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 r:id="rId8"/>
  </externalReferences>
  <definedNames>
    <definedName function="false" hidden="false" localSheetId="0" name="_xlnm.Print_Area" vbProcedure="false">GESTIÓN!$A$1:$AQ$31</definedName>
    <definedName function="false" hidden="false" localSheetId="1" name="_xlnm.Print_Area" vbProcedure="false">INVERSIÓN!$A$1:$AP$12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6:$AQ$1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1" authorId="0">
      <text>
        <r>
          <rPr>
            <b val="true"/>
            <sz val="9"/>
            <color rgb="FF000000"/>
            <rFont val="Tahoma"/>
            <family val="2"/>
          </rPr>
          <t xml:space="preserve">CESAR.BERDUGO:
</t>
        </r>
        <r>
          <rPr>
            <sz val="9"/>
            <color rgb="FF000000"/>
            <rFont val="Tahoma"/>
            <family val="2"/>
          </rPr>
          <t xml:space="preserve"># De predios con afectación minera con seguimiento ambiental
# De predios con afectación minera que cuentan con PMA y PMRRA en el área urbana del D. C.  
Para el reporte de la meta se calcularán usando las fórmulas que aparecen a continuación:
% de efectividad del control ambiental a predios con afectación por actividad extractiva en el D. C. =
Área total con recuperación ambiental en el D. C.  
 Áreas con afectación por actividad extractiva y con seguimiento ambiental de su PMA y PMRRA
es necesario cuantificar loas hectareas que han sido intervenidas</t>
        </r>
      </text>
      <mc:AlternateContent>
        <mc:Choice Requires="v2">
          <commentPr autoFill="true" autoScale="false" colHidden="false" locked="false" rowHidden="false" textHAlign="justify" textVAlign="top">
            <anchor moveWithCells="false" sizeWithCells="false">
              <xdr:from>
                <xdr:col>37</xdr:col>
                <xdr:colOff>81</xdr:colOff>
                <xdr:row>19</xdr:row>
                <xdr:rowOff>56</xdr:rowOff>
              </xdr:from>
              <xdr:to>
                <xdr:col>40</xdr:col>
                <xdr:colOff>44</xdr:colOff>
                <xdr:row>2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2</xdr:col>
                <xdr:colOff>390</xdr:colOff>
                <xdr:row>61</xdr:row>
                <xdr:rowOff>7</xdr:rowOff>
              </xdr:from>
              <xdr:to>
                <xdr:col>4</xdr:col>
                <xdr:colOff>6</xdr:colOff>
                <xdr:row>65</xdr:row>
                <xdr:rowOff>1</xdr:rowOff>
              </xdr:to>
            </anchor>
          </commentPr>
        </mc:Choice>
        <mc:Fallback/>
      </mc:AlternateContent>
    </comment>
    <comment ref="G30"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7</xdr:col>
                <xdr:colOff>16</xdr:colOff>
                <xdr:row>29</xdr:row>
                <xdr:rowOff>19</xdr:rowOff>
              </xdr:from>
              <xdr:to>
                <xdr:col>9</xdr:col>
                <xdr:colOff>68</xdr:colOff>
                <xdr:row>33</xdr:row>
                <xdr:rowOff>4</xdr:rowOff>
              </xdr:to>
            </anchor>
          </commentPr>
        </mc:Choice>
        <mc:Fallback/>
      </mc:AlternateContent>
    </comment>
    <comment ref="V76"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false" locked="false" rowHidden="false" textHAlign="justify" textVAlign="top">
            <anchor moveWithCells="false" sizeWithCells="false">
              <xdr:from>
                <xdr:col>21</xdr:col>
                <xdr:colOff>568</xdr:colOff>
                <xdr:row>70</xdr:row>
                <xdr:rowOff>36</xdr:rowOff>
              </xdr:from>
              <xdr:to>
                <xdr:col>23</xdr:col>
                <xdr:colOff>53</xdr:colOff>
                <xdr:row>7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12" authorId="0">
      <text>
        <r>
          <rPr>
            <b val="true"/>
            <sz val="9"/>
            <color rgb="FF000000"/>
            <rFont val="Tahoma"/>
            <family val="2"/>
          </rPr>
          <t xml:space="preserve">SANDRA.MENESES:
</t>
        </r>
        <r>
          <rPr>
            <sz val="9"/>
            <color rgb="FF000000"/>
            <rFont val="Tahoma"/>
            <family val="2"/>
          </rPr>
          <t xml:space="preserve">FUENTE:http://oab.ambientebogota.gov.co/es/el-observatorio-y-las-localidades</t>
        </r>
      </text>
      <mc:AlternateContent>
        <mc:Choice Requires="v2">
          <commentPr autoFill="true" autoScale="false" colHidden="false" locked="false" rowHidden="false" textHAlign="justify" textVAlign="top">
            <anchor moveWithCells="false" sizeWithCells="false">
              <xdr:from>
                <xdr:col>18</xdr:col>
                <xdr:colOff>15</xdr:colOff>
                <xdr:row>310</xdr:row>
                <xdr:rowOff>35</xdr:rowOff>
              </xdr:from>
              <xdr:to>
                <xdr:col>19</xdr:col>
                <xdr:colOff>77</xdr:colOff>
                <xdr:row>312</xdr:row>
                <xdr:rowOff>15</xdr:rowOff>
              </xdr:to>
            </anchor>
          </commentPr>
        </mc:Choice>
        <mc:Fallback/>
      </mc:AlternateContent>
    </comment>
    <comment ref="U6" authorId="0">
      <text>
        <r>
          <rPr>
            <b val="true"/>
            <sz val="9"/>
            <color rgb="FF000000"/>
            <rFont val="Tahoma"/>
            <family val="2"/>
          </rPr>
          <t xml:space="preserve">paola.rodriguez:
</t>
        </r>
        <r>
          <rPr>
            <sz val="9"/>
            <color rgb="FF000000"/>
            <rFont val="Tahoma"/>
            <family val="2"/>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1</xdr:col>
                <xdr:colOff>15</xdr:colOff>
                <xdr:row>4</xdr:row>
                <xdr:rowOff>11</xdr:rowOff>
              </xdr:from>
              <xdr:to>
                <xdr:col>26</xdr:col>
                <xdr:colOff>65</xdr:colOff>
                <xdr:row>5</xdr:row>
                <xdr:rowOff>29</xdr:rowOff>
              </xdr:to>
            </anchor>
          </commentPr>
        </mc:Choice>
        <mc:Fallback/>
      </mc:AlternateContent>
    </comment>
    <comment ref="V6" authorId="0">
      <text>
        <r>
          <rPr>
            <b val="true"/>
            <sz val="9"/>
            <color rgb="FF000000"/>
            <rFont val="Tahoma"/>
            <family val="2"/>
          </rPr>
          <t xml:space="preserve">YULIED.PENARANDA:
</t>
        </r>
        <r>
          <rPr>
            <sz val="9"/>
            <color rgb="FF000000"/>
            <rFont val="Tahoma"/>
            <family val="2"/>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2</xdr:col>
                <xdr:colOff>15</xdr:colOff>
                <xdr:row>4</xdr:row>
                <xdr:rowOff>11</xdr:rowOff>
              </xdr:from>
              <xdr:to>
                <xdr:col>28</xdr:col>
                <xdr:colOff>9</xdr:colOff>
                <xdr:row>5</xdr:row>
                <xdr:rowOff>20</xdr:rowOff>
              </xdr:to>
            </anchor>
          </commentPr>
        </mc:Choice>
        <mc:Fallback/>
      </mc:AlternateContent>
    </comment>
    <comment ref="W6" authorId="0">
      <text>
        <r>
          <rPr>
            <b val="true"/>
            <sz val="9"/>
            <color rgb="FF000000"/>
            <rFont val="Tahoma"/>
            <family val="2"/>
          </rPr>
          <t xml:space="preserve">YULIED.PENARANDA:
</t>
        </r>
        <r>
          <rPr>
            <sz val="9"/>
            <color rgb="FF000000"/>
            <rFont val="Tahoma"/>
            <family val="2"/>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3</xdr:col>
                <xdr:colOff>15</xdr:colOff>
                <xdr:row>4</xdr:row>
                <xdr:rowOff>11</xdr:rowOff>
              </xdr:from>
              <xdr:to>
                <xdr:col>27</xdr:col>
                <xdr:colOff>70</xdr:colOff>
                <xdr:row>8</xdr:row>
                <xdr:rowOff>23</xdr:rowOff>
              </xdr:to>
            </anchor>
          </commentPr>
        </mc:Choice>
        <mc:Fallback/>
      </mc:AlternateContent>
    </comment>
  </commentList>
</comments>
</file>

<file path=xl/sharedStrings.xml><?xml version="1.0" encoding="utf-8"?>
<sst xmlns="http://schemas.openxmlformats.org/spreadsheetml/2006/main" count="2345" uniqueCount="597">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OYECTO PRIORITARIO </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Para el periodo no se reporta avance pues este se deriva del informe oficial WQI que presenta el avance en el mejoramiento de los ríos urbanos en periodos anuales de julio de 2016 a junio de 2017. Una vez se tenga este informe se podrá oficializar el reporte de avance de la meta</t>
  </si>
  <si>
    <t xml:space="preserve">NINGUNO</t>
  </si>
  <si>
    <t xml:space="preserve">N/A</t>
  </si>
  <si>
    <t xml:space="preserve">Menor contaminación la recurso hídrico.</t>
  </si>
  <si>
    <t xml:space="preserve">Número de km de ríos urbanos adicionales con índice de Calidad del Agua aceptable (WQI &gt;65)</t>
  </si>
  <si>
    <t xml:space="preserve">Validar el índice de calidad del Agua (WQI) del rio Bogotá </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No presenta.</t>
  </si>
  <si>
    <t xml:space="preserve">Se presentará para el segundo trimestre el resultado de la revisión y estudio de cada una de las obligaciones establecidas en el PSMV.</t>
  </si>
  <si>
    <t xml:space="preserve">Este reporte es semestral por lo que no se presenta ningún retraso.</t>
  </si>
  <si>
    <t xml:space="preserve">menor contaminación la recurso hídrico.</t>
  </si>
  <si>
    <t xml:space="preserve">Intervenir 27 hectáreas de suelo degradado y/o contaminado</t>
  </si>
  <si>
    <t xml:space="preserve">Número de hectáreas de suelo degradado y/o contaminado intervenidas</t>
  </si>
  <si>
    <t xml:space="preserve">Aunque se realizó la verificación de los adelantos en la recuperación geomorfológica y ambiental en las áreas de 5 predios afectados por actividad extractiva de minerales (Cantera La Laja, Cantera El Milagro, Fábrica de Ladrillos El Progreso, Predio La Herradura, Aguas de Bogotá S.A.) no se ha constatado la entrega efectiva o recuperación integral de predios nuevos para la presente vigencia.
Adicionalmente, aunque se han emitido 2 conceptos técnicos de diagnóstico de predios con sospecha de contaminación y se han realizado 4 requerimientos de diagnóstico, aún no se cuenta con los productos requeridos para definir que se encuentran diagnosticados los predios sobre los cuales la entidad ha emitido concepto</t>
  </si>
  <si>
    <t xml:space="preserve">1,No se ha constatado la entrega efectiva o recuperación integral de predios nuevos para la presente vigencia.
2,No se cuenta con los productos requeridos para definir que se encuentran diagnosticados los predios sobre los cuales la entidad ha emitido concepto
</t>
  </si>
  <si>
    <t xml:space="preserve">Se espera los tramietes administrativos pertinentes para realizar la intervención.</t>
  </si>
  <si>
    <t xml:space="preserve">Recuperación del recurso suelo y protección al recurso hídrico subterráneo</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El grupo técnico de suelos contaminados han emitido 3 conceptos técnicos de seguimiento, 3 informes técnicos y 4 requerimientos asociados al acompañamiento de las actividades de investigación, evaluación de planes de trabajo, remediación e identificación de  predios con afectación negativa de los recursos suelo y agua subterránea. 
</t>
  </si>
  <si>
    <t xml:space="preserve">Una vez se obtenga respuesta a los requerimientos y emisión de actos administrativos se podrá determinar el número de hectáreas identificadas con suelo degradado o contaminado</t>
  </si>
  <si>
    <t xml:space="preserve">NA</t>
  </si>
  <si>
    <t xml:space="preserve">Repuestas por FOREST</t>
  </si>
  <si>
    <t xml:space="preserve">La cuenca hídrica del Rio Bogotá en proceso de descontaminación a través de acciones de corto y mediano plazo</t>
  </si>
  <si>
    <t xml:space="preserve">Porcentaje de acatamiento Sentencia Río Bogotá - obligaciones DCA</t>
  </si>
  <si>
    <t xml:space="preserve">Orden 4.21: La Secretaria Distrital de Ambiente en cumplimiento con las funciones misionales de control ambiental en el Distrito Capital emitió requerimientos a la Empres de Acueducto, Aseo y Alcantarillado de Bogotá (EAB-ESP) para la actualización del instrumento PSMV, se emitió el Informe Técnico No. 01094 del 14 de septiembre del 2016, en el cual se realizó la revisión de la información relacionada con el artículo 4 de la Resolución 1433 de 2004, específicamente lo referente a la metodología para estimación y la proyección de la carga contaminante vertida a los principales ríos del Distrito Capital, y la verificación de los programas, proyectos y actividades propuestas se adjunta el referido informe, el mencionado informe concluyó que el análisis de la metodología propuesta por la EAB-ESP para estimación y proyección de la carga contaminante basada en la variación porcentual de la carga contaminante vertida en los años 2013, 2014 y 2015, no es el instrumento adecuado para determinar la carga contaminante a verter durante el período (2016-2026). Finalmente, la SRHS con el fin de apoyar a la EAB-ESP, propuso mesas técnicas de trabajo para definir la metodología de proyección de cargas contaminantes 2016 – 2026, para lo cual se realizaron reuniones desde el 24 de noviembre al 5 de diciembre del 2016. </t>
  </si>
  <si>
    <t xml:space="preserve">INFORMES FOREST</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la SDA durante el primer trimestre de la vigencia 2017 realizó 3.050 actuaciones técnicas, de las cuales 3.029 actuaciones son de evaluación del arbolado urbano y  21 de seguimiento a autorizaciones de actividades silviculturales; de igual forma se realizaron 298 actuaciones jurídicas de permisos otorgados para actividades silviculturales.</t>
  </si>
  <si>
    <t xml:space="preserve">Con la realización del seguimiento y la evaluación técnica del arbolado urbano en el Distrito Capital, se construirá  conocimiento acerca del estado actual del arbolado urbano, así mismo, y en pro de disminuir el riesgo generado,  se identificarán herramientas y métodos adicionales para la evaluación preventiva del arbolado urbano y la oportunidad de implementar las actividades silviculturales necesarias para contribuir con la meta de Ejecutar 80,000 actuaciones técnicas o jurídicas en evaluación, control, seguimiento, prevención e investigación sobre el manejo del arbolado urbano en el Distrito Capital. Adicionalmente la población distrital se beneficia cuando realizamos la evaluación preventiva para la mitigación del riesgo por caída de árboles y más cuando ya se tiene identificadas las zonas geográficas con mayor riesgo, como lo son los cerros orientales, las quebradas o canales y los espacios abiertos en donde se agremian un buen número de individuos arbóreos.</t>
  </si>
  <si>
    <t xml:space="preserve">Conceptos Técnic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Se encuentra en evaluación el Plan que se presentara a discusión de los diferentes actores interesados.</t>
  </si>
  <si>
    <t xml:space="preserve">Se evaluaran los beneficios en el plan </t>
  </si>
  <si>
    <t xml:space="preserve">Ejecutar 45.000 actuaciones técnico jurídicas de evaluación, control, seguimiento, prevención e investigación para conservar, proteger y disminuir el tráfico ilegal de la flora y de la fauna silvestre.</t>
  </si>
  <si>
    <t xml:space="preserve">ACTUACIONES</t>
  </si>
  <si>
    <t xml:space="preserve">La SDA realizó  1.568  acciones técnicas y 1 jurídica, en el primer trimestre de la vigencia 2017. de las cuales 1.051 acciones técnicas en el Recurso Fauna corresponden a 1 operativo de control, 34 visitas de verificación de cites y no cites, 30 expediciones de salvoconductos, 287 quejas atendidas, 9 jornadas de capacitación grupales, 10 actividades de evaluación y seguimiento a permisos expedidos, 384 animales liberados, 96 entregas voluntarias, 191 incautaciones y entregas voluntarias apoyadas en oficinas de enlace, 6 verificaciones en las oficinas de enlace y 3 apoyos a verificacione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las 517 acciones técnicas corresponden a 43 decomisos en oficinas de enlace, 43 visitas de evaluación y control, 40 visitas de control a requerimientos, 15 inventarios de control, 18 verificaciones de CITES, 28 verificaciones de NO CITES, 248 empresas con control en el sistema de información de la SDA, expedición de 24 salvoconductos, 9 establecimientos con registro del libro de operaciones,  40 empresas certificadas y 9 capacitaciones.</t>
  </si>
  <si>
    <t xml:space="preserve">En cuanto al tráfico de recursos naturales, la ejecución de las estrategias de conservación y protección permitirán por una parte la generación de un mayor conocimiento de la importancia y la función de cada una de las especies de fauna silvestre y flora en su medio natural lográndose así la entrega voluntaria de los individuos que se tenga como mascotas y el cambio de cultura en la no utilización de los mismos bien sea como compañía o como parte de las celebraciones religiosas.  
Con relación a la flora, disminución del impacto y presión sobre los ecosistemas nacionales, gracias al control que ejerce la SDA sobre el aprovechamiento ilegal de recursos maderables y no maderables.</t>
  </si>
  <si>
    <t xml:space="preserve">Actas de Visitas, informes técnicos, salvoconductos, libro de operaciones, certificaciones</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Las concentraciones de PM10 se mantienen por debajo de la norma establecida para este contaminante, en lo corrido del primer trimestre se tiene un promedio acumulado de 41 mg/m3.</t>
  </si>
  <si>
    <t xml:space="preserve">N.A</t>
  </si>
  <si>
    <t xml:space="preserve">Mantener las condiciones ambientales atmosféricas de la ciudad, de acuerdo con la norma nacional de calidad del aire (50 mg/m3), con el objetivo de mejorar las condiciones de vida de la población de la ciudad </t>
  </si>
  <si>
    <t xml:space="preserve">http://201.245.192.252:81/</t>
  </si>
  <si>
    <t xml:space="preserve">Concentración promedio anual de material particulado de diámetro menor a 2.5 micras (PM2.5) por debajo de 25 µg/m4</t>
  </si>
  <si>
    <t xml:space="preserve">Las concentraciones de PM2.5 se mantienen por debajo de la norma  establecida para este contaminante, en lo corrido del primer trimestre se tiene un promedio acumulado de 19 mg/m3.</t>
  </si>
  <si>
    <t xml:space="preserve">Mantener las condiciones ambientales atmosféricas de la ciudad,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Se presenta informe semestre de la variación de ruido en las 8 zonas criticas</t>
  </si>
  <si>
    <t xml:space="preserve">Reducir en 5%  los niveles de  ruido en las zonas críticas de la ciudad (1% anual)</t>
  </si>
  <si>
    <t xml:space="preserve">Implementar acciones de control </t>
  </si>
  <si>
    <t xml:space="preserve">Número de acciones de control de  ruido en las zonas críticas de la ciudad </t>
  </si>
  <si>
    <t xml:space="preserve">Acciones</t>
  </si>
  <si>
    <t xml:space="preserve">ACTUACIONES EN ZONAS CRÌTICAS PRIMER TRIMESTRE:47
Zona 1: Localidad Antonio Nariño-Barrio Restrepo: Se llevaron acabo 16 actuaciones de control a establecimientos  
Zona 2: Localidad Engativá- Barrio las Ferias: Se llevaron acabo 23 actuaciones de control a establecimientos
Zona 3: Localidad Santa Fe-Barrio las Nieves: Se llevaron a cabo 3 actuaciones de control 
Zona 4: Localidad Tunjuelito-Barrio Nuevo Muzú: Se llevaron a cabo 6 actuaciones de control 
(Ver Anexo Informe trimestral ruido, con el fin fe detallar, fecha de la actuación localidad asunto y nombre del establecimiento)
VISITAS EFECTUADAS A SECTORES DE LA CIUDAD: 404 Actuaciones de control
(anexo a este archivo se detallan las visitas efectuadas a establecimientos, por control de ruido)Ver anexo soportes RUIDO mes de marzo 2017
Visitas – Efectivas y no Efectivas (Tabla 1), Visitas Efectivas (Tabla 2) y Visitas Efectivas – Cumplimiento Normativo (Tabla 3) mensuales por actividad económica realizadas por localidad.</t>
  </si>
  <si>
    <t xml:space="preserve">Intervención en los establecimientos que impactan a la comunidad por altos índices de contaminación sonora, lo que permite mejorar la calidad del vida de los habitantes circundantes a las zonas críticas por presión sonora</t>
  </si>
  <si>
    <t xml:space="preserve">Servidor de la SDA- SCAAV  \\192.168.175.124</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Se han retrasado 66 operativos de limpieza en las 4 rutas cubiertas por PEV Ilegal y se han logrado desmontar 30800 elementos, logrando recuperar 4794,66 Metros cuadrados (m2) correspondiente al área de paisaje urbano del distrito. 
</t>
  </si>
  <si>
    <t xml:space="preserve">Mejoramiento del paisaje urbano</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Para el primer trimestre de 2017 se atendieron 9 solicitudes de Concesión de aguas subterráneas que tuvieron solución de fondo, de los cuales se emitieron 7 resoluciones de otorgamiento de concesión y 2 resoluciones en sentido contrario (1 resolución niega la concesión y 1 resolución de sellamiento definitivo)</t>
  </si>
  <si>
    <t xml:space="preserve">protección al recurso hídrico subterráneo</t>
  </si>
  <si>
    <t xml:space="preserve">Porcentaje de permisos otorgados con fines de regularización ambiental del Distrito</t>
  </si>
  <si>
    <r>
      <rPr>
        <b val="true"/>
        <sz val="12"/>
        <color rgb="FF000000"/>
        <rFont val="Arial"/>
        <family val="2"/>
      </rPr>
      <t xml:space="preserve">Permisos de vertimiento: </t>
    </r>
    <r>
      <rPr>
        <sz val="12"/>
        <color rgb="FF000000"/>
        <rFont val="Arial"/>
        <family val="2"/>
      </rPr>
      <t xml:space="preserve">Se emitieron 11 resoluciones en las cuales 3 dan por terminado el trámite, 7 otorgan permiso de vertimientos a usuarios y 1 niega el permiso
</t>
    </r>
    <r>
      <rPr>
        <b val="true"/>
        <sz val="12"/>
        <color rgb="FF000000"/>
        <rFont val="Arial"/>
        <family val="2"/>
      </rPr>
      <t xml:space="preserve">Hidrocarburos: </t>
    </r>
    <r>
      <rPr>
        <sz val="12"/>
        <color rgb="FF000000"/>
        <rFont val="Arial"/>
        <family val="2"/>
      </rPr>
      <t xml:space="preserve">Actuaciones administrativas que deciden de fondo solicitudes de instrumentos ambientales: 35. (Se emitieron 25 resoluciones de aprobación de planes de contingencia, 8 resoluciones de fondo sobre solicitudes de vertimiento, 2 resoluciones de fondo sobre solicitudes de movilización de aceites usados)
SCAAV
Permisos otorgados de enero a marzo (2) a las fuentes fijas ubicadas en la empresa: Productos Químicos Panamericanos S.A. – Planta de sulfatación</t>
    </r>
  </si>
  <si>
    <t xml:space="preserve">Cambio de la Normatividad</t>
  </si>
  <si>
    <t xml:space="preserve">Requerimientos a usuarios</t>
  </si>
  <si>
    <t xml:space="preserve">Control sobre los factores contaminantes en la ciudad de Bogotá</t>
  </si>
  <si>
    <t xml:space="preserve">REPORTE A ALCALDIA</t>
  </si>
  <si>
    <t xml:space="preserve">Porcentaje de autorizaciones otorgadas con fines de regularización ambiental del Distrito</t>
  </si>
  <si>
    <t xml:space="preserve">PROGRAMA DE AUTORREGULACIÓN AMBIENTAL 
Para el periodo Enero- Marzo , se proyectaron 20 resoluciones de modificación y prorroga del Programa de Autorregulación ambiental, de empresas de transporte público colectivo y de carga, las cuales se encuentran debidamente firmadas y en proceso de notificación a los Representantes Legales de las mismas.                                                                                                                                                                               Así mismo, se proyectaron 10 autos de inicio de tramite ambiental, las cuales corresponden a empresas de transporte que pretenden vincularse al programa de autorregulación ambiental.
PUBLICIDAD EXTERIOR VISUAL
En lo correspondiente a las autorización de instalación de PEV en la ciudad, con corte a 29 de marzo no se han otorgado autorizaciones por parte de la SDA. </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A la fecha la SDA ha realizado 272 visitas de inspección, vigilancia y control, con corte a 29 de marzo de 2017. 
Durante el mes de enero se realizó inspección vigilancia y control a 152 empresas que cuentan con fuente fija de emisión atmosférica, en febrero 118 y en marzo 2. 
En el anexo (soportes fuentes fijas, 01, 02 y 03) se presenta detalladamente los establecimiento a los cuales se les realizó la visita.</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RECURSO HIDRICO Y SUELO
</t>
  </si>
  <si>
    <t xml:space="preserve">Atender 1.846 solicitudes de permiso de vertimientos en el perímetro urbano</t>
  </si>
  <si>
    <t xml:space="preserve">Suma</t>
  </si>
  <si>
    <t xml:space="preserve">MAGNITUD META</t>
  </si>
  <si>
    <t xml:space="preserve">Se emitieron 11 resoluciones en las cuales 3 dan por terminado el trámite, 7 otorgan permiso de vertimientos a usuarios y 1 niega el permiso
Se realizaron 62 actuaciones técnicas de evaluación de permisos a usuarios generadores de vertimientos, que se convierten en soporte para las actuaciones administrativas de la entidad</t>
  </si>
  <si>
    <t xml:space="preserve">El corto avance en la meta se presenta en razón a que se requiere adelantar la revisión de expedientes previo al inicio de la emisión de los actos administrativos pemisivos, lo cual retraza la atención toda vez que existe un alto volumen de solicitudes y el proceso es complejo</t>
  </si>
  <si>
    <t xml:space="preserve">se adelanto un cambio en la programación de la meta con ajuste de las actvidades para los siguientes trimestres con el fin de asegurar el cumplimiento de la meta.</t>
  </si>
  <si>
    <t xml:space="preserve">Atención técnica y administrativa a las solicitudes de trámite de los usuarios con el fin de regular las actividades productivas que generan presión al recurso hídrico y del suelo</t>
  </si>
  <si>
    <t xml:space="preserve">Ver expedientes asociados a cada trámite o radicado atendido</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t xml:space="preserve">Durante el primer trimestre de 2017 la SCASP realizó 33 visitas de control a entidades generadoras de residuos peligrosos ubicadas en el Distrito Capital, con sus respectivos oficios de requerimiento   así: 
Enero: 24 visitas de control.
Febrero: 9 visitas de control.
En el mes de marzo  se avanzó en el proceso de contratación de los profesionales que desarrollaran esta actividad, por lo cual  se realizó atención al usuario y revisión de oficios de requerimiento proyectados por el grupo. Lo que corresponde a un 1,5% de ejecucuón del programa de control y seguimiento a usuarios del recurso hídrico y del suelo en el DC.
</t>
  </si>
  <si>
    <t xml:space="preserve">Meta a la que se redefinió su inicio a partir del segundo trimestre de 2017 en razón a que se dio prioridad a la conformación del programa para priorizar adecuadamente actividades y usuarios, que garanticen el mayor impacto sobre la calidad del recurso hirdico de la ciudad.</t>
  </si>
  <si>
    <t xml:space="preserve">Se incrementaran los seguimientos al cumplimiento del programa.</t>
  </si>
  <si>
    <t xml:space="preserve">Control a los contaminantes del recurso hídrico superficial, medidas que dan una mejora de la calidad del recurso hídrico de la ciudad.</t>
  </si>
  <si>
    <t xml:space="preserve">Realizar el seguimiento ambiental al 100% de los Predios afectados por actividad extractiva de minerales  en el perímetro urbano del D. C. con PMA y PMRRA</t>
  </si>
  <si>
    <t xml:space="preserve">Constante</t>
  </si>
  <si>
    <t xml:space="preserve">3 PMA (Ladrillera Prisma S.A.S., Ladrilleras Yomasa S. A., y Ladrillera Helios S. A.) 5 PMRRA (Las Lajas, El milagro, El cedro, La quebrada, Cantarrana, Furatena venció su periodo de ejecución)
Seguimiento ambiental: Se ejecutaron actividades de seguimiento al PMRRA de dos  predios: 1). Cantera La Laja y 2).  Cantera El Milagro - C.T. Proceso 3665985 ubicados en Localidad de Usaquén / UPZ: 10 Uribe.
En el marco de la gestión administrativa, se ordenó archivar los expedientes de un (1) predio que no tienen afectación por la antigua actividad extractiva de arcilla: Chircal José Jiménez. Auto No. 00353 del 19/02/2017 – Proceso 3664633. Ordenar el Archivo de los expedientes SDA-06-2012-266 y SDA-08-2013-2912, que corresponden al predio denominado Chircal José Jiménez, de propiedad de los señores Argemiro Castillo Méndez, y José Abelardo Jiménez Pedraza (Localidad de Usme).
Por lo expuesto anteriormente, a partir de la fecha del Auto 00353/2017, se establece que los predios objeto de control ambiental por su afectación por la actividad extractiva de materiales de construcción y arcilla en el perímetro urbano de Bogotá D.C, en jurisdicción de la Secretaría Distrital de ambiente son ciento seis (106) predios.
Control ambiental: Actividad realizada a 14 predios: 5 predios ubicados en Localidad de Usme / UPZ: 57 Gran Yomasa, 4 predios ubicados en Localidad de Usme / UPZ: 56 Danubio; y 5 predios en Localidad de Usme / UPZ: 60 Parque Ecológico Distrital de Montaña Entrenubes
Verificación del componente topográfico: Actividad realizada  en las áreas de 5 predios afectados por actividad extractiva de minerales (Cantera La Laja, Cantera El Milagro, Fábrica de Ladrillos El Progreso, Predio La Herradura, Aguas de Bogotá S.A.)
Actuaciones juridicas: A 25 predios afectados por actividad extractiva de minerales se proyectaron  : 5 en Ciudad Bolívar, 6 en Usme, 2 en San Cristóbal, 8 en Rafael Uribe Uribe, y 4 en Usaquén.</t>
  </si>
  <si>
    <t xml:space="preserve">N. A.</t>
  </si>
  <si>
    <t xml:space="preserve">Verificación de las condiciones de recuperación, conforme a la aprobación de la autoridad ambiental, para dos predios que cuentan con instrumento administrativo.
Ejecución de control ambiental para 14 predios afectados con el fin de asegurar la no ejecución de actividades de explotación y la emisión de actos administrativos para los predios controlados y otros predios pendientes de la gestión institucional.
Exclusión de un predio objeto de control por la declaratoria de no afectación por actividad extractiva.</t>
  </si>
  <si>
    <t xml:space="preserve">Expedientes de los predios, que son listados en la descripción de actividades del POA</t>
  </si>
  <si>
    <t xml:space="preserve">Evaluar el 100 % de las solicitudes de instrumentos ambientales asociados a la protección de la contaminación del recurso
hídrico superficial, subterráneo y suelo de usuarios asociados a hidrocarburos</t>
  </si>
  <si>
    <t xml:space="preserve">De los 2.722 radicados se realizó la atención efectiva a 822 radicados de evaluación a instrumentos ambientales. Esta evaluación es técnica o jurídica y se convierte en insumo para los procesos administrativos de decisión de fondo frente a las solicitudes recibidas por la entidad.
Actuaciones administrativas que deciden de fondo solicitudes de instrumentos ambientales: 35 
Se emitieron 25 resoluciones de aprobación de planes de contingencia
8 resoluciones de fondo sobre solicitudes de vertimiento
2 resoluciones de fondo sobre solicitudes de movilización de aceites usados. Lo que corresponde al 8,6% ejecutado con respecto al 29% programado para la vigencia.</t>
  </si>
  <si>
    <t xml:space="preserve">Atención a un alto porcentaje de las solicitudes esperadas para la vigencia. Esto permite facilitar la consecución de los instrumentos administrativos solicitados por los usuarios facilitando el cumplimiento de la normatividad ambiental y el seguimiento a esta actividad productiva</t>
  </si>
  <si>
    <t xml:space="preserve">Verificar 503 usuarios asociados a hidrocarburos para Identificar y Diagnosticar en sus  predios la posible afectación del recurso hídrico superficial, subterráneo y suelo</t>
  </si>
  <si>
    <t xml:space="preserve">Se reportan 11 conceptos técnicos asociados a los seguimientos a Estaciones de servicio con medidas peventivas que adelantan sus actividades de remediacion de suelos, los conceptos asociadosregistros de movilizacion de aceites usados y los conceptos de control a actividades desarroladas en estaciones de servicio.
Se reportan 19 actuaciones administrativas asociados a los seguimientos a Estaciones de servicio con medidas peventivas que adelantan sus actividades de remediacion de suelos, los conceptos asociados a registros de movilizacion de aceites usados y los conceptos de control a actividades desarrolladas en estaciones de servicio </t>
  </si>
  <si>
    <t xml:space="preserve">NINGUNO.
No se presenta retraso en razón a que la programación de las metas que componen esta meta se definen a partir del segundo trimestre de 2017, tal como se presentan en el componente de actividades</t>
  </si>
  <si>
    <t xml:space="preserve">Se ha generado la verificación de la posible afectación causada por 30 Estaciones de Servicio que desarrollan actividades asociadas al almacenamiento y distribución de hidrocarburos o movilizadores de aceites usados, restringiendo las actividades que pueden generar alto impacto contaminante o que a pesar de haber generado contaminación en el suelo, desarrollan actualmente actividades de remediación</t>
  </si>
  <si>
    <t xml:space="preserve">Atender el 100% de las solicitudes de instrumentos ambientales asociadas al aprovechamiento del recurso Hídrico Subterráneo en el D. C.</t>
  </si>
  <si>
    <t xml:space="preserve">Durante el periodo comprendido entre los meses de enero a marzo de 2017 en cumplimiento de la meta se generaron:
* 16 Conceptos Técnicos que evaluan las solicitudes de aprovechamiento del recurso hidrico subterráneo.
* 14 Resoluciones que resuelven de fondo solicitudes de aprovechamiento del recurso hidrico subterráneo. 
Se han atendido la totalidad de las solicitudes programadas para el trimestre que comprende una programación media del 5% y se han atendido procesos que estaban pendientes de la vigencia anterior, superando ligeramente lo programado para este periodo, lo que conllevó a una ejecución del 6,6% en total.</t>
  </si>
  <si>
    <t xml:space="preserve">Garantizar como Autoridad Ambiental y Administrador  del Recurso que la explotación del agua subterránea se realice consecuente con las necesidades de los usuarios y la capacidad del acuifero de manera que se verifique el estado y la calidad del recurso hidrico subterráneo.</t>
  </si>
  <si>
    <t xml:space="preserve">En el archivo anexo se relacionan los números de los procesos de cada uno de los conceptos técnicos y resoluciones que hacen parte del  presente reporte el cual se soporta con los documentos digitales.  .</t>
  </si>
  <si>
    <t xml:space="preserve">Realizar seguimiento y control ambiental al 100% de los puntos de captación de agua subterránea inventariados por la SDA</t>
  </si>
  <si>
    <t xml:space="preserve">Creciente</t>
  </si>
  <si>
    <t xml:space="preserve">Durante el periodo del primer trimestre de 2017 en cumplimiento de la meta se generaron:
 - 8 Conceptos Técnicos de cobro por seguimiento a las concesiones de aguas subterráneas. 
 - 12 Resoluciones de prórroga
Se ha logrado realizar seguimiento y control ambiental mediante conceptos técnicos y resoluciones a 20 puntos de extracción de agua subterránea respecto de un universo reportado con cierre 2015 en el Observatorio Ambiental de Bogotá de 513 puntos  de extracción de aguas subterráneas PEAS. </t>
  </si>
  <si>
    <t xml:space="preserve">Al garantizar un efectivo control y seguimiento a los puntos de captación del recurso hidrico subterráneo se propende por el beneficio de la Ciudad y de la población en general toda vez que el agua subterránea  garantiza la disponibilidad del recurso a las futuras generaciones.</t>
  </si>
  <si>
    <t xml:space="preserve">Atender el 100% de las solicitudes concepto de diagnóstico ambiental relacionadas con el cambio de uso de suelo o con sospecha de contaminación de los predios del área urbana</t>
  </si>
  <si>
    <t xml:space="preserve">442 y 448</t>
  </si>
  <si>
    <t xml:space="preserve">Durante el periodo comprendido entre los meses de enero a marzo de 2017 se emitieron en total:
* 2 conceptos técnicos de diagnóstico de predios con sospecha de contaminación.
* 4 requerimientos de diagnóstico 
El avance de la meta se relaciona con el progreso durante este trimestre de las actividades que la componen en relación con la programación anual de la meta.  Se registra el avance en Emisión de conceptos técnicos (10%) y en emisión de Actos Administrativos (20%) cuyo promedio de avance es factor de la programación para 2017 de la meta (24%), dando como resultado de la meta anual un logro parcial del 3,6%
</t>
  </si>
  <si>
    <t xml:space="preserve">Generación de una  herramienta que garanticen que la planeación de la ciudad  en temas de renovación, restauración,  desarrollo urbanistico y  cambios de usos de suelo no se vean condicionados a los pasivos ambientales por contaminación de suelos con residuos peligrosos. Está herramienta permitirá  que garantizar  que las concentraciones remanentes en suelo de las sustancias de interes sean consecuentes con el uso actual y futuro del suelo, en procura del adecuado estado de los recursos naturales y el bienestar de la salud humana</t>
  </si>
  <si>
    <t xml:space="preserve">Ejecutar 100 % el programa de control ambiental a los predios diagnosticados con posible afectación al recurso suelo y
agua subterránea.</t>
  </si>
  <si>
    <t xml:space="preserve">Durante el periodo comprendido entre enero a marzo de 2017 se obtuvo los siguientes resultados:
 - Actividad: Formular y actualizar  el programa de control ambiental a predios dianosticados con posible afectación a los recursos suelo y agua subterráneo: Se realizó al 100% la Evaluación y actualización del programa de control ambiental a predios diagnosticados con posible afectación al suelo 
- Actividad: Emitir los productos técnicos: Ejecución del 25% de la programación puesto que se cubrió la totalidad de predios definidos, se emitieron 3 conceptos técnicos de seguimiento asociados al acompañamiento de las actividades de investigación, evaluación de planes de trabajo, remediación e identificación de  predios con afectación negativa de los recursos suelo y agua subterránea y 3 informes técnicos de seguimiento asociados al acompañamiento de las actividades de investigación, evaluación de planes de trabajo, remediación e identificación de  predios con afectación negativa de los recursos suelo y agua subterránea. 
- Actividad: Proyectar los actos administrativos que acojan los conceptos técnicos: Se cumplió en un 20% al emitir 4 requerimientos  de seguimiento.
El total de actividades  presenta una suma ponderada de la meta para el proyecto, correspondiente a un 38% de la programación anual de la met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t xml:space="preserve">► VIGENCIA.
La SDA durante el primer trimestre de la vigencia 2017 realizó 2.127 actuaciones, de las cuales 1.946 son técnicas y 181 jurídicas, distribuidas así:
EVALUACIÓN:Conceptos técnicos de manejo, de emergencia, de infraestructura: 217; Informes técnicos: 1; Conceptos técnicos sancionatorios: 14; Comunicaciones Externas: 1.699; Expedición de Salvoconductos: 1
SEGUIMIENTO:Actos Administrativos: 3; Conceptos Técnicos: 11
CONTROL:Resoluciones: 102; Autos: 79
►RESERVA
La SDA durante el primer trimestre de la vigencia 2017 realizó 1.221 actuaciones, de las cuales 1.104 son técnicas y 117 jurídicas, distribuidas así:
EVALUACIÓN:Conceptos técnicos de manejo, de emergencia, de infraestructura: 503; Conceptos técnicos sancionatorios: 13; Comunicaciones Externas: 581
SEGUIMIENTO: Actos Administrativos: 4; Conceptos Técnicos: 3
CONTROL: Resoluciones: 48; Autos: 69</t>
  </si>
  <si>
    <t xml:space="preserve">Los retrasos en el cumplimiento de la magnitud programada para el primer trimestre se deben a que fue necesario reprogramar las actividades operativas de campo, para adelantar inicialmente, acciones relacionadas con la planeación de actividades preventivas y reorganización de zonas y grupos de trabajo,  así como la definición de acciones de seguimiento, luego de una autoevaluación efectuada, con el fin de obtener mayor eficiencia en los resultados y atender los cambios en los procedimientos el sistema de gestión, modificados a final de la vigencia 2016.</t>
  </si>
  <si>
    <t xml:space="preserve">Se realizará redistribución de las actuaciones en déficit del primer trimestre en los siguientes tres trimestres. </t>
  </si>
  <si>
    <t xml:space="preserve">Se han realizado acciones encaminadas a la preservación del recurso arbóreo de la ciudad, la prevención del riesgo relacionado con volcamiento de árboles, en respuesta al comportamiento del clima y a la atención de las solicitudes de la comunidad en pro de un adecuado manejo de los árboles bogotanos.</t>
  </si>
  <si>
    <t xml:space="preserve">Generar 8 instrumentos técnicos, científicos y de prevención para el mantenimiento y prevención en la gestión el arbolado
urbano, que propendan por su protección y prestación de los servicios ambientales inherentes</t>
  </si>
  <si>
    <t xml:space="preserve">Se encuentran en estudios previos los procesos que se realizarán esta vigencia, cuyos objetos son:
► Adquirir el etiquetado educativo para la identificación del arbolado en parques metropolitanos de Bogotá.
► Diseñar, fabricar e instalar el etiquetado educativo para la identificación de árboles patrimoniales y de interés público ubicados en el Distrito Capital.</t>
  </si>
  <si>
    <t xml:space="preserve">Debido a que el estudio de mercado realizado para la adquisición de un equipo que coadyuva a la evaluación de raíces de árboles, arrojó un valor superior a lo planteado inicialmente, se hizo necesario reprogramar los instrumentos que se adelantarán en la vigencia. </t>
  </si>
  <si>
    <t xml:space="preserve">De los 8 instrumentos programados para el cuatrienio, se procede a iniciar por los menos costosos, por tanto se reprograma iniciar la etapa contractual el segundo trimestre del año y en la segunda mitad del año adelantar (2) campañas de prevención para vincular a la comunidad en la protección y conservación de la cobertura arbórea de la ciudad.</t>
  </si>
  <si>
    <t xml:space="preserve">PAA -  Objetos contractuales </t>
  </si>
  <si>
    <t xml:space="preserve">REALIZAR 45000 ACTUACIÓNES TÉCNICAS O JURÍDICAS DE EVALUACIÓN, CONTROL, SEGUIMIENTO, PREVENCIÓN E INVESTIGACIÓN SOBRE LOS RECURSOS FLORA Y FAUNA SILVESTRE EN EL DISTRITO CAPITAL.</t>
  </si>
  <si>
    <t xml:space="preserve">► VIGENCIA.
La SDA en el primer trimestre de la vigencia 2017 realizó  496 actuaciones técnicas, 480 en el recurso Fauna y 16 en el recurso Flora.
Las 480 acciones técnicas en el Recurso Fauna corresponden a la liberación de 384 animales y 96 entregas voluntarias, actuaciones encaminadas a proteger y conservar el recurso fauna silvestre desde las estrategias de prevención y control represivo, en coordinación con la policía nacional.
En cuanto al recurso Flora las 16 acciones técnicas corresponden a 2 verificaciones de CITES, 2 verificaciones de NO CITES, expedición de 5 salvoconductos, 3 establecimientos con registro del libro de operaciones y  4 empresas certificadas.
►RESERVAS:
La SDA en el primer trimestre de la vigencia 2017 realizó  1.073 actuaciones, de las cuales 1.072 son técnicas y 1 jurídica.
Las 571 acciones técnicas en el Recurso Fauna corresponden a 1 operativo de control, 34 visitas de verificación de cites y no cites, 30 expediciones de salvoconductos, 287 quejas atendidas, 9 jornadas de capacitación grupales, 10 actividades de evaluación y seguimiento a permisos expedidos, 191 incautaciones y entregas voluntarias apoyadas en oficinas de enlace, 6 verificaciones en las oficinas de enlace y 3 apoyos a verificacione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las 501 acciones técnicas corresponden a 43 decomisos en oficinas de enlace, 43 visitas de evaluación y control, 40 visitas de control a requerimientos, 15 inventarios de control, 16 verificaciones de CITES, 26 verificaciones de NO CITES, 248 empresas con control en el sistema de información de la SDA, expedición de 19 salvoconductos, 6 establecimientos con registro del libro de operaciones, 36 empresas certificadas y 9 capacitaciones.</t>
  </si>
  <si>
    <t xml:space="preserve">En el recurso Fauna Silvestre, se presentó retraso en la ejecución de la meta programada, debido a que  la SSFFS presta atención a la expedición de salvoconductos según la demanda que se presente de los mismos, por lo cual una disminución en estas actividades se debe a razones fuera del alcance de la SDA. 
En el recurso Flora se presentó retrasos en el cumplimiento de la meta debido a las prioridades de cumplimiento en la expedición de certificaciones y salvoconductos, actividades que requerían de visitas de verificación y cargue de información en el sistema y solo cuenta por una actuación, lo cual relegó las actividades de visitas de control a las empresas forestales y el cargue de documentos de las empresas registradas. Al realizar esta priorización se logró cumplir con todas las solicitudes generadas en el primer trimestre en los tiempos requeridos.
</t>
  </si>
  <si>
    <t xml:space="preserve">En el siguiente trimestre se nivelará la meta contando con las acciones de visitas, producción de documentos y cargue de información al SIA de la entidad.</t>
  </si>
  <si>
    <t xml:space="preserve">Las acciones adelantadas por la SDA para la protección de la Fauna Silvestre, representa la lucha del Distrito, en pro de lograr una disminución en el tráfico y comercialización de los recursos naturales, principalmente la fauna silvestre proveniente de los diferentes ecosistemas y medios naturales del país, lo que a su vez permite un incremento en la protección y conservación de estos recursos. Las diferentes campañas adelantadas por la SSFFS generan mayor conciencia ambiental en la población, provocando así, la entrega voluntaria de los individuos utilizados como mascotas,  la disminución en la compra y comercialización de fauna silvestre, al igual que la utilización de especímenes para celebraciones culturales. Por su parte, las actividades de rehabilitación, reubicación y liberación de la fauna silvestre incautada o recuperada, son de gran importancia para la conservación de estas especies en sus zonas de origen y la recuperación de ecosistemas naturales de gran importancia para el país. 
Con relación a la Flora el beneficio de las actuaciones se encuentra enmarcado en el cumplimiento a las solicitudes de los usuarios encaminadas a la comercialización de productos legalmente obtenidos del medio. Al obtener una comercialización dentro del marco legal, se estima que se reduce la presión sobre la flora silvestre cuya finalidad propende por el cuidado a los ecosistemas nacionales, lo qué permite a la comunidad el goce y disfrute de estos en las condiciones adecuadas para los ecosistemas.</t>
  </si>
  <si>
    <t xml:space="preserve">RECURSO AIRE, RUIDO Y PUBLICIDAD EXTERIOR VISUAL – PEV</t>
  </si>
  <si>
    <t xml:space="preserve">Intervenir 100% de las fuentes fijas generadoras de material particulado priorizadas.</t>
  </si>
  <si>
    <t xml:space="preserve">Se intervinieron 26 industrias y/o empresas (25 de enero y 1 de febrero) que según las bases de datos cuentan con equipos que utilizan combustibles líquidos, solidos o requieren permiso de emisiones, ubicadas en las localidades de Barrios Unidos,  Fontibón, Bosa, Engativá, Puente Aranda, Kennedy, San Cristóbal, Tunjuelito y Usme. (PAra la vigencia 2017 se estiman 99 INDUSTRIAS A INTERVENIR las cuales corresponden al 25 %).
Adicionalmente, se verificaron y actualizaron de la base de datos de 231 industrias y/o empresas (144 de enero y 87 de febrero) de fuentes fijas con posible afectación con  que soportan el inventario SDA. 
En este mismo periodo se tramitaron 825 solicitudes de las cuales  se emitieron 28 respuestas a Entes de Control, 206 Derechos de Petición,  379 radicados y 212 quejas interpuestas por la ciudadanía.  Esto corresponde a un 6,6% de la intervención programada para la vigencia 2017.</t>
  </si>
  <si>
    <t xml:space="preserve">Aunque en marzo no se reportaron visitas, el avance se realizó en los meses de enero y febrero</t>
  </si>
  <si>
    <t xml:space="preserve">Los contratistas adelantaron la actividad en enero y febero a fin de no perjudicar el avance de la magnitud durante se surte el proceso contractual a las Ordenes de Prestación de Servicios.durante el mes de abril y mayo se realizaran las visitas correspondientes al mes de marzo de 2017</t>
  </si>
  <si>
    <t xml:space="preserve">Reducción de emisiones por el sector industrial, mejorando las condiciones de vida de la población y la calidad ambiental del distrito</t>
  </si>
  <si>
    <t xml:space="preserve"> Revisar 136,000 vehículos Priorizando aquellos que utilicen combustible Diesel que circulen por la ciudad</t>
  </si>
  <si>
    <t xml:space="preserve">Para el periodo Enero-Marzo se han realizado  7267 revisiones de las cuales:  87% corresponden  al ciclo Diésel con un total de 6320 vehículos. 8 % Ciclo OTTO con un total de 578 vehículos y  un 5% de Motos que corresponde a 369 revisiones.  Para lo que da un desagregado de vehículos revisados: 7267, Aprobados: 5830, Rechazados: 1437, Comparendos: 471, Inmovilizados: 281. </t>
  </si>
  <si>
    <t xml:space="preserve">Durante el mes de marzo no se realizaron visitas a concesionarios y CDA pues no los contratos estaban en proceso de perfeccionamiento; así mismo  no se solicitaron vehículos en el predio de Fontibón de la SDA pues para su funcionamiento debe existir un profesional de la SDA que atienda; de igual manera no existia personal de Transmilenio para apoyar las revisiones.</t>
  </si>
  <si>
    <t xml:space="preserve">Para los programa de visitas a CDA, concesionarios y requerimientos a vehículos, se reprograma su ejecución para el segundo trimestre del año en curso. </t>
  </si>
  <si>
    <t xml:space="preserve">El beneficio de los operativos de control en via,  permiten mejorar el desempeño ambiental de los vehículos y por consiguiente reducen las emisiones que alteran la dinamica atmosférica de la ciudad de Bogotá</t>
  </si>
  <si>
    <t xml:space="preserve">Bases de datos de computadores del grupo de fuentes móviles (\\192.168.175.124 (FUENTES MOVILES )</t>
  </si>
  <si>
    <t xml:space="preserve">Disminuir 2,1 decibeles en 8 zonas críticas</t>
  </si>
  <si>
    <t xml:space="preserve">Durante el primer trimestre 2017 se desarrollaron actividades técnicas de evaluación, seguimiento y control para la atención de 4 zonas críticas (Zona 1: Localidad Antonio Nariño-Barrio Restrepo-, Zona 2 Localidad Engativá- Barrio las Ferias-, Zona 3 Localidad Santa Fe-Barrio las Nieves, Localidad Candelaria-Barrio la Catedral-, Zona 4 Localidad Tunjuelito-Barrio Nuevo Muzu-)
En la zona 1 se realizaron dos sellamientos de establecimientos comerciales en manera conjunta con la Policía Metropolitana aplicando el artículo 93 de la ley 1801 de 2016. En la zona 2 se sellaron las fuentes de un establecimiento comercial que no había realizado obras de mitigación, dicho sellamiento fue realizado en flagrancia en trabajo conjunto con la Dirección de Control Ambiental. En la zona 3 se ha participado activamente en campañas de concientización sobre la emisión de ruido en la vía pública (actividad ilegal), con el fin de mantener los estándares máximos permisibles de niveles de emisión de ruido en dB(A) para el sector de la peatonalización de la séptima y finalmente, en la Zona 4 gracias al sellamiento realizado por emisiones atmosféricas realizado por el grupo de fuentes fijas se obtuvo también una reducción en las emisiones sonoras, consiguiendo así, tener una medida de reducción de 0.1 dB por Zona.</t>
  </si>
  <si>
    <t xml:space="preserve">Interversión en los establecimientos que impactan a la comunidad por altos índices de contaminación sonora, lo que permite mejorar la calidad del vida de los habitantes circundantes a las zonas críticas por presión sonora</t>
  </si>
  <si>
    <t xml:space="preserve">Intervenir 18 rutas críticas tradicionalmente cubierta por PEV ilegal</t>
  </si>
  <si>
    <t xml:space="preserve">Se han reazado 66 operativos de limpieza en las 4 rutas cubiertas por PEV Ilegal y se han logrado desmontar 30800 elementos, logrando recuperar 4794,66 Metros cuadrados correspondiente al àrea de paisaje urbano del distrito, durante el primer trimestre del año en curso. 
RUTA 1.  CRA 13 DE CALLE 34 A CALLE 95
RUTA 2. CRA 7 DE CALLE 34 A CALLE 100
RUTA 3. CALLE 34 DE LA CARACAS ALA 30 
RUTA 4. CALLE 45 DE LA AV CARACAS A LA CRA 30</t>
  </si>
  <si>
    <t xml:space="preserve">Una carga visual adecuada para el goce de un paisaje urbano tranquilo para la ciudadanía</t>
  </si>
  <si>
    <t xml:space="preserve">Servidor de la SDA carpeta soportes metas SCAAV correspondientes al mes de Diciembre</t>
  </si>
  <si>
    <t xml:space="preserve">SANCIONATORIO</t>
  </si>
  <si>
    <t xml:space="preserve">Disminuir a 90 días el tiempo de atención a los procesos de notificación de los trámites administrativos.</t>
  </si>
  <si>
    <t xml:space="preserve">Decreciente</t>
  </si>
  <si>
    <t xml:space="preserve">El promedio del 75% de los datos (excluyendo el 25% de los datos extremos que den un mayor ajuste a la desviación) da para el primer trimestre del año 71 Días de notificación. 
Durante el primer trimestre del año 2017 se priorizo las notificaciones de procesos  incluidos en planes de mejoramiento o solicitudes de contraloria, personeria y directris 001 de saneamiento finaciero,  el calculo se toma desde la fecha de radicado el proceso hasta la fecha final de notificacion Alcanzandose a notificar 924 actos administrativos y conceptos técnicos. Adicional  se menciona que aumento el stock de inventario a unos 3000 actos administrativos y conceptos tecnicos de vigencias anteriores.</t>
  </si>
  <si>
    <t xml:space="preserve">Se tiene un retraso  proveniente de rezagos en los procesos de vigencias anteriores los cuales han incrementado el inventario pendiente para notificar </t>
  </si>
  <si>
    <t xml:space="preserve">Durante este trimestre se ha dado prioridad a las solicitudes de los entes de control. Se pretende priorizar  los procesos que tienen mas dias y atender los procesos mediante una contigencia lo cual redundará en la culminación de proceso en control a los factores de deterioro</t>
  </si>
  <si>
    <t xml:space="preserve">Control efectivo sobre los factores contaminantes en la ciudad de Bogotá</t>
  </si>
  <si>
    <t xml:space="preserve">Comprobantes de notificación cargados en FOREST</t>
  </si>
  <si>
    <t xml:space="preserve">Impulsar 12.000 expedientes sancionatorios mediante actos administrativos</t>
  </si>
  <si>
    <t xml:space="preserve">443 y 458</t>
  </si>
  <si>
    <t xml:space="preserve">Durante el primer trimestre del año 2017 se realizaron 158 actuaciones de impoulso sancionatorio descriminados de la siguiente manera. Para el mes de enero se realizaron 37 para febrero 101 y marzo 20  entre  inicio de sancionatorio , formulacion de cargos y practica de pruebas.
Inicio 64
Practica de Pruebas 28
Formulación de Cargos 39
Indagación preliminar 5
Impone medida preventiva 12
Levanta medida preventiva 10</t>
  </si>
  <si>
    <t xml:space="preserve">Debido a la finalización de contratos y al inicio de periodo de contratación no se firman los mas de 350 actos administrativos proyectados para que no se de inicio a los terminos que no se podrian atender.</t>
  </si>
  <si>
    <t xml:space="preserve">Se va a reprogramar las magnitudes de cada trimestre previstas en la meta con el fin de poder ejecutar en los siguientes  trimestres del año 2017 los actos que no se pudieron atender.</t>
  </si>
  <si>
    <t xml:space="preserve">El beneficio de generar los actos administrativos nos ayuda a  sancionar y contrrolar y remediar  los daños ambientales causados por   los ciudadanos en el distrito capital.</t>
  </si>
  <si>
    <t xml:space="preserve">REPORTE FOREST ACTOS ADMINISTRATIVOS
Anexos archivo
1, Actos firmados Enero 2017
2, Actos firmados Febrero 2017
3.1, Actos firmados Marzo 2017</t>
  </si>
  <si>
    <t xml:space="preserve">Decidir de fondo 1600 procesos sancionatorios</t>
  </si>
  <si>
    <t xml:space="preserve">Durante el primer trimestre del año 2017 se tomaron 59 decisiones de fondo; es importante mencionar que estas deciciones de fondo son de vigencias anteriores.  a continuacion se descriminan de la siguiente manera Para el mes de enero se realizaron 33 para febrero 19 y marzo 7. 
Caducidad: 25
Cesación: 1
Resuelve Proceso sancionatorio: 29
Resuelve recurso: 2
Perdida de fuerza ejecutoria: 2</t>
  </si>
  <si>
    <t xml:space="preserve">Se tiene un retraso de 41 desiciones de fondo </t>
  </si>
  <si>
    <t xml:space="preserve">Para las 41 decisiones de fondo que se encuentran retrasadas en el primer trimestre de 2017 se reprogramara la meta para porder hacer la ejecucion en los siguientes trimestres,  con el fin de dar cumplimiento a la meta programada </t>
  </si>
  <si>
    <t xml:space="preserve">Se subsanan procesos pendientes de vigencias anteriores a traves de la caducidad de los mismo, generando mayor nivel de confianza en el proceso de autoridad ambiental y priorizar los esfuerzos de la Entidad</t>
  </si>
  <si>
    <t xml:space="preserve">REPORTE FOREST ACTOS ADMINISTRATIVOS
1, Actos firmados Enero 2017
2, Actos firmados Febrero 2017
3.1, Actos firmados Marzo 2017</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7__</t>
  </si>
  <si>
    <t xml:space="preserve">6,PONDERACIÓN VERTICAL </t>
  </si>
  <si>
    <t xml:space="preserve">7, OBSERVACIONES AVANCE TRIMESTRE_1_  DE _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la evaluación técnica de las solicitudes de permiso a usuarios generadores de vertimientos al alcantarillado público, fuentes superficiales y suelo.</t>
  </si>
  <si>
    <t xml:space="preserve">X</t>
  </si>
  <si>
    <t xml:space="preserve">Programado</t>
  </si>
  <si>
    <t xml:space="preserve">Se realizaron 65 actuaciones técnicas de evaluación de permisos a usuarios generadores de vertimientos, que se convierten en soporte para las actuaciones administrativas de la entidad</t>
  </si>
  <si>
    <t xml:space="preserve">Ejecutado</t>
  </si>
  <si>
    <t xml:space="preserve">Emitir actuaciones administrativas que deciden de fondo el tramite de permiso  de evaluación y seguimiento a vertimientos de interés sanitario y ambiental en el D. C</t>
  </si>
  <si>
    <t xml:space="preserve">Se emitieron 12 resoluciones (2 en enero y 10 en febrero) en las cuales 3 dan por terminado el trámite y 8 otorgan permiso de vertimientos a usuarios y 1 niega el permiso</t>
  </si>
  <si>
    <t xml:space="preserve">Espacialización de los objetos geográficos de la SRHS en el Sistema de Información Geográfico-SIG de la entidad, apoyo técnico SIG a proyectos interinstitucionales a cargo de la SRHS, generando la  cartografía física y digital y la georreferenciación de los objetos geográficos</t>
  </si>
  <si>
    <t xml:space="preserve">En este periodo no se realizó esta actividad</t>
  </si>
  <si>
    <t xml:space="preserve">RECURSO HIDRICO Y SUELO</t>
  </si>
  <si>
    <t xml:space="preserve">Realizar control y seguimiento a usuarios del recurso hidrico y del suelo en el D.C, y emitir las actuaciones tecnicas</t>
  </si>
  <si>
    <t xml:space="preserve">Actividad redefinida en su inicio a partir del segundo trimestre de 2017 en razón a que se dio prioridad a los trámites permisivos</t>
  </si>
  <si>
    <t xml:space="preserve">Realizar el seguimiento al cumplimiento de las obligaciones establecidas en el PSMV de la EAB </t>
  </si>
  <si>
    <t xml:space="preserve">Proyección de actuaciones administrativas de  control y seguimiento a vertimientos de interés sanitario y ambiental en el D. C</t>
  </si>
  <si>
    <t xml:space="preserve">Realizar visitas de seguimiento y control a generadores de residuos peligrosos derivados de acciones o proyectos de las entidades públicas que incidan sobre los recursos naturales en la Ciudad de Bogotá.</t>
  </si>
  <si>
    <t xml:space="preserve">Visitas de control a entidades generadoras de residuos peligrosos ubicadas en el distrito: 
Enero: 24 visitas de control.
Febrero: 9 visitas de control.
En el mes de marzo  se avanzó en el proceso de contratación de los profesionales que desarrollaran esta actividad, por lo cual  se realizó atención al usuario y revisión de oficios de requerimiento proyectados por el grupo, igualmente </t>
  </si>
  <si>
    <t xml:space="preserve">Proyectar Informes técnicos y/o Conceptos Técnicos y/o oficios de requerimiento a los establecimientos que se controlan mediante visitas a generadores de RESPEL derivados de acciones o proyectos de las entidades públicas  en la Ciudad de Bogotá.</t>
  </si>
  <si>
    <t xml:space="preserve">Oficios de requerimiento a entidades generadoras de residuos peligrosos ubicadas en el distrito: 
Enero: 24 Oficios de requerimiento.
Febrero: 9 Oficios de requerimiento.
En el mes de marzo se avanzó en el proceso de contratación de los profesionales que desarrollaran esta actividad, razón por la cual no se proyectaron oficios de requerimiento puesto que no se realizaron visitas de control, únicamente se realizó atención al usuario y se realizó revisión de algunos oficios de requerimiento proyectados por el grupo. es importante mencionar que dichos oficios se encuentran en proceso de revisión para firma.</t>
  </si>
  <si>
    <t xml:space="preserve">Dar trámite a los registros de vertimientos para generadores de RESPEL derivados de acciones o proyectos de las entidades públicas en la Ciudad de Bogotá.</t>
  </si>
  <si>
    <t xml:space="preserve">se realizó el trámite de un registro de vertimientos en el mes de febrero, en los meses de enero y marzo no se realizaron actividades relacionadas con este trámite debido a que no llegaron solicitudes de registros de vertimientos por parte de las entidades publicas generadoras de residuos peligrosos ubicadas en el distrito. </t>
  </si>
  <si>
    <t xml:space="preserve">Conceptos técnicos derivados de la evaluación, control y seguimiento  ambiental a los predios con antigua actividad extractiva de minerales o que se esté desarrollando en el área urbana del D. C.</t>
  </si>
  <si>
    <r>
      <rPr>
        <sz val="9"/>
        <color rgb="FF000000"/>
        <rFont val="Arial"/>
        <family val="2"/>
      </rPr>
      <t xml:space="preserve">En cumplimiento de las funciones de evaluación, control y seguimiento ambiental ,se realizó actuación técnica a </t>
    </r>
    <r>
      <rPr>
        <b val="true"/>
        <sz val="8"/>
        <rFont val="Arial"/>
        <family val="2"/>
      </rPr>
      <t xml:space="preserve">dieciseis (16)  predios</t>
    </r>
    <r>
      <rPr>
        <sz val="8"/>
        <rFont val="Arial"/>
        <family val="2"/>
      </rPr>
      <t xml:space="preserve">  afectados por actividad de extracción de minerales; las cuales se relacionan:
</t>
    </r>
    <r>
      <rPr>
        <b val="true"/>
        <sz val="8"/>
        <rFont val="Arial"/>
        <family val="2"/>
      </rPr>
      <t xml:space="preserve">I) Seguimiento al PMRRA de dos (2) predios</t>
    </r>
    <r>
      <rPr>
        <sz val="8"/>
        <rFont val="Arial"/>
        <family val="2"/>
      </rPr>
      <t xml:space="preserve">:</t>
    </r>
    <r>
      <rPr>
        <b val="true"/>
        <sz val="8"/>
        <rFont val="Arial"/>
        <family val="2"/>
      </rPr>
      <t xml:space="preserve"> 1). </t>
    </r>
    <r>
      <rPr>
        <sz val="8"/>
        <rFont val="Arial"/>
        <family val="2"/>
      </rPr>
      <t xml:space="preserve">Cantera La Laja y </t>
    </r>
    <r>
      <rPr>
        <b val="true"/>
        <sz val="8"/>
        <rFont val="Arial"/>
        <family val="2"/>
      </rPr>
      <t xml:space="preserve">2).</t>
    </r>
    <r>
      <rPr>
        <sz val="8"/>
        <rFont val="Arial"/>
        <family val="2"/>
      </rPr>
      <t xml:space="preserve">  Cantera El Milagro - C.T. Proceso 3665985 / </t>
    </r>
    <r>
      <rPr>
        <b val="true"/>
        <sz val="8"/>
        <rFont val="Arial"/>
        <family val="2"/>
      </rPr>
      <t xml:space="preserve">Para Firma y Numeración / Localidad de Usaquén / UPZ: 10 Uribe
</t>
    </r>
    <r>
      <rPr>
        <sz val="8"/>
        <rFont val="Arial"/>
        <family val="2"/>
      </rPr>
      <t xml:space="preserve">
</t>
    </r>
    <r>
      <rPr>
        <b val="true"/>
        <sz val="8"/>
        <rFont val="Arial"/>
        <family val="2"/>
      </rPr>
      <t xml:space="preserve">II) Control ambiental a catoce (14) predios: 1).</t>
    </r>
    <r>
      <rPr>
        <sz val="8"/>
        <rFont val="Arial"/>
        <family val="2"/>
      </rPr>
      <t xml:space="preserve"> Fábrica de Tubos Santa Isabel - C.T. Proceso 3677856, </t>
    </r>
    <r>
      <rPr>
        <b val="true"/>
        <sz val="8"/>
        <rFont val="Arial"/>
        <family val="2"/>
      </rPr>
      <t xml:space="preserve">2).</t>
    </r>
    <r>
      <rPr>
        <sz val="8"/>
        <rFont val="Arial"/>
        <family val="2"/>
      </rPr>
      <t xml:space="preserve"> Industrias Gres Qui Ltda - C.T. Proceso 3654305, </t>
    </r>
    <r>
      <rPr>
        <b val="true"/>
        <sz val="8"/>
        <rFont val="Arial"/>
        <family val="2"/>
      </rPr>
      <t xml:space="preserve">3). </t>
    </r>
    <r>
      <rPr>
        <sz val="8"/>
        <rFont val="Arial"/>
        <family val="2"/>
      </rPr>
      <t xml:space="preserve">Ladrillera Esperanza del Sur - C.T. Proceso 3654046,</t>
    </r>
    <r>
      <rPr>
        <b val="true"/>
        <sz val="8"/>
        <rFont val="Arial"/>
        <family val="2"/>
      </rPr>
      <t xml:space="preserve"> 4).</t>
    </r>
    <r>
      <rPr>
        <sz val="8"/>
        <rFont val="Arial"/>
        <family val="2"/>
      </rPr>
      <t xml:space="preserve"> Ladrillera Framar Ltda - C.T. Proceso 3656098,</t>
    </r>
    <r>
      <rPr>
        <b val="true"/>
        <sz val="8"/>
        <rFont val="Arial"/>
        <family val="2"/>
      </rPr>
      <t xml:space="preserve"> 5).</t>
    </r>
    <r>
      <rPr>
        <sz val="8"/>
        <rFont val="Arial"/>
        <family val="2"/>
      </rPr>
      <t xml:space="preserve"> Ladrillera Los Tejares S.A.S - C.T. Proceso 3680177 /</t>
    </r>
    <r>
      <rPr>
        <b val="true"/>
        <sz val="8"/>
        <rFont val="Arial"/>
        <family val="2"/>
      </rPr>
      <t xml:space="preserve"> </t>
    </r>
    <r>
      <rPr>
        <b val="true"/>
        <u val="single"/>
        <sz val="8"/>
        <rFont val="Arial"/>
        <family val="2"/>
      </rPr>
      <t xml:space="preserve">Para Firma y Numeración / Localidad de Usme / UPZ: 57 Gran Yomasa</t>
    </r>
    <r>
      <rPr>
        <sz val="8"/>
        <rFont val="Arial"/>
        <family val="2"/>
      </rPr>
      <t xml:space="preserve">;  </t>
    </r>
    <r>
      <rPr>
        <b val="true"/>
        <sz val="8"/>
        <rFont val="Arial"/>
        <family val="2"/>
      </rPr>
      <t xml:space="preserve">6)</t>
    </r>
    <r>
      <rPr>
        <sz val="8"/>
        <rFont val="Arial"/>
        <family val="2"/>
      </rPr>
      <t xml:space="preserve">. Ladrillera Alemana S.A.S - C.T. Proceso 3656109,</t>
    </r>
    <r>
      <rPr>
        <b val="true"/>
        <sz val="8"/>
        <rFont val="Arial"/>
        <family val="2"/>
      </rPr>
      <t xml:space="preserve"> 7).</t>
    </r>
    <r>
      <rPr>
        <sz val="8"/>
        <rFont val="Arial"/>
        <family val="2"/>
      </rPr>
      <t xml:space="preserve"> Chircal Samuel Casallas - C.T. Proceso 3678548, </t>
    </r>
    <r>
      <rPr>
        <b val="true"/>
        <sz val="8"/>
        <rFont val="Arial"/>
        <family val="2"/>
      </rPr>
      <t xml:space="preserve">8).</t>
    </r>
    <r>
      <rPr>
        <sz val="8"/>
        <rFont val="Arial"/>
        <family val="2"/>
      </rPr>
      <t xml:space="preserve"> Chircal Isidro Galindo - C.T. Proceso 3679455, </t>
    </r>
    <r>
      <rPr>
        <b val="true"/>
        <sz val="8"/>
        <rFont val="Arial"/>
        <family val="2"/>
      </rPr>
      <t xml:space="preserve">9). </t>
    </r>
    <r>
      <rPr>
        <sz val="8"/>
        <rFont val="Arial"/>
        <family val="2"/>
      </rPr>
      <t xml:space="preserve">Chircal Luciana Rodríguez - C.T. Proceso 3677118 /</t>
    </r>
    <r>
      <rPr>
        <u val="single"/>
        <sz val="8"/>
        <rFont val="Arial"/>
        <family val="2"/>
      </rPr>
      <t xml:space="preserve"> </t>
    </r>
    <r>
      <rPr>
        <b val="true"/>
        <u val="single"/>
        <sz val="8"/>
        <rFont val="Arial"/>
        <family val="2"/>
      </rPr>
      <t xml:space="preserve">Para Firma  y Numeración / Localidad de Usme / UPZ: 56 Danubio</t>
    </r>
    <r>
      <rPr>
        <sz val="8"/>
        <rFont val="Arial"/>
        <family val="2"/>
      </rPr>
      <t xml:space="preserve">; </t>
    </r>
    <r>
      <rPr>
        <b val="true"/>
        <sz val="8"/>
        <rFont val="Arial"/>
        <family val="2"/>
      </rPr>
      <t xml:space="preserve">10)</t>
    </r>
    <r>
      <rPr>
        <sz val="8"/>
        <rFont val="Arial"/>
        <family val="2"/>
      </rPr>
      <t xml:space="preserve">. Ladrillera Arquigres Ltda. en liquidación - C.T. Proceso 3678008, </t>
    </r>
    <r>
      <rPr>
        <b val="true"/>
        <sz val="8"/>
        <rFont val="Arial"/>
        <family val="2"/>
      </rPr>
      <t xml:space="preserve">11).</t>
    </r>
    <r>
      <rPr>
        <sz val="8"/>
        <rFont val="Arial"/>
        <family val="2"/>
      </rPr>
      <t xml:space="preserve"> Ladrillera Los Olivares Ltda. en liquidación - C.T. Proceso 3678244,  </t>
    </r>
    <r>
      <rPr>
        <b val="true"/>
        <sz val="8"/>
        <rFont val="Arial"/>
        <family val="2"/>
      </rPr>
      <t xml:space="preserve">12).</t>
    </r>
    <r>
      <rPr>
        <sz val="8"/>
        <rFont val="Arial"/>
        <family val="2"/>
      </rPr>
      <t xml:space="preserve"> Ladrillera Roa - C.T. Proceso 3674859, </t>
    </r>
    <r>
      <rPr>
        <b val="true"/>
        <sz val="8"/>
        <rFont val="Arial"/>
        <family val="2"/>
      </rPr>
      <t xml:space="preserve">13).</t>
    </r>
    <r>
      <rPr>
        <sz val="8"/>
        <rFont val="Arial"/>
        <family val="2"/>
      </rPr>
      <t xml:space="preserve"> Ladrillera San Roque - C.T. Proceso 3677544 y </t>
    </r>
    <r>
      <rPr>
        <b val="true"/>
        <sz val="8"/>
        <rFont val="Arial"/>
        <family val="2"/>
      </rPr>
      <t xml:space="preserve">14).</t>
    </r>
    <r>
      <rPr>
        <sz val="8"/>
        <rFont val="Arial"/>
        <family val="2"/>
      </rPr>
      <t xml:space="preserve"> Chircal Teresa Silva - C.T. Proceso 3677062 / </t>
    </r>
    <r>
      <rPr>
        <b val="true"/>
        <u val="single"/>
        <sz val="8"/>
        <rFont val="Arial"/>
        <family val="2"/>
      </rPr>
      <t xml:space="preserve">Para Firma y Numeración / Localidad de Usme / UPZ: 60 Parque Ecológico Distrital de Montaña Entrenubes</t>
    </r>
    <r>
      <rPr>
        <sz val="8"/>
        <rFont val="Arial"/>
        <family val="2"/>
      </rPr>
      <t xml:space="preserve">.</t>
    </r>
  </si>
  <si>
    <t xml:space="preserve">Verificación topográfica de las áreas de los PMRRA y PMA presentados y del seguimiento de dichos instrumentos allegado por los usuarios en el área urbana del D. C. y levantamiento topográfico de las áreas afectadas por actividad extractiva que no cuentan con instrumento administrativo de manejo y control ambiental</t>
  </si>
  <si>
    <r>
      <rPr>
        <sz val="9"/>
        <color rgb="FF000000"/>
        <rFont val="Arial"/>
        <family val="2"/>
      </rPr>
      <t xml:space="preserve">Se realizó verificación del componente topográfico de las áreas de </t>
    </r>
    <r>
      <rPr>
        <b val="true"/>
        <sz val="8"/>
        <rFont val="Arial"/>
        <family val="2"/>
      </rPr>
      <t xml:space="preserve">cincos (5) predios</t>
    </r>
    <r>
      <rPr>
        <sz val="8"/>
        <rFont val="Arial"/>
        <family val="2"/>
      </rPr>
      <t xml:space="preserve"> afectados por actividad extractiva de minerales, las cuales se relacionan:
</t>
    </r>
    <r>
      <rPr>
        <b val="true"/>
        <sz val="8"/>
        <rFont val="Arial"/>
        <family val="2"/>
      </rPr>
      <t xml:space="preserve">I) Seguimiento al PMRRA de dos (2) predios: 1). </t>
    </r>
    <r>
      <rPr>
        <sz val="8"/>
        <rFont val="Arial"/>
        <family val="2"/>
      </rPr>
      <t xml:space="preserve">Cantera La Laja y </t>
    </r>
    <r>
      <rPr>
        <b val="true"/>
        <sz val="8"/>
        <rFont val="Arial"/>
        <family val="2"/>
      </rPr>
      <t xml:space="preserve">2). </t>
    </r>
    <r>
      <rPr>
        <sz val="8"/>
        <rFont val="Arial"/>
        <family val="2"/>
      </rPr>
      <t xml:space="preserve"> Cantera El Milagro - C.T. Proceso 3665985 /</t>
    </r>
    <r>
      <rPr>
        <u val="single"/>
        <sz val="8"/>
        <rFont val="Arial"/>
        <family val="2"/>
      </rPr>
      <t xml:space="preserve"> </t>
    </r>
    <r>
      <rPr>
        <b val="true"/>
        <u val="single"/>
        <sz val="8"/>
        <rFont val="Arial"/>
        <family val="2"/>
      </rPr>
      <t xml:space="preserve">Para Firma y Numeración / Localidad de Usaquén / UPZ: 10 Uribe
</t>
    </r>
    <r>
      <rPr>
        <b val="true"/>
        <sz val="8"/>
        <rFont val="Arial"/>
        <family val="2"/>
      </rPr>
      <t xml:space="preserve">
II) Evaluación del PMRRA de tres (3) predios: 1). </t>
    </r>
    <r>
      <rPr>
        <sz val="8"/>
        <rFont val="Arial"/>
        <family val="2"/>
      </rPr>
      <t xml:space="preserve">Fábrica de Ladrillos El Progreso E.U. - I.T. Proceso 3644597 / </t>
    </r>
    <r>
      <rPr>
        <b val="true"/>
        <u val="single"/>
        <sz val="8"/>
        <rFont val="Arial"/>
        <family val="2"/>
      </rPr>
      <t xml:space="preserve">Para Firma y Numeración / Localidad de San Cristóbal / UPZ: 32 San Blas</t>
    </r>
    <r>
      <rPr>
        <b val="true"/>
        <sz val="8"/>
        <rFont val="Arial"/>
        <family val="2"/>
      </rPr>
      <t xml:space="preserve">. 2). </t>
    </r>
    <r>
      <rPr>
        <sz val="8"/>
        <rFont val="Arial"/>
        <family val="2"/>
      </rPr>
      <t xml:space="preserve">Predio La Herradura - I.T. Proceso 3676114 / </t>
    </r>
    <r>
      <rPr>
        <b val="true"/>
        <u val="single"/>
        <sz val="8"/>
        <rFont val="Arial"/>
        <family val="2"/>
      </rPr>
      <t xml:space="preserve">Para Firma y Numeración / Localidad de Ciudad Bolívar / UPZ: 70 Jerusalén</t>
    </r>
    <r>
      <rPr>
        <b val="true"/>
        <sz val="8"/>
        <rFont val="Arial"/>
        <family val="2"/>
      </rPr>
      <t xml:space="preserve"> </t>
    </r>
    <r>
      <rPr>
        <sz val="8"/>
        <rFont val="Arial"/>
        <family val="2"/>
      </rPr>
      <t xml:space="preserve">y </t>
    </r>
    <r>
      <rPr>
        <b val="true"/>
        <sz val="8"/>
        <rFont val="Arial"/>
        <family val="2"/>
      </rPr>
      <t xml:space="preserve">3). A</t>
    </r>
    <r>
      <rPr>
        <sz val="8"/>
        <rFont val="Arial"/>
        <family val="2"/>
      </rPr>
      <t xml:space="preserve">gusa de Bogotá S.A. E.S.P - I.T. Proceso 3678422 / </t>
    </r>
    <r>
      <rPr>
        <b val="true"/>
        <u val="single"/>
        <sz val="8"/>
        <rFont val="Arial"/>
        <family val="2"/>
      </rPr>
      <t xml:space="preserve">Para Firma y Numeración / Localidad de Ciudad Bolìvar / UPZ: 69 Ismael Perdomo.</t>
    </r>
  </si>
  <si>
    <t xml:space="preserve">Proyección de actuaciones administrativas en ejercicio de la autoridad ambiental sobre los predios con actividad extractiva de minerales en el área urbana del D. C.</t>
  </si>
  <si>
    <r>
      <rPr>
        <sz val="9"/>
        <color rgb="FF000000"/>
        <rFont val="Arial"/>
        <family val="2"/>
      </rPr>
      <t xml:space="preserve">Se proyectaron actuaciones juridicas a </t>
    </r>
    <r>
      <rPr>
        <b val="true"/>
        <sz val="8"/>
        <rFont val="Arial"/>
        <family val="2"/>
      </rPr>
      <t xml:space="preserve">veinticinco (25) predios</t>
    </r>
    <r>
      <rPr>
        <sz val="8"/>
        <rFont val="Arial"/>
        <family val="2"/>
      </rPr>
      <t xml:space="preserve"> afectados por actividad extractiva de minerales; las cuales de relacionan:
</t>
    </r>
    <r>
      <rPr>
        <b val="true"/>
        <sz val="8"/>
        <rFont val="Arial"/>
        <family val="2"/>
      </rPr>
      <t xml:space="preserve">1). </t>
    </r>
    <r>
      <rPr>
        <sz val="8"/>
        <rFont val="Arial"/>
        <family val="2"/>
      </rPr>
      <t xml:space="preserve">Cantera Caolines San Joaquin. Proceso 3654860.  y Radicado 2017EE27110 del 08/02/2017, </t>
    </r>
    <r>
      <rPr>
        <b val="true"/>
        <sz val="8"/>
        <rFont val="Arial"/>
        <family val="2"/>
      </rPr>
      <t xml:space="preserve">2).</t>
    </r>
    <r>
      <rPr>
        <sz val="8"/>
        <rFont val="Arial"/>
        <family val="2"/>
      </rPr>
      <t xml:space="preserve"> Cantera Jorge Monastoque: Proceso 3658139, </t>
    </r>
    <r>
      <rPr>
        <b val="true"/>
        <sz val="8"/>
        <rFont val="Arial"/>
        <family val="2"/>
      </rPr>
      <t xml:space="preserve">3).  </t>
    </r>
    <r>
      <rPr>
        <sz val="8"/>
        <rFont val="Arial"/>
        <family val="2"/>
      </rPr>
      <t xml:space="preserve">Central de Mezclas S.A. - Cemex  S.A. Proceso 3671813,  4</t>
    </r>
    <r>
      <rPr>
        <b val="true"/>
        <sz val="8"/>
        <rFont val="Arial"/>
        <family val="2"/>
      </rPr>
      <t xml:space="preserve">). </t>
    </r>
    <r>
      <rPr>
        <sz val="8"/>
        <rFont val="Arial"/>
        <family val="2"/>
      </rPr>
      <t xml:space="preserve">Cantera Cerro Colorado - Torre de Energía de Alta Tensión. Proceso 3458520, </t>
    </r>
    <r>
      <rPr>
        <b val="true"/>
        <sz val="8"/>
        <rFont val="Arial"/>
        <family val="2"/>
      </rPr>
      <t xml:space="preserve"> 5). </t>
    </r>
    <r>
      <rPr>
        <sz val="8"/>
        <rFont val="Arial"/>
        <family val="2"/>
      </rPr>
      <t xml:space="preserve">Predio Yerbabuena. Proceso 3673489.  / </t>
    </r>
    <r>
      <rPr>
        <b val="true"/>
        <u val="single"/>
        <sz val="8"/>
        <rFont val="Arial"/>
        <family val="2"/>
      </rPr>
      <t xml:space="preserve">Localidad de Ciudad Bolìvar</t>
    </r>
    <r>
      <rPr>
        <sz val="8"/>
        <rFont val="Arial"/>
        <family val="2"/>
      </rPr>
      <t xml:space="preserve">.;</t>
    </r>
    <r>
      <rPr>
        <b val="true"/>
        <sz val="8"/>
        <rFont val="Arial"/>
        <family val="2"/>
      </rPr>
      <t xml:space="preserve"> 6).</t>
    </r>
    <r>
      <rPr>
        <sz val="8"/>
        <rFont val="Arial"/>
        <family val="2"/>
      </rPr>
      <t xml:space="preserve"> </t>
    </r>
    <r>
      <rPr>
        <b val="true"/>
        <sz val="8"/>
        <rFont val="Arial"/>
        <family val="2"/>
      </rPr>
      <t xml:space="preserve"> </t>
    </r>
    <r>
      <rPr>
        <sz val="8"/>
        <rFont val="Arial"/>
        <family val="2"/>
      </rPr>
      <t xml:space="preserve">Sociedad Ladrillera Prisma S.A.S. Radicado 2017EE25993 del 07/02/2017 - Proceso 3637409,</t>
    </r>
    <r>
      <rPr>
        <b val="true"/>
        <sz val="8"/>
        <rFont val="Arial"/>
        <family val="2"/>
      </rPr>
      <t xml:space="preserve"> 7).</t>
    </r>
    <r>
      <rPr>
        <sz val="8"/>
        <rFont val="Arial"/>
        <family val="2"/>
      </rPr>
      <t xml:space="preserve"> Sociedad Ladrillera Helios S.A. Resolución No. 00403 del 16/02/2017 - Proceso 3646286, </t>
    </r>
    <r>
      <rPr>
        <b val="true"/>
        <sz val="8"/>
        <rFont val="Arial"/>
        <family val="2"/>
      </rPr>
      <t xml:space="preserve">8). </t>
    </r>
    <r>
      <rPr>
        <sz val="8"/>
        <rFont val="Arial"/>
        <family val="2"/>
      </rPr>
      <t xml:space="preserve">Industrias Gres Qui Ltda. Proceso 3353965, </t>
    </r>
    <r>
      <rPr>
        <b val="true"/>
        <sz val="8"/>
        <rFont val="Arial"/>
        <family val="2"/>
      </rPr>
      <t xml:space="preserve">9).</t>
    </r>
    <r>
      <rPr>
        <sz val="8"/>
        <rFont val="Arial"/>
        <family val="2"/>
      </rPr>
      <t xml:space="preserve"> Sociedad Ladriller Yomasa S.A. Resolución No. 00404 del 16/02/2017 - Proceso 3646301, </t>
    </r>
    <r>
      <rPr>
        <b val="true"/>
        <sz val="8"/>
        <rFont val="Arial"/>
        <family val="2"/>
      </rPr>
      <t xml:space="preserve">10).</t>
    </r>
    <r>
      <rPr>
        <sz val="8"/>
        <rFont val="Arial"/>
        <family val="2"/>
      </rPr>
      <t xml:space="preserve"> Ladrillera El Mirador. Proceso 3658056, </t>
    </r>
    <r>
      <rPr>
        <b val="true"/>
        <sz val="8"/>
        <rFont val="Arial"/>
        <family val="2"/>
      </rPr>
      <t xml:space="preserve">11). </t>
    </r>
    <r>
      <rPr>
        <sz val="8"/>
        <rFont val="Arial"/>
        <family val="2"/>
      </rPr>
      <t xml:space="preserve">Chircal José Jiménez. Auto No. 00353 del 19/02/2017 / </t>
    </r>
    <r>
      <rPr>
        <b val="true"/>
        <sz val="8"/>
        <rFont val="Arial"/>
        <family val="2"/>
      </rPr>
      <t xml:space="preserve">Localidad de Usme</t>
    </r>
    <r>
      <rPr>
        <sz val="8"/>
        <rFont val="Arial"/>
        <family val="2"/>
      </rPr>
      <t xml:space="preserve">; </t>
    </r>
    <r>
      <rPr>
        <b val="true"/>
        <sz val="8"/>
        <rFont val="Arial"/>
        <family val="2"/>
      </rPr>
      <t xml:space="preserve">12)</t>
    </r>
    <r>
      <rPr>
        <sz val="8"/>
        <rFont val="Arial"/>
        <family val="2"/>
      </rPr>
      <t xml:space="preserve">. Chircal El Triunfo. Proceso 3653255,</t>
    </r>
    <r>
      <rPr>
        <b val="true"/>
        <sz val="8"/>
        <rFont val="Arial"/>
        <family val="2"/>
      </rPr>
      <t xml:space="preserve"> 13).</t>
    </r>
    <r>
      <rPr>
        <sz val="8"/>
        <rFont val="Arial"/>
        <family val="2"/>
      </rPr>
      <t xml:space="preserve">  Chircal Chavocar. Proceso 3654768 / </t>
    </r>
    <r>
      <rPr>
        <b val="true"/>
        <u val="single"/>
        <sz val="8"/>
        <rFont val="Arial"/>
        <family val="2"/>
      </rPr>
      <t xml:space="preserve">Localidad de San Cristóbal</t>
    </r>
    <r>
      <rPr>
        <sz val="8"/>
        <rFont val="Arial"/>
        <family val="2"/>
      </rPr>
      <t xml:space="preserve">; </t>
    </r>
    <r>
      <rPr>
        <b val="true"/>
        <sz val="8"/>
        <rFont val="Arial"/>
        <family val="2"/>
      </rPr>
      <t xml:space="preserve">14).</t>
    </r>
    <r>
      <rPr>
        <sz val="8"/>
        <rFont val="Arial"/>
        <family val="2"/>
      </rPr>
      <t xml:space="preserve"> Chircal Hermanos Ortiz Pardo Ltda. - Predio El Consuelo. Proceso 3611195 y Proceso 3293350, </t>
    </r>
    <r>
      <rPr>
        <b val="true"/>
        <sz val="8"/>
        <rFont val="Arial"/>
        <family val="2"/>
      </rPr>
      <t xml:space="preserve">15). </t>
    </r>
    <r>
      <rPr>
        <sz val="8"/>
        <rFont val="Arial"/>
        <family val="2"/>
      </rPr>
      <t xml:space="preserve">Chircal Carlos Miranda. Resolución No. 00237 del 02/02/2017 - Proceso 3651432, Resolución 00343 del 12/02/2017 - Proceso 3605649 y Proceso 3973171, </t>
    </r>
    <r>
      <rPr>
        <b val="true"/>
        <sz val="8"/>
        <rFont val="Arial"/>
        <family val="2"/>
      </rPr>
      <t xml:space="preserve">16).</t>
    </r>
    <r>
      <rPr>
        <sz val="8"/>
        <rFont val="Arial"/>
        <family val="2"/>
      </rPr>
      <t xml:space="preserve"> Chircal Manuel Guevara Herrera. Resolución No. 00343 del 12/02/2017 - Proceso 3608020,</t>
    </r>
    <r>
      <rPr>
        <b val="true"/>
        <sz val="8"/>
        <rFont val="Arial"/>
        <family val="2"/>
      </rPr>
      <t xml:space="preserve"> 17). </t>
    </r>
    <r>
      <rPr>
        <sz val="8"/>
        <rFont val="Arial"/>
        <family val="2"/>
      </rPr>
      <t xml:space="preserve">Chircal Tiberio Sua Alarcón. Proceso 3511208, </t>
    </r>
    <r>
      <rPr>
        <b val="true"/>
        <sz val="8"/>
        <rFont val="Arial"/>
        <family val="2"/>
      </rPr>
      <t xml:space="preserve">18).</t>
    </r>
    <r>
      <rPr>
        <sz val="8"/>
        <rFont val="Arial"/>
        <family val="2"/>
      </rPr>
      <t xml:space="preserve"> Chircal Marcos Fidel Gil. Resolución No.. 00377 del 15/02/2017- Proceso 3504298,  Resolución No. 00381 del 15/02/2017 - Proceso 3504933, Resolución No. 00390 del 16/02/2017 - Proceso 3502847, Resolución No. 00385 del 16/02/2017 - Proceso 3509833, Resolución No. 00380 del 15/02/2017 - Proceso 3509934, Resolución No. 00378 del 15/02/2017- Proceso 3510216, Resolución No. 00376 del 15/02/2017 - Proceso 3510657, Resolución No. 00382 del 15/02/2017 - Proceso 3510796, Resolución No. 00384 del 16/02/2017 - Proceso 3511199, Resolución No. 00383 del 15/02/2017 - Proceso 3511202, Resolución No. 00389 del 16/02/2017 - Proceso 3511209 y Resolución No. 00388 del 16/02/2017 - Proceso 3511210, 1</t>
    </r>
    <r>
      <rPr>
        <b val="true"/>
        <sz val="8"/>
        <rFont val="Arial"/>
        <family val="2"/>
      </rPr>
      <t xml:space="preserve">9). </t>
    </r>
    <r>
      <rPr>
        <sz val="8"/>
        <rFont val="Arial"/>
        <family val="2"/>
      </rPr>
      <t xml:space="preserve">Chircal Carlos Julio Blandón. Resolución No. 00335 del 12/02/2017 - Proceso 3621631, </t>
    </r>
    <r>
      <rPr>
        <b val="true"/>
        <sz val="8"/>
        <rFont val="Arial"/>
        <family val="2"/>
      </rPr>
      <t xml:space="preserve">20)</t>
    </r>
    <r>
      <rPr>
        <sz val="8"/>
        <rFont val="Arial"/>
        <family val="2"/>
      </rPr>
      <t xml:space="preserve">. Chircal Daniel Tenjo Fonseca.  Resolución No. 00336 del 12/02/2017 - Proceso 3626388, </t>
    </r>
    <r>
      <rPr>
        <b val="true"/>
        <sz val="8"/>
        <rFont val="Arial"/>
        <family val="2"/>
      </rPr>
      <t xml:space="preserve">21).</t>
    </r>
    <r>
      <rPr>
        <sz val="8"/>
        <rFont val="Arial"/>
        <family val="2"/>
      </rPr>
      <t xml:space="preserve"> Chircal María Sixta Rubiano de Gil. Resolución No. 00333 del 12/02/2017 - Proceso 3626533 /</t>
    </r>
    <r>
      <rPr>
        <b val="true"/>
        <u val="single"/>
        <sz val="8"/>
        <rFont val="Arial"/>
        <family val="2"/>
      </rPr>
      <t xml:space="preserve"> Localidad de Rafael Uribe Uribe</t>
    </r>
    <r>
      <rPr>
        <sz val="8"/>
        <rFont val="Arial"/>
        <family val="2"/>
      </rPr>
      <t xml:space="preserve">; </t>
    </r>
    <r>
      <rPr>
        <b val="true"/>
        <sz val="8"/>
        <rFont val="Arial"/>
        <family val="2"/>
      </rPr>
      <t xml:space="preserve"> 22). </t>
    </r>
    <r>
      <rPr>
        <sz val="8"/>
        <rFont val="Arial"/>
        <family val="2"/>
      </rPr>
      <t xml:space="preserve">Cantera Servita Asociados. Proceso 3661511, </t>
    </r>
    <r>
      <rPr>
        <b val="true"/>
        <sz val="8"/>
        <rFont val="Arial"/>
        <family val="2"/>
      </rPr>
      <t xml:space="preserve">23). </t>
    </r>
    <r>
      <rPr>
        <sz val="8"/>
        <rFont val="Arial"/>
        <family val="2"/>
      </rPr>
      <t xml:space="preserve">Cantera El Cedro San Carlos. Proceso 3301442, </t>
    </r>
    <r>
      <rPr>
        <b val="true"/>
        <sz val="8"/>
        <rFont val="Arial"/>
        <family val="2"/>
      </rPr>
      <t xml:space="preserve">24). </t>
    </r>
    <r>
      <rPr>
        <sz val="8"/>
        <rFont val="Arial"/>
        <family val="2"/>
      </rPr>
      <t xml:space="preserve">Cantera La Laja. y </t>
    </r>
    <r>
      <rPr>
        <b val="true"/>
        <sz val="8"/>
        <rFont val="Arial"/>
        <family val="2"/>
      </rPr>
      <t xml:space="preserve">25). </t>
    </r>
    <r>
      <rPr>
        <sz val="8"/>
        <rFont val="Arial"/>
        <family val="2"/>
      </rPr>
      <t xml:space="preserve">Cantera El Milagro. Resolución No. 00344 del 13/02/2017 - Proceso 3325010 / </t>
    </r>
    <r>
      <rPr>
        <b val="true"/>
        <u val="single"/>
        <sz val="8"/>
        <rFont val="Arial"/>
        <family val="2"/>
      </rPr>
      <t xml:space="preserve">Localidad de Usaquén.</t>
    </r>
  </si>
  <si>
    <t xml:space="preserve">Evaluar el 100% de las solicitudes de instrumentos ambientales  asociados a la protección de la contaminación del recurso hídrico superficial, subterráneo y suelo de usuarios asociados a hidrocarburos </t>
  </si>
  <si>
    <t xml:space="preserve">Realizar la evaluación de las solucitudes de instrumentos ambientales de los usuarios asociados a hidrocarburos  y emitir las actuaciones tecnicas </t>
  </si>
  <si>
    <t xml:space="preserve">Se realizó la atención a 822 radicados de evaluación a instrumentos ambientales.
Esta evaluación es técnica o jurídica y se convierte en insumo para los procesos administrativos de decisión de fondo frente a las solicitudes recibidas por la entidad
</t>
  </si>
  <si>
    <t xml:space="preserve">Emisión de actuaciones administrativas que decida de fondo el tramite permisivo  en ejercicio de la autoridad ambiental sobreasociados a la protección de la contaminación del recurso hídrico superficial, subterráneo y suelo de usuarios asociados a hidrocarburos </t>
  </si>
  <si>
    <t xml:space="preserve">Actuaciones administrativas que deciden de fondo solicitudes de instrumentos ambientales tales como permisos de vertimientos y PDC: 35
Se emitieron 25 resoluciones de aprobación de planes de contingencia
8 resoluciones de fondo sobre solicitudes de vertimiento
2 resoluciones de fondo sobre solicitudes de movilización de aceites usados</t>
  </si>
  <si>
    <t xml:space="preserve">Realizar visitas tecnicas y proyectar los conceptos técnicos derivados del control y seguimiento  ambiental a usuarios asociados a hidrocarburos para Identificar y Diagnosticar en sus  predios la posible afectación del recurso hídrico superficial, subterráneo y suelo</t>
  </si>
  <si>
    <t xml:space="preserve">Se reportan 11 conceptos tecnicos asociados a los seguimientos a Estaciones de servicio con medidas peventivas que adelantan sus actividades de remediacion de suelos, los conceptos asociadosregistros de movilizacion de aceites usados y los conceptos de control a actividades desarroladas en estaciones de servicio 
Se emitieron 11  conceptos técnicos (Enero 2 y  Febrero 9)</t>
  </si>
  <si>
    <t xml:space="preserve">Proyección de actuaciones administrativas en ejercicio de la autoridad ambiental sobreusuarios asociados a hidrocarburos para Identificar y Diagnosticar en sus  predios la posible afectación del recurso hídrico superficial, subterráneo y suelo</t>
  </si>
  <si>
    <t xml:space="preserve">Se reportan 19 actuaciones administrativas asociados a los seguimientos a Estaciones de servicio con medidas peventivas que adelantan sus actividades de remediacion de suelos, los conceptos asociadosregistros de movilizacion de aceites usados y los conceptos de control a actividades desarroladas en estaciones de servicio 
Se dio prioridad al Plan de mejoramiento de contraloria sobre el cual se trabajo sobre los actos administartivos relacionados a permiso de vertimientos.
19 actos administrativos: Enero 2/ Febrero 17</t>
  </si>
  <si>
    <t xml:space="preserve">Realizar la evaluación y los acompañamientos que se requieran en el marco de  las solicitudes de aprovechamiento del recurso hidrico subterráneo, a través de elaboración y numeración de conceptos e informes técnicos. </t>
  </si>
  <si>
    <t xml:space="preserve">Se generaron en el primer trimestre (febrero) 16 conceptos tecnicos de control, evaluación y exploración.</t>
  </si>
  <si>
    <t xml:space="preserve">Emitir  las actuaciones juridicas requeridas para resolver de fondo las solicitudes de aprovechamiento del recurso hdirico subterráneo. </t>
  </si>
  <si>
    <t xml:space="preserve">Se generaron 3 resoluciones de TUA en el mes de enero y 1 de cobro por seguimiento, para el mes de febrero se generaron 9 resoluciones de TUA y 1 de sellamiento. Para un total de 14 resoluciones en el primer trimestre de 2017</t>
  </si>
  <si>
    <t xml:space="preserve">Emitir los productos técnicos asociados al seguimiento a las concesiones vigentes de aguas subterráneas, asi como al control y vigilancia de los puntos de captación de aguas inventariados por la SDA.</t>
  </si>
  <si>
    <t xml:space="preserve">En el mes de febrero se generaron 5 conceptos técnico se seguimiento y para marzo, 3 conceptos técnicos. Para un total de 8 conceptos tecnicos en el primer trimestre de 2017.</t>
  </si>
  <si>
    <t xml:space="preserve">Proyectar los actos administrativos que acojan juridicamente los productos técnicos relacionados con seguimiento, control y vigilancial al aprovechamiento del recurso hidrico subterráneo.</t>
  </si>
  <si>
    <t xml:space="preserve">Se generaron 3 resoluciones de prórroga de concesión en el mes de enero y en el mes de febrero se generaron 9. Para un total de 12 resoluciones en el primer trimestre de 2017.</t>
  </si>
  <si>
    <t xml:space="preserve">Ejecución de brigada de toma de niveles y verificación del correcto funcionamiento de los medidores</t>
  </si>
  <si>
    <t xml:space="preserve">No se ha realizado laactividad de acuerdo a lo programado </t>
  </si>
  <si>
    <t xml:space="preserve">Emitir los productos técnicos asociados al diagnostico de predios con sospecha de contaminación o con solicitudes de cambio de uso de suelo. </t>
  </si>
  <si>
    <t xml:space="preserve">En el mes de enero se generaron 1 concepto técnico de diagnóstico y 1 de diagnóstico en el mes de febrero, para un total de 2 conceptos en el primer trimestre de 2017</t>
  </si>
  <si>
    <t xml:space="preserve">Proyectar las actuaciones administrativas que acojan los productos técnicos asociados al diagnostico de predios con sospecha de contaminación o con solicitudes de cambio de uso de suelo. </t>
  </si>
  <si>
    <t xml:space="preserve">En el mes de enero se generaron un total 1 requerimiento de diagnóstico y en el mes de febrero 3 requerimientos de diagnostico, para un total de 4 requerimientos de diagnóstico en el primer trimestre de 2017</t>
  </si>
  <si>
    <t xml:space="preserve">Formular y actualizar  el programa de control ambiental a predios dianosticados con posible afectación a los recursos suelo y agua subterráneo.</t>
  </si>
  <si>
    <t xml:space="preserve">En el periodo de enero y febrero se evaluó y actualizó el programa de control ambiental a predios diagnosticados con posible afectación al suelo</t>
  </si>
  <si>
    <t xml:space="preserve">Emitir los productos técnicos asociados al acompañamiento de las actividades de investigación, evaluación de planes de trabajo, remediación e identificación de  predios con afectación negativa de los recursos suelo y agua subterránea. </t>
  </si>
  <si>
    <t xml:space="preserve">En el mes de enero se generaron 1 concepto técnico de seguimiento y 2 informes técnicos de seguimiento, en el mes de febrero 2 conceptos técnicos de seguimiento y 1 informe técnico,  para un total de 6 conceptos técnicos para el primer trimestre de 2017.</t>
  </si>
  <si>
    <t xml:space="preserve">Proyectar los actos administrativos que acojan juridicamente los productos técnicos asociados a la ejecución del programa de control a predios diagnosticados.</t>
  </si>
  <si>
    <t xml:space="preserve">En el mes de enero se generaron 2 requerimientos de seguimiento y en el mes de febrero 2 requerimientos para un total de 4 requerimientos de diagnóstico en el primer trimestre de 2017</t>
  </si>
  <si>
    <t xml:space="preserve">Realizar visitas de valoración, diagnóstico, medición y  la emisión de conceptos técnicos relacionados con actividades silviculturales.</t>
  </si>
  <si>
    <t xml:space="preserve">En relación con silvicultura y con el objetivo de Ejecutar 80,000 actuaciones técnicas o jurídicas en evaluación, control, seguimiento, prevención e investigación sobre el manejo del arbolado urbano en el Distrito Capital, se debe asegurar por parte de la SDA que los tratamientos autorizados sean  ejecutados, verificar el cumplimiento de las obligaciones consignadas en los actos administrativos y conceptos técnicos al igual que hacer seguimiento a las quejas presentadas por deterioro del arbolado urbano o ejecución de los tratamientos silviculturales sin la debida autorización, es por ello que la SDA durante el primer trimestre de la vigencia 2017 realizó 3.050 actuaciones técnicas, de las cuales 3.029 actuaciones son de evaluacion del arbolado urbano y  21 de seguimiento a autorizaciones de actividades silviculturales; de igual forma se realizarón 298 actuaciones juridicas de permisos otorgados para actividades silviculturales.</t>
  </si>
  <si>
    <t xml:space="preserve">Verificar el cumplimiento de las actividades silviculturales autorizadas y de su compensación pecuniaria o en árboles.</t>
  </si>
  <si>
    <t xml:space="preserve">Proyectar y/o expedir los actos administrativos relacionados con las autorizaciones silviculturales y procesos sanionatorios </t>
  </si>
  <si>
    <t xml:space="preserve">realizar el Programa de modernización tecnológica y del uso de herramientas para el manejo de coberturas vegetales</t>
  </si>
  <si>
    <t xml:space="preserve">realizar el Programa Arboles patrimoniales y de interés cultural</t>
  </si>
  <si>
    <t xml:space="preserve">Realizar acciones de evaluacion, seguimiento y control al sector de industrias forestales ubicadas en el Distrito Capital, involucrandose el seguimiento a los procesos productivos, la verificacion de movimientos del libro de operaciones mediante inventarios de existencias, la atencion a solicitudes de registros del libro de operaciones, , la expedición de certificaciones y salvoconductos de movilizacion y removilizacion, el desarrollo de operativos de control al trafico del recurso flora silvestre, la verificacion de importacion y exportacion de especimenes de la flora silvestre y la ejecucion de acciones de prevencion en el marco de las campañas de proteccion a especies silvestres, el pacto nacional y la alianza intersectorial por la madera legal en Bogota.</t>
  </si>
  <si>
    <t xml:space="preserve">Con el objeto de cumplir la meta proyecto de inversión “REALIZAR 45.000 ACTUACIÓNES TÉCNICAS O JURÍDICAS DE EVALUACIÓN, CONTROL, SEGUIMIENTO, PREVENCIÓN E INVESTIGACIÓN SOBRE LOS RECURSOS FLORA Y FAUNA SILVESTRE EN EL DISTRITO CAPITAL”, la SDA realizó  1.568  acciones técnicas y 1 jurídica, en el primer trimestre de la vigencia 2017.
Las 1.051 acciones técnicas en el Recurso Fauna corresponden a 1 operativo de control, 34 visitas de verificación de cites y no cites, 30 expediciones de salvoconductos, 287 quejas atendidas, 9 jornadas de capacitación grupales, 10 actividades de evaluación y seguimiento a permisos expedidos, 384 animales liberados, 96 entregas voluntarias, 191 incautaciones y entregas voluntarias apoyadas en oficinas de enlace, 6 verificaciones en las oficinas de enlace y 3 apoyos a verificaciones oficinas de enlace, estas actuaciones van encaminadas a proteger y conservar el recurso fauna silvestre desde varios frentes como la prevención, el seguimiento y el control represivo en coordinación con la policía nacional, toda vez, que existe una amplia normatividad de tipo ambiental que protege este recurso.
En cuanto al recurso Flora las 517 acciones técnicas corresponden a 43 decomisos en oficinas de enlace, 43 visitas de evaluación y control, 40 visitas de control a requerimientos, 15 inventarios de control, 18 verificaciones de CITES, 28 verificaciones de NO CITES, 248 empresas con control en el sistema de información de la SDA, expedición de 24 salvoconductos, 9 establecimientos con registro del libro de operaciones,  40 empresas certificadas y 9 capacitaciones.
</t>
  </si>
  <si>
    <t xml:space="preserve">Realizar operaciones de prevencion, seguimiento y control, rondas en terminales de transporte, expedición de salvoconductos, jornadas de capacitación, evaluación y seguimiento a permisos, liberación, remisión, incautación y entregas voluntarias del recurso fauna silvestre.</t>
  </si>
  <si>
    <t xml:space="preserve">Proyectar y/o expedir los actos administrativos del recurso flora y fauna silvestre. </t>
  </si>
  <si>
    <t xml:space="preserve">Actualizar el inventario de fuentes fijas de emisión ubicadas en el distrito capital  partiendo de la información recopilada por el grupo, priorizando las fuentes generadoras de material particulado por procesos u operación con combustibles sólidos y líquidos, incluyendo las fuentes fijas que requieren tramitar permiso de emisiones según lo establecido en la resolución 619 de 2007.</t>
  </si>
  <si>
    <t xml:space="preserve">Durante los tres primeros meses del año 2017 se verificaron y actualizaron 231 (144 de enero y 87 de febrero) fuentes fijas con ayuda de las base de datos que soportan el inventario,  se incluyeron datos de las características propias de la fuente tales como, tipo de sección, diametro y altura de la chimenea, consumos  de combustible y categoria IPCC (2006).  Asimismo se registro el avance y un análisis general del inventario. </t>
  </si>
  <si>
    <t xml:space="preserve">Identificar e intervenir el 25% de las fuentes generadoras de material particulado ubicadas en el Distrito Capital, priorizando en las que operan con combustibles sólidos y líquidos y las fuentes que requieren tramitar permiso de emisión según lo establecido en la resolución 619 de 2007.</t>
  </si>
  <si>
    <t xml:space="preserve">Durante los tres primeros meses del año 2017 se intervinieron 26  empresas que segun las bases de datos cuentan con equipos que utilizan combustibles liquidos, solidos o requieren permiso de emisiones, ubicadas en las localidades de Barrios Unidos,  Fontibón, Bosa, Engativá, Puente Aranda, Kennedy, San Cristobal, Tunjuelito y Usme,  las intervencione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t>
  </si>
  <si>
    <t xml:space="preserve">Realizar el control a establecimientos  que cuenten con fuentes fijas de emisión atmosférica, generado a partir de las quejas,  derechos de petición, entes de control y demás solicitudes allegadas a la Entidad.</t>
  </si>
  <si>
    <t xml:space="preserve">Durante los tres primeros meses del año 2017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28 Entes de Control, 206 Derechos de Petición,  379 radicados y 212 quejas interpuestas por la ciudadanía, para un total de 825 solicitudes.</t>
  </si>
  <si>
    <t xml:space="preserve">Desarrollo de auditorias técnicas a los equipos  y procedimientos de acuerdo a los requisitos establecidos en las Normas Técnicas (Colombianas NTC's 4231, 4983, 5365) en los CDA´s.</t>
  </si>
  <si>
    <t xml:space="preserve">Para el periodo Enero Marzo se han realizado 2 visitas y se revisaron 8 equipos. CDA Tecniya Alamos 2 equipos y en CDA Ecotec 6 equipos. Anexo CDAS</t>
  </si>
  <si>
    <t xml:space="preserve">Evaluación y  control  a Vehículos reportados mediante el Programa de Requerimientos</t>
  </si>
  <si>
    <r>
      <rPr>
        <sz val="9"/>
        <color rgb="FF000000"/>
        <rFont val="Arial"/>
        <family val="2"/>
      </rPr>
      <t xml:space="preserve">Para el periodo Enero Marzo se han realizado  236 requerimientos dividos en 12  a la empresa CONSORCIO EXPRESS, 12 a la empresa ESTE ES MI BUS, 12 a la empresa COMNALMICROS, 12 empresa  COOTRANSNIZA,  12 empresa GMOVIL, 12 empresa SUMA,  </t>
    </r>
    <r>
      <rPr>
        <sz val="9"/>
        <color rgb="FFFF0000"/>
        <rFont val="Arial"/>
        <family val="2"/>
      </rPr>
      <t xml:space="preserve"> </t>
    </r>
    <r>
      <rPr>
        <sz val="9"/>
        <rFont val="Arial"/>
        <family val="2"/>
      </rPr>
      <t xml:space="preserve">10 a la empresa COODILTRA, 24 a la empresa COOTRANSKENNEDY, 40 a la empresa COMNALMICROS, 40 empresa  COOTRANSNIZA,  15 empresa COOTRANSABASTOS, 10 empresa COOTRANSBOSA, 20 empresa TRANSBERMUDEZ, 20 empresa COOTRANSPENSILVANIA. Anexo Req: 1,1 .Total Indicador Enero-Marzo, 1.2 Base de Quejas 2016 1.3 Base de Quejas 2017, 1.4 Base de datos Procesos y placas 1.5 Base de seguimiento a empresas Autorreguladas. </t>
    </r>
  </si>
  <si>
    <t xml:space="preserve">Evaluacion, control y seguimiento de vehículos en el Programa de Autorregulación  </t>
  </si>
  <si>
    <t xml:space="preserve">Para el periodo Enero Marzo se han realizado las siguientes actividades: Se proyectarón doce (12) oficios de seguimiento ambiental a las  siguientes empresas :Panamericanos, Cootransnorte,Suma, Holcim, Buses Blancos, Edinsa, Metrobús, Este es MiBus, Cootrpan, Cootransmundial, Multilambres y Tramicón.  Dos (02) visitas de verificación del programa integral  de  mantenimiento vehicular a las empresas Proveedor- Sercarga  y Gaseosas Lux. Respuesta a radicado 2017ER31886, Personeria de Bogotá. Se proyectó un (01) oficio de seguimiento ambiental a la  empresa:Suma, Un (01) informe técnico para la empresa Sta Lucía,dos (02) oficios para las empresas SI99 y Somos K , tres (03) conceptos técnicos para las empresas Cemex Administraciones, Tranzit y Cemex Colombia, Dos (02) visitas de verificación del programa integral  de  mantenimiento vehicular a las empresas Alcapital  y Ladrillera Sta Fé. Anexos PAA: 1.1 Actas de Visitas 1.2. EPIM Cootransfontibon 1.3.  EPIM Ladrillera Santa Fe 1.4 Procesos
</t>
  </si>
  <si>
    <t xml:space="preserve">Evaluación, control y seguimiento de vehiculos en Operativos en via</t>
  </si>
  <si>
    <t xml:space="preserve">Para el periodo Enero-Marzo se han realizado  7267 revisiones de las cuales:  87% corresponden  al ciclo Diesel con un total de 6320 vehículos. 8 % Ciclo OTTO con un total de 578 vehículos y  un 5% de Motos que corresponde a 369 revisiones.  Vehículos revisado: 7267, Aprobados: 5830, Rechazados: 1437, Comparendos: 471, Inmovilizados: 281. Anexo Operatividad FM Ver anexos Operatividad </t>
  </si>
  <si>
    <t xml:space="preserve">Desarrollar actividades técnicas de evaluacion, seguimiento y control para la atención de 4 zonas críticas (Zona 1: Localidad Antonio Nariño-Barrio Restrepo-, Zona 2 Localidad Engativa- Barrio las Ferias-,Zona 3 Localidad Santa Fe-Barrio las Nieves, Localidad Candelaria-Barrio la Catedral-,Zona 4 Localidad Tunjuelito-Barrio Nuevo Muzu-) encaminadas al moniotoreo periódico de las zonas, con el fin de determinar la evolución en la disminusión de la problematica de ruido. Adicionalmente, determinar las otras 4 zonas criticas a partir de losresultados de los Mapas estartegicos de ruido.</t>
  </si>
  <si>
    <r>
      <rPr>
        <sz val="9"/>
        <color rgb="FF000000"/>
        <rFont val="Arial"/>
        <family val="2"/>
      </rPr>
      <t xml:space="preserve">Durante el primer Trimestre del año 2017 (Enero - Marzo): el Grupo de Ruido se encargo de atender con visita técnica y actuaciones jurídicas las cuatro (4) zonas críticas. 
En el </t>
    </r>
    <r>
      <rPr>
        <u val="single"/>
        <sz val="9"/>
        <color rgb="FF000000"/>
        <rFont val="Arial"/>
        <family val="2"/>
      </rPr>
      <t xml:space="preserve">Anexo 1 Informe de Gestión Primer Trimestre 2017 - Ruido</t>
    </r>
    <r>
      <rPr>
        <sz val="9"/>
        <color rgb="FF000000"/>
        <rFont val="Arial"/>
        <family val="2"/>
      </rPr>
      <t xml:space="preserve">, se encuentra el seguimiento mensual de las actuaciones técnicas y jurídicas de la intervención de las cuatro (4) zonas críticas. Sin embargo, en el mes de marzo por las condiciones desfavorables del clima y según el artículo 20 de la resolución 0627 de 2006 no se puede llevar a cabo el procedimiento por condiciones metereológicas, se realizaron las siguientes viitas:
Zona 1. Operativos a establecimientos en el barrio Restrepo, localidad Antonio Nariño, el jueves 30 de marzo y el sábado 1 de abril, del presente año.
Zona 3. Reunión sobre la Carrera Séptima, Dependencia responsable: Secretaría Distrital de Seguridad, Convivencia y Justicia, Lugar: Dirección de Prevención.</t>
    </r>
  </si>
  <si>
    <t xml:space="preserve">Resolver a través de respuestas con visitas y/u oficios, las solicitudes de la ciudadanía relacionadas con afectación por ruido en el Distrito.</t>
  </si>
  <si>
    <r>
      <rPr>
        <sz val="9"/>
        <color rgb="FF000000"/>
        <rFont val="Arial"/>
        <family val="2"/>
      </rPr>
      <t xml:space="preserve">Durante el mes de Marzo del año 2017: el Grupo de Ruido se encargo de atender con visita técnica algunos sitios puntuales en atención a solicitudes de la ciudadania en general o en su defecto seguimientos realizados como actividad misional o acompañamientos a operativos (ver </t>
    </r>
    <r>
      <rPr>
        <u val="single"/>
        <sz val="9"/>
        <color rgb="FF000000"/>
        <rFont val="Arial"/>
        <family val="2"/>
      </rPr>
      <t xml:space="preserve">Anexo 2 Visitas Primer Trimestre 2017)</t>
    </r>
    <r>
      <rPr>
        <sz val="9"/>
        <color rgb="FF000000"/>
        <rFont val="Arial"/>
        <family val="2"/>
      </rPr>
      <t xml:space="preserve">, algunas de estas visitas son:
1. Visita a establecimiento en la localidad Suba
2. Visita a establecimientos en la localidad Kennedy
3. Visita al evento "Festival Estereo Picnic", en la localidad de Usaquén
4. Visita a establecimiento en la localidad de Chapinero (30/03/2017)
5. Operativo a establecimientos en el barrio Restrepo, localidad Antonio Nariño (30/03/2017 - 01/04/2017)</t>
    </r>
  </si>
  <si>
    <t xml:space="preserve">Llevar a cabo el procedimeinto sancionatorio ambiental establecido en la ley 1333 de 2009 para aquellos establecimientos, comerciales, industriales o de servicios que incumplan con la resolución 0627 de 2006.</t>
  </si>
  <si>
    <r>
      <rPr>
        <sz val="9"/>
        <color rgb="FF000000"/>
        <rFont val="Arial"/>
        <family val="2"/>
      </rPr>
      <t xml:space="preserve">Durante el primer Trimestre del año 2017 (Enero - Marzo) el Grupo de Ruido se encargo de llevar a cabo 250 actuaciones juridicas para aquellos establecimientos, comerciales, industriales o de servicios que incumplan con la resolución 0627 de 2006. (</t>
    </r>
    <r>
      <rPr>
        <u val="single"/>
        <sz val="9"/>
        <color rgb="FF000000"/>
        <rFont val="Arial"/>
        <family val="2"/>
      </rPr>
      <t xml:space="preserve">Ver Anexo 1 Informe de Gestión Primer Trimestre 2017 - Ruido</t>
    </r>
    <r>
      <rPr>
        <sz val="9"/>
        <color rgb="FF000000"/>
        <rFont val="Arial"/>
        <family val="2"/>
      </rPr>
      <t xml:space="preserve">)</t>
    </r>
  </si>
  <si>
    <t xml:space="preserve">Realizar operativos de limpieza  de publicidad exterior visual ilegal, principalmente afiches, ubicados en el espacio público de manera ilegal.</t>
  </si>
  <si>
    <t xml:space="preserve">Durante el primer trimestre del año 2017 (Enero- Febrero y Marzo), se realizaron Sesenta y Seis (66) Operativos de Publicidad Exterior Visual, como se discrimina a continuación:
Enero:
En este mes se realizaron seis (06) operativos discriminados de la siguiente forma:
-  09/01/2017. Fontibón. (Avenida Carrera 68 entre calles 19 y 20). Se realizó operativo de recuperación de espacio público, recogiendo diez (10) elementos no regulados (Burros).
- 12/01/2017. Usaquén. Se visitaron alrededor de diez (10) establecimientos de comercio, generando las respectivas  actas de control y seguimiento.
- 15/01/2017. Engativa (Calle 80 entre Avenida Cali y Carrera 116 B). Se realizó operativo de recuperación de espacio público, recogiendo veinticinco (25) pendones.
- 26/01/2017. Chapinero.  BRUNATI CASA – Carrera 15 No. 98 – 71. En compañía de la UAESP e IDIPRON, se retiraron 15 elementos publicitarios no regulados.
- 26/01/2017. Fontibón. (Avenida Carrera 68 entre calles 20 y 19). Operativo de control a la publicidad ilegal que contamina el paisaje urbano.
- 31/01/2017. Usaquén. En respuesta a Derecho de Petición No. 2017ER13501 se visitaron seis (6) establecimientos de comercio, generando las respectivas actas de control y seguimiento.
Febrero:
Se realizaron en este mes treinta y siete (37) operativos para el control y retiro de la Publicidad ilegal, desde el 2 de Febrero hasta el 24 de Febrero, por medio del convenio 1163 de 2016 con el IDIPRON, los tramos intervenidos incluyen  los 4 ejes criticos que corresponden para el año 2017, especificamente se distribuyeron estos operativos de la siguiente forma:
- Localidad de Chapinero:  Zona intervenida Carrera 11 hasta la Carrera 15 Sobre la Calle 45 hasta la Calle 99 - Veintidos (22) operativos, con un total de elementos retirados de 13,627
- Localidad de Teusaquillo: Zona intervenida Carrera 15 hasta la Carrera 19 Sobre la Calle 45 hasta la Calle 99 - Nueve (09) operativos, con un totoal de elementos retirados de 1,416
- Localidad de Santa Fe: Zona intervenida Carrera 7 hasta la Carrera 14 Sobre la Calle 16 hasta la Calle 39 - Seis (06) operativos, con un total de elementos retirados de 1,425
Marzo:
Se realizaron en este mes Ventitrés (23) operativos para el control y retiro de la Publicidad ilegal, desde el 01 de Marzo hasta el 23 de Marzo, por medio del convenio 1163 de 2016 con el IDIPRON, los tramos intervenidos incluyen  los 4 ejes criticos que corresponden para el año 2017, especificamente se distribuyeron estos operativos de la siguiente forma:
- Localidad de Chapinero:  Zona intervenida Carrera 13 hasta la Carrera 4 Sobre la Calle 45 hasta la Calle 72 - Nueve (09) operativos, con un total de elementos retirados de 3,000
- Localidad de Teusaquillo: Zona intervenida Carrera 14 hasta la Transversal 28 Sobre la Calle 37 hasta la Calle 57 - Diez (10) operativos, con un totoal de elementos retirados de 2,782
- Localidad de Santa Fe: Zona intervenida Carrera 5 hasta la Carrera 7 Sobre la Calle 17 hasta la Calle 36 - Cuatro (04) operativos, con un total de elementos retirados de 488
</t>
  </si>
  <si>
    <t xml:space="preserve">Realizar jornadas de sensibilización, a los establecimientos de comerio y ciudadanía en general, frente al tema de Publicidad Exterior Visual. </t>
  </si>
  <si>
    <r>
      <rPr>
        <sz val="9"/>
        <color rgb="FF000000"/>
        <rFont val="Arial"/>
        <family val="2"/>
      </rPr>
      <t xml:space="preserve"> Durante el primer trimestre del año 2017 (Enero- Febrero y Marzo), se realizarón doce (12) Jornadas de Sensibilización, como se discrimina a continuación:
Enero: Para este periodo no se realizaron jornadas de sensibilización 
Febrero
Para este mes se realizaron seis (06) jornadas de sensibilización, como se discrimina a continuación:
- 02/02/2017. Santa Fe.  (Desde la Carrera 7 hasta la Carrera 9 sobre la Calle 16 y sobre la Carrera 7 desde la Avenida Jimenez hasta la Calle 17). Se realizo jornada de sensibilización en 36 establecimientos de comercio.
- 16/02/2017. Chapinero.  (Avenida Caracas desde la Calle 62 hasta la Calle 64 costado Oriental). Se realizo operativo de sensibilización en 27 establecimientos de comercio.
- 16/02/2017. Chapinero.  (Avenida Caracas desde la Calle 70 hasta la Calle 71 costado Oriental). Se realizo operativo de sensibilización en 16 establecimientos de comercio.
- 16/02/2017. Chapinero.  (Avenida Caracas desde la Calle 70 hasta la Calle 71 costado Occidental). Se realizo operativo de sensibilización en 13 establecimientos de comercio.
- 20/02/2017. Chapinero.  (Carrera 7 desde la Calle 80 hasta la Calle 85 costado Oriental. Se realizo operativo de sensibilizaciónen 20 establecimientos de comercio.
- 22/02/2017. Teusaquillo.  (Avenida Caracas desde la Calle 60 hasta la Calle 61  costado Occidental). Se realizo operativo de sensibilizaciónen 12 establecimientos de comercio.
Marzo
Para este mes se realizaron seis (06) jornadas de sensibilización, como se discrimina a continuación:
- 27/03/2017.  Santa Fe. (Desde la Calle 10 hasta la Calle 12 Sobre la Carrera 8) Se realizó operativo de sensibilización en 30</t>
    </r>
    <r>
      <rPr>
        <sz val="9"/>
        <rFont val="Arial"/>
        <family val="2"/>
      </rPr>
      <t xml:space="preserve"> Establecimientos de comercio 
- 27/03/2017.  Santa Fe. (Desde la Calle 10 hasta la Calle 12 Sobre la Carrera 9) Se realizó operativo de sensibilización en 47 Establecimientos de comercio 
- 27/03/2017.  Santa Fe. (Desde la Calle 10 hasta la Calle 12 Sobre la Carrera 10) Se realizó operativo de sensibilización en 35 Establecimientos de comercio 
- 28/03/2017.  </t>
    </r>
    <r>
      <rPr>
        <sz val="9"/>
        <color rgb="FF000000"/>
        <rFont val="Arial"/>
        <family val="2"/>
      </rPr>
      <t xml:space="preserve"> Santa Fe. (Desde la Calle 10 hasta la Calle 12 Sobre la Carrera 7 y Carrera 6) Se realizó operativo de sensibilización en</t>
    </r>
    <r>
      <rPr>
        <sz val="9"/>
        <rFont val="Arial"/>
        <family val="2"/>
      </rPr>
      <t xml:space="preserve"> 28 Establecimientos de comercio 
- 28/03/2017.   Santa Fe. (Desde la Calle 10 hasta la Calle 12 Sobre la  Carrrera 4 y Carrera 3) Se realizó operativo de sensibilización en 33 Establecimientos de comercio 
- 28/03/2017.   Santa Fe. (Desde la Calle 10 hasta la Calle 12 Sobre la Carrera 2) Se realizó operativo de sensibilización en 12 Establecimientos de comercio </t>
    </r>
  </si>
  <si>
    <t xml:space="preserve">Realizar  seguimiento y control de los elementos de PEV mediante visitas realizadas por el área técnica, en atención a PQR's, Entes de Control, así como actuaciones de oficio por parte del área técnica. </t>
  </si>
  <si>
    <r>
      <rPr>
        <sz val="9"/>
        <color rgb="FF000000"/>
        <rFont val="Arial"/>
        <family val="2"/>
      </rPr>
      <t xml:space="preserve">Durante el primer trimestre del año 2017 (Enero- Febrero y Marzo), se realizarón ciento veinte (120) V</t>
    </r>
    <r>
      <rPr>
        <sz val="9"/>
        <rFont val="Arial"/>
        <family val="2"/>
      </rPr>
      <t xml:space="preserve">isitas de control y seguimiento, de las cuales  cuarenta y nueve (49) se hicieron a elementos menores, las setenta y un (71)</t>
    </r>
    <r>
      <rPr>
        <sz val="9"/>
        <color rgb="FF000000"/>
        <rFont val="Arial"/>
        <family val="2"/>
      </rPr>
      <t xml:space="preserve"> restantes a elementos mayores, dichas visitas se realizaron como se discrimina a continuación:
Enero
Se realizaron 50 visitas de control y seguimiento. Dichas visitas se realizaron como se especifica a continuación: 
- Elementos menores: Se realizaron venticinco (25) visitas así:  Nueve (09) visitas en la localidad de Chapinero, Una (01) Visita a la localidad de Engativá, Tres (03) Visitas en la localidad de Teusaquillo y Doce (12) visitas en la localidad de Usaquén.
- Elementos mayores: Se realizaron venticinco (25) visitas en las diferentes localidades de la ciudad.
Febrero
Se realizaron 70 visitas de control y seguimiento. Dichas visitas se realizaron como se especifica a continuación: 
- Elementos menores: Se realizaron venticuatro (24) visitas así:  Una (01) visita a las localidades Antonio Nariño, Bosa, Fontibón y Santafé, Dos (02) visitas a las localidades de Chapinero, y Engativá, Tres (03) visitas a las localidades de Barrios Unidos y Kennedy, Cuatro (4) visitas a la localidad de Usaquén y Seis (06) visitas a la localidad de Suba. 
- Elementos mayores: Se realizaron cuarenta y seis (46) visitas en las diferentes localidades de la ciudad.
Adicionalmente con el fin de atender PQRS se realizarón los siguientes Xx operativos 
- 03/02/2017. (Carrera 15 entre calle 93 y calle 100 – Calle 100 entre Carrera 15 y Avenida Suba).  En compañía de lDIPRON y Policia Ambiental (Convenio 1163 de 2016), se retiraron 137 elementos publicitarios no regulados.
- 05/02/2017. (Autopista Norte entre calle 170 y calle 235 – Calle 235 entre Autopista Norte y Carrera 169).  En compañía de la UAESP, se retiraron 154 elementos publicitarios no regulados.
- 12/02/2017. (Calle 170 a la Calle 183, De la Avenida Boyaca a la Carrera 7, Autopista Norte a la Carrera 9, entre Calle 140 a la Calle 147, Avenida Suba de la Avenida Boyaca a la Carrera 115).  En compañía de la UAESP, se retiraron 50 elementos publicitarios no regulados.
- 14/02/2017. Antonio Nariño (Edificio Conavi Calle 15 Sur No. 17-48).  En respuesta al derecho de peticion con radicado 2017ER27839 se visitaron 8 establecimiento de comercio, generando las respectivas actas de control y seguimiento.
- 19/02/2017. (Avenida Boyaca entre Calle 80 y Calle 170, Calle 134 entre Carrera 7 y Avenida Boyacá, Carrera 7 entre Calle 134 y Calle 127, Calle 127 entre Carrera 7 y Autopista Norte).  En compañía de la UAESP, se retiraron 88 elementos publicitarios no regulados.
- Se realizaron 21 operativos para el control y retiro de la Publicidad ilegal, desde el 2 de Febrero hasta el 24 de Febrero, por medio del convenio 1163 de 2016 con el IDIPRON, en donde se intervinieron diferentes rutas de Bogotá priorizando los 4 ejes criticos que corresponden para el año 2017
Marzo
En este mes no se realizaron visitas de control y seguimiento. 
</t>
    </r>
  </si>
  <si>
    <t xml:space="preserve">Implementación de un sistema que evidencie el trámite que a surtido cada expediente.</t>
  </si>
  <si>
    <t xml:space="preserve">El promedio del 75% de los datos (excluyendo el 25% de los datos extremos que den un mayor ajuste a la desviación) da para el primer trimestre del año 71 Días de notificación. 
Sin embargo aun no se posible establecer una reducción en el tiempo de notificación debido a que se priorizaron las notificaciones de procesos incluidos en planes de mejoramiento o solicitudes de contraloria, personeria y directris 001 de saneamiento finaciero. Alcanzandose a notificar 924 actos administrativos y conceptos técnicos. Pero aumentando el  stck de inventario para notificación en aproximadamente 3000 actos administrativos y conceptos técnicos. </t>
  </si>
  <si>
    <t xml:space="preserve">Proyección de todas las formas de notificación y su envio y fijación oportuna.</t>
  </si>
  <si>
    <t xml:space="preserve">Implementación definitiva y rpomoción del sistema de notificación electronica.</t>
  </si>
  <si>
    <t xml:space="preserve">Prestamo y recepción de los expedientes en custodia.</t>
  </si>
  <si>
    <t xml:space="preserve">Para el primer trimestre se presentan los siguientes datos de expedientes:
Prestamo de expedientes un Total de 1278
Recepción de expedientes un total de 2136
Organización de expedientes 219
Creación de expedientes 208
Recepción de radicados 9052
Inserción de radicados en expedientes 2712</t>
  </si>
  <si>
    <t xml:space="preserve">Actualización y Organiación de los expedientes en custodia.</t>
  </si>
  <si>
    <t xml:space="preserve">Actualización de los expedientes en el sistema de información de la SECRETARÍA (FOREST, o el que para ello defina la entidad)</t>
  </si>
  <si>
    <t xml:space="preserve">Iniciar a los procesos sancionatorios ambientales que reunan los elementos necesrios paradar inicio al sancionatorio. </t>
  </si>
  <si>
    <t xml:space="preserve">Durante el primer trimestre se realizaron los siguientes actos firmados de impulso sancionatorio.
Para el mes de enero se realizaron  inicio sancionatorio: 4, Practica de Pruebas:9 , Formulacion de Cargos:17 , Auto Aclaratorio:1 , Medida Preventiva 1
Para el mes de Febrero se realizaron  inicio sancionatorio: 59, Practica de Pruebas:11 , Formulacion de Cargos:22 , Auto Aclaratorio:4 , Medida Preventiva 3, Levanta medida:2
Para el mes de Marzo se realizaron  inicio sancionatorio: 1, Practica de Pruebas:8 ,  Medida Preventiva 8, Levanta medida: 3</t>
  </si>
  <si>
    <t xml:space="preserve">Formular cargos a los procesos sancionatorios ambientales que se encuentren en la etapa procesal respectiva y se reunan los elementos necesrios paracontiuar con el proceso sancionatorio. </t>
  </si>
  <si>
    <t xml:space="preserve">Finalizar período probatorio a los procesos sancionatorios ambientales que se encuentren en la etapa procesal respectiva y se reunan los elementos necesrios paracontiuar con el proceso sancionatorio. </t>
  </si>
  <si>
    <t xml:space="preserve">Revisar que toda la documentación correspondiente a pruedas se encuentre en el expediente; que se hayan surtido la totalidad de las etapas procesales que establece la norma para el proceso sancionatorio ambiental y que dichas etapas se hayan desarrollado salvguardano el debido proceso respentando los derechos de defensa y contradicción. </t>
  </si>
  <si>
    <t xml:space="preserve">Se revisaron que todos los procesos hubieran cursado todas las etapas del proceso sancionatorio, generandose: 
Caducidad: 25
Cesación: 1
Resuelve Proceso sancionatorio: 29
Resuelve recurso: 2
Perdida de fuerza ejecutoria: 2</t>
  </si>
  <si>
    <t xml:space="preserve">Generar en caso de que la sación a imponer sea pecunaria (multa) el informe técico de criterios en el cual se aplique la Resolución No. 2086 del 2010</t>
  </si>
  <si>
    <t xml:space="preserve">Se generan 29 informes de criterios para los 29 procesos que resuelven de fondo</t>
  </si>
  <si>
    <t xml:space="preserve">Expedir el acto admiistrtivo que resuelva sobre la responsabilidad ambiental que contenga de manera inequivoca las circunstancias de modo, tiempo y lugar de cao, las normas aplicables y vigentes a los hechos, analisis juridico - técnico de los hechos y el informe unico que soporte la sanción a imponer.</t>
  </si>
  <si>
    <t xml:space="preserve">Caducidad: 25
Cesación: 1
Resuelve Proceso sancionatorio: 29
Resuelve recurso: 2
Perdida de fuerza ejecutoria: 2</t>
  </si>
  <si>
    <t xml:space="preserve">TOTAL PONDERACIÓN</t>
  </si>
  <si>
    <t xml:space="preserve">TOTAL PONDERACIÓN SEGUIMIENTO</t>
  </si>
  <si>
    <t xml:space="preserve">FORMATO DE  ACTUALIZACIÓN Y SEGUIMIENTO A LA TERRITORIALIZACIÓN DE LA INVERSIÓN</t>
  </si>
  <si>
    <t xml:space="preserve">PROYECTO:</t>
  </si>
  <si>
    <t xml:space="preserve">PERIODO:</t>
  </si>
  <si>
    <t xml:space="preserve">Enero 1 a marzo 31 de 2017</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Subcuencas Salitre-Torca,  Fucha, Tunjuelo</t>
  </si>
  <si>
    <t xml:space="preserve">Magnitud Vigencia</t>
  </si>
  <si>
    <t xml:space="preserve">20 LOCALIDADES</t>
  </si>
  <si>
    <t xml:space="preserve">TODOS</t>
  </si>
  <si>
    <t xml:space="preserve">COMUNIDAD EN GENERAL </t>
  </si>
  <si>
    <t xml:space="preserve">Recursos Vigencia</t>
  </si>
  <si>
    <t xml:space="preserve">Magnitud Reservas</t>
  </si>
  <si>
    <t xml:space="preserve">Reservas Presupuestales</t>
  </si>
  <si>
    <t xml:space="preserve">CUENCA SALITRE</t>
  </si>
  <si>
    <t xml:space="preserve">CUENCA</t>
  </si>
  <si>
    <t xml:space="preserve">12.081,068 Ha</t>
  </si>
  <si>
    <t xml:space="preserve">N.A.</t>
  </si>
  <si>
    <t xml:space="preserve">282,990,000.00</t>
  </si>
  <si>
    <t xml:space="preserve">121,628,943.00</t>
  </si>
  <si>
    <t xml:space="preserve">CUENCA FUCHA</t>
  </si>
  <si>
    <t xml:space="preserve">10.048,60 Ha</t>
  </si>
  <si>
    <t xml:space="preserve">CUENCA TUNJUELO</t>
  </si>
  <si>
    <t xml:space="preserve">9.620,38 Ha</t>
  </si>
  <si>
    <t xml:space="preserve">TOTAL MP2</t>
  </si>
  <si>
    <t xml:space="preserve">UPZ 11 - San Cristóbal Norte</t>
  </si>
  <si>
    <t xml:space="preserve">Usaquén</t>
  </si>
  <si>
    <t xml:space="preserve">San Cristóbal Norte</t>
  </si>
  <si>
    <t xml:space="preserve">No. De Canteras</t>
  </si>
  <si>
    <t xml:space="preserve">UPZ</t>
  </si>
  <si>
    <t xml:space="preserve">3,139,631.00</t>
  </si>
  <si>
    <t xml:space="preserve">1,678,194.00</t>
  </si>
  <si>
    <t xml:space="preserve">UPZ 13- Los Cedros</t>
  </si>
  <si>
    <t xml:space="preserve">Los Cedros</t>
  </si>
  <si>
    <t xml:space="preserve">Cantera El Cedro San Carlos</t>
  </si>
  <si>
    <t xml:space="preserve">UPZ 10 - La Uribe</t>
  </si>
  <si>
    <t xml:space="preserve">La Uribe</t>
  </si>
  <si>
    <t xml:space="preserve">2  Canteras (Cantera El Milagro y Cantera El Milagro)</t>
  </si>
  <si>
    <t xml:space="preserve">1,678,211.00</t>
  </si>
  <si>
    <t xml:space="preserve">UPZ 96 -Lourdes</t>
  </si>
  <si>
    <t xml:space="preserve">Santa Fe</t>
  </si>
  <si>
    <t xml:space="preserve">Lourdes (UPZ 96)</t>
  </si>
  <si>
    <t xml:space="preserve">UPZ 32 -San Blas</t>
  </si>
  <si>
    <t xml:space="preserve">San Cristóbal</t>
  </si>
  <si>
    <t xml:space="preserve">San Blas</t>
  </si>
  <si>
    <t xml:space="preserve">UPZ 51 - Los Libertadores</t>
  </si>
  <si>
    <t xml:space="preserve">Los Libertadores</t>
  </si>
  <si>
    <t xml:space="preserve">UPZ 57 - Gran Yomasa</t>
  </si>
  <si>
    <t xml:space="preserve">Usme</t>
  </si>
  <si>
    <t xml:space="preserve">Gran Yomasa</t>
  </si>
  <si>
    <t xml:space="preserve">3 Canteras (Ladrillera Prisma S.A.S, Ladrilleras Yomasa S. A y Ladrillera Helios S. A.)</t>
  </si>
  <si>
    <t xml:space="preserve">UPZ 60 -Parque Entrenubes</t>
  </si>
  <si>
    <t xml:space="preserve">Parque Entrenubes</t>
  </si>
  <si>
    <t xml:space="preserve">UPZ 56 - Danubio</t>
  </si>
  <si>
    <t xml:space="preserve">Danubio</t>
  </si>
  <si>
    <t xml:space="preserve">Ladrillera El Rogal</t>
  </si>
  <si>
    <t xml:space="preserve">UPZ 58 - Comuneros</t>
  </si>
  <si>
    <t xml:space="preserve">Comuneros</t>
  </si>
  <si>
    <t xml:space="preserve">Predio Cantarrana</t>
  </si>
  <si>
    <t xml:space="preserve">UPZ 52 - La Flora</t>
  </si>
  <si>
    <t xml:space="preserve">La Flora</t>
  </si>
  <si>
    <t xml:space="preserve">UPZ 54 - Marruecos</t>
  </si>
  <si>
    <t xml:space="preserve">Rafael Uribe Uribe</t>
  </si>
  <si>
    <t xml:space="preserve">Marruecos</t>
  </si>
  <si>
    <t xml:space="preserve">Chircal Hermanos Ortiz Pardo Ltda. – Predio El Consuelo</t>
  </si>
  <si>
    <t xml:space="preserve">UPZ 68 - El Tesoro</t>
  </si>
  <si>
    <t xml:space="preserve">Ciudad Bolívar</t>
  </si>
  <si>
    <t xml:space="preserve">El Tesoro</t>
  </si>
  <si>
    <t xml:space="preserve">UPZ 64 -Monte Blanco</t>
  </si>
  <si>
    <t xml:space="preserve">Monte Blanco</t>
  </si>
  <si>
    <t xml:space="preserve">UPZ 70 - Jerusalén</t>
  </si>
  <si>
    <t xml:space="preserve">Jerusalén</t>
  </si>
  <si>
    <t xml:space="preserve">predio ubicado en la Carrera 36 B No. 72 B – 11 Sur,  a nombre de FURA HÁBITAT</t>
  </si>
  <si>
    <t xml:space="preserve">UPZ 67 - Lucero</t>
  </si>
  <si>
    <t xml:space="preserve">Lucero</t>
  </si>
  <si>
    <t xml:space="preserve">Cantera Industrial y Minera La Quebrada Ltda. en liquidación.</t>
  </si>
  <si>
    <t xml:space="preserve">UPZ 66 - San Francisco</t>
  </si>
  <si>
    <t xml:space="preserve">San Francisco</t>
  </si>
  <si>
    <t xml:space="preserve">UPZ 69 - Ismael Perdomo</t>
  </si>
  <si>
    <t xml:space="preserve">Ismael Perdomo</t>
  </si>
  <si>
    <t xml:space="preserve">predio ubicado en la Carrera 71 G No. 69 -12 Sur, Barrio Sierra Morena, de la Localidad de Ciudad Bolívar de esta ciudad, a nombre de la empresa de servicios públicos AGUAS DE BOGOTÁ S.A. E.S.P., identificada con NIT. 830128286-1</t>
  </si>
  <si>
    <t xml:space="preserve">UPZ 63 - El Mochuelo</t>
  </si>
  <si>
    <t xml:space="preserve">El Mochuelo</t>
  </si>
  <si>
    <t xml:space="preserve">TOTAL MP3</t>
  </si>
  <si>
    <t xml:space="preserve">6 LOCALIDADES</t>
  </si>
  <si>
    <t xml:space="preserve">18 UPZ</t>
  </si>
  <si>
    <t xml:space="preserve">108 Canteras</t>
  </si>
  <si>
    <t xml:space="preserve">Antonio Nariño</t>
  </si>
  <si>
    <t xml:space="preserve"> Localidad</t>
  </si>
  <si>
    <t xml:space="preserve">7,674,366</t>
  </si>
  <si>
    <t xml:space="preserve">Barrios Unidos </t>
  </si>
  <si>
    <t xml:space="preserve">Bosa</t>
  </si>
  <si>
    <t xml:space="preserve">Candelaria</t>
  </si>
  <si>
    <t xml:space="preserve">Chapinero</t>
  </si>
  <si>
    <t xml:space="preserve">Ciudad Bolivar</t>
  </si>
  <si>
    <t xml:space="preserve">Engativa</t>
  </si>
  <si>
    <t xml:space="preserve">Fontibon</t>
  </si>
  <si>
    <t xml:space="preserve">Kennedy</t>
  </si>
  <si>
    <t xml:space="preserve">Los Martires</t>
  </si>
  <si>
    <t xml:space="preserve">Puente Aranda</t>
  </si>
  <si>
    <t xml:space="preserve">San Cristobal </t>
  </si>
  <si>
    <t xml:space="preserve">Santafe</t>
  </si>
  <si>
    <t xml:space="preserve">Suba</t>
  </si>
  <si>
    <t xml:space="preserve">Teusaquillo</t>
  </si>
  <si>
    <t xml:space="preserve">Tunjuelito </t>
  </si>
  <si>
    <t xml:space="preserve">Usaquen</t>
  </si>
  <si>
    <t xml:space="preserve">Distrital</t>
  </si>
  <si>
    <t xml:space="preserve">2,985,000.00</t>
  </si>
  <si>
    <t xml:space="preserve">6,614,747.00</t>
  </si>
  <si>
    <t xml:space="preserve">Total Meta</t>
  </si>
  <si>
    <t xml:space="preserve">16,055,000.00</t>
  </si>
  <si>
    <t xml:space="preserve">7,934,626.00</t>
  </si>
  <si>
    <t xml:space="preserve">Total meta</t>
  </si>
  <si>
    <t xml:space="preserve">LOCALIDAD - REPORTE EN EL SEGUIMIENTO</t>
  </si>
  <si>
    <t xml:space="preserve">PUNTOS DE CAPTACIÓN</t>
  </si>
  <si>
    <t xml:space="preserve">POLÍGONO - REPORTE EN EL SEGUIMIENTO</t>
  </si>
  <si>
    <t xml:space="preserve">PREDIOS</t>
  </si>
  <si>
    <t xml:space="preserve">HECTARIAS</t>
  </si>
  <si>
    <t xml:space="preserve">Ejecutar el 100% del programa de control ambiental a los predios diagnosticados con posible afectación al recurso suelo y agua subterránea</t>
  </si>
  <si>
    <t xml:space="preserve">DISTRITAL</t>
  </si>
  <si>
    <t xml:space="preserve">KENNEDY</t>
  </si>
  <si>
    <t xml:space="preserve">PUNTOS DE EMISIÓN</t>
  </si>
  <si>
    <t xml:space="preserve">3859 ha.</t>
  </si>
  <si>
    <t xml:space="preserve">39,409,000.00</t>
  </si>
  <si>
    <t xml:space="preserve">18,936,295.00</t>
  </si>
  <si>
    <t xml:space="preserve">FONTIBOÓN</t>
  </si>
  <si>
    <t xml:space="preserve">Localidad</t>
  </si>
  <si>
    <t xml:space="preserve">1731 ha</t>
  </si>
  <si>
    <t xml:space="preserve">PUENTE ARANDA</t>
  </si>
  <si>
    <t xml:space="preserve">ENGATIVÁ</t>
  </si>
  <si>
    <t xml:space="preserve">3588 ha</t>
  </si>
  <si>
    <t xml:space="preserve">991 ha</t>
  </si>
  <si>
    <t xml:space="preserve">SUBA</t>
  </si>
  <si>
    <t xml:space="preserve">10055 ha</t>
  </si>
  <si>
    <t xml:space="preserve">140109,70 ha</t>
  </si>
  <si>
    <t xml:space="preserve">TOTAL</t>
  </si>
  <si>
    <t xml:space="preserve">163553 ha</t>
  </si>
  <si>
    <t xml:space="preserve"> Revisar 136,000 vehículos Priorizando aquellos que utilicen combustible Diésel que circulen por la ciudad</t>
  </si>
  <si>
    <t xml:space="preserve">PUNTOS DE CONTROL</t>
  </si>
  <si>
    <t xml:space="preserve">Zona 1: Localidad Antonio Nariño-Barrio Restrepo</t>
  </si>
  <si>
    <t xml:space="preserve">21 LOCALIDADES</t>
  </si>
  <si>
    <t xml:space="preserve">POLIGONO</t>
  </si>
  <si>
    <t xml:space="preserve">1,07 KM2</t>
  </si>
  <si>
    <t xml:space="preserve">COMUNIDAD GENERAL </t>
  </si>
  <si>
    <t xml:space="preserve">83,695,700.00</t>
  </si>
  <si>
    <t xml:space="preserve">29,915,675.00</t>
  </si>
  <si>
    <t xml:space="preserve">Zona 2 Localidad Engativa- Barrio las Ferias</t>
  </si>
  <si>
    <t xml:space="preserve">22 LOCALIDADES</t>
  </si>
  <si>
    <t xml:space="preserve">1,73 KM2</t>
  </si>
  <si>
    <t xml:space="preserve">Zona 3 Localidad Santa Fe-Barrio las Nieves, Localidad Candelaria-Barrio la Catedral </t>
  </si>
  <si>
    <t xml:space="preserve">23 LOCALIDADES</t>
  </si>
  <si>
    <t xml:space="preserve">LÍNEA</t>
  </si>
  <si>
    <t xml:space="preserve">1,21 KM</t>
  </si>
  <si>
    <t xml:space="preserve">Zona 4 Localidad Tunjuelito-Barrio Nuevo Muzu</t>
  </si>
  <si>
    <t xml:space="preserve">24 LOCALIDADES</t>
  </si>
  <si>
    <t xml:space="preserve">POLÍGONO</t>
  </si>
  <si>
    <t xml:space="preserve">2,68 KM2</t>
  </si>
  <si>
    <t xml:space="preserve">DISTRITO</t>
  </si>
  <si>
    <t xml:space="preserve">25 LOCALIDADES</t>
  </si>
  <si>
    <t xml:space="preserve">29,915,676.00</t>
  </si>
  <si>
    <t xml:space="preserve">TOTAL MP15</t>
  </si>
  <si>
    <t xml:space="preserve">POLIGONO - ZONAS CRITICAS</t>
  </si>
  <si>
    <t xml:space="preserve">PERIMETRO</t>
  </si>
  <si>
    <t xml:space="preserve">RUTA 1. 
CRA 13 DE CALLE 34 A CALLE 95</t>
  </si>
  <si>
    <t xml:space="preserve">6,9 km</t>
  </si>
  <si>
    <t xml:space="preserve">150,274,125.00</t>
  </si>
  <si>
    <t xml:space="preserve">RUTA 2.
CRA 7 DE CALLE 34 A CALLE 100</t>
  </si>
  <si>
    <t xml:space="preserve">26 LOCALIDADES</t>
  </si>
  <si>
    <t xml:space="preserve">7,4 km</t>
  </si>
  <si>
    <t xml:space="preserve">RUTA 3.
CALLE 34 DE LA CARACAS ALA 30 </t>
  </si>
  <si>
    <t xml:space="preserve">27 LOCALIDADES</t>
  </si>
  <si>
    <t xml:space="preserve">1,51 km</t>
  </si>
  <si>
    <t xml:space="preserve">RUTA 4. CALLE 45 DE LA AV CARACAS A LA CRA 30</t>
  </si>
  <si>
    <t xml:space="preserve">28 LOCALIDADES</t>
  </si>
  <si>
    <t xml:space="preserve">1,31 km</t>
  </si>
  <si>
    <t xml:space="preserve">TOTAL MP16</t>
  </si>
  <si>
    <t xml:space="preserve">Total Recursos Vigencia - Proyecto</t>
  </si>
  <si>
    <t xml:space="preserve">Total  Recursos Reservas - Proyecto</t>
  </si>
</sst>
</file>

<file path=xl/styles.xml><?xml version="1.0" encoding="utf-8"?>
<styleSheet xmlns="http://schemas.openxmlformats.org/spreadsheetml/2006/main">
  <numFmts count="39">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 #,##0.00_-;&quot;-$&quot;* #,##0.00_-;_-\$* \-??_-;_-@_-"/>
    <numFmt numFmtId="177" formatCode="0%"/>
    <numFmt numFmtId="178" formatCode="[$-409]#,##0.00_);\(#,##0.00\)"/>
    <numFmt numFmtId="179" formatCode="#,##0.0_);\(#,##0.0\)"/>
    <numFmt numFmtId="180" formatCode="0.00%"/>
    <numFmt numFmtId="181" formatCode="General"/>
    <numFmt numFmtId="182" formatCode="0.0000%"/>
    <numFmt numFmtId="183" formatCode="0.00"/>
    <numFmt numFmtId="184" formatCode="0"/>
    <numFmt numFmtId="185" formatCode="#,##0"/>
    <numFmt numFmtId="186" formatCode="_-* #,##0\ _€_-;\-* #,##0\ _€_-;_-* \-??\ _€_-;_-@_-"/>
    <numFmt numFmtId="187" formatCode="_-* #,##0.0\ _€_-;\-* #,##0.0\ _€_-;_-* \-??\ _€_-;_-@_-"/>
    <numFmt numFmtId="188" formatCode="[$-409]#,##0_);\(#,##0\)"/>
    <numFmt numFmtId="189" formatCode="0.0%"/>
    <numFmt numFmtId="190" formatCode="_([$$-240A]\ * #,##0_);_([$$-240A]\ * \(#,##0\);_([$$-240A]\ * \-??_);_(@_)"/>
    <numFmt numFmtId="191" formatCode="&quot;$ &quot;#,##0"/>
    <numFmt numFmtId="192" formatCode="_(* #,##0_);_(* \(#,##0\);_(* \-??_);_(@_)"/>
    <numFmt numFmtId="193" formatCode="#,##0.00"/>
    <numFmt numFmtId="194" formatCode="[$$-240A]\ #,##0"/>
    <numFmt numFmtId="195" formatCode="#,##0.00000"/>
    <numFmt numFmtId="196" formatCode="#,##0.000"/>
    <numFmt numFmtId="197" formatCode="_([$$-240A]\ * #,##0.00_);_([$$-240A]\ * \(#,##0.00\);_([$$-240A]\ * \-??_);_(@_)"/>
    <numFmt numFmtId="198" formatCode="0.0"/>
    <numFmt numFmtId="199" formatCode="#,##0.0"/>
    <numFmt numFmtId="200" formatCode="&quot;$ &quot;#,##0.00"/>
    <numFmt numFmtId="201" formatCode="0.000"/>
    <numFmt numFmtId="202" formatCode="_(\$* #,##0_);_(\$* \(#,##0\);_(\$* \-??_);_(@_)"/>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000000"/>
      <name val="Arial"/>
      <family val="2"/>
    </font>
    <font>
      <b val="true"/>
      <sz val="14"/>
      <name val="Arial"/>
      <family val="2"/>
    </font>
    <font>
      <sz val="12"/>
      <name val="Arial"/>
      <family val="2"/>
    </font>
    <font>
      <sz val="11"/>
      <color rgb="FF000000"/>
      <name val="Arial"/>
      <family val="2"/>
    </font>
    <font>
      <b val="true"/>
      <sz val="12"/>
      <color rgb="FF000000"/>
      <name val="Arial"/>
      <family val="2"/>
    </font>
    <font>
      <sz val="8"/>
      <name val="Arial"/>
      <family val="2"/>
    </font>
    <font>
      <sz val="11"/>
      <color rgb="FF000000"/>
      <name val="Arial Narrow"/>
      <family val="2"/>
    </font>
    <font>
      <b val="true"/>
      <sz val="12"/>
      <name val="Arial"/>
      <family val="2"/>
    </font>
    <font>
      <sz val="10"/>
      <color rgb="FF000000"/>
      <name val="Calibri"/>
      <family val="2"/>
    </font>
    <font>
      <b val="true"/>
      <sz val="12"/>
      <name val="Tahoma"/>
      <family val="2"/>
    </font>
    <font>
      <b val="true"/>
      <sz val="9"/>
      <color rgb="FF000000"/>
      <name val="Tahoma"/>
      <family val="2"/>
    </font>
    <font>
      <sz val="9"/>
      <color rgb="FF000000"/>
      <name val="Tahoma"/>
      <family val="2"/>
    </font>
    <font>
      <sz val="8"/>
      <color rgb="FF000000"/>
      <name val="Calibri"/>
      <family val="2"/>
    </font>
    <font>
      <b val="true"/>
      <sz val="18"/>
      <name val="Arial"/>
      <family val="2"/>
    </font>
    <font>
      <b val="true"/>
      <sz val="8"/>
      <name val="Arial"/>
      <family val="2"/>
    </font>
    <font>
      <sz val="14"/>
      <name val="Calibri"/>
      <family val="2"/>
    </font>
    <font>
      <b val="true"/>
      <sz val="9"/>
      <name val="Arial"/>
      <family val="2"/>
    </font>
    <font>
      <sz val="9"/>
      <color rgb="FF000000"/>
      <name val="Calibri"/>
      <family val="2"/>
    </font>
    <font>
      <sz val="9"/>
      <name val="Arial"/>
      <family val="2"/>
    </font>
    <font>
      <b val="true"/>
      <sz val="10"/>
      <name val="Arial"/>
      <family val="2"/>
    </font>
    <font>
      <sz val="10"/>
      <name val="Calibri"/>
      <family val="2"/>
    </font>
    <font>
      <b val="true"/>
      <sz val="11"/>
      <name val="Calibri"/>
      <family val="2"/>
    </font>
    <font>
      <sz val="9"/>
      <color rgb="FF000000"/>
      <name val="Arial"/>
      <family val="2"/>
    </font>
    <font>
      <b val="true"/>
      <u val="single"/>
      <sz val="8"/>
      <name val="Arial"/>
      <family val="2"/>
    </font>
    <font>
      <u val="single"/>
      <sz val="8"/>
      <name val="Arial"/>
      <family val="2"/>
    </font>
    <font>
      <sz val="11"/>
      <name val="Calibri"/>
      <family val="2"/>
    </font>
    <font>
      <sz val="10"/>
      <name val="Arial Narrow"/>
      <family val="2"/>
    </font>
    <font>
      <sz val="8"/>
      <name val="Calibri"/>
      <family val="2"/>
    </font>
    <font>
      <sz val="9"/>
      <name val="Calibri"/>
      <family val="2"/>
    </font>
    <font>
      <sz val="7"/>
      <name val="Arial"/>
      <family val="2"/>
    </font>
    <font>
      <sz val="12.1"/>
      <name val="Calibri"/>
      <family val="2"/>
    </font>
    <font>
      <sz val="12"/>
      <name val="Calibri"/>
      <family val="2"/>
    </font>
    <font>
      <sz val="9"/>
      <color rgb="FFFF0000"/>
      <name val="Arial"/>
      <family val="2"/>
    </font>
    <font>
      <sz val="7"/>
      <name val="Calibri"/>
      <family val="2"/>
    </font>
    <font>
      <u val="single"/>
      <sz val="9"/>
      <color rgb="FF000000"/>
      <name val="Arial"/>
      <family val="2"/>
    </font>
    <font>
      <sz val="7"/>
      <color rgb="FF000000"/>
      <name val="Arial"/>
      <family val="2"/>
    </font>
    <font>
      <sz val="12.1"/>
      <color rgb="FF000000"/>
      <name val="Calibri"/>
      <family val="2"/>
    </font>
    <font>
      <b val="true"/>
      <sz val="11"/>
      <color rgb="FF000000"/>
      <name val="Calibri"/>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1"/>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64"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8" fontId="6" fillId="0" borderId="4" xfId="0" applyFont="true" applyBorder="true" applyAlignment="true" applyProtection="false">
      <alignment horizontal="center" vertical="center" textRotation="0" wrapText="false" indent="0" shrinkToFit="false"/>
      <protection locked="true" hidden="false"/>
    </xf>
    <xf numFmtId="178" fontId="6"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9"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8" fontId="8" fillId="0" borderId="4" xfId="15" applyFont="true" applyBorder="true" applyAlignment="true" applyProtection="true">
      <alignment horizontal="center" vertical="center" textRotation="0" wrapText="false" indent="0" shrinkToFit="false"/>
      <protection locked="true" hidden="false"/>
    </xf>
    <xf numFmtId="180" fontId="8" fillId="0" borderId="4" xfId="19"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9" fontId="6" fillId="0"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80" fontId="6" fillId="0" borderId="4" xfId="19" applyFont="true" applyBorder="true" applyAlignment="true" applyProtection="true">
      <alignment horizontal="center" vertical="center" textRotation="0" wrapText="false" indent="0" shrinkToFit="false"/>
      <protection locked="true" hidden="false"/>
    </xf>
    <xf numFmtId="177" fontId="8" fillId="0" borderId="4" xfId="1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77" fontId="6" fillId="0" borderId="4" xfId="19" applyFont="true" applyBorder="true" applyAlignment="true" applyProtection="true">
      <alignment horizontal="center" vertical="center" textRotation="0" wrapText="fals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80" fontId="8" fillId="0" borderId="4" xfId="0" applyFont="true" applyBorder="true" applyAlignment="true" applyProtection="false">
      <alignment horizontal="center" vertical="center" textRotation="0" wrapText="false" indent="0" shrinkToFit="false"/>
      <protection locked="true" hidden="false"/>
    </xf>
    <xf numFmtId="177" fontId="8" fillId="0" borderId="4" xfId="0" applyFont="true" applyBorder="true" applyAlignment="true" applyProtection="false">
      <alignment horizontal="center" vertical="center" textRotation="0" wrapText="false" indent="0" shrinkToFit="false"/>
      <protection locked="true" hidden="false"/>
    </xf>
    <xf numFmtId="182" fontId="8" fillId="0" borderId="4" xfId="72" applyFont="true" applyBorder="true" applyAlignment="true" applyProtection="true">
      <alignment horizontal="center" vertical="center" textRotation="0" wrapText="false" indent="0" shrinkToFit="false"/>
      <protection locked="true" hidden="false"/>
    </xf>
    <xf numFmtId="180" fontId="8" fillId="0" borderId="4" xfId="72" applyFont="true" applyBorder="true" applyAlignment="true" applyProtection="true">
      <alignment horizontal="left" vertical="center" textRotation="0" wrapText="false" indent="0" shrinkToFit="false"/>
      <protection locked="true" hidden="false"/>
    </xf>
    <xf numFmtId="183" fontId="6" fillId="0" borderId="4" xfId="0" applyFont="true" applyBorder="true" applyAlignment="true" applyProtection="false">
      <alignment horizontal="center" vertical="center" textRotation="0" wrapText="false" indent="0" shrinkToFit="false"/>
      <protection locked="true" hidden="false"/>
    </xf>
    <xf numFmtId="183" fontId="8" fillId="0" borderId="4" xfId="0" applyFont="true" applyBorder="true" applyAlignment="true" applyProtection="false">
      <alignment horizontal="center" vertical="center" textRotation="0" wrapText="false" indent="0" shrinkToFit="false"/>
      <protection locked="true" hidden="false"/>
    </xf>
    <xf numFmtId="184" fontId="6" fillId="0" borderId="4" xfId="0" applyFont="true" applyBorder="true" applyAlignment="true" applyProtection="false">
      <alignment horizontal="center" vertical="center" textRotation="0" wrapText="false" indent="0" shrinkToFit="false"/>
      <protection locked="true" hidden="false"/>
    </xf>
    <xf numFmtId="185" fontId="8" fillId="2" borderId="11" xfId="0" applyFont="true" applyBorder="true" applyAlignment="true" applyProtection="false">
      <alignment horizontal="center" vertical="center" textRotation="0" wrapText="true" indent="0" shrinkToFit="false"/>
      <protection locked="true" hidden="false"/>
    </xf>
    <xf numFmtId="185"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86" fontId="6" fillId="0" borderId="4" xfId="32" applyFont="true" applyBorder="true" applyAlignment="true" applyProtection="true">
      <alignment horizontal="general" vertical="center" textRotation="0" wrapText="false" indent="0" shrinkToFit="false"/>
      <protection locked="true" hidden="false"/>
    </xf>
    <xf numFmtId="186" fontId="6" fillId="0" borderId="4" xfId="32" applyFont="true" applyBorder="true" applyAlignment="true" applyProtection="true">
      <alignment horizontal="center" vertical="center" textRotation="0" wrapText="false" indent="0" shrinkToFit="false"/>
      <protection locked="true" hidden="false"/>
    </xf>
    <xf numFmtId="186" fontId="8" fillId="0" borderId="4" xfId="33" applyFont="true" applyBorder="true" applyAlignment="true" applyProtection="true">
      <alignment horizontal="center" vertical="center" textRotation="0" wrapText="false" indent="0" shrinkToFit="false"/>
      <protection locked="true" hidden="false"/>
    </xf>
    <xf numFmtId="186" fontId="8" fillId="0" borderId="4" xfId="33" applyFont="true" applyBorder="true" applyAlignment="true" applyProtection="true">
      <alignment horizontal="general" vertical="center" textRotation="0" wrapText="false" indent="0" shrinkToFit="false"/>
      <protection locked="true" hidden="false"/>
    </xf>
    <xf numFmtId="186" fontId="8" fillId="0" borderId="4" xfId="33" applyFont="true" applyBorder="true" applyAlignment="true" applyProtection="true">
      <alignment horizontal="left" vertical="center" textRotation="0" wrapText="false" indent="0" shrinkToFit="false"/>
      <protection locked="true" hidden="false"/>
    </xf>
    <xf numFmtId="187" fontId="6" fillId="0" borderId="4" xfId="32" applyFont="true" applyBorder="true" applyAlignment="true" applyProtection="true">
      <alignment horizontal="general" vertical="center" textRotation="0" wrapText="false" indent="0" shrinkToFit="false"/>
      <protection locked="true" hidden="false"/>
    </xf>
    <xf numFmtId="187" fontId="8" fillId="0" borderId="4" xfId="0" applyFont="true" applyBorder="true" applyAlignment="true" applyProtection="false">
      <alignment horizontal="general" vertical="center" textRotation="0" wrapText="false" indent="0" shrinkToFit="false"/>
      <protection locked="true" hidden="false"/>
    </xf>
    <xf numFmtId="187" fontId="8" fillId="0" borderId="4" xfId="33" applyFont="true" applyBorder="true" applyAlignment="true" applyProtection="true">
      <alignment horizontal="general" vertical="center" textRotation="0" wrapText="false" indent="0" shrinkToFit="false"/>
      <protection locked="true" hidden="false"/>
    </xf>
    <xf numFmtId="180" fontId="8" fillId="0" borderId="4" xfId="72"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72"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false" hidden="false"/>
    </xf>
    <xf numFmtId="185" fontId="8" fillId="0" borderId="11" xfId="51"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86" fontId="8" fillId="2" borderId="11" xfId="15" applyFont="true" applyBorder="true" applyAlignment="true" applyProtection="true">
      <alignment horizontal="center" vertical="center" textRotation="0" wrapText="false" indent="0" shrinkToFit="false"/>
      <protection locked="true" hidden="false"/>
    </xf>
    <xf numFmtId="180" fontId="8" fillId="2" borderId="11" xfId="72"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85" fontId="8" fillId="0" borderId="4" xfId="0" applyFont="true" applyBorder="true" applyAlignment="true" applyProtection="false">
      <alignment horizontal="center" vertical="center" textRotation="0" wrapText="true" indent="0" shrinkToFit="false"/>
      <protection locked="true" hidden="false"/>
    </xf>
    <xf numFmtId="185" fontId="8" fillId="2" borderId="4" xfId="0" applyFont="true" applyBorder="true" applyAlignment="true" applyProtection="false">
      <alignment horizontal="center" vertical="center" textRotation="0" wrapText="true" indent="0" shrinkToFit="false"/>
      <protection locked="true" hidden="false"/>
    </xf>
    <xf numFmtId="188" fontId="8" fillId="2" borderId="4" xfId="17" applyFont="true" applyBorder="true" applyAlignment="true" applyProtection="true">
      <alignment horizontal="center" vertical="center" textRotation="0" wrapText="false" indent="0" shrinkToFit="false"/>
      <protection locked="true" hidden="false"/>
    </xf>
    <xf numFmtId="186" fontId="8" fillId="2" borderId="4" xfId="15" applyFont="true" applyBorder="true" applyAlignment="true" applyProtection="true">
      <alignment horizontal="center" vertical="center" textRotation="0" wrapText="false" indent="0" shrinkToFit="false"/>
      <protection locked="true" hidden="false"/>
    </xf>
    <xf numFmtId="180" fontId="8" fillId="2" borderId="4" xfId="72" applyFont="true" applyBorder="true" applyAlignment="true" applyProtection="true">
      <alignment horizontal="center" vertical="center" textRotation="0" wrapText="false" indent="0" shrinkToFit="false"/>
      <protection locked="true" hidden="false"/>
    </xf>
    <xf numFmtId="185"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80" fontId="8" fillId="2" borderId="4" xfId="19" applyFont="true" applyBorder="true" applyAlignment="true" applyProtection="true">
      <alignment horizontal="center" vertical="center" textRotation="0" wrapText="false" indent="0" shrinkToFit="false"/>
      <protection locked="true" hidden="false"/>
    </xf>
    <xf numFmtId="185" fontId="8" fillId="2" borderId="4" xfId="0" applyFont="true" applyBorder="true" applyAlignment="true" applyProtection="false">
      <alignment horizontal="center" vertical="center" textRotation="0" wrapText="false" indent="0" shrinkToFit="false"/>
      <protection locked="true" hidden="false"/>
    </xf>
    <xf numFmtId="185" fontId="8" fillId="2" borderId="4" xfId="51"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left" vertical="center" textRotation="0" wrapText="true" indent="0" shrinkToFit="false"/>
      <protection locked="false" hidden="false"/>
    </xf>
    <xf numFmtId="171" fontId="6" fillId="0" borderId="22" xfId="54" applyFont="true" applyBorder="true" applyAlignment="true" applyProtection="true">
      <alignment horizontal="center" vertical="center" textRotation="0" wrapText="false" indent="0" shrinkToFit="false"/>
      <protection locked="true" hidden="false"/>
    </xf>
    <xf numFmtId="171" fontId="8" fillId="2" borderId="22" xfId="54" applyFont="true" applyBorder="true" applyAlignment="true" applyProtection="true">
      <alignment horizontal="center" vertical="center" textRotation="0" wrapText="false" indent="0" shrinkToFit="false"/>
      <protection locked="true" hidden="false"/>
    </xf>
    <xf numFmtId="185" fontId="8" fillId="2" borderId="22" xfId="0" applyFont="true" applyBorder="true" applyAlignment="true" applyProtection="false">
      <alignment horizontal="center" vertical="center" textRotation="0" wrapText="false" indent="0" shrinkToFit="false"/>
      <protection locked="true" hidden="false"/>
    </xf>
    <xf numFmtId="188" fontId="8" fillId="2" borderId="22" xfId="17"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88" fontId="13" fillId="2" borderId="22" xfId="17" applyFont="true" applyBorder="true" applyAlignment="true" applyProtection="true">
      <alignment horizontal="center" vertical="center" textRotation="0" wrapText="false" indent="0" shrinkToFit="false"/>
      <protection locked="true" hidden="false"/>
    </xf>
    <xf numFmtId="186" fontId="13" fillId="2" borderId="22" xfId="15" applyFont="true" applyBorder="true" applyAlignment="true" applyProtection="true">
      <alignment horizontal="center"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true" indent="0" shrinkToFit="false"/>
      <protection locked="true" hidden="false"/>
    </xf>
    <xf numFmtId="180" fontId="8" fillId="0" borderId="11" xfId="0" applyFont="true" applyBorder="true" applyAlignment="true" applyProtection="false">
      <alignment horizontal="center" vertical="center" textRotation="0" wrapText="true" indent="0" shrinkToFit="false"/>
      <protection locked="true" hidden="false"/>
    </xf>
    <xf numFmtId="180" fontId="8" fillId="2" borderId="11" xfId="0" applyFont="true" applyBorder="true" applyAlignment="true" applyProtection="false">
      <alignment horizontal="center" vertical="center" textRotation="0" wrapText="true" indent="0" shrinkToFit="false"/>
      <protection locked="true" hidden="false"/>
    </xf>
    <xf numFmtId="177" fontId="8" fillId="2" borderId="11" xfId="19" applyFont="true" applyBorder="true" applyAlignment="true" applyProtection="true">
      <alignment horizontal="center" vertical="center" textRotation="0" wrapText="true" indent="0" shrinkToFit="false"/>
      <protection locked="true" hidden="false"/>
    </xf>
    <xf numFmtId="189" fontId="8" fillId="2" borderId="11"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center" vertical="center" textRotation="0" wrapText="false" indent="0" shrinkToFit="false"/>
      <protection locked="true" hidden="false"/>
    </xf>
    <xf numFmtId="188" fontId="8" fillId="2" borderId="4" xfId="0" applyFont="true" applyBorder="true" applyAlignment="true" applyProtection="false">
      <alignment horizontal="right" vertical="center" textRotation="0" wrapText="false" indent="0" shrinkToFit="false"/>
      <protection locked="true" hidden="false"/>
    </xf>
    <xf numFmtId="190" fontId="8" fillId="2" borderId="4" xfId="0" applyFont="true" applyBorder="true" applyAlignment="true" applyProtection="false">
      <alignment horizontal="right" vertical="center" textRotation="0" wrapText="false" indent="0" shrinkToFit="false"/>
      <protection locked="true" hidden="false"/>
    </xf>
    <xf numFmtId="183" fontId="8" fillId="2" borderId="4" xfId="72" applyFont="true" applyBorder="true" applyAlignment="true" applyProtection="true">
      <alignment horizontal="center" vertical="center" textRotation="0" wrapText="false" indent="0" shrinkToFit="false"/>
      <protection locked="true" hidden="false"/>
    </xf>
    <xf numFmtId="180" fontId="6" fillId="0" borderId="4" xfId="72" applyFont="true" applyBorder="true" applyAlignment="true" applyProtection="true">
      <alignment horizontal="center" vertical="center" textRotation="0" wrapText="false" indent="0" shrinkToFit="false"/>
      <protection locked="true" hidden="false"/>
    </xf>
    <xf numFmtId="189" fontId="8" fillId="2" borderId="4" xfId="19" applyFont="true" applyBorder="true" applyAlignment="true" applyProtection="true">
      <alignment horizontal="center" vertical="center" textRotation="0" wrapText="false" indent="0" shrinkToFit="false"/>
      <protection locked="true" hidden="false"/>
    </xf>
    <xf numFmtId="180" fontId="8" fillId="2" borderId="11" xfId="0" applyFont="true" applyBorder="true" applyAlignment="true" applyProtection="false">
      <alignment horizontal="center" vertical="center" textRotation="0" wrapText="false" indent="0" shrinkToFit="false"/>
      <protection locked="true" hidden="false"/>
    </xf>
    <xf numFmtId="177" fontId="8" fillId="2" borderId="11" xfId="19" applyFont="true" applyBorder="true" applyAlignment="true" applyProtection="true">
      <alignment horizontal="center" vertical="center" textRotation="0" wrapText="false" indent="0" shrinkToFit="false"/>
      <protection locked="true" hidden="false"/>
    </xf>
    <xf numFmtId="188" fontId="6" fillId="2" borderId="4" xfId="57" applyFont="true" applyBorder="true" applyAlignment="true" applyProtection="true">
      <alignment horizontal="center" vertical="center" textRotation="0" wrapText="false" indent="0" shrinkToFit="false"/>
      <protection locked="true" hidden="false"/>
    </xf>
    <xf numFmtId="185" fontId="8" fillId="0" borderId="11" xfId="57" applyFont="true" applyBorder="true" applyAlignment="true" applyProtection="true">
      <alignment horizontal="center" vertical="center" textRotation="0" wrapText="true" indent="0" shrinkToFit="false"/>
      <protection locked="true" hidden="false"/>
    </xf>
    <xf numFmtId="185" fontId="8" fillId="2" borderId="11" xfId="51" applyFont="true" applyBorder="true" applyAlignment="true" applyProtection="true">
      <alignment horizontal="center" vertical="center" textRotation="0" wrapText="true" indent="0" shrinkToFit="false"/>
      <protection locked="true" hidden="false"/>
    </xf>
    <xf numFmtId="166" fontId="8" fillId="2" borderId="4" xfId="33"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6" fontId="6" fillId="0" borderId="4" xfId="33" applyFont="true" applyBorder="true" applyAlignment="true" applyProtection="true">
      <alignment horizontal="center" vertical="center" textRotation="0" wrapText="false" indent="0" shrinkToFit="false"/>
      <protection locked="true" hidden="false"/>
    </xf>
    <xf numFmtId="180" fontId="8" fillId="2" borderId="11" xfId="19" applyFont="true" applyBorder="true" applyAlignment="true" applyProtection="true">
      <alignment horizontal="center" vertical="center" textRotation="0" wrapText="false" indent="0" shrinkToFit="false"/>
      <protection locked="true" hidden="false"/>
    </xf>
    <xf numFmtId="171" fontId="8" fillId="2" borderId="4" xfId="54" applyFont="true" applyBorder="true" applyAlignment="true" applyProtection="tru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88" fontId="8" fillId="2" borderId="4" xfId="5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6" fontId="8" fillId="2" borderId="11" xfId="33" applyFont="true" applyBorder="true" applyAlignment="true" applyProtection="true">
      <alignment horizontal="center" vertical="center" textRotation="0" wrapText="false" indent="0" shrinkToFit="false"/>
      <protection locked="true" hidden="false"/>
    </xf>
    <xf numFmtId="171" fontId="6" fillId="0" borderId="4" xfId="54" applyFont="true" applyBorder="true" applyAlignment="true" applyProtection="true">
      <alignment horizontal="center" vertical="center" textRotation="0" wrapText="false" indent="0" shrinkToFit="false"/>
      <protection locked="true" hidden="false"/>
    </xf>
    <xf numFmtId="188" fontId="6" fillId="0" borderId="4" xfId="57" applyFont="true" applyBorder="true" applyAlignment="true" applyProtection="true">
      <alignment horizontal="center" vertical="center" textRotation="0" wrapText="false" indent="0" shrinkToFit="false"/>
      <protection locked="true" hidden="false"/>
    </xf>
    <xf numFmtId="188" fontId="8" fillId="2" borderId="4" xfId="51" applyFont="true" applyBorder="true" applyAlignment="true" applyProtection="true">
      <alignment horizontal="center" vertical="center" textRotation="0" wrapText="false" indent="0" shrinkToFit="false"/>
      <protection locked="true" hidden="false"/>
    </xf>
    <xf numFmtId="186"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right" vertical="center" textRotation="0" wrapText="false" indent="0" shrinkToFit="false"/>
      <protection locked="true" hidden="false"/>
    </xf>
    <xf numFmtId="177" fontId="6" fillId="0" borderId="11" xfId="19" applyFont="true" applyBorder="true" applyAlignment="true" applyProtection="true">
      <alignment horizontal="center" vertical="center" textRotation="0" wrapText="false" indent="0" shrinkToFit="false"/>
      <protection locked="true" hidden="false"/>
    </xf>
    <xf numFmtId="180" fontId="6" fillId="0" borderId="11" xfId="19" applyFont="true" applyBorder="true" applyAlignment="true" applyProtection="true">
      <alignment horizontal="center" vertical="center" textRotation="0" wrapText="false" indent="0" shrinkToFit="false"/>
      <protection locked="true" hidden="false"/>
    </xf>
    <xf numFmtId="189" fontId="8" fillId="2" borderId="11" xfId="72" applyFont="true" applyBorder="true" applyAlignment="true" applyProtection="true">
      <alignment horizontal="center" vertical="center" textRotation="0" wrapText="false" indent="0" shrinkToFit="false"/>
      <protection locked="true" hidden="false"/>
    </xf>
    <xf numFmtId="180" fontId="6" fillId="0" borderId="11" xfId="72" applyFont="true" applyBorder="true" applyAlignment="true" applyProtection="true">
      <alignment horizontal="center" vertical="center" textRotation="0" wrapText="false" indent="0" shrinkToFit="false"/>
      <protection locked="true" hidden="false"/>
    </xf>
    <xf numFmtId="186" fontId="8" fillId="2" borderId="11" xfId="32" applyFont="true" applyBorder="true" applyAlignment="true" applyProtection="true">
      <alignment horizontal="center" vertical="center" textRotation="0" wrapText="false" indent="0" shrinkToFit="false"/>
      <protection locked="true" hidden="false"/>
    </xf>
    <xf numFmtId="171" fontId="6" fillId="0" borderId="4" xfId="16" applyFont="true" applyBorder="true" applyAlignment="true" applyProtection="true">
      <alignment horizontal="center" vertical="center" textRotation="0" wrapText="false" indent="0" shrinkToFit="false"/>
      <protection locked="true" hidden="false"/>
    </xf>
    <xf numFmtId="171" fontId="8" fillId="2" borderId="4" xfId="16" applyFont="true" applyBorder="true" applyAlignment="true" applyProtection="true">
      <alignment horizontal="center" vertical="center" textRotation="0" wrapText="false" indent="0" shrinkToFit="false"/>
      <protection locked="true" hidden="false"/>
    </xf>
    <xf numFmtId="186" fontId="8" fillId="2" borderId="4" xfId="32" applyFont="true" applyBorder="true" applyAlignment="true" applyProtection="true">
      <alignment horizontal="center" vertical="center" textRotation="0" wrapText="false" indent="0" shrinkToFit="false"/>
      <protection locked="true" hidden="false"/>
    </xf>
    <xf numFmtId="189" fontId="8" fillId="2" borderId="4" xfId="72" applyFont="true" applyBorder="true" applyAlignment="true" applyProtection="true">
      <alignment horizontal="center" vertical="center" textRotation="0" wrapText="false" indent="0" shrinkToFit="false"/>
      <protection locked="true" hidden="false"/>
    </xf>
    <xf numFmtId="177" fontId="6" fillId="0" borderId="4" xfId="72" applyFont="true" applyBorder="true" applyAlignment="true" applyProtection="true">
      <alignment horizontal="center" vertical="center" textRotation="0" wrapText="false" indent="0" shrinkToFit="false"/>
      <protection locked="true" hidden="false"/>
    </xf>
    <xf numFmtId="188" fontId="8" fillId="2" borderId="22" xfId="51" applyFont="true" applyBorder="true" applyAlignment="true" applyProtection="true">
      <alignment horizontal="center" vertical="center" textRotation="0" wrapText="false" indent="0" shrinkToFit="false"/>
      <protection locked="true" hidden="false"/>
    </xf>
    <xf numFmtId="188" fontId="13" fillId="2" borderId="22" xfId="51" applyFont="true" applyBorder="true" applyAlignment="true" applyProtection="true">
      <alignment horizontal="center" vertical="center" textRotation="0" wrapText="false" indent="0" shrinkToFit="false"/>
      <protection locked="true" hidden="false"/>
    </xf>
    <xf numFmtId="186" fontId="13" fillId="2" borderId="22" xfId="32"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78" fontId="6" fillId="2" borderId="11" xfId="51" applyFont="true" applyBorder="true" applyAlignment="true" applyProtection="true">
      <alignment horizontal="center" vertical="center" textRotation="0" wrapText="false" indent="0" shrinkToFit="false"/>
      <protection locked="true" hidden="false"/>
    </xf>
    <xf numFmtId="178" fontId="8" fillId="2" borderId="11" xfId="57" applyFont="true" applyBorder="true" applyAlignment="true" applyProtection="true">
      <alignment horizontal="center" vertical="center" textRotation="0" wrapText="false" indent="0" shrinkToFit="false"/>
      <protection locked="true" hidden="false"/>
    </xf>
    <xf numFmtId="178" fontId="6" fillId="2" borderId="11" xfId="57" applyFont="true" applyBorder="true" applyAlignment="true" applyProtection="true">
      <alignment horizontal="center" vertical="center" textRotation="0" wrapText="false" indent="0" shrinkToFit="false"/>
      <protection locked="true" hidden="false"/>
    </xf>
    <xf numFmtId="188" fontId="8" fillId="2" borderId="11" xfId="51" applyFont="true" applyBorder="true" applyAlignment="true" applyProtection="true">
      <alignment horizontal="center" vertical="center" textRotation="0" wrapText="false" indent="0" shrinkToFit="false"/>
      <protection locked="true" hidden="false"/>
    </xf>
    <xf numFmtId="178" fontId="8" fillId="2" borderId="11" xfId="51" applyFont="true" applyBorder="true" applyAlignment="true" applyProtection="true">
      <alignment horizontal="center" vertical="center" textRotation="0" wrapText="false" indent="0" shrinkToFit="false"/>
      <protection locked="true" hidden="false"/>
    </xf>
    <xf numFmtId="183" fontId="8" fillId="2" borderId="11" xfId="19" applyFont="true" applyBorder="true" applyAlignment="true" applyProtection="true">
      <alignment horizontal="center" vertical="center" textRotation="0" wrapText="false" indent="0" shrinkToFit="false"/>
      <protection locked="true" hidden="false"/>
    </xf>
    <xf numFmtId="188" fontId="13" fillId="2" borderId="4" xfId="51" applyFont="true" applyBorder="true" applyAlignment="true" applyProtection="true">
      <alignment horizontal="center" vertical="center" textRotation="0" wrapText="false" indent="0" shrinkToFit="false"/>
      <protection locked="true" hidden="false"/>
    </xf>
    <xf numFmtId="186" fontId="13" fillId="2" borderId="4" xfId="32" applyFont="true" applyBorder="true" applyAlignment="true" applyProtection="true">
      <alignment horizontal="center" vertical="center" textRotation="0" wrapText="false" indent="0" shrinkToFit="false"/>
      <protection locked="true" hidden="false"/>
    </xf>
    <xf numFmtId="183" fontId="13" fillId="2" borderId="4" xfId="19" applyFont="true" applyBorder="true" applyAlignment="true" applyProtection="true">
      <alignment horizontal="center" vertical="center" textRotation="0" wrapText="false" indent="0" shrinkToFit="false"/>
      <protection locked="true" hidden="false"/>
    </xf>
    <xf numFmtId="177" fontId="8" fillId="2" borderId="4" xfId="19" applyFont="true" applyBorder="true" applyAlignment="true" applyProtection="true">
      <alignment horizontal="right" vertical="center" textRotation="0" wrapText="false" indent="0" shrinkToFit="false"/>
      <protection locked="true" hidden="false"/>
    </xf>
    <xf numFmtId="185" fontId="6" fillId="0" borderId="11"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true" indent="0" shrinkToFit="false"/>
      <protection locked="false" hidden="false"/>
    </xf>
    <xf numFmtId="185" fontId="8" fillId="2" borderId="16" xfId="51" applyFont="true" applyBorder="true" applyAlignment="true" applyProtection="true">
      <alignment horizontal="center" vertical="center" textRotation="0" wrapText="true" indent="0" shrinkToFit="false"/>
      <protection locked="true" hidden="false"/>
    </xf>
    <xf numFmtId="191" fontId="8" fillId="0" borderId="16" xfId="17"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86" fontId="6" fillId="2" borderId="16" xfId="0" applyFont="true" applyBorder="true" applyAlignment="true" applyProtection="false">
      <alignment horizontal="general" vertical="center" textRotation="0" wrapText="false" indent="0" shrinkToFit="false"/>
      <protection locked="true" hidden="false"/>
    </xf>
    <xf numFmtId="186" fontId="6" fillId="2" borderId="16" xfId="0" applyFont="true" applyBorder="true" applyAlignment="true" applyProtection="false">
      <alignment horizontal="center" vertical="bottom" textRotation="0" wrapText="false" indent="0" shrinkToFit="false"/>
      <protection locked="true" hidden="false"/>
    </xf>
    <xf numFmtId="180" fontId="8" fillId="3" borderId="16" xfId="19" applyFont="true" applyBorder="true" applyAlignment="true" applyProtection="true">
      <alignment horizontal="general" vertical="bottom" textRotation="0" wrapText="false" indent="0" shrinkToFit="false"/>
      <protection locked="true" hidden="false"/>
    </xf>
    <xf numFmtId="164" fontId="8" fillId="3" borderId="16" xfId="0" applyFont="true" applyBorder="true" applyAlignment="true" applyProtection="false">
      <alignment horizontal="general" vertical="bottom" textRotation="0" wrapText="false" indent="0" shrinkToFit="false"/>
      <protection locked="true" hidden="false"/>
    </xf>
    <xf numFmtId="181" fontId="6" fillId="2" borderId="4" xfId="0" applyFont="true" applyBorder="true" applyAlignment="true" applyProtection="false">
      <alignment horizontal="right" vertical="center" textRotation="0" wrapText="false" indent="0" shrinkToFit="false"/>
      <protection locked="true" hidden="false"/>
    </xf>
    <xf numFmtId="191" fontId="8" fillId="0" borderId="4" xfId="17" applyFont="true" applyBorder="true" applyAlignment="true" applyProtection="true">
      <alignment horizontal="center" vertical="bottom" textRotation="0" wrapText="false" indent="0" shrinkToFit="false"/>
      <protection locked="true" hidden="false"/>
    </xf>
    <xf numFmtId="192" fontId="6"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6"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85" fontId="13" fillId="2" borderId="4" xfId="0" applyFont="true" applyBorder="true" applyAlignment="true" applyProtection="false">
      <alignment horizontal="center" vertical="center" textRotation="0" wrapText="true" indent="0" shrinkToFit="false"/>
      <protection locked="true" hidden="false"/>
    </xf>
    <xf numFmtId="186" fontId="10" fillId="0" borderId="4" xfId="0" applyFont="true" applyBorder="true" applyAlignment="true" applyProtection="false">
      <alignment horizontal="general" vertical="center" textRotation="0" wrapText="false" indent="0" shrinkToFit="false"/>
      <protection locked="true" hidden="false"/>
    </xf>
    <xf numFmtId="186" fontId="6" fillId="2"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1" xfId="64"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4" xfId="64"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22" xfId="64"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0"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false" applyAlignment="true" applyProtection="false">
      <alignment horizontal="general" vertical="center" textRotation="0" wrapText="false" indent="0" shrinkToFit="false"/>
      <protection locked="true" hidden="false"/>
    </xf>
    <xf numFmtId="164" fontId="11" fillId="0" borderId="0" xfId="64" applyFont="true" applyBorder="false" applyAlignment="true" applyProtection="false">
      <alignment horizontal="left" vertical="center" textRotation="0" wrapText="false" indent="0" shrinkToFit="false"/>
      <protection locked="true" hidden="false"/>
    </xf>
    <xf numFmtId="164" fontId="4" fillId="0" borderId="0" xfId="64" applyFont="false" applyBorder="false" applyAlignment="true" applyProtection="false">
      <alignment horizontal="general" vertical="center" textRotation="0" wrapText="false" indent="0" shrinkToFit="false"/>
      <protection locked="true" hidden="false"/>
    </xf>
    <xf numFmtId="180" fontId="4" fillId="0" borderId="0" xfId="64" applyFont="false" applyBorder="false" applyAlignment="true" applyProtection="false">
      <alignment horizontal="general" vertical="center" textRotation="0" wrapText="false" indent="0" shrinkToFit="false"/>
      <protection locked="tru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20" fillId="3" borderId="25" xfId="64" applyFont="true" applyBorder="true" applyAlignment="true" applyProtection="false">
      <alignment horizontal="center" vertical="center" textRotation="0" wrapText="true" indent="0" shrinkToFit="false"/>
      <protection locked="true" hidden="false"/>
    </xf>
    <xf numFmtId="164" fontId="20" fillId="3" borderId="23" xfId="64" applyFont="true" applyBorder="true" applyAlignment="true" applyProtection="false">
      <alignment horizontal="center" vertical="center" textRotation="0" wrapText="true" indent="0" shrinkToFit="false"/>
      <protection locked="true" hidden="false"/>
    </xf>
    <xf numFmtId="164" fontId="22" fillId="3" borderId="11" xfId="64" applyFont="true" applyBorder="true" applyAlignment="true" applyProtection="false">
      <alignment horizontal="center" vertical="center" textRotation="0" wrapText="true" indent="0" shrinkToFit="false"/>
      <protection locked="true" hidden="false"/>
    </xf>
    <xf numFmtId="164" fontId="22" fillId="3" borderId="24" xfId="6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3" borderId="22" xfId="64" applyFont="true" applyBorder="true" applyAlignment="true" applyProtection="false">
      <alignment horizontal="center" vertical="center" textRotation="180" wrapText="true" indent="0" shrinkToFit="false"/>
      <protection locked="true" hidden="false"/>
    </xf>
    <xf numFmtId="180" fontId="24" fillId="3" borderId="22" xfId="64" applyFont="true" applyBorder="true" applyAlignment="true" applyProtection="false">
      <alignment horizontal="center" vertical="center" textRotation="0" wrapText="true" indent="0" shrinkToFit="false"/>
      <protection locked="true" hidden="false"/>
    </xf>
    <xf numFmtId="164" fontId="22" fillId="3" borderId="22" xfId="64" applyFont="true" applyBorder="true" applyAlignment="true" applyProtection="false">
      <alignment horizontal="center" vertical="center" textRotation="0" wrapText="true" indent="0" shrinkToFit="false"/>
      <protection locked="true" hidden="false"/>
    </xf>
    <xf numFmtId="181" fontId="11" fillId="4" borderId="21" xfId="64" applyFont="true" applyBorder="true" applyAlignment="true" applyProtection="false">
      <alignment horizontal="center" vertical="center" textRotation="0" wrapText="true" indent="0" shrinkToFit="false"/>
      <protection locked="true" hidden="false"/>
    </xf>
    <xf numFmtId="164" fontId="11" fillId="0" borderId="23" xfId="64" applyFont="true" applyBorder="true" applyAlignment="true" applyProtection="false">
      <alignment horizontal="center" vertical="center" textRotation="0" wrapText="true" indent="0" shrinkToFit="false"/>
      <protection locked="true" hidden="false"/>
    </xf>
    <xf numFmtId="164" fontId="11" fillId="0" borderId="11" xfId="64"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89" fontId="26" fillId="5" borderId="11" xfId="0" applyFont="true" applyBorder="true" applyAlignment="true" applyProtection="false">
      <alignment horizontal="general" vertical="center" textRotation="0" wrapText="false" indent="0" shrinkToFit="false"/>
      <protection locked="true" hidden="false"/>
    </xf>
    <xf numFmtId="189" fontId="4" fillId="4" borderId="4" xfId="0" applyFont="true" applyBorder="true" applyAlignment="true" applyProtection="false">
      <alignment horizontal="center" vertical="center" textRotation="0" wrapText="false" indent="0" shrinkToFit="false"/>
      <protection locked="true" hidden="false"/>
    </xf>
    <xf numFmtId="189" fontId="4" fillId="0" borderId="11" xfId="0" applyFont="true" applyBorder="true" applyAlignment="true" applyProtection="false">
      <alignment horizontal="center" vertical="center" textRotation="0" wrapText="false" indent="0" shrinkToFit="false"/>
      <protection locked="true" hidden="false"/>
    </xf>
    <xf numFmtId="180" fontId="25" fillId="0" borderId="23" xfId="0" applyFont="true" applyBorder="true" applyAlignment="true" applyProtection="true">
      <alignment horizontal="center" vertical="center" textRotation="0" wrapText="true" indent="0" shrinkToFit="false"/>
      <protection locked="false" hidden="false"/>
    </xf>
    <xf numFmtId="180" fontId="27" fillId="5" borderId="11" xfId="0" applyFont="true" applyBorder="true" applyAlignment="true" applyProtection="false">
      <alignment horizontal="center" vertical="center" textRotation="0" wrapText="false" indent="0" shrinkToFit="false"/>
      <protection locked="true" hidden="false"/>
    </xf>
    <xf numFmtId="164" fontId="28" fillId="2" borderId="3" xfId="64" applyFont="true" applyBorder="true" applyAlignment="true" applyProtection="false">
      <alignment horizontal="general" vertical="top" textRotation="0" wrapText="true" indent="0" shrinkToFit="false"/>
      <protection locked="true" hidden="false"/>
    </xf>
    <xf numFmtId="189" fontId="26" fillId="3" borderId="4" xfId="0" applyFont="true" applyBorder="true" applyAlignment="true" applyProtection="false">
      <alignment horizontal="general" vertical="center" textRotation="0" wrapText="false" indent="0" shrinkToFit="false"/>
      <protection locked="true" hidden="false"/>
    </xf>
    <xf numFmtId="189" fontId="4" fillId="0" borderId="4" xfId="0" applyFont="true" applyBorder="true" applyAlignment="true" applyProtection="false">
      <alignment horizontal="center" vertical="center" textRotation="0" wrapText="false" indent="0" shrinkToFit="false"/>
      <protection locked="true" hidden="false"/>
    </xf>
    <xf numFmtId="189" fontId="4" fillId="0" borderId="4" xfId="72" applyFont="true" applyBorder="true" applyAlignment="true" applyProtection="true">
      <alignment horizontal="center" vertical="center" textRotation="0" wrapText="false" indent="0" shrinkToFit="false"/>
      <protection locked="true" hidden="false"/>
    </xf>
    <xf numFmtId="180" fontId="27" fillId="3" borderId="4" xfId="0" applyFont="true" applyBorder="true" applyAlignment="true" applyProtection="false">
      <alignment horizontal="center" vertical="center" textRotation="0" wrapText="false" indent="0" shrinkToFit="false"/>
      <protection locked="true" hidden="false"/>
    </xf>
    <xf numFmtId="164" fontId="11" fillId="0" borderId="4" xfId="64"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89" fontId="26" fillId="5" borderId="4" xfId="0" applyFont="true" applyBorder="true" applyAlignment="true" applyProtection="false">
      <alignment horizontal="general" vertical="center" textRotation="0" wrapText="false" indent="0" shrinkToFit="false"/>
      <protection locked="true" hidden="false"/>
    </xf>
    <xf numFmtId="180" fontId="27" fillId="5" borderId="4" xfId="0" applyFont="true" applyBorder="true" applyAlignment="true" applyProtection="false">
      <alignment horizontal="center" vertical="center" textRotation="0" wrapText="false" indent="0" shrinkToFit="false"/>
      <protection locked="true" hidden="false"/>
    </xf>
    <xf numFmtId="189" fontId="0" fillId="0" borderId="4" xfId="0" applyFont="false" applyBorder="true" applyAlignment="true" applyProtection="true">
      <alignment horizontal="center" vertical="center" textRotation="0" wrapText="false" indent="0" shrinkToFit="false"/>
      <protection locked="false" hidden="false"/>
    </xf>
    <xf numFmtId="164" fontId="11" fillId="0" borderId="22" xfId="64"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false" hidden="false"/>
    </xf>
    <xf numFmtId="189" fontId="26" fillId="3" borderId="22" xfId="0" applyFont="true" applyBorder="true" applyAlignment="true" applyProtection="false">
      <alignment horizontal="general" vertical="center" textRotation="0" wrapText="false" indent="0" shrinkToFit="false"/>
      <protection locked="true" hidden="false"/>
    </xf>
    <xf numFmtId="189" fontId="4" fillId="0" borderId="22" xfId="0" applyFont="true" applyBorder="true" applyAlignment="true" applyProtection="false">
      <alignment horizontal="center" vertical="center" textRotation="0" wrapText="false" indent="0" shrinkToFit="false"/>
      <protection locked="true" hidden="false"/>
    </xf>
    <xf numFmtId="189" fontId="4" fillId="0" borderId="16" xfId="0" applyFont="true" applyBorder="true" applyAlignment="true" applyProtection="false">
      <alignment horizontal="center" vertical="center" textRotation="0" wrapText="false" indent="0" shrinkToFit="false"/>
      <protection locked="true" hidden="false"/>
    </xf>
    <xf numFmtId="164" fontId="11" fillId="4" borderId="21" xfId="64"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89" fontId="26" fillId="3" borderId="15" xfId="0" applyFont="true" applyBorder="true" applyAlignment="true" applyProtection="false">
      <alignment horizontal="general" vertical="center" textRotation="0" wrapText="false" indent="0" shrinkToFit="false"/>
      <protection locked="true" hidden="false"/>
    </xf>
    <xf numFmtId="189" fontId="4" fillId="2" borderId="4" xfId="0" applyFont="true" applyBorder="true" applyAlignment="true" applyProtection="false">
      <alignment horizontal="center" vertical="center" textRotation="0" wrapText="false" indent="0" shrinkToFit="false"/>
      <protection locked="true" hidden="false"/>
    </xf>
    <xf numFmtId="189" fontId="4" fillId="0" borderId="26" xfId="0" applyFont="true" applyBorder="true" applyAlignment="true" applyProtection="false">
      <alignment horizontal="center" vertical="center" textRotation="0" wrapText="false" indent="0" shrinkToFit="false"/>
      <protection locked="true" hidden="false"/>
    </xf>
    <xf numFmtId="189" fontId="4" fillId="2"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89" fontId="26" fillId="5" borderId="16" xfId="0" applyFont="true" applyBorder="true" applyAlignment="true" applyProtection="false">
      <alignment horizontal="general" vertical="center" textRotation="0" wrapText="false" indent="0" shrinkToFit="false"/>
      <protection locked="true" hidden="false"/>
    </xf>
    <xf numFmtId="189" fontId="4" fillId="0" borderId="15" xfId="0" applyFont="true" applyBorder="true" applyAlignment="true" applyProtection="false">
      <alignment horizontal="center" vertical="center" textRotation="0" wrapText="false" indent="0" shrinkToFit="false"/>
      <protection locked="true" hidden="false"/>
    </xf>
    <xf numFmtId="177" fontId="4" fillId="0" borderId="15" xfId="72" applyFont="true" applyBorder="true" applyAlignment="true" applyProtection="true">
      <alignment horizontal="center" vertical="center" textRotation="0" wrapText="false" indent="0" shrinkToFit="false"/>
      <protection locked="true" hidden="false"/>
    </xf>
    <xf numFmtId="177" fontId="4" fillId="0" borderId="22" xfId="72" applyFont="true" applyBorder="true" applyAlignment="true" applyProtection="true">
      <alignment horizontal="center" vertical="center" textRotation="0" wrapText="false" indent="0" shrinkToFit="false"/>
      <protection locked="true" hidden="false"/>
    </xf>
    <xf numFmtId="164" fontId="11" fillId="0" borderId="11" xfId="64" applyFont="true" applyBorder="true" applyAlignment="true" applyProtection="false">
      <alignment horizontal="left" vertical="center" textRotation="0" wrapText="true" indent="0" shrinkToFit="false"/>
      <protection locked="true" hidden="false"/>
    </xf>
    <xf numFmtId="189" fontId="0" fillId="0" borderId="4" xfId="0" applyFont="false" applyBorder="true" applyAlignment="true" applyProtection="true">
      <alignment horizontal="center" vertical="center" textRotation="0" wrapText="false" indent="0" shrinkToFit="false"/>
      <protection locked="false" hidden="false"/>
    </xf>
    <xf numFmtId="164" fontId="11" fillId="0" borderId="4" xfId="64" applyFont="true" applyBorder="true" applyAlignment="true" applyProtection="false">
      <alignment horizontal="left" vertical="center" textRotation="0" wrapText="true" indent="0" shrinkToFit="false"/>
      <protection locked="true" hidden="false"/>
    </xf>
    <xf numFmtId="189" fontId="0" fillId="0" borderId="22" xfId="0" applyFont="false" applyBorder="true" applyAlignment="true" applyProtection="true">
      <alignment horizontal="center" vertical="center" textRotation="0" wrapText="false" indent="0" shrinkToFit="false"/>
      <protection locked="false" hidden="false"/>
    </xf>
    <xf numFmtId="189" fontId="4" fillId="2" borderId="22"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5" fillId="0" borderId="26" xfId="0" applyFont="true" applyBorder="true" applyAlignment="true" applyProtection="true">
      <alignment horizontal="center" vertical="center" textRotation="0" wrapText="true" indent="0" shrinkToFit="false"/>
      <protection locked="false" hidden="false"/>
    </xf>
    <xf numFmtId="180" fontId="27" fillId="5" borderId="16" xfId="0" applyFont="true" applyBorder="true" applyAlignment="true" applyProtection="false">
      <alignment horizontal="center" vertical="center" textRotation="0" wrapText="false" indent="0" shrinkToFit="false"/>
      <protection locked="true" hidden="false"/>
    </xf>
    <xf numFmtId="189" fontId="31" fillId="2" borderId="4" xfId="0" applyFont="true" applyBorder="true" applyAlignment="true" applyProtection="true">
      <alignment horizontal="center" vertical="center" textRotation="0" wrapText="false" indent="0" shrinkToFit="false"/>
      <protection locked="false" hidden="false"/>
    </xf>
    <xf numFmtId="181" fontId="11" fillId="4" borderId="27" xfId="64" applyFont="true" applyBorder="true" applyAlignment="true" applyProtection="false">
      <alignment horizontal="center" vertical="center" textRotation="0" wrapText="true" indent="0" shrinkToFit="false"/>
      <protection locked="true" hidden="false"/>
    </xf>
    <xf numFmtId="181" fontId="18" fillId="0" borderId="1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80" fontId="25" fillId="0" borderId="15" xfId="0" applyFont="true" applyBorder="true" applyAlignment="true" applyProtection="true">
      <alignment horizontal="center" vertical="center" textRotation="0" wrapText="true" indent="0" shrinkToFit="false"/>
      <protection locked="false" hidden="false"/>
    </xf>
    <xf numFmtId="164" fontId="28" fillId="2" borderId="9" xfId="64" applyFont="true" applyBorder="true" applyAlignment="true" applyProtection="false">
      <alignment horizontal="center" vertical="top" textRotation="0" wrapText="true" indent="0" shrinkToFit="false"/>
      <protection locked="true" hidden="false"/>
    </xf>
    <xf numFmtId="189" fontId="32" fillId="3" borderId="4" xfId="0" applyFont="true" applyBorder="true" applyAlignment="true" applyProtection="false">
      <alignment horizontal="general" vertical="center" textRotation="0" wrapText="false" indent="0" shrinkToFit="false"/>
      <protection locked="true" hidden="false"/>
    </xf>
    <xf numFmtId="180" fontId="31" fillId="2" borderId="4" xfId="0" applyFont="tru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9" fontId="32" fillId="5" borderId="4"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89" fontId="32" fillId="3" borderId="15" xfId="0" applyFont="true" applyBorder="true" applyAlignment="true" applyProtection="false">
      <alignment horizontal="general" vertical="center" textRotation="0" wrapText="false" indent="0" shrinkToFit="false"/>
      <protection locked="true" hidden="false"/>
    </xf>
    <xf numFmtId="181" fontId="11" fillId="4" borderId="1" xfId="64" applyFont="true" applyBorder="true" applyAlignment="true" applyProtection="false">
      <alignment horizontal="center" vertical="center" textRotation="0" wrapText="true" indent="0" shrinkToFit="false"/>
      <protection locked="true" hidden="false"/>
    </xf>
    <xf numFmtId="181" fontId="18"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9" fontId="32" fillId="5" borderId="11" xfId="0" applyFont="true" applyBorder="true" applyAlignment="true" applyProtection="false">
      <alignment horizontal="general" vertical="center" textRotation="0" wrapText="false" indent="0" shrinkToFit="false"/>
      <protection locked="true" hidden="false"/>
    </xf>
    <xf numFmtId="180" fontId="27" fillId="0" borderId="12" xfId="72" applyFont="true" applyBorder="true" applyAlignment="true" applyProtection="true">
      <alignment horizontal="center" vertical="center"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81" fontId="18" fillId="0" borderId="23" xfId="0" applyFont="true" applyBorder="true" applyAlignment="true" applyProtection="false">
      <alignment horizontal="center" vertical="center" textRotation="0" wrapText="true" indent="0" shrinkToFit="false"/>
      <protection locked="true" hidden="false"/>
    </xf>
    <xf numFmtId="180" fontId="27" fillId="0" borderId="23" xfId="72"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9" fontId="32" fillId="3" borderId="22" xfId="0" applyFont="true" applyBorder="true" applyAlignment="true" applyProtection="false">
      <alignment horizontal="general" vertical="center" textRotation="0" wrapText="false" indent="0" shrinkToFit="false"/>
      <protection locked="true" hidden="false"/>
    </xf>
    <xf numFmtId="181" fontId="18" fillId="0" borderId="23"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89" fontId="24" fillId="5" borderId="11" xfId="0" applyFont="true" applyBorder="true" applyAlignment="true" applyProtection="false">
      <alignment horizontal="general" vertical="center" textRotation="0" wrapText="false" indent="0" shrinkToFit="false"/>
      <protection locked="true" hidden="false"/>
    </xf>
    <xf numFmtId="180" fontId="22" fillId="0" borderId="23" xfId="0" applyFont="true" applyBorder="true" applyAlignment="true" applyProtection="true">
      <alignment horizontal="center" vertical="center" textRotation="0" wrapText="true" indent="0" shrinkToFit="false"/>
      <protection locked="false" hidden="false"/>
    </xf>
    <xf numFmtId="180" fontId="22" fillId="5" borderId="11" xfId="0" applyFont="true" applyBorder="true" applyAlignment="true" applyProtection="false">
      <alignment horizontal="center" vertical="center" textRotation="0" wrapText="false" indent="0" shrinkToFit="false"/>
      <protection locked="true" hidden="false"/>
    </xf>
    <xf numFmtId="164" fontId="24" fillId="2" borderId="2" xfId="64" applyFont="true" applyBorder="true" applyAlignment="true" applyProtection="false">
      <alignment horizontal="general" vertical="top" textRotation="0" wrapText="true" indent="0" shrinkToFit="false"/>
      <protection locked="true" hidden="false"/>
    </xf>
    <xf numFmtId="189" fontId="24" fillId="3" borderId="4" xfId="0" applyFont="true" applyBorder="true" applyAlignment="true" applyProtection="false">
      <alignment horizontal="general" vertical="center" textRotation="0" wrapText="false" indent="0" shrinkToFit="false"/>
      <protection locked="true" hidden="false"/>
    </xf>
    <xf numFmtId="189" fontId="4" fillId="2" borderId="4" xfId="64" applyFont="true" applyBorder="true" applyAlignment="true" applyProtection="false">
      <alignment horizontal="center" vertical="center" textRotation="0" wrapText="true" indent="0" shrinkToFit="false"/>
      <protection locked="true" hidden="false"/>
    </xf>
    <xf numFmtId="180" fontId="4" fillId="2" borderId="4" xfId="64" applyFont="true" applyBorder="true" applyAlignment="true" applyProtection="false">
      <alignment horizontal="center" vertical="center" textRotation="0" wrapText="true" indent="0" shrinkToFit="false"/>
      <protection locked="true" hidden="false"/>
    </xf>
    <xf numFmtId="189" fontId="24" fillId="2" borderId="4" xfId="64" applyFont="true" applyBorder="true" applyAlignment="true" applyProtection="false">
      <alignment horizontal="center" vertical="center" textRotation="0" wrapText="true" indent="0" shrinkToFit="false"/>
      <protection locked="true" hidden="false"/>
    </xf>
    <xf numFmtId="189" fontId="24" fillId="0" borderId="4" xfId="0" applyFont="true" applyBorder="true" applyAlignment="true" applyProtection="false">
      <alignment horizontal="center" vertical="center" textRotation="0" wrapText="false" indent="0" shrinkToFit="false"/>
      <protection locked="true" hidden="false"/>
    </xf>
    <xf numFmtId="189" fontId="24" fillId="2"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9" fontId="24" fillId="5" borderId="4" xfId="0" applyFont="true" applyBorder="true" applyAlignment="true" applyProtection="false">
      <alignment horizontal="general" vertical="center" textRotation="0" wrapText="false" indent="0" shrinkToFit="false"/>
      <protection locked="true" hidden="false"/>
    </xf>
    <xf numFmtId="180" fontId="22" fillId="5" borderId="4"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2" borderId="9" xfId="64" applyFont="true" applyBorder="true" applyAlignment="true" applyProtection="false">
      <alignment horizontal="left" vertical="top" textRotation="0" wrapText="true" indent="0" shrinkToFit="false"/>
      <protection locked="true" hidden="false"/>
    </xf>
    <xf numFmtId="189" fontId="24" fillId="3" borderId="22" xfId="0" applyFont="true" applyBorder="true" applyAlignment="true" applyProtection="false">
      <alignment horizontal="general" vertical="center" textRotation="0" wrapText="false" indent="0" shrinkToFit="false"/>
      <protection locked="true" hidden="false"/>
    </xf>
    <xf numFmtId="189" fontId="24" fillId="2" borderId="22" xfId="64" applyFont="true" applyBorder="true" applyAlignment="true" applyProtection="false">
      <alignment horizontal="center" vertical="center" textRotation="0" wrapText="true" indent="0" shrinkToFit="false"/>
      <protection locked="true" hidden="false"/>
    </xf>
    <xf numFmtId="189" fontId="24" fillId="0" borderId="22" xfId="0" applyFont="true" applyBorder="true" applyAlignment="true" applyProtection="false">
      <alignment horizontal="center" vertical="center" textRotation="0" wrapText="false" indent="0" shrinkToFit="false"/>
      <protection locked="true" hidden="false"/>
    </xf>
    <xf numFmtId="189" fontId="24" fillId="2" borderId="22" xfId="0" applyFont="true" applyBorder="true" applyAlignment="true" applyProtection="false">
      <alignment horizontal="center" vertical="center" textRotation="0" wrapText="false" indent="0" shrinkToFit="false"/>
      <protection locked="true" hidden="false"/>
    </xf>
    <xf numFmtId="181" fontId="11" fillId="4" borderId="28" xfId="64" applyFont="true" applyBorder="true" applyAlignment="true" applyProtection="false">
      <alignment horizontal="center" vertical="center" textRotation="0" wrapText="true" indent="0" shrinkToFit="false"/>
      <protection locked="true" hidden="false"/>
    </xf>
    <xf numFmtId="181" fontId="11" fillId="0" borderId="21" xfId="64"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justify" vertical="center" textRotation="0" wrapText="true" indent="0" shrinkToFit="false"/>
      <protection locked="true" hidden="false"/>
    </xf>
    <xf numFmtId="189" fontId="4" fillId="4" borderId="11" xfId="0" applyFont="true" applyBorder="true" applyAlignment="true" applyProtection="false">
      <alignment horizontal="center" vertical="center" textRotation="0" wrapText="false" indent="0" shrinkToFit="false"/>
      <protection locked="true" hidden="false"/>
    </xf>
    <xf numFmtId="164" fontId="28" fillId="2" borderId="2" xfId="64" applyFont="true" applyBorder="true" applyAlignment="true" applyProtection="false">
      <alignment horizontal="justify" vertical="top" textRotation="0" wrapText="true" indent="0" shrinkToFit="false"/>
      <protection locked="true" hidden="false"/>
    </xf>
    <xf numFmtId="180" fontId="35" fillId="2" borderId="4" xfId="64" applyFont="true" applyBorder="true" applyAlignment="true" applyProtection="false">
      <alignment horizontal="center" vertical="center" textRotation="0" wrapText="true" indent="0" shrinkToFit="false"/>
      <protection locked="true" hidden="false"/>
    </xf>
    <xf numFmtId="189" fontId="36" fillId="0" borderId="4" xfId="0" applyFont="true" applyBorder="true" applyAlignment="true" applyProtection="false">
      <alignment horizontal="center" vertical="center" textRotation="0" wrapText="false" indent="0" shrinkToFit="false"/>
      <protection locked="true" hidden="false"/>
    </xf>
    <xf numFmtId="189" fontId="36" fillId="2" borderId="4" xfId="0" applyFont="true" applyBorder="true" applyAlignment="true" applyProtection="false">
      <alignment horizontal="center" vertical="center" textRotation="0" wrapText="false" indent="0" shrinkToFit="false"/>
      <protection locked="true" hidden="false"/>
    </xf>
    <xf numFmtId="189" fontId="37" fillId="2"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justify" vertical="center" textRotation="0" wrapText="true" indent="0" shrinkToFit="false"/>
      <protection locked="true" hidden="false"/>
    </xf>
    <xf numFmtId="164" fontId="28" fillId="2" borderId="3" xfId="64" applyFont="true" applyBorder="true" applyAlignment="true" applyProtection="false">
      <alignment horizontal="justify" vertical="top" textRotation="0" wrapText="true" indent="0" shrinkToFit="false"/>
      <protection locked="true" hidden="false"/>
    </xf>
    <xf numFmtId="164" fontId="34" fillId="2" borderId="22" xfId="0" applyFont="true" applyBorder="true" applyAlignment="true" applyProtection="false">
      <alignment horizontal="justify" vertical="center" textRotation="0" wrapText="true" indent="0" shrinkToFit="false"/>
      <protection locked="true" hidden="false"/>
    </xf>
    <xf numFmtId="164" fontId="28" fillId="2" borderId="9" xfId="64" applyFont="true" applyBorder="true" applyAlignment="true" applyProtection="false">
      <alignment horizontal="justify" vertical="top" textRotation="0" wrapText="true" indent="0" shrinkToFit="false"/>
      <protection locked="true" hidden="false"/>
    </xf>
    <xf numFmtId="189" fontId="28" fillId="2" borderId="22" xfId="64" applyFont="true" applyBorder="true" applyAlignment="true" applyProtection="false">
      <alignment horizontal="center" vertical="center" textRotation="0" wrapText="true" indent="0" shrinkToFit="false"/>
      <protection locked="true" hidden="false"/>
    </xf>
    <xf numFmtId="189" fontId="28" fillId="0" borderId="22" xfId="0" applyFont="true" applyBorder="true" applyAlignment="true" applyProtection="false">
      <alignment horizontal="center" vertical="center" textRotation="0" wrapText="false" indent="0" shrinkToFit="false"/>
      <protection locked="true" hidden="false"/>
    </xf>
    <xf numFmtId="189" fontId="28" fillId="2" borderId="22" xfId="0" applyFont="true" applyBorder="true" applyAlignment="true" applyProtection="false">
      <alignment horizontal="center" vertical="center" textRotation="0" wrapText="false" indent="0" shrinkToFit="false"/>
      <protection locked="true" hidden="false"/>
    </xf>
    <xf numFmtId="181" fontId="11" fillId="4" borderId="29" xfId="64"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9" fontId="39" fillId="5" borderId="11" xfId="0" applyFont="true" applyBorder="true" applyAlignment="true" applyProtection="false">
      <alignment horizontal="general" vertical="center" textRotation="0" wrapText="false" indent="0" shrinkToFit="false"/>
      <protection locked="true" hidden="false"/>
    </xf>
    <xf numFmtId="164" fontId="28" fillId="2" borderId="2" xfId="64" applyFont="true" applyBorder="true" applyAlignment="true" applyProtection="false">
      <alignment horizontal="left" vertical="center" textRotation="0" wrapText="true" indent="0" shrinkToFit="false"/>
      <protection locked="true" hidden="false"/>
    </xf>
    <xf numFmtId="189" fontId="39" fillId="3" borderId="4" xfId="0" applyFont="true" applyBorder="true" applyAlignment="true" applyProtection="false">
      <alignment horizontal="general" vertical="center" textRotation="0" wrapText="false" indent="0" shrinkToFit="false"/>
      <protection locked="true" hidden="false"/>
    </xf>
    <xf numFmtId="180" fontId="41" fillId="2" borderId="4" xfId="64" applyFont="true" applyBorder="true" applyAlignment="true" applyProtection="false">
      <alignment horizontal="center" vertical="center" textRotation="0" wrapText="true" indent="0" shrinkToFit="false"/>
      <protection locked="true" hidden="false"/>
    </xf>
    <xf numFmtId="189" fontId="42" fillId="0" borderId="4" xfId="0" applyFont="true" applyBorder="true" applyAlignment="true" applyProtection="false">
      <alignment horizontal="center" vertical="center" textRotation="0" wrapText="false" indent="0" shrinkToFit="false"/>
      <protection locked="true" hidden="false"/>
    </xf>
    <xf numFmtId="189" fontId="42"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9" fontId="42" fillId="2" borderId="4" xfId="72"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9" fontId="39" fillId="3" borderId="22" xfId="0" applyFont="true" applyBorder="true" applyAlignment="true" applyProtection="false">
      <alignment horizontal="general" vertical="center" textRotation="0" wrapText="false" indent="0" shrinkToFit="false"/>
      <protection locked="true" hidden="false"/>
    </xf>
    <xf numFmtId="181" fontId="11" fillId="0" borderId="1" xfId="64"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89" fontId="4" fillId="0" borderId="4" xfId="64"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89" fontId="4" fillId="0" borderId="22" xfId="64"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80" fontId="43" fillId="0" borderId="23" xfId="0" applyFont="true" applyBorder="true" applyAlignment="true" applyProtection="false">
      <alignment horizontal="center" vertical="center" textRotation="0" wrapText="false" indent="0" shrinkToFit="false"/>
      <protection locked="true" hidden="false"/>
    </xf>
    <xf numFmtId="180" fontId="27" fillId="5" borderId="2" xfId="0" applyFont="true" applyBorder="true" applyAlignment="true" applyProtection="false">
      <alignment horizontal="center" vertical="center" textRotation="0" wrapText="false" indent="0" shrinkToFit="false"/>
      <protection locked="true" hidden="false"/>
    </xf>
    <xf numFmtId="164" fontId="4" fillId="2" borderId="29" xfId="64" applyFont="true" applyBorder="true" applyAlignment="true" applyProtection="false">
      <alignment horizontal="left" vertical="center" textRotation="0" wrapText="true" indent="0" shrinkToFit="false"/>
      <protection locked="true" hidden="false"/>
    </xf>
    <xf numFmtId="177" fontId="0" fillId="0" borderId="4" xfId="72"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30" xfId="64" applyFont="true" applyBorder="true" applyAlignment="true" applyProtection="false">
      <alignment horizontal="left" vertical="center" textRotation="0" wrapText="tru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true" applyProtection="false">
      <alignment horizontal="center" vertical="center" textRotation="0" wrapText="false" indent="0" shrinkToFit="false"/>
      <protection locked="true" hidden="false"/>
    </xf>
    <xf numFmtId="181" fontId="11" fillId="0" borderId="12" xfId="64" applyFont="true" applyBorder="true" applyAlignment="true" applyProtection="false">
      <alignment horizontal="center" vertical="center" textRotation="0" wrapText="true" indent="0" shrinkToFit="false"/>
      <protection locked="true" hidden="false"/>
    </xf>
    <xf numFmtId="180" fontId="43" fillId="0" borderId="12" xfId="0" applyFont="true" applyBorder="true" applyAlignment="true" applyProtection="false">
      <alignment horizontal="center" vertical="center" textRotation="0" wrapText="false" indent="0" shrinkToFit="false"/>
      <protection locked="true" hidden="false"/>
    </xf>
    <xf numFmtId="164" fontId="24" fillId="2" borderId="24" xfId="64" applyFont="true" applyBorder="true" applyAlignment="true" applyProtection="false">
      <alignment horizontal="justify" vertical="bottom" textRotation="0" wrapText="true" indent="0" shrinkToFit="false"/>
      <protection locked="true" hidden="false"/>
    </xf>
    <xf numFmtId="180" fontId="0" fillId="2" borderId="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true" applyProtection="false">
      <alignment horizontal="center" vertical="center" textRotation="0" wrapText="false" indent="0" shrinkToFit="false"/>
      <protection locked="true" hidden="false"/>
    </xf>
    <xf numFmtId="164" fontId="11" fillId="2" borderId="11" xfId="64"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80" fontId="43" fillId="0" borderId="22" xfId="0" applyFont="true" applyBorder="true" applyAlignment="true" applyProtection="false">
      <alignment horizontal="center" vertical="center" textRotation="0" wrapText="false" indent="0" shrinkToFit="false"/>
      <protection locked="true" hidden="false"/>
    </xf>
    <xf numFmtId="164" fontId="24" fillId="2" borderId="13" xfId="64" applyFont="true" applyBorder="true" applyAlignment="true" applyProtection="false">
      <alignment horizontal="justify" vertical="bottom" textRotation="0" wrapText="true" indent="0" shrinkToFit="false"/>
      <protection locked="true" hidden="false"/>
    </xf>
    <xf numFmtId="189" fontId="39" fillId="3" borderId="15" xfId="0" applyFont="true" applyBorder="true" applyAlignment="true" applyProtection="false">
      <alignment horizontal="general" vertical="center" textRotation="0" wrapText="false" indent="0" shrinkToFit="false"/>
      <protection locked="true" hidden="false"/>
    </xf>
    <xf numFmtId="189" fontId="35" fillId="2" borderId="4" xfId="0" applyFont="true" applyBorder="true" applyAlignment="true" applyProtection="false">
      <alignment horizontal="center" vertical="center" textRotation="0" wrapText="false" indent="0" shrinkToFit="false"/>
      <protection locked="true" hidden="false"/>
    </xf>
    <xf numFmtId="189" fontId="35" fillId="0" borderId="15" xfId="0" applyFont="true" applyBorder="true" applyAlignment="true" applyProtection="false">
      <alignment horizontal="center" vertical="center" textRotation="0" wrapText="false" indent="0" shrinkToFit="false"/>
      <protection locked="true" hidden="false"/>
    </xf>
    <xf numFmtId="189" fontId="35" fillId="2" borderId="15" xfId="0" applyFont="true" applyBorder="true" applyAlignment="true" applyProtection="false">
      <alignment horizontal="center" vertical="center" textRotation="0" wrapText="false" indent="0" shrinkToFit="false"/>
      <protection locked="true" hidden="false"/>
    </xf>
    <xf numFmtId="164" fontId="11" fillId="2" borderId="4" xfId="64" applyFont="true" applyBorder="true" applyAlignment="true" applyProtection="false">
      <alignment horizontal="justify" vertical="center" textRotation="0" wrapText="true" indent="0" shrinkToFit="false"/>
      <protection locked="true" hidden="false"/>
    </xf>
    <xf numFmtId="189" fontId="39" fillId="5" borderId="16" xfId="0" applyFont="true" applyBorder="true" applyAlignment="true" applyProtection="false">
      <alignment horizontal="general" vertical="center" textRotation="0" wrapText="false" indent="0" shrinkToFit="false"/>
      <protection locked="true" hidden="false"/>
    </xf>
    <xf numFmtId="164" fontId="11" fillId="2" borderId="22" xfId="64" applyFont="true" applyBorder="true" applyAlignment="true" applyProtection="false">
      <alignment horizontal="justify" vertical="center" textRotation="0" wrapText="true" indent="0" shrinkToFit="false"/>
      <protection locked="true" hidden="false"/>
    </xf>
    <xf numFmtId="189" fontId="35" fillId="2" borderId="22" xfId="0" applyFont="true" applyBorder="true" applyAlignment="true" applyProtection="false">
      <alignment horizontal="center" vertical="center" textRotation="0" wrapText="false" indent="0" shrinkToFit="false"/>
      <protection locked="true" hidden="false"/>
    </xf>
    <xf numFmtId="189" fontId="35" fillId="0" borderId="22" xfId="0" applyFont="true" applyBorder="true" applyAlignment="true" applyProtection="false">
      <alignment horizontal="center" vertical="center" textRotation="0" wrapText="false" indent="0" shrinkToFit="false"/>
      <protection locked="true" hidden="false"/>
    </xf>
    <xf numFmtId="164" fontId="25" fillId="3" borderId="8" xfId="64" applyFont="true" applyBorder="true" applyAlignment="true" applyProtection="false">
      <alignment horizontal="center" vertical="center" textRotation="0" wrapText="true" indent="0" shrinkToFit="false"/>
      <protection locked="true" hidden="false"/>
    </xf>
    <xf numFmtId="180" fontId="25" fillId="3" borderId="23" xfId="64" applyFont="true" applyBorder="true" applyAlignment="true" applyProtection="false">
      <alignment horizontal="center" vertical="center" textRotation="0" wrapText="true" indent="0" shrinkToFit="false"/>
      <protection locked="true" hidden="false"/>
    </xf>
    <xf numFmtId="164" fontId="25" fillId="3" borderId="24" xfId="64" applyFont="true" applyBorder="true" applyAlignment="true" applyProtection="false">
      <alignment horizontal="center" vertical="center" textRotation="0" wrapText="true" indent="0" shrinkToFit="false"/>
      <protection locked="true" hidden="false"/>
    </xf>
    <xf numFmtId="164" fontId="11" fillId="2" borderId="0" xfId="64" applyFont="true" applyBorder="false" applyAlignment="true" applyProtection="false">
      <alignment horizontal="general" vertical="center" textRotation="0" wrapText="false" indent="0" shrinkToFit="false"/>
      <protection locked="true" hidden="false"/>
    </xf>
    <xf numFmtId="164" fontId="11" fillId="2" borderId="0" xfId="64" applyFont="true" applyBorder="false" applyAlignment="true" applyProtection="false">
      <alignment horizontal="left" vertical="center" textRotation="0" wrapText="false" indent="0" shrinkToFit="false"/>
      <protection locked="true" hidden="false"/>
    </xf>
    <xf numFmtId="164" fontId="4" fillId="2" borderId="0" xfId="64" applyFont="false" applyBorder="false" applyAlignment="true" applyProtection="false">
      <alignment horizontal="general" vertical="center" textRotation="0" wrapText="false" indent="0" shrinkToFit="false"/>
      <protection locked="true" hidden="false"/>
    </xf>
    <xf numFmtId="180" fontId="4" fillId="2" borderId="0" xfId="64"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25" xfId="67" applyFont="false" applyBorder="true" applyAlignment="true" applyProtection="false">
      <alignment horizontal="center" vertical="bottom" textRotation="0" wrapText="false" indent="0" shrinkToFit="false"/>
      <protection locked="true" hidden="false"/>
    </xf>
    <xf numFmtId="164" fontId="44" fillId="6" borderId="31" xfId="6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6" borderId="32" xfId="67" applyFont="true" applyBorder="true" applyAlignment="true" applyProtection="false">
      <alignment horizontal="center" vertical="center" textRotation="0" wrapText="true" indent="0" shrinkToFit="false"/>
      <protection locked="true" hidden="false"/>
    </xf>
    <xf numFmtId="164" fontId="45" fillId="6" borderId="7" xfId="67" applyFont="true" applyBorder="true" applyAlignment="true" applyProtection="false">
      <alignment horizontal="general" vertical="center" textRotation="0" wrapText="true" indent="0" shrinkToFit="false"/>
      <protection locked="true" hidden="false"/>
    </xf>
    <xf numFmtId="164" fontId="45" fillId="6" borderId="3" xfId="67" applyFont="true" applyBorder="true" applyAlignment="true" applyProtection="false">
      <alignment horizontal="center" vertical="center" textRotation="0" wrapText="true" indent="0" shrinkToFit="false"/>
      <protection locked="true" hidden="false"/>
    </xf>
    <xf numFmtId="164" fontId="20" fillId="6" borderId="10" xfId="67" applyFont="true" applyBorder="true" applyAlignment="true" applyProtection="false">
      <alignment horizontal="center" vertical="center" textRotation="0" wrapText="true" indent="0" shrinkToFit="false"/>
      <protection locked="true" hidden="false"/>
    </xf>
    <xf numFmtId="164" fontId="20" fillId="6" borderId="11" xfId="67" applyFont="true" applyBorder="true" applyAlignment="true" applyProtection="false">
      <alignment horizontal="center" vertical="center" textRotation="0" wrapText="true" indent="0" shrinkToFit="false"/>
      <protection locked="true" hidden="false"/>
    </xf>
    <xf numFmtId="164" fontId="20" fillId="6" borderId="2" xfId="67" applyFont="true" applyBorder="true" applyAlignment="true" applyProtection="false">
      <alignment horizontal="center" vertical="center" textRotation="0" wrapText="true" indent="0" shrinkToFit="false"/>
      <protection locked="true" hidden="false"/>
    </xf>
    <xf numFmtId="164" fontId="8" fillId="0" borderId="0" xfId="67" applyFont="true" applyBorder="true" applyAlignment="false" applyProtection="false">
      <alignment horizontal="general" vertical="bottom" textRotation="0" wrapText="false" indent="0" shrinkToFit="false"/>
      <protection locked="true" hidden="false"/>
    </xf>
    <xf numFmtId="164" fontId="8" fillId="0" borderId="0" xfId="67" applyFont="true" applyBorder="true" applyAlignment="true" applyProtection="false">
      <alignment horizontal="general" vertical="center" textRotation="0" wrapText="true" indent="0" shrinkToFit="false"/>
      <protection locked="true" hidden="false"/>
    </xf>
    <xf numFmtId="164" fontId="8" fillId="0" borderId="0" xfId="67" applyFont="true" applyBorder="true" applyAlignment="true" applyProtection="false">
      <alignment horizontal="general" vertical="bottom" textRotation="0" wrapText="true" indent="0" shrinkToFit="false"/>
      <protection locked="true" hidden="false"/>
    </xf>
    <xf numFmtId="164" fontId="20" fillId="6" borderId="4" xfId="67" applyFont="true" applyBorder="true" applyAlignment="true" applyProtection="false">
      <alignment horizontal="center" vertical="center" textRotation="0" wrapText="true" indent="0" shrinkToFit="false"/>
      <protection locked="true" hidden="false"/>
    </xf>
    <xf numFmtId="164" fontId="20" fillId="6" borderId="4" xfId="67" applyFont="true" applyBorder="true" applyAlignment="true" applyProtection="false">
      <alignment horizontal="center" vertical="center" textRotation="0" wrapText="false" indent="0" shrinkToFit="false"/>
      <protection locked="true" hidden="false"/>
    </xf>
    <xf numFmtId="164" fontId="20" fillId="6" borderId="3" xfId="67" applyFont="true" applyBorder="true" applyAlignment="true" applyProtection="false">
      <alignment horizontal="center" vertical="center" textRotation="0" wrapText="true" indent="0" shrinkToFit="false"/>
      <protection locked="true" hidden="false"/>
    </xf>
    <xf numFmtId="164" fontId="4" fillId="0" borderId="0" xfId="67" applyFont="false" applyBorder="true" applyAlignment="false" applyProtection="false">
      <alignment horizontal="general" vertical="bottom" textRotation="0" wrapText="false" indent="0" shrinkToFit="false"/>
      <protection locked="true" hidden="false"/>
    </xf>
    <xf numFmtId="164" fontId="11" fillId="0" borderId="0" xfId="70" applyFont="true" applyBorder="true" applyAlignment="true" applyProtection="false">
      <alignment horizontal="general" vertical="center" textRotation="0" wrapText="true" indent="0" shrinkToFit="false"/>
      <protection locked="true" hidden="false"/>
    </xf>
    <xf numFmtId="164" fontId="11" fillId="0" borderId="0" xfId="67" applyFont="true" applyBorder="true" applyAlignment="true" applyProtection="false">
      <alignment horizontal="general" vertical="center" textRotation="0" wrapText="true" indent="0" shrinkToFit="false"/>
      <protection locked="true" hidden="false"/>
    </xf>
    <xf numFmtId="164" fontId="4" fillId="0" borderId="0" xfId="67" applyFont="false" applyBorder="true" applyAlignment="true" applyProtection="false">
      <alignment horizontal="general" vertical="bottom" textRotation="0" wrapText="true" indent="0" shrinkToFit="false"/>
      <protection locked="true" hidden="false"/>
    </xf>
    <xf numFmtId="164" fontId="11" fillId="0" borderId="7" xfId="67" applyFont="true" applyBorder="true" applyAlignment="true" applyProtection="false">
      <alignment horizontal="center" vertical="center" textRotation="0" wrapText="true" indent="0" shrinkToFit="false"/>
      <protection locked="true" hidden="false"/>
    </xf>
    <xf numFmtId="164" fontId="11" fillId="0" borderId="4" xfId="67" applyFont="true" applyBorder="true" applyAlignment="true" applyProtection="false">
      <alignment horizontal="center" vertical="center" textRotation="0" wrapText="true" indent="0" shrinkToFit="false"/>
      <protection locked="true" hidden="false"/>
    </xf>
    <xf numFmtId="164" fontId="46" fillId="6" borderId="4" xfId="67" applyFont="true" applyBorder="true" applyAlignment="true" applyProtection="false">
      <alignment horizontal="left" vertical="center" textRotation="0" wrapText="true" indent="0" shrinkToFit="false"/>
      <protection locked="true" hidden="false"/>
    </xf>
    <xf numFmtId="183" fontId="46" fillId="0" borderId="4" xfId="67"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83" fontId="46" fillId="3" borderId="4" xfId="67" applyFont="true" applyBorder="true" applyAlignment="true" applyProtection="false">
      <alignment horizontal="center" vertical="center" textRotation="0" wrapText="true" indent="0" shrinkToFit="false"/>
      <protection locked="true" hidden="false"/>
    </xf>
    <xf numFmtId="186" fontId="33" fillId="0" borderId="3" xfId="31" applyFont="true" applyBorder="true" applyAlignment="true" applyProtection="true">
      <alignment horizontal="center" vertical="center" textRotation="0" wrapText="true" indent="0" shrinkToFit="false"/>
      <protection locked="true" hidden="false"/>
    </xf>
    <xf numFmtId="185" fontId="46" fillId="0" borderId="4" xfId="22" applyFont="true" applyBorder="true" applyAlignment="true" applyProtection="true">
      <alignment horizontal="center" vertical="center" textRotation="0" wrapText="true" indent="0" shrinkToFit="false"/>
      <protection locked="true" hidden="false"/>
    </xf>
    <xf numFmtId="188" fontId="46" fillId="0" borderId="4" xfId="57" applyFont="true" applyBorder="true" applyAlignment="true" applyProtection="true">
      <alignment horizontal="center" vertical="center" textRotation="0" wrapText="false" indent="0" shrinkToFit="false"/>
      <protection locked="true" hidden="false"/>
    </xf>
    <xf numFmtId="185" fontId="47" fillId="0" borderId="4" xfId="22" applyFont="true" applyBorder="true" applyAlignment="true" applyProtection="true">
      <alignment horizontal="center" vertical="center" textRotation="0" wrapText="true" indent="0" shrinkToFit="false"/>
      <protection locked="true" hidden="false"/>
    </xf>
    <xf numFmtId="185" fontId="11" fillId="0" borderId="4" xfId="0" applyFont="true" applyBorder="true" applyAlignment="true" applyProtection="false">
      <alignment horizontal="center" vertical="center" textRotation="0" wrapText="true" indent="0" shrinkToFit="false"/>
      <protection locked="true" hidden="false"/>
    </xf>
    <xf numFmtId="180" fontId="11" fillId="0" borderId="4" xfId="0" applyFont="true" applyBorder="true" applyAlignment="true" applyProtection="false">
      <alignment horizontal="center" vertical="center" textRotation="0" wrapText="true" indent="0" shrinkToFit="false"/>
      <protection locked="true" hidden="false"/>
    </xf>
    <xf numFmtId="193" fontId="11" fillId="0" borderId="4" xfId="67" applyFont="true" applyBorder="true" applyAlignment="true" applyProtection="false">
      <alignment horizontal="center" vertical="center" textRotation="0" wrapText="true" indent="0" shrinkToFit="false"/>
      <protection locked="true" hidden="false"/>
    </xf>
    <xf numFmtId="193" fontId="20" fillId="0" borderId="4" xfId="67" applyFont="true" applyBorder="true" applyAlignment="true" applyProtection="false">
      <alignment horizontal="center" vertical="center" textRotation="0" wrapText="true" indent="0" shrinkToFit="false"/>
      <protection locked="true" hidden="false"/>
    </xf>
    <xf numFmtId="180" fontId="20" fillId="0" borderId="4" xfId="72" applyFont="true" applyBorder="true" applyAlignment="true" applyProtection="true">
      <alignment horizontal="center" vertical="center" textRotation="0" wrapText="true" indent="0" shrinkToFit="false"/>
      <protection locked="true" hidden="false"/>
    </xf>
    <xf numFmtId="186" fontId="33" fillId="0" borderId="4" xfId="31" applyFont="true" applyBorder="true" applyAlignment="true" applyProtection="true">
      <alignment horizontal="center" vertical="center" textRotation="0" wrapText="true" indent="0" shrinkToFit="false"/>
      <protection locked="true" hidden="false"/>
    </xf>
    <xf numFmtId="194" fontId="46" fillId="6" borderId="4" xfId="67" applyFont="true" applyBorder="true" applyAlignment="true" applyProtection="false">
      <alignment horizontal="left" vertical="center" textRotation="0" wrapText="true" indent="0" shrinkToFit="false"/>
      <protection locked="true" hidden="false"/>
    </xf>
    <xf numFmtId="185" fontId="46" fillId="0" borderId="4" xfId="0" applyFont="true" applyBorder="true" applyAlignment="true" applyProtection="false">
      <alignment horizontal="center" vertical="center" textRotation="0" wrapText="true" indent="0" shrinkToFit="false"/>
      <protection locked="true" hidden="false"/>
    </xf>
    <xf numFmtId="194" fontId="11" fillId="0" borderId="4" xfId="0" applyFont="true" applyBorder="true" applyAlignment="true" applyProtection="false">
      <alignment horizontal="center" vertical="center" textRotation="0" wrapText="true" indent="0" shrinkToFit="false"/>
      <protection locked="true" hidden="false"/>
    </xf>
    <xf numFmtId="194" fontId="46" fillId="6" borderId="4" xfId="67" applyFont="true" applyBorder="true" applyAlignment="true" applyProtection="false">
      <alignment horizontal="general" vertical="center" textRotation="0" wrapText="true" indent="0" shrinkToFit="false"/>
      <protection locked="true" hidden="false"/>
    </xf>
    <xf numFmtId="193" fontId="46" fillId="0" borderId="4" xfId="0" applyFont="true" applyBorder="true" applyAlignment="true" applyProtection="false">
      <alignment horizontal="center" vertical="center" textRotation="0" wrapText="true" indent="0" shrinkToFit="false"/>
      <protection locked="true" hidden="false"/>
    </xf>
    <xf numFmtId="195" fontId="20" fillId="0" borderId="4" xfId="67"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6" borderId="4" xfId="67" applyFont="true" applyBorder="true" applyAlignment="true" applyProtection="false">
      <alignment horizontal="center" vertical="center" textRotation="0" wrapText="true" indent="0" shrinkToFit="false"/>
      <protection locked="true" hidden="false"/>
    </xf>
    <xf numFmtId="177" fontId="46" fillId="6" borderId="4" xfId="72" applyFont="true" applyBorder="true" applyAlignment="true" applyProtection="true">
      <alignment horizontal="center" vertical="center" textRotation="0" wrapText="true" indent="0" shrinkToFit="false"/>
      <protection locked="true" hidden="false"/>
    </xf>
    <xf numFmtId="193" fontId="46" fillId="6" borderId="4" xfId="67" applyFont="true" applyBorder="true" applyAlignment="true" applyProtection="false">
      <alignment horizontal="center" vertical="center" textRotation="0" wrapText="true" indent="0" shrinkToFit="false"/>
      <protection locked="true" hidden="false"/>
    </xf>
    <xf numFmtId="196" fontId="46" fillId="6" borderId="4" xfId="67" applyFont="true" applyBorder="true" applyAlignment="true" applyProtection="false">
      <alignment horizontal="center" vertical="center" textRotation="0" wrapText="true" indent="0" shrinkToFit="false"/>
      <protection locked="true" hidden="false"/>
    </xf>
    <xf numFmtId="183" fontId="46" fillId="6" borderId="3" xfId="67" applyFont="true" applyBorder="true" applyAlignment="true" applyProtection="false">
      <alignment horizontal="center" vertical="center" textRotation="0" wrapText="true" indent="0" shrinkToFit="false"/>
      <protection locked="true" hidden="false"/>
    </xf>
    <xf numFmtId="186" fontId="4" fillId="0" borderId="0" xfId="67" applyFont="false" applyBorder="true" applyAlignment="false" applyProtection="false">
      <alignment horizontal="general" vertical="bottom" textRotation="0" wrapText="false" indent="0" shrinkToFit="false"/>
      <protection locked="true" hidden="false"/>
    </xf>
    <xf numFmtId="185" fontId="46" fillId="6" borderId="4" xfId="22" applyFont="true" applyBorder="true" applyAlignment="true" applyProtection="true">
      <alignment horizontal="center" vertical="center" textRotation="0" wrapText="true" indent="0" shrinkToFit="false"/>
      <protection locked="true" hidden="false"/>
    </xf>
    <xf numFmtId="185" fontId="46" fillId="6" borderId="4" xfId="67" applyFont="true" applyBorder="true" applyAlignment="true" applyProtection="false">
      <alignment horizontal="center" vertical="center" textRotation="0" wrapText="true" indent="0" shrinkToFit="false"/>
      <protection locked="true" hidden="false"/>
    </xf>
    <xf numFmtId="183" fontId="46" fillId="6" borderId="4" xfId="6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0" fontId="11" fillId="0" borderId="4" xfId="72" applyFont="true" applyBorder="true" applyAlignment="true" applyProtection="true">
      <alignment horizontal="center" vertical="center" textRotation="0" wrapText="true" indent="0" shrinkToFit="false"/>
      <protection locked="true" hidden="false"/>
    </xf>
    <xf numFmtId="185" fontId="4" fillId="0" borderId="3" xfId="0" applyFont="true" applyBorder="true" applyAlignment="true" applyProtection="false">
      <alignment horizontal="center" vertical="center" textRotation="0" wrapText="false" indent="0" shrinkToFit="false"/>
      <protection locked="true" hidden="false"/>
    </xf>
    <xf numFmtId="185" fontId="46" fillId="0" borderId="4" xfId="67" applyFont="true" applyBorder="true" applyAlignment="true" applyProtection="false">
      <alignment horizontal="center" vertical="center" textRotation="0" wrapText="true" indent="0" shrinkToFit="false"/>
      <protection locked="true" hidden="false"/>
    </xf>
    <xf numFmtId="185" fontId="46" fillId="2" borderId="4" xfId="67" applyFont="true" applyBorder="true" applyAlignment="true" applyProtection="false">
      <alignment horizontal="general" vertical="center" textRotation="0" wrapText="true" indent="0" shrinkToFit="false"/>
      <protection locked="true" hidden="false"/>
    </xf>
    <xf numFmtId="180" fontId="46" fillId="2" borderId="4" xfId="72" applyFont="true" applyBorder="true" applyAlignment="true" applyProtection="true">
      <alignment horizontal="center" vertical="center" textRotation="0" wrapText="true" indent="0" shrinkToFit="false"/>
      <protection locked="true" hidden="false"/>
    </xf>
    <xf numFmtId="185" fontId="46" fillId="2" borderId="4" xfId="67" applyFont="true" applyBorder="true" applyAlignment="true" applyProtection="false">
      <alignment horizontal="center" vertical="center" textRotation="0" wrapText="true" indent="0" shrinkToFit="false"/>
      <protection locked="true" hidden="false"/>
    </xf>
    <xf numFmtId="177" fontId="11" fillId="0" borderId="4" xfId="72" applyFont="true" applyBorder="true" applyAlignment="true" applyProtection="true">
      <alignment horizontal="center" vertical="center" textRotation="0" wrapText="true" indent="0" shrinkToFit="false"/>
      <protection locked="true" hidden="false"/>
    </xf>
    <xf numFmtId="193" fontId="46" fillId="0" borderId="4" xfId="67" applyFont="true" applyBorder="true" applyAlignment="true" applyProtection="false">
      <alignment horizontal="center" vertical="center" textRotation="0" wrapText="true" indent="0" shrinkToFit="false"/>
      <protection locked="true" hidden="false"/>
    </xf>
    <xf numFmtId="184" fontId="46" fillId="6" borderId="4" xfId="72" applyFont="true" applyBorder="true" applyAlignment="true" applyProtection="true">
      <alignment horizontal="center" vertical="center" textRotation="0" wrapText="true" indent="0" shrinkToFit="false"/>
      <protection locked="true" hidden="false"/>
    </xf>
    <xf numFmtId="181" fontId="46" fillId="6" borderId="3" xfId="67" applyFont="true" applyBorder="true" applyAlignment="true" applyProtection="false">
      <alignment horizontal="center" vertical="center" textRotation="0" wrapText="true" indent="0" shrinkToFit="false"/>
      <protection locked="true" hidden="false"/>
    </xf>
    <xf numFmtId="164" fontId="11" fillId="0" borderId="4" xfId="67" applyFont="true" applyBorder="true" applyAlignment="true" applyProtection="false">
      <alignment horizontal="center" vertical="center" textRotation="0" wrapText="true" indent="0" shrinkToFit="false"/>
      <protection locked="true" hidden="false"/>
    </xf>
    <xf numFmtId="164" fontId="20" fillId="0" borderId="4" xfId="67" applyFont="true" applyBorder="true" applyAlignment="true" applyProtection="false">
      <alignment horizontal="center" vertical="center" textRotation="0" wrapText="true" indent="0" shrinkToFit="false"/>
      <protection locked="true" hidden="false"/>
    </xf>
    <xf numFmtId="180" fontId="20" fillId="0" borderId="4" xfId="67" applyFont="true" applyBorder="true" applyAlignment="true" applyProtection="false">
      <alignment horizontal="center" vertical="center" textRotation="0" wrapText="true" indent="0" shrinkToFit="false"/>
      <protection locked="true" hidden="false"/>
    </xf>
    <xf numFmtId="180" fontId="11" fillId="0" borderId="4" xfId="67" applyFont="true" applyBorder="true" applyAlignment="true" applyProtection="false">
      <alignment horizontal="center" vertical="center" textRotation="0" wrapText="true" indent="0" shrinkToFit="false"/>
      <protection locked="true" hidden="false"/>
    </xf>
    <xf numFmtId="180" fontId="11" fillId="0" borderId="3" xfId="67" applyFont="true" applyBorder="true" applyAlignment="true" applyProtection="false">
      <alignment horizontal="center" vertical="center" textRotation="0" wrapText="true" indent="0" shrinkToFit="false"/>
      <protection locked="true" hidden="false"/>
    </xf>
    <xf numFmtId="185" fontId="11" fillId="0" borderId="4" xfId="67" applyFont="true" applyBorder="true" applyAlignment="true" applyProtection="false">
      <alignment horizontal="center" vertical="center" textRotation="0" wrapText="true" indent="0" shrinkToFit="false"/>
      <protection locked="true" hidden="false"/>
    </xf>
    <xf numFmtId="164" fontId="11" fillId="0" borderId="16" xfId="67" applyFont="true" applyBorder="true" applyAlignment="true" applyProtection="false">
      <alignment horizontal="center" vertical="center" textRotation="0" wrapText="true" indent="0" shrinkToFit="false"/>
      <protection locked="true" hidden="false"/>
    </xf>
    <xf numFmtId="189" fontId="47" fillId="6" borderId="4" xfId="67" applyFont="true" applyBorder="true" applyAlignment="true" applyProtection="false">
      <alignment horizontal="center" vertical="center" textRotation="0" wrapText="true" indent="0" shrinkToFit="false"/>
      <protection locked="true" hidden="false"/>
    </xf>
    <xf numFmtId="180" fontId="20" fillId="6" borderId="4" xfId="72" applyFont="true" applyBorder="true" applyAlignment="true" applyProtection="true">
      <alignment horizontal="center" vertical="center" textRotation="0" wrapText="true" indent="0" shrinkToFit="false"/>
      <protection locked="true" hidden="false"/>
    </xf>
    <xf numFmtId="164" fontId="20" fillId="6" borderId="4" xfId="67" applyFont="true" applyBorder="true" applyAlignment="true" applyProtection="false">
      <alignment horizontal="center" vertical="center" textRotation="0" wrapText="true" indent="0" shrinkToFit="false"/>
      <protection locked="true" hidden="false"/>
    </xf>
    <xf numFmtId="180" fontId="46" fillId="6" borderId="4" xfId="67" applyFont="true" applyBorder="true" applyAlignment="true" applyProtection="false">
      <alignment horizontal="center" vertical="center" textRotation="0" wrapText="true" indent="0" shrinkToFit="false"/>
      <protection locked="true" hidden="false"/>
    </xf>
    <xf numFmtId="193" fontId="20" fillId="6" borderId="4" xfId="67" applyFont="true" applyBorder="true" applyAlignment="true" applyProtection="false">
      <alignment horizontal="center" vertical="center" textRotation="0" wrapText="true" indent="0" shrinkToFit="false"/>
      <protection locked="true" hidden="false"/>
    </xf>
    <xf numFmtId="180" fontId="20" fillId="6" borderId="4" xfId="67" applyFont="true" applyBorder="true" applyAlignment="true" applyProtection="false">
      <alignment horizontal="center" vertical="center" textRotation="0" wrapText="true" indent="0" shrinkToFit="false"/>
      <protection locked="true" hidden="false"/>
    </xf>
    <xf numFmtId="180" fontId="20" fillId="6" borderId="3" xfId="67" applyFont="true" applyBorder="true" applyAlignment="true" applyProtection="false">
      <alignment horizontal="center" vertical="center" textRotation="0" wrapText="true" indent="0" shrinkToFit="false"/>
      <protection locked="true" hidden="false"/>
    </xf>
    <xf numFmtId="185" fontId="20" fillId="6" borderId="4" xfId="67" applyFont="true" applyBorder="true" applyAlignment="true" applyProtection="false">
      <alignment horizontal="center" vertical="center" textRotation="0" wrapText="true" indent="0" shrinkToFit="false"/>
      <protection locked="true" hidden="false"/>
    </xf>
    <xf numFmtId="197" fontId="20" fillId="6" borderId="4" xfId="57" applyFont="true" applyBorder="true" applyAlignment="true" applyProtection="true">
      <alignment horizontal="center" vertical="center" textRotation="0" wrapText="true" indent="0" shrinkToFit="false"/>
      <protection locked="true" hidden="false"/>
    </xf>
    <xf numFmtId="166" fontId="46" fillId="6" borderId="4" xfId="22" applyFont="true" applyBorder="true" applyAlignment="true" applyProtection="true">
      <alignment horizontal="left" vertical="center" textRotation="0" wrapText="true" indent="0" shrinkToFit="false"/>
      <protection locked="true" hidden="false"/>
    </xf>
    <xf numFmtId="164" fontId="47" fillId="6" borderId="4" xfId="67" applyFont="true" applyBorder="true" applyAlignment="true" applyProtection="false">
      <alignment horizontal="center" vertical="center" textRotation="0" wrapText="true" indent="0" shrinkToFit="false"/>
      <protection locked="true" hidden="false"/>
    </xf>
    <xf numFmtId="185" fontId="47" fillId="6" borderId="4" xfId="67" applyFont="true" applyBorder="true" applyAlignment="true" applyProtection="false">
      <alignment horizontal="center" vertical="center" textRotation="0" wrapText="true" indent="0" shrinkToFit="false"/>
      <protection locked="true" hidden="false"/>
    </xf>
    <xf numFmtId="198" fontId="46" fillId="0" borderId="4" xfId="67" applyFont="true" applyBorder="true" applyAlignment="true" applyProtection="false">
      <alignment horizontal="center" vertical="center" textRotation="0" wrapText="true" indent="0" shrinkToFit="false"/>
      <protection locked="true" hidden="false"/>
    </xf>
    <xf numFmtId="198" fontId="20" fillId="0" borderId="4" xfId="67"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true">
      <alignment horizontal="left" vertical="center" textRotation="0" wrapText="true" indent="0" shrinkToFit="false"/>
      <protection locked="true" hidden="false"/>
    </xf>
    <xf numFmtId="199" fontId="20" fillId="6" borderId="4" xfId="67" applyFont="true" applyBorder="true" applyAlignment="true" applyProtection="false">
      <alignment horizontal="center" vertical="center" textRotation="0" wrapText="true" indent="0" shrinkToFit="false"/>
      <protection locked="true" hidden="false"/>
    </xf>
    <xf numFmtId="198" fontId="20" fillId="6" borderId="4" xfId="67" applyFont="true" applyBorder="true" applyAlignment="true" applyProtection="false">
      <alignment horizontal="center" vertical="center" textRotation="0" wrapText="true" indent="0" shrinkToFit="false"/>
      <protection locked="true" hidden="false"/>
    </xf>
    <xf numFmtId="193" fontId="11" fillId="6" borderId="4" xfId="67" applyFont="true" applyBorder="true" applyAlignment="true" applyProtection="false">
      <alignment horizontal="center" vertical="center" textRotation="0" wrapText="true" indent="0" shrinkToFit="false"/>
      <protection locked="true" hidden="false"/>
    </xf>
    <xf numFmtId="193" fontId="11" fillId="6" borderId="3" xfId="67" applyFont="true" applyBorder="true" applyAlignment="true" applyProtection="false">
      <alignment horizontal="center" vertical="center" textRotation="0" wrapText="true" indent="0" shrinkToFit="false"/>
      <protection locked="true" hidden="false"/>
    </xf>
    <xf numFmtId="184" fontId="20" fillId="6" borderId="4" xfId="67" applyFont="true" applyBorder="true" applyAlignment="true" applyProtection="false">
      <alignment horizontal="center" vertical="center" textRotation="0" wrapText="true" indent="0" shrinkToFit="false"/>
      <protection locked="true" hidden="false"/>
    </xf>
    <xf numFmtId="189" fontId="20" fillId="0" borderId="4" xfId="72" applyFont="true" applyBorder="true" applyAlignment="true" applyProtection="true">
      <alignment horizontal="center" vertical="center" textRotation="0" wrapText="true" indent="0" shrinkToFit="false"/>
      <protection locked="true" hidden="false"/>
    </xf>
    <xf numFmtId="180" fontId="11" fillId="0" borderId="11" xfId="0" applyFont="true" applyBorder="true" applyAlignment="true" applyProtection="false">
      <alignment horizontal="center" vertical="center" textRotation="0" wrapText="true" indent="0" shrinkToFit="false"/>
      <protection locked="true" hidden="false"/>
    </xf>
    <xf numFmtId="185" fontId="20" fillId="0" borderId="4" xfId="67" applyFont="true" applyBorder="true" applyAlignment="true" applyProtection="false">
      <alignment horizontal="center" vertical="center" textRotation="0" wrapText="true" indent="0" shrinkToFit="false"/>
      <protection locked="true" hidden="false"/>
    </xf>
    <xf numFmtId="180" fontId="18" fillId="0" borderId="4" xfId="0" applyFont="true" applyBorder="true" applyAlignment="true" applyProtection="false">
      <alignment horizontal="center" vertical="center" textRotation="0" wrapText="false" indent="0" shrinkToFit="false"/>
      <protection locked="true" hidden="false"/>
    </xf>
    <xf numFmtId="177" fontId="20" fillId="0" borderId="4" xfId="72" applyFont="true" applyBorder="true" applyAlignment="true" applyProtection="true">
      <alignment horizontal="center" vertical="center" textRotation="0" wrapText="true" indent="0" shrinkToFit="false"/>
      <protection locked="true" hidden="false"/>
    </xf>
    <xf numFmtId="181" fontId="46" fillId="0" borderId="4" xfId="0" applyFont="true" applyBorder="true" applyAlignment="true" applyProtection="false">
      <alignment horizontal="center" vertical="center" textRotation="0" wrapText="false" indent="0" shrinkToFit="false"/>
      <protection locked="true" hidden="false"/>
    </xf>
    <xf numFmtId="168" fontId="46" fillId="0" borderId="4" xfId="0" applyFont="true" applyBorder="true" applyAlignment="true" applyProtection="false">
      <alignment horizontal="center" vertical="center" textRotation="0" wrapText="false" indent="0" shrinkToFit="false"/>
      <protection locked="true" hidden="false"/>
    </xf>
    <xf numFmtId="181" fontId="33" fillId="0" borderId="4" xfId="0" applyFont="true" applyBorder="true" applyAlignment="true" applyProtection="false">
      <alignment horizontal="center" vertical="center" textRotation="0" wrapText="false" indent="0" shrinkToFit="false"/>
      <protection locked="true" hidden="false"/>
    </xf>
    <xf numFmtId="185" fontId="20" fillId="8" borderId="4" xfId="67" applyFont="true" applyBorder="true" applyAlignment="true" applyProtection="false">
      <alignment horizontal="center" vertical="center" textRotation="0" wrapText="true" indent="0" shrinkToFit="false"/>
      <protection locked="true" hidden="false"/>
    </xf>
    <xf numFmtId="188" fontId="11" fillId="0" borderId="4" xfId="57" applyFont="true" applyBorder="true" applyAlignment="true" applyProtection="true">
      <alignment horizontal="center" vertical="center" textRotation="0" wrapText="false" indent="0" shrinkToFit="false"/>
      <protection locked="true" hidden="false"/>
    </xf>
    <xf numFmtId="186" fontId="33" fillId="0" borderId="4" xfId="31" applyFont="true" applyBorder="true" applyAlignment="true" applyProtection="true">
      <alignment horizontal="general" vertical="center" textRotation="0" wrapText="true" indent="0" shrinkToFit="false"/>
      <protection locked="true" hidden="false"/>
    </xf>
    <xf numFmtId="187" fontId="33" fillId="0" borderId="3" xfId="31" applyFont="true" applyBorder="true" applyAlignment="true" applyProtection="true">
      <alignment horizontal="center" vertical="center" textRotation="0" wrapText="true" indent="0" shrinkToFit="false"/>
      <protection locked="true" hidden="false"/>
    </xf>
    <xf numFmtId="177" fontId="47" fillId="6" borderId="4" xfId="72" applyFont="true" applyBorder="true" applyAlignment="true" applyProtection="true">
      <alignment horizontal="center" vertical="center" textRotation="0" wrapText="true" indent="0" shrinkToFit="false"/>
      <protection locked="true" hidden="false"/>
    </xf>
    <xf numFmtId="180" fontId="47" fillId="6" borderId="4" xfId="72" applyFont="true" applyBorder="true" applyAlignment="true" applyProtection="true">
      <alignment horizontal="center" vertical="center" textRotation="0" wrapText="true" indent="0" shrinkToFit="false"/>
      <protection locked="true" hidden="false"/>
    </xf>
    <xf numFmtId="183" fontId="26" fillId="6" borderId="11" xfId="0" applyFont="true" applyBorder="true" applyAlignment="true" applyProtection="false">
      <alignment horizontal="center" vertical="center" textRotation="0" wrapText="false" indent="0" shrinkToFit="false"/>
      <protection locked="true" hidden="false"/>
    </xf>
    <xf numFmtId="183" fontId="47" fillId="6" borderId="3" xfId="72" applyFont="true" applyBorder="true" applyAlignment="true" applyProtection="true">
      <alignment horizontal="center" vertical="center" textRotation="0" wrapText="true" indent="0" shrinkToFit="false"/>
      <protection locked="true" hidden="false"/>
    </xf>
    <xf numFmtId="166" fontId="47" fillId="6" borderId="4" xfId="22" applyFont="true" applyBorder="true" applyAlignment="true" applyProtection="true">
      <alignment horizontal="center" vertical="center" textRotation="0" wrapText="true" indent="0" shrinkToFit="false"/>
      <protection locked="true" hidden="false"/>
    </xf>
    <xf numFmtId="171" fontId="0" fillId="6" borderId="4" xfId="16" applyFont="true" applyBorder="true" applyAlignment="true" applyProtection="true">
      <alignment horizontal="center" vertical="center" textRotation="0" wrapText="false" indent="0" shrinkToFit="false"/>
      <protection locked="true" hidden="false"/>
    </xf>
    <xf numFmtId="183" fontId="47" fillId="6" borderId="4" xfId="67"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center" vertical="center" textRotation="0" wrapText="false" indent="0" shrinkToFit="false"/>
      <protection locked="true" hidden="false"/>
    </xf>
    <xf numFmtId="185" fontId="48" fillId="6" borderId="4" xfId="0" applyFont="true" applyBorder="true" applyAlignment="true" applyProtection="false">
      <alignment horizontal="center" vertical="center" textRotation="0" wrapText="true" indent="0" shrinkToFit="false"/>
      <protection locked="true" hidden="false"/>
    </xf>
    <xf numFmtId="184" fontId="26" fillId="0" borderId="11" xfId="22" applyFont="true" applyBorder="true" applyAlignment="true" applyProtection="true">
      <alignment horizontal="center" vertical="center" textRotation="0" wrapText="false" indent="0" shrinkToFit="false"/>
      <protection locked="true" hidden="false"/>
    </xf>
    <xf numFmtId="188" fontId="4" fillId="0" borderId="4" xfId="57"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85" fontId="48" fillId="0" borderId="4" xfId="0" applyFont="true" applyBorder="true" applyAlignment="true" applyProtection="false">
      <alignment horizontal="center" vertical="center" textRotation="0" wrapText="true" indent="0" shrinkToFit="false"/>
      <protection locked="true" hidden="false"/>
    </xf>
    <xf numFmtId="164" fontId="11" fillId="0" borderId="3" xfId="67" applyFont="true" applyBorder="true" applyAlignment="true" applyProtection="false">
      <alignment horizontal="center" vertical="center" textRotation="0" wrapText="true" indent="0" shrinkToFit="false"/>
      <protection locked="true" hidden="false"/>
    </xf>
    <xf numFmtId="164" fontId="4" fillId="0" borderId="0" xfId="67" applyFont="false" applyBorder="true" applyAlignment="false" applyProtection="false">
      <alignment horizontal="general" vertical="bottom" textRotation="0" wrapText="false" indent="0" shrinkToFit="false"/>
      <protection locked="true" hidden="false"/>
    </xf>
    <xf numFmtId="164" fontId="11" fillId="0" borderId="0" xfId="70" applyFont="true" applyBorder="true" applyAlignment="true" applyProtection="false">
      <alignment horizontal="general" vertical="center" textRotation="0" wrapText="true" indent="0" shrinkToFit="false"/>
      <protection locked="true" hidden="false"/>
    </xf>
    <xf numFmtId="164" fontId="11" fillId="0" borderId="0" xfId="67" applyFont="true" applyBorder="true" applyAlignment="true" applyProtection="false">
      <alignment horizontal="general" vertical="center" textRotation="0" wrapText="true" indent="0" shrinkToFit="false"/>
      <protection locked="true" hidden="false"/>
    </xf>
    <xf numFmtId="164" fontId="4" fillId="0" borderId="0" xfId="67" applyFont="false" applyBorder="true" applyAlignment="true" applyProtection="false">
      <alignment horizontal="general" vertical="bottom" textRotation="0" wrapText="true" indent="0" shrinkToFit="false"/>
      <protection locked="true" hidden="false"/>
    </xf>
    <xf numFmtId="184" fontId="47" fillId="6" borderId="4" xfId="72" applyFont="true" applyBorder="true" applyAlignment="true" applyProtection="true">
      <alignment horizontal="center" vertical="center" textRotation="0" wrapText="true" indent="0" shrinkToFit="false"/>
      <protection locked="true" hidden="false"/>
    </xf>
    <xf numFmtId="183" fontId="47" fillId="6" borderId="4" xfId="72" applyFont="true" applyBorder="true" applyAlignment="true" applyProtection="true">
      <alignment horizontal="center" vertical="center" textRotation="0" wrapText="true" indent="0" shrinkToFit="false"/>
      <protection locked="true" hidden="false"/>
    </xf>
    <xf numFmtId="164" fontId="46" fillId="6" borderId="3" xfId="67" applyFont="true" applyBorder="true" applyAlignment="true" applyProtection="false">
      <alignment horizontal="center" vertical="center" textRotation="0" wrapText="true" indent="0" shrinkToFit="false"/>
      <protection locked="true" hidden="false"/>
    </xf>
    <xf numFmtId="200" fontId="47" fillId="6" borderId="4" xfId="67" applyFont="true" applyBorder="true" applyAlignment="true" applyProtection="false">
      <alignment horizontal="center" vertical="center" textRotation="0" wrapText="true" indent="0" shrinkToFit="false"/>
      <protection locked="true" hidden="false"/>
    </xf>
    <xf numFmtId="188" fontId="4" fillId="6" borderId="4" xfId="57" applyFont="true" applyBorder="true" applyAlignment="true" applyProtection="true">
      <alignment horizontal="center" vertical="center" textRotation="0" wrapText="false" indent="0" shrinkToFit="false"/>
      <protection locked="true" hidden="false"/>
    </xf>
    <xf numFmtId="164" fontId="11" fillId="6" borderId="4" xfId="67" applyFont="true" applyBorder="true" applyAlignment="true" applyProtection="false">
      <alignment horizontal="left" vertical="center" textRotation="0" wrapText="true" indent="0" shrinkToFit="false"/>
      <protection locked="true" hidden="false"/>
    </xf>
    <xf numFmtId="201" fontId="11" fillId="2" borderId="4" xfId="0" applyFont="true" applyBorder="true" applyAlignment="true" applyProtection="false">
      <alignment horizontal="center" vertical="center" textRotation="0" wrapText="true" indent="0" shrinkToFit="false"/>
      <protection locked="true" hidden="false"/>
    </xf>
    <xf numFmtId="186" fontId="11" fillId="2" borderId="4" xfId="33" applyFont="true" applyBorder="true" applyAlignment="true" applyProtection="true">
      <alignment horizontal="center" vertical="center" textRotation="0" wrapText="true" indent="0" shrinkToFit="false"/>
      <protection locked="true" hidden="false"/>
    </xf>
    <xf numFmtId="184" fontId="11" fillId="2" borderId="4" xfId="0" applyFont="true" applyBorder="true" applyAlignment="true" applyProtection="false">
      <alignment horizontal="center" vertical="center" textRotation="0" wrapText="true" indent="0" shrinkToFit="false"/>
      <protection locked="true" hidden="false"/>
    </xf>
    <xf numFmtId="184" fontId="11" fillId="0" borderId="3" xfId="0" applyFont="true" applyBorder="true" applyAlignment="true" applyProtection="false">
      <alignment horizontal="center" vertical="center" textRotation="0" wrapText="true" indent="0" shrinkToFit="false"/>
      <protection locked="true" hidden="false"/>
    </xf>
    <xf numFmtId="164" fontId="46" fillId="3" borderId="4" xfId="67" applyFont="true" applyBorder="true" applyAlignment="true" applyProtection="false">
      <alignment horizontal="center" vertical="center" textRotation="0" wrapText="true" indent="0" shrinkToFit="false"/>
      <protection locked="true" hidden="false"/>
    </xf>
    <xf numFmtId="164" fontId="11" fillId="3" borderId="4" xfId="67" applyFont="true" applyBorder="true" applyAlignment="true" applyProtection="false">
      <alignment horizontal="left" vertical="center" textRotation="0" wrapText="true" indent="0" shrinkToFit="false"/>
      <protection locked="true" hidden="false"/>
    </xf>
    <xf numFmtId="183" fontId="20" fillId="3" borderId="4" xfId="67" applyFont="true" applyBorder="true" applyAlignment="true" applyProtection="false">
      <alignment horizontal="center" vertical="center" textRotation="0" wrapText="true" indent="0" shrinkToFit="false"/>
      <protection locked="true" hidden="false"/>
    </xf>
    <xf numFmtId="183" fontId="11" fillId="3" borderId="4" xfId="67"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81" fontId="46" fillId="3" borderId="3" xfId="67" applyFont="true" applyBorder="true" applyAlignment="true" applyProtection="false">
      <alignment horizontal="center" vertical="center" textRotation="0" wrapText="true" indent="0" shrinkToFit="false"/>
      <protection locked="true" hidden="false"/>
    </xf>
    <xf numFmtId="200" fontId="20" fillId="3" borderId="4" xfId="67" applyFont="true" applyBorder="true" applyAlignment="true" applyProtection="false">
      <alignment horizontal="center" vertical="center" textRotation="0" wrapText="true" indent="0" shrinkToFit="false"/>
      <protection locked="true" hidden="false"/>
    </xf>
    <xf numFmtId="188" fontId="4" fillId="3" borderId="4" xfId="57"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11" fillId="3" borderId="4" xfId="22" applyFont="true" applyBorder="true" applyAlignment="true" applyProtection="true">
      <alignment horizontal="center" vertical="center" textRotation="0" wrapText="true" indent="0" shrinkToFit="false"/>
      <protection locked="true" hidden="false"/>
    </xf>
    <xf numFmtId="185" fontId="48" fillId="3"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20" fillId="3" borderId="8" xfId="67" applyFont="true" applyBorder="true" applyAlignment="true" applyProtection="false">
      <alignment horizontal="center" vertical="center" textRotation="0" wrapText="true" indent="0" shrinkToFit="false"/>
      <protection locked="true" hidden="false"/>
    </xf>
    <xf numFmtId="164" fontId="47" fillId="3" borderId="4" xfId="67" applyFont="true" applyBorder="true" applyAlignment="true" applyProtection="false">
      <alignment horizontal="left" vertical="center" textRotation="0" wrapText="true" indent="0" shrinkToFit="false"/>
      <protection locked="true" hidden="false"/>
    </xf>
    <xf numFmtId="185" fontId="20" fillId="3" borderId="4" xfId="67" applyFont="true" applyBorder="true" applyAlignment="true" applyProtection="false">
      <alignment horizontal="center" vertical="center" textRotation="0" wrapText="true" indent="0" shrinkToFit="false"/>
      <protection locked="true" hidden="false"/>
    </xf>
    <xf numFmtId="167" fontId="4" fillId="3" borderId="4" xfId="67" applyFont="true" applyBorder="true" applyAlignment="true" applyProtection="false">
      <alignment horizontal="center" vertical="center" textRotation="0" wrapText="false" indent="0" shrinkToFit="false"/>
      <protection locked="true" hidden="false"/>
    </xf>
    <xf numFmtId="167" fontId="4" fillId="3" borderId="4" xfId="67" applyFont="false" applyBorder="true" applyAlignment="false" applyProtection="false">
      <alignment horizontal="general" vertical="bottom" textRotation="0" wrapText="false" indent="0" shrinkToFit="false"/>
      <protection locked="true" hidden="false"/>
    </xf>
    <xf numFmtId="164" fontId="4" fillId="3" borderId="4" xfId="67" applyFont="false" applyBorder="true" applyAlignment="false" applyProtection="false">
      <alignment horizontal="general" vertical="bottom" textRotation="0" wrapText="false" indent="0" shrinkToFit="false"/>
      <protection locked="true" hidden="false"/>
    </xf>
    <xf numFmtId="164" fontId="4" fillId="3" borderId="4" xfId="67" applyFont="false" applyBorder="true" applyAlignment="true" applyProtection="false">
      <alignment horizontal="general" vertical="bottom" textRotation="0" wrapText="false" indent="0" shrinkToFit="false"/>
      <protection locked="true" hidden="false"/>
    </xf>
    <xf numFmtId="164" fontId="4" fillId="3" borderId="3" xfId="67" applyFont="false" applyBorder="true" applyAlignment="false" applyProtection="false">
      <alignment horizontal="general" vertical="bottom" textRotation="0" wrapText="false" indent="0" shrinkToFit="false"/>
      <protection locked="true" hidden="false"/>
    </xf>
    <xf numFmtId="164" fontId="47" fillId="3" borderId="22" xfId="67" applyFont="true" applyBorder="true" applyAlignment="true" applyProtection="false">
      <alignment horizontal="left" vertical="center" textRotation="0" wrapText="true" indent="0" shrinkToFit="false"/>
      <protection locked="true" hidden="false"/>
    </xf>
    <xf numFmtId="167" fontId="4" fillId="3" borderId="22" xfId="67" applyFont="true" applyBorder="true" applyAlignment="true" applyProtection="false">
      <alignment horizontal="center" vertical="center" textRotation="0" wrapText="false" indent="0" shrinkToFit="false"/>
      <protection locked="true" hidden="false"/>
    </xf>
    <xf numFmtId="185" fontId="4" fillId="3" borderId="22" xfId="67" applyFont="true" applyBorder="true" applyAlignment="true" applyProtection="false">
      <alignment horizontal="center" vertical="center" textRotation="0" wrapText="false" indent="0" shrinkToFit="false"/>
      <protection locked="true" hidden="false"/>
    </xf>
    <xf numFmtId="164" fontId="4" fillId="3" borderId="22" xfId="67" applyFont="false" applyBorder="true" applyAlignment="false" applyProtection="false">
      <alignment horizontal="general" vertical="bottom" textRotation="0" wrapText="false" indent="0" shrinkToFit="false"/>
      <protection locked="true" hidden="false"/>
    </xf>
    <xf numFmtId="164" fontId="25" fillId="3" borderId="9" xfId="67" applyFont="true" applyBorder="true" applyAlignment="true" applyProtection="false">
      <alignment horizontal="right" vertical="bottom" textRotation="0" wrapText="false" indent="0" shrinkToFit="false"/>
      <protection locked="true" hidden="false"/>
    </xf>
    <xf numFmtId="164" fontId="4" fillId="0" borderId="0" xfId="67" applyFont="false" applyBorder="false" applyAlignment="false" applyProtection="false">
      <alignment horizontal="general" vertical="bottom" textRotation="0" wrapText="false" indent="0" shrinkToFit="false"/>
      <protection locked="true" hidden="false"/>
    </xf>
    <xf numFmtId="202" fontId="4" fillId="0" borderId="0" xfId="67" applyFont="false" applyBorder="false" applyAlignment="false" applyProtection="false">
      <alignment horizontal="general" vertical="bottom" textRotation="0" wrapText="false" indent="0" shrinkToFit="false"/>
      <protection locked="true" hidden="false"/>
    </xf>
    <xf numFmtId="202" fontId="4" fillId="7" borderId="0" xfId="67" applyFont="false" applyBorder="false" applyAlignment="false" applyProtection="false">
      <alignment horizontal="general" vertical="bottom" textRotation="0" wrapText="false" indent="0" shrinkToFit="false"/>
      <protection locked="true" hidden="false"/>
    </xf>
    <xf numFmtId="164" fontId="7" fillId="0" borderId="0"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11" xfId="23"/>
    <cellStyle name="Millares 12" xfId="24"/>
    <cellStyle name="Millares 13" xfId="25"/>
    <cellStyle name="Millares 14" xfId="26"/>
    <cellStyle name="Millares 15" xfId="27"/>
    <cellStyle name="Millares 16" xfId="28"/>
    <cellStyle name="Millares 17" xfId="29"/>
    <cellStyle name="Millares 18" xfId="30"/>
    <cellStyle name="Millares 2" xfId="31"/>
    <cellStyle name="Millares 2 2" xfId="32"/>
    <cellStyle name="Millares 2 2 2" xfId="33"/>
    <cellStyle name="Millares 2 3" xfId="34"/>
    <cellStyle name="Millares 2 3 2" xfId="35"/>
    <cellStyle name="Millares 2 4" xfId="36"/>
    <cellStyle name="Millares 3" xfId="37"/>
    <cellStyle name="Millares 3 2" xfId="38"/>
    <cellStyle name="Millares 3 3" xfId="39"/>
    <cellStyle name="Millares 3 4" xfId="40"/>
    <cellStyle name="Millares 4" xfId="41"/>
    <cellStyle name="Millares 4 2" xfId="42"/>
    <cellStyle name="Millares 5" xfId="43"/>
    <cellStyle name="Millares 6" xfId="44"/>
    <cellStyle name="Millares 7" xfId="45"/>
    <cellStyle name="Millares 8" xfId="46"/>
    <cellStyle name="Millares 9" xfId="47"/>
    <cellStyle name="Millares [0] 2" xfId="48"/>
    <cellStyle name="Millares [0] 2 2" xfId="49"/>
    <cellStyle name="Millares [0] 3" xfId="50"/>
    <cellStyle name="Moneda 2" xfId="51"/>
    <cellStyle name="Moneda 2 2" xfId="52"/>
    <cellStyle name="Moneda 2 2 2" xfId="53"/>
    <cellStyle name="Moneda 2 3" xfId="54"/>
    <cellStyle name="Moneda 2 3 2" xfId="55"/>
    <cellStyle name="Moneda 2 3 3" xfId="56"/>
    <cellStyle name="Moneda 2 4" xfId="57"/>
    <cellStyle name="Moneda 3" xfId="58"/>
    <cellStyle name="Moneda 3 2" xfId="59"/>
    <cellStyle name="Moneda 3 3" xfId="60"/>
    <cellStyle name="Moneda 4" xfId="61"/>
    <cellStyle name="Moneda 4 2" xfId="62"/>
    <cellStyle name="Moneda 5" xfId="63"/>
    <cellStyle name="Normal 2" xfId="64"/>
    <cellStyle name="Normal 2 10" xfId="65"/>
    <cellStyle name="Normal 3" xfId="66"/>
    <cellStyle name="Normal 3 2" xfId="67"/>
    <cellStyle name="Normal 4" xfId="68"/>
    <cellStyle name="Normal 4 2" xfId="69"/>
    <cellStyle name="Normal_573_2009_ Actualizado 22_12_2009" xfId="70"/>
    <cellStyle name="Porcentaje 2" xfId="71"/>
    <cellStyle name="Porcentaje 2 2" xfId="72"/>
    <cellStyle name="Porcentaje 3" xfId="73"/>
    <cellStyle name="Porcentaje 4" xfId="74"/>
    <cellStyle name="Porcentual 2" xfId="75"/>
    <cellStyle name="Porcentual 2 2" xfId="76"/>
    <cellStyle name="Porcentual 2 2 2" xfId="77"/>
    <cellStyle name="Porcentual 2 3"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240</xdr:colOff>
      <xdr:row>1</xdr:row>
      <xdr:rowOff>400320</xdr:rowOff>
    </xdr:from>
    <xdr:to>
      <xdr:col>3</xdr:col>
      <xdr:colOff>2457720</xdr:colOff>
      <xdr:row>4</xdr:row>
      <xdr:rowOff>132840</xdr:rowOff>
    </xdr:to>
    <xdr:pic>
      <xdr:nvPicPr>
        <xdr:cNvPr id="0" name="Picture 110" descr=""/>
        <xdr:cNvPicPr/>
      </xdr:nvPicPr>
      <xdr:blipFill>
        <a:blip r:embed="rId1"/>
        <a:stretch/>
      </xdr:blipFill>
      <xdr:spPr>
        <a:xfrm>
          <a:off x="2093760" y="667080"/>
          <a:ext cx="353376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2</xdr:col>
      <xdr:colOff>555120</xdr:colOff>
      <xdr:row>2</xdr:row>
      <xdr:rowOff>286560</xdr:rowOff>
    </xdr:to>
    <xdr:pic>
      <xdr:nvPicPr>
        <xdr:cNvPr id="1" name="Imagen 2" descr=""/>
        <xdr:cNvPicPr/>
      </xdr:nvPicPr>
      <xdr:blipFill>
        <a:blip r:embed="rId1"/>
        <a:stretch/>
      </xdr:blipFill>
      <xdr:spPr>
        <a:xfrm>
          <a:off x="1247760" y="180360"/>
          <a:ext cx="1430280" cy="98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99440</xdr:rowOff>
    </xdr:from>
    <xdr:to>
      <xdr:col>1</xdr:col>
      <xdr:colOff>344880</xdr:colOff>
      <xdr:row>3</xdr:row>
      <xdr:rowOff>247680</xdr:rowOff>
    </xdr:to>
    <xdr:pic>
      <xdr:nvPicPr>
        <xdr:cNvPr id="2" name="Imagen 2" descr=""/>
        <xdr:cNvPicPr/>
      </xdr:nvPicPr>
      <xdr:blipFill>
        <a:blip r:embed="rId1"/>
        <a:stretch/>
      </xdr:blipFill>
      <xdr:spPr>
        <a:xfrm>
          <a:off x="342000" y="199440"/>
          <a:ext cx="1573200" cy="87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123480</xdr:rowOff>
    </xdr:from>
    <xdr:to>
      <xdr:col>2</xdr:col>
      <xdr:colOff>686160</xdr:colOff>
      <xdr:row>3</xdr:row>
      <xdr:rowOff>190080</xdr:rowOff>
    </xdr:to>
    <xdr:pic>
      <xdr:nvPicPr>
        <xdr:cNvPr id="3" name="Imagen 2" descr=""/>
        <xdr:cNvPicPr/>
      </xdr:nvPicPr>
      <xdr:blipFill>
        <a:blip r:embed="rId1"/>
        <a:stretch/>
      </xdr:blipFill>
      <xdr:spPr>
        <a:xfrm>
          <a:off x="2877480" y="123480"/>
          <a:ext cx="99756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979-PROYECTO-POA-MARZO%20rev%202%20170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gelica.ortiz.SDA/AppData/Local/Temp/Temp1_ParaPublicar%20(1).zip/ParaPublicar/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9">
          <cell r="A9" t="str">
            <v>RECURSO HIDRICO Y SUELO
</v>
          </cell>
        </row>
        <row r="21">
          <cell r="C21" t="str">
            <v>Realizar el seguimiento ambiental al 100% de los Predios afectados por actividad extractiva de minerales  en el perímetro urbano del D. C. con PMA y PMRRA</v>
          </cell>
        </row>
        <row r="39">
          <cell r="C39" t="str">
            <v>Atender el 100% de las solicitudes de instrumentos ambientales asociadas al aprovechamiento del recurso Hídrico Subterráneo en el D. C.</v>
          </cell>
        </row>
        <row r="45">
          <cell r="C45" t="str">
            <v>Realizar seguimiento y control ambiental al 100% de los puntos de captación de agua subterránea inventariados por la SDA</v>
          </cell>
        </row>
        <row r="51">
          <cell r="C51" t="str">
            <v>Atender el 100% de las solicitudes concepto de diagnóstico ambiental relacionadas con el cambio de uso de suelo o con sospecha de contaminación de los predios del área urbana</v>
          </cell>
        </row>
        <row r="57">
          <cell r="C57" t="str">
            <v>Ejecutar el 100% del programa de control ambiental a los predios diagnosticados con posible afectación al recurso suelo y agua subterránea</v>
          </cell>
        </row>
        <row r="63">
          <cell r="A63" t="str">
            <v>RECURSO ARBOLADO URBANO, FLORA Y FAUNA SILVESTRE</v>
          </cell>
        </row>
        <row r="63">
          <cell r="C63" t="str">
            <v>Ejecutar 80,000 actuaciones técnicas o jurídicas en evaluación, control, seguimiento, prevención e investigación sobre el
manejo del arbolado urbano en el Distrito Capital</v>
          </cell>
        </row>
        <row r="69">
          <cell r="A69" t="str">
            <v>RECURSO ARBOLADO URBANO, FLORA Y FAUNA SILVESTRE</v>
          </cell>
        </row>
        <row r="69">
          <cell r="C69" t="str">
            <v>Generar 8 instrumentos técnicos, científicos y de prevención para el mantenimiento y prevención en la gestión el arbolado
urbano, que propendan por su protección y prestación de los servicios ambientales inherentes</v>
          </cell>
        </row>
        <row r="75">
          <cell r="A75" t="str">
            <v>RECURSO ARBOLADO URBANO, FLORA Y FAUNA SILVESTRE</v>
          </cell>
        </row>
        <row r="75">
          <cell r="C75" t="str">
            <v>REALIZAR 45000 ACTUACIÓNES TÉCNICAS O JURÍDICAS DE EVALUACIÓN, CONTROL, SEGUIMIENTO, PREVENCIÓN E INVESTIGACIÓN SOBRE LOS RECURSOS FLORA Y FAUNA SILVESTRE EN EL DISTRITO CAPITAL.</v>
          </cell>
        </row>
        <row r="81">
          <cell r="A81" t="str">
            <v>RECURSO AIRE, RUIDO Y PUBLICIDAD EXTERIOR VISUAL – PEV</v>
          </cell>
        </row>
        <row r="81">
          <cell r="C81" t="str">
            <v>Intervenir 100% de las fuentes fijas generadoras de material particulado priorizadas.</v>
          </cell>
        </row>
        <row r="87">
          <cell r="C87" t="str">
            <v> Revisar 136,000 vehículos Priorizando aquellos que utilicen combustible Diésel que circulen por la ciudad</v>
          </cell>
        </row>
        <row r="93">
          <cell r="C93" t="str">
            <v>Disminuir 2,1 decibeles en 8 zonas críticas</v>
          </cell>
        </row>
        <row r="99">
          <cell r="C99" t="str">
            <v>Intervenir 18 rutas críticas tradicionalmente cubierta por PEV ilegal</v>
          </cell>
        </row>
        <row r="105">
          <cell r="A105" t="str">
            <v>SANCIONATORIO</v>
          </cell>
        </row>
        <row r="105">
          <cell r="C105" t="str">
            <v>Disminuir a 90 días el tiempo de atención a los procesos de notificación de los trámites administrativos.</v>
          </cell>
        </row>
        <row r="111">
          <cell r="C111" t="str">
            <v>Impulsar 12.000 expedientes sancionatorios mediante actos administrativos</v>
          </cell>
        </row>
        <row r="117">
          <cell r="C117" t="str">
            <v>Decidir de fondo 1600 procesos sancionatorios</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ACTIVIDADES 2016"/>
      <sheetName val="ACTIVIDADES 2017"/>
      <sheetName val="TERRITORIALIZACIÓN 2016"/>
      <sheetName val="INVERSIÓN"/>
      <sheetName val="TERRITORIALIZACIÓN 2017"/>
    </sheetNames>
    <sheetDataSet>
      <sheetData sheetId="0"/>
      <sheetData sheetId="1"/>
      <sheetData sheetId="2"/>
      <sheetData sheetId="3"/>
      <sheetData sheetId="4">
        <row r="105">
          <cell r="L105">
            <v>130</v>
          </cell>
        </row>
        <row r="106">
          <cell r="L106">
            <v>1049400000</v>
          </cell>
        </row>
        <row r="107">
          <cell r="L107">
            <v>0</v>
          </cell>
        </row>
        <row r="108">
          <cell r="L108">
            <v>268026529</v>
          </cell>
        </row>
        <row r="111">
          <cell r="L111">
            <v>3000</v>
          </cell>
        </row>
        <row r="112">
          <cell r="L112">
            <v>1068600000</v>
          </cell>
        </row>
        <row r="113">
          <cell r="L113">
            <v>0</v>
          </cell>
        </row>
        <row r="114">
          <cell r="L114">
            <v>293526632</v>
          </cell>
        </row>
        <row r="117">
          <cell r="L117">
            <v>400</v>
          </cell>
        </row>
        <row r="118">
          <cell r="L118">
            <v>1200000000</v>
          </cell>
        </row>
        <row r="120">
          <cell r="L120">
            <v>221845508</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T28" colorId="64" zoomScale="100" zoomScaleNormal="60" zoomScalePageLayoutView="100" workbookViewId="0">
      <selection pane="topLeft" activeCell="AL29" activeCellId="0" sqref="AL29"/>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28"/>
    <col collapsed="false" customWidth="true" hidden="false" outlineLevel="0" max="3" min="3" style="1" width="8.85"/>
    <col collapsed="false" customWidth="true" hidden="false" outlineLevel="0" max="4" min="4" style="1" width="35.7"/>
    <col collapsed="false" customWidth="true" hidden="false" outlineLevel="0" max="5" min="5" style="1" width="7.56"/>
    <col collapsed="false" customWidth="true" hidden="false" outlineLevel="0" max="6" min="6" style="1" width="27.85"/>
    <col collapsed="false" customWidth="true" hidden="false" outlineLevel="0" max="7" min="7" style="1" width="20.41"/>
    <col collapsed="false" customWidth="true" hidden="false" outlineLevel="0" max="8" min="8" style="1" width="15.41"/>
    <col collapsed="false" customWidth="true" hidden="false" outlineLevel="0" max="9" min="9" style="2" width="15.7"/>
    <col collapsed="false" customWidth="true" hidden="false" outlineLevel="0" max="10" min="10" style="2" width="14.7"/>
    <col collapsed="false" customWidth="true" hidden="false" outlineLevel="0" max="11" min="11" style="3" width="12.7"/>
    <col collapsed="false" customWidth="true" hidden="false" outlineLevel="0" max="12" min="12" style="2" width="18.99"/>
    <col collapsed="false" customWidth="true" hidden="false" outlineLevel="0" max="13" min="13" style="2" width="16.28"/>
    <col collapsed="false" customWidth="true" hidden="false" outlineLevel="0" max="14" min="14" style="2" width="14.28"/>
    <col collapsed="false" customWidth="true" hidden="false" outlineLevel="0" max="17" min="15" style="2" width="12.7"/>
    <col collapsed="false" customWidth="true" hidden="false" outlineLevel="0" max="18" min="18" style="2" width="14.99"/>
    <col collapsed="false" customWidth="true" hidden="false" outlineLevel="0" max="32" min="19" style="2" width="12.7"/>
    <col collapsed="false" customWidth="true" hidden="false" outlineLevel="0" max="33" min="33" style="1" width="12.85"/>
    <col collapsed="false" customWidth="true" hidden="false" outlineLevel="0" max="34" min="34" style="1" width="16.56"/>
    <col collapsed="false" customWidth="true" hidden="false" outlineLevel="0" max="35" min="35" style="1" width="12.85"/>
    <col collapsed="false" customWidth="true" hidden="false" outlineLevel="0" max="36" min="36" style="1" width="14.28"/>
    <col collapsed="false" customWidth="true" hidden="false" outlineLevel="0" max="37" min="37" style="1" width="13.14"/>
    <col collapsed="false" customWidth="true" hidden="false" outlineLevel="0" max="38" min="38" style="1" width="12.28"/>
    <col collapsed="false" customWidth="true" hidden="false" outlineLevel="0" max="39" min="39" style="1" width="49.41"/>
    <col collapsed="false" customWidth="true" hidden="false" outlineLevel="0" max="40" min="40" style="1" width="18.56"/>
    <col collapsed="false" customWidth="true" hidden="false" outlineLevel="0" max="41" min="41" style="1" width="21.42"/>
    <col collapsed="false" customWidth="true" hidden="false" outlineLevel="0" max="42" min="42" style="1" width="19.14"/>
    <col collapsed="false" customWidth="true" hidden="false" outlineLevel="0" max="43" min="43" style="1" width="16.7"/>
    <col collapsed="false" customWidth="false" hidden="false" outlineLevel="0" max="44" min="44" style="1" width="11.42"/>
    <col collapsed="false" customWidth="true" hidden="false" outlineLevel="0" max="45" min="45" style="1" width="56.56"/>
    <col collapsed="false" customWidth="false" hidden="false" outlineLevel="0" max="257" min="46" style="1" width="11.42"/>
  </cols>
  <sheetData>
    <row r="1" customFormat="false" ht="21" hidden="false" customHeight="true" outlineLevel="0" collapsed="false">
      <c r="A1" s="4"/>
      <c r="B1" s="4"/>
      <c r="C1" s="4"/>
      <c r="D1" s="4"/>
      <c r="E1" s="4"/>
      <c r="F1" s="4"/>
      <c r="G1" s="4"/>
      <c r="H1" s="4"/>
      <c r="I1" s="5"/>
      <c r="J1" s="5"/>
      <c r="K1" s="6"/>
      <c r="L1" s="5"/>
      <c r="M1" s="5"/>
      <c r="N1" s="5"/>
      <c r="O1" s="5"/>
      <c r="P1" s="5"/>
      <c r="Q1" s="5"/>
      <c r="R1" s="5"/>
      <c r="S1" s="5"/>
      <c r="T1" s="5"/>
      <c r="U1" s="5"/>
      <c r="V1" s="5"/>
      <c r="W1" s="5"/>
      <c r="X1" s="5"/>
      <c r="Y1" s="5"/>
      <c r="Z1" s="5"/>
      <c r="AA1" s="5"/>
      <c r="AB1" s="5"/>
      <c r="AC1" s="5"/>
      <c r="AD1" s="5"/>
      <c r="AE1" s="5"/>
      <c r="AF1" s="5"/>
      <c r="AG1" s="4"/>
      <c r="AH1" s="4"/>
      <c r="AI1" s="4"/>
      <c r="AJ1" s="4"/>
      <c r="AK1" s="4"/>
      <c r="AL1" s="4"/>
      <c r="AM1" s="4"/>
      <c r="AN1" s="4"/>
      <c r="AO1" s="4"/>
      <c r="AP1" s="4"/>
      <c r="AQ1" s="4"/>
    </row>
    <row r="2" customFormat="false" ht="38.25" hidden="false" customHeight="true" outlineLevel="0" collapsed="false">
      <c r="A2" s="7"/>
      <c r="B2" s="7"/>
      <c r="C2" s="7"/>
      <c r="D2" s="7"/>
      <c r="E2" s="7"/>
      <c r="F2" s="7"/>
      <c r="G2" s="8" t="s">
        <v>0</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customFormat="false" ht="28.5" hidden="false" customHeight="true" outlineLevel="0" collapsed="false">
      <c r="A3" s="7"/>
      <c r="B3" s="7"/>
      <c r="C3" s="7"/>
      <c r="D3" s="7"/>
      <c r="E3" s="7"/>
      <c r="F3" s="7"/>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27.75" hidden="false" customHeight="true" outlineLevel="0" collapsed="false">
      <c r="A4" s="7"/>
      <c r="B4" s="7"/>
      <c r="C4" s="7"/>
      <c r="D4" s="7"/>
      <c r="E4" s="7"/>
      <c r="F4" s="7"/>
      <c r="G4" s="10" t="s">
        <v>2</v>
      </c>
      <c r="H4" s="10"/>
      <c r="I4" s="10"/>
      <c r="J4" s="10"/>
      <c r="K4" s="10"/>
      <c r="L4" s="10"/>
      <c r="M4" s="10"/>
      <c r="N4" s="10"/>
      <c r="O4" s="10"/>
      <c r="P4" s="9" t="s">
        <v>3</v>
      </c>
      <c r="Q4" s="9"/>
      <c r="R4" s="9"/>
      <c r="S4" s="9"/>
      <c r="T4" s="9"/>
      <c r="U4" s="9"/>
      <c r="V4" s="9"/>
      <c r="W4" s="9"/>
      <c r="X4" s="9"/>
      <c r="Y4" s="9"/>
      <c r="Z4" s="9"/>
      <c r="AA4" s="9"/>
      <c r="AB4" s="9"/>
      <c r="AC4" s="9"/>
      <c r="AD4" s="9"/>
      <c r="AE4" s="9"/>
      <c r="AF4" s="9"/>
      <c r="AG4" s="9"/>
      <c r="AH4" s="9"/>
      <c r="AI4" s="9"/>
      <c r="AJ4" s="9"/>
      <c r="AK4" s="9"/>
      <c r="AL4" s="9"/>
      <c r="AM4" s="9"/>
      <c r="AN4" s="9"/>
      <c r="AO4" s="9"/>
      <c r="AP4" s="9"/>
      <c r="AQ4" s="9"/>
    </row>
    <row r="5" customFormat="false" ht="26.25" hidden="false" customHeight="true" outlineLevel="0" collapsed="false">
      <c r="A5" s="7"/>
      <c r="B5" s="7"/>
      <c r="C5" s="7"/>
      <c r="D5" s="7"/>
      <c r="E5" s="7"/>
      <c r="F5" s="7"/>
      <c r="G5" s="10" t="s">
        <v>4</v>
      </c>
      <c r="H5" s="10"/>
      <c r="I5" s="10"/>
      <c r="J5" s="10"/>
      <c r="K5" s="10"/>
      <c r="L5" s="10"/>
      <c r="M5" s="10"/>
      <c r="N5" s="10"/>
      <c r="O5" s="10"/>
      <c r="P5" s="9" t="s">
        <v>5</v>
      </c>
      <c r="Q5" s="9"/>
      <c r="R5" s="9"/>
      <c r="S5" s="9"/>
      <c r="T5" s="9"/>
      <c r="U5" s="9"/>
      <c r="V5" s="9"/>
      <c r="W5" s="9"/>
      <c r="X5" s="9"/>
      <c r="Y5" s="9"/>
      <c r="Z5" s="9"/>
      <c r="AA5" s="9"/>
      <c r="AB5" s="9"/>
      <c r="AC5" s="9"/>
      <c r="AD5" s="9"/>
      <c r="AE5" s="9"/>
      <c r="AF5" s="9"/>
      <c r="AG5" s="9"/>
      <c r="AH5" s="9"/>
      <c r="AI5" s="9"/>
      <c r="AJ5" s="9"/>
      <c r="AK5" s="9"/>
      <c r="AL5" s="9"/>
      <c r="AM5" s="9"/>
      <c r="AN5" s="9"/>
      <c r="AO5" s="9"/>
      <c r="AP5" s="9"/>
      <c r="AQ5" s="9"/>
    </row>
    <row r="6" customFormat="false" ht="15.75" hidden="false" customHeight="false" outlineLevel="0" collapsed="false">
      <c r="A6" s="11"/>
      <c r="B6" s="12"/>
      <c r="C6" s="12"/>
      <c r="D6" s="12"/>
      <c r="E6" s="12"/>
      <c r="F6" s="12"/>
      <c r="G6" s="12"/>
      <c r="H6" s="12"/>
      <c r="I6" s="13"/>
      <c r="J6" s="13"/>
      <c r="K6" s="14"/>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row>
    <row r="7" customFormat="false" ht="30" hidden="false" customHeight="true" outlineLevel="0" collapsed="false">
      <c r="A7" s="16" t="s">
        <v>6</v>
      </c>
      <c r="B7" s="16"/>
      <c r="C7" s="16"/>
      <c r="D7" s="16"/>
      <c r="E7" s="16"/>
      <c r="F7" s="16"/>
      <c r="G7" s="16"/>
      <c r="H7" s="16"/>
      <c r="I7" s="16"/>
      <c r="J7" s="16"/>
      <c r="K7" s="16"/>
      <c r="L7" s="16"/>
      <c r="M7" s="16"/>
      <c r="N7" s="16"/>
      <c r="O7" s="16"/>
      <c r="P7" s="17" t="s">
        <v>7</v>
      </c>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row>
    <row r="8" customFormat="false" ht="30" hidden="false" customHeight="true" outlineLevel="0" collapsed="false">
      <c r="A8" s="18" t="s">
        <v>8</v>
      </c>
      <c r="B8" s="18"/>
      <c r="C8" s="18" t="s">
        <v>8</v>
      </c>
      <c r="D8" s="18"/>
      <c r="E8" s="18"/>
      <c r="F8" s="18"/>
      <c r="G8" s="18"/>
      <c r="H8" s="18"/>
      <c r="I8" s="18"/>
      <c r="J8" s="18"/>
      <c r="K8" s="18"/>
      <c r="L8" s="18"/>
      <c r="M8" s="18"/>
      <c r="N8" s="18"/>
      <c r="O8" s="18"/>
      <c r="P8" s="19" t="s">
        <v>9</v>
      </c>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row>
    <row r="9" s="25" customFormat="true" ht="70.5" hidden="false" customHeight="true" outlineLevel="0" collapsed="false">
      <c r="A9" s="20" t="s">
        <v>10</v>
      </c>
      <c r="B9" s="20"/>
      <c r="C9" s="21" t="s">
        <v>11</v>
      </c>
      <c r="D9" s="21"/>
      <c r="E9" s="21" t="s">
        <v>12</v>
      </c>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2" t="s">
        <v>13</v>
      </c>
      <c r="AL9" s="22" t="s">
        <v>14</v>
      </c>
      <c r="AM9" s="23" t="s">
        <v>15</v>
      </c>
      <c r="AN9" s="23" t="s">
        <v>16</v>
      </c>
      <c r="AO9" s="23" t="s">
        <v>17</v>
      </c>
      <c r="AP9" s="23" t="s">
        <v>18</v>
      </c>
      <c r="AQ9" s="24" t="s">
        <v>19</v>
      </c>
    </row>
    <row r="10" s="29" customFormat="true" ht="45.75" hidden="false" customHeight="true" outlineLevel="0" collapsed="false">
      <c r="A10" s="26" t="s">
        <v>20</v>
      </c>
      <c r="B10" s="27" t="s">
        <v>21</v>
      </c>
      <c r="C10" s="27" t="s">
        <v>22</v>
      </c>
      <c r="D10" s="27" t="s">
        <v>23</v>
      </c>
      <c r="E10" s="27" t="s">
        <v>24</v>
      </c>
      <c r="F10" s="27" t="s">
        <v>25</v>
      </c>
      <c r="G10" s="27" t="s">
        <v>26</v>
      </c>
      <c r="H10" s="27" t="s">
        <v>27</v>
      </c>
      <c r="I10" s="27" t="s">
        <v>28</v>
      </c>
      <c r="J10" s="28" t="s">
        <v>29</v>
      </c>
      <c r="K10" s="28"/>
      <c r="L10" s="28"/>
      <c r="M10" s="28"/>
      <c r="N10" s="28"/>
      <c r="O10" s="28"/>
      <c r="P10" s="28"/>
      <c r="Q10" s="28"/>
      <c r="R10" s="28"/>
      <c r="S10" s="28"/>
      <c r="T10" s="28"/>
      <c r="U10" s="28"/>
      <c r="V10" s="28"/>
      <c r="W10" s="28"/>
      <c r="X10" s="28"/>
      <c r="Y10" s="28"/>
      <c r="Z10" s="28"/>
      <c r="AA10" s="28"/>
      <c r="AB10" s="28"/>
      <c r="AC10" s="28"/>
      <c r="AD10" s="28"/>
      <c r="AE10" s="28"/>
      <c r="AF10" s="28"/>
      <c r="AG10" s="28" t="s">
        <v>30</v>
      </c>
      <c r="AH10" s="28"/>
      <c r="AI10" s="28"/>
      <c r="AJ10" s="28"/>
      <c r="AK10" s="22"/>
      <c r="AL10" s="22"/>
      <c r="AM10" s="23"/>
      <c r="AN10" s="23"/>
      <c r="AO10" s="23"/>
      <c r="AP10" s="23"/>
      <c r="AQ10" s="24"/>
    </row>
    <row r="11" s="29" customFormat="true" ht="51" hidden="false" customHeight="true" outlineLevel="0" collapsed="false">
      <c r="A11" s="26"/>
      <c r="B11" s="27"/>
      <c r="C11" s="27"/>
      <c r="D11" s="27"/>
      <c r="E11" s="27"/>
      <c r="F11" s="27"/>
      <c r="G11" s="27"/>
      <c r="H11" s="27"/>
      <c r="I11" s="27"/>
      <c r="J11" s="28" t="n">
        <v>2016</v>
      </c>
      <c r="K11" s="28"/>
      <c r="L11" s="28"/>
      <c r="M11" s="28" t="n">
        <v>2017</v>
      </c>
      <c r="N11" s="28"/>
      <c r="O11" s="28"/>
      <c r="P11" s="28"/>
      <c r="Q11" s="28"/>
      <c r="R11" s="28" t="n">
        <v>2018</v>
      </c>
      <c r="S11" s="28"/>
      <c r="T11" s="28"/>
      <c r="U11" s="28"/>
      <c r="V11" s="28"/>
      <c r="W11" s="28" t="n">
        <v>2019</v>
      </c>
      <c r="X11" s="28"/>
      <c r="Y11" s="28"/>
      <c r="Z11" s="28"/>
      <c r="AA11" s="28"/>
      <c r="AB11" s="28" t="n">
        <v>2020</v>
      </c>
      <c r="AC11" s="28"/>
      <c r="AD11" s="28"/>
      <c r="AE11" s="28"/>
      <c r="AF11" s="28"/>
      <c r="AG11" s="27" t="s">
        <v>31</v>
      </c>
      <c r="AH11" s="27" t="s">
        <v>32</v>
      </c>
      <c r="AI11" s="27" t="s">
        <v>33</v>
      </c>
      <c r="AJ11" s="27" t="s">
        <v>34</v>
      </c>
      <c r="AK11" s="22"/>
      <c r="AL11" s="22"/>
      <c r="AM11" s="23"/>
      <c r="AN11" s="23"/>
      <c r="AO11" s="23"/>
      <c r="AP11" s="23"/>
      <c r="AQ11" s="24"/>
    </row>
    <row r="12" s="29" customFormat="true" ht="54" hidden="false" customHeight="true" outlineLevel="0" collapsed="false">
      <c r="A12" s="26"/>
      <c r="B12" s="27"/>
      <c r="C12" s="27"/>
      <c r="D12" s="27"/>
      <c r="E12" s="27"/>
      <c r="F12" s="27"/>
      <c r="G12" s="27"/>
      <c r="H12" s="27"/>
      <c r="I12" s="27"/>
      <c r="J12" s="27" t="s">
        <v>33</v>
      </c>
      <c r="K12" s="27" t="s">
        <v>34</v>
      </c>
      <c r="L12" s="27" t="s">
        <v>35</v>
      </c>
      <c r="M12" s="27" t="s">
        <v>31</v>
      </c>
      <c r="N12" s="27" t="s">
        <v>32</v>
      </c>
      <c r="O12" s="27" t="s">
        <v>33</v>
      </c>
      <c r="P12" s="27" t="s">
        <v>34</v>
      </c>
      <c r="Q12" s="27" t="s">
        <v>35</v>
      </c>
      <c r="R12" s="27" t="s">
        <v>31</v>
      </c>
      <c r="S12" s="27" t="s">
        <v>32</v>
      </c>
      <c r="T12" s="27" t="s">
        <v>33</v>
      </c>
      <c r="U12" s="27" t="s">
        <v>34</v>
      </c>
      <c r="V12" s="27" t="s">
        <v>35</v>
      </c>
      <c r="W12" s="27" t="s">
        <v>31</v>
      </c>
      <c r="X12" s="27" t="s">
        <v>32</v>
      </c>
      <c r="Y12" s="27" t="s">
        <v>33</v>
      </c>
      <c r="Z12" s="27" t="s">
        <v>34</v>
      </c>
      <c r="AA12" s="27" t="s">
        <v>35</v>
      </c>
      <c r="AB12" s="27" t="s">
        <v>31</v>
      </c>
      <c r="AC12" s="27" t="s">
        <v>32</v>
      </c>
      <c r="AD12" s="27" t="s">
        <v>33</v>
      </c>
      <c r="AE12" s="27" t="s">
        <v>34</v>
      </c>
      <c r="AF12" s="27" t="s">
        <v>35</v>
      </c>
      <c r="AG12" s="27"/>
      <c r="AH12" s="27"/>
      <c r="AI12" s="27"/>
      <c r="AJ12" s="27"/>
      <c r="AK12" s="27"/>
      <c r="AL12" s="27"/>
      <c r="AM12" s="23"/>
      <c r="AN12" s="23"/>
      <c r="AO12" s="23"/>
      <c r="AP12" s="23"/>
      <c r="AQ12" s="24"/>
    </row>
    <row r="13" s="29" customFormat="true" ht="197.25" hidden="false" customHeight="true" outlineLevel="0" collapsed="false">
      <c r="A13" s="30" t="n">
        <v>179</v>
      </c>
      <c r="B13" s="31" t="s">
        <v>36</v>
      </c>
      <c r="C13" s="30" t="n">
        <v>458</v>
      </c>
      <c r="D13" s="31" t="s">
        <v>37</v>
      </c>
      <c r="E13" s="30" t="n">
        <v>359</v>
      </c>
      <c r="F13" s="31" t="s">
        <v>38</v>
      </c>
      <c r="G13" s="32" t="s">
        <v>39</v>
      </c>
      <c r="H13" s="33" t="s">
        <v>40</v>
      </c>
      <c r="I13" s="34" t="n">
        <f aca="false">+L13+M13+R13+W13+AB13</f>
        <v>20.12</v>
      </c>
      <c r="J13" s="35" t="n">
        <f aca="false">2.5+0.06</f>
        <v>2.56</v>
      </c>
      <c r="K13" s="36" t="n">
        <v>4.1</v>
      </c>
      <c r="L13" s="37" t="n">
        <v>4.1</v>
      </c>
      <c r="M13" s="37" t="n">
        <v>5</v>
      </c>
      <c r="N13" s="37"/>
      <c r="O13" s="38"/>
      <c r="P13" s="37"/>
      <c r="Q13" s="37"/>
      <c r="R13" s="37" t="n">
        <v>5</v>
      </c>
      <c r="S13" s="37"/>
      <c r="T13" s="37"/>
      <c r="U13" s="37"/>
      <c r="V13" s="37"/>
      <c r="W13" s="37" t="n">
        <v>5</v>
      </c>
      <c r="X13" s="37"/>
      <c r="Y13" s="38"/>
      <c r="Z13" s="37"/>
      <c r="AA13" s="37"/>
      <c r="AB13" s="39" t="n">
        <v>1.02</v>
      </c>
      <c r="AC13" s="37"/>
      <c r="AD13" s="38"/>
      <c r="AE13" s="37"/>
      <c r="AF13" s="37"/>
      <c r="AG13" s="37" t="n">
        <v>0</v>
      </c>
      <c r="AH13" s="37"/>
      <c r="AI13" s="37"/>
      <c r="AJ13" s="37"/>
      <c r="AK13" s="40" t="n">
        <f aca="false">AG13/M13</f>
        <v>0</v>
      </c>
      <c r="AL13" s="40" t="n">
        <f aca="false">(L13+AG13)/I13</f>
        <v>0.203777335984095</v>
      </c>
      <c r="AM13" s="41" t="s">
        <v>41</v>
      </c>
      <c r="AN13" s="42" t="s">
        <v>42</v>
      </c>
      <c r="AO13" s="41" t="s">
        <v>43</v>
      </c>
      <c r="AP13" s="41" t="s">
        <v>44</v>
      </c>
      <c r="AQ13" s="41" t="s">
        <v>43</v>
      </c>
    </row>
    <row r="14" s="29" customFormat="true" ht="197.25" hidden="false" customHeight="true" outlineLevel="0" collapsed="false">
      <c r="A14" s="30"/>
      <c r="B14" s="31"/>
      <c r="C14" s="30"/>
      <c r="D14" s="31"/>
      <c r="E14" s="30" t="n">
        <v>360</v>
      </c>
      <c r="F14" s="31" t="s">
        <v>45</v>
      </c>
      <c r="G14" s="32" t="s">
        <v>39</v>
      </c>
      <c r="H14" s="33" t="s">
        <v>40</v>
      </c>
      <c r="I14" s="34" t="n">
        <f aca="false">+L14+M14+R14+W14+AB14</f>
        <v>10</v>
      </c>
      <c r="J14" s="43" t="n">
        <v>0</v>
      </c>
      <c r="K14" s="36" t="n">
        <v>3.2</v>
      </c>
      <c r="L14" s="37" t="n">
        <v>3.2</v>
      </c>
      <c r="M14" s="37" t="n">
        <v>2.5</v>
      </c>
      <c r="N14" s="37"/>
      <c r="O14" s="38"/>
      <c r="P14" s="37"/>
      <c r="Q14" s="37"/>
      <c r="R14" s="37" t="n">
        <v>2</v>
      </c>
      <c r="S14" s="37"/>
      <c r="T14" s="37"/>
      <c r="U14" s="37"/>
      <c r="V14" s="37"/>
      <c r="W14" s="37" t="n">
        <v>1.3</v>
      </c>
      <c r="X14" s="37"/>
      <c r="Y14" s="38"/>
      <c r="Z14" s="37"/>
      <c r="AA14" s="37"/>
      <c r="AB14" s="37" t="n">
        <v>1</v>
      </c>
      <c r="AC14" s="37"/>
      <c r="AD14" s="38"/>
      <c r="AE14" s="37"/>
      <c r="AF14" s="37"/>
      <c r="AG14" s="37" t="n">
        <v>0</v>
      </c>
      <c r="AH14" s="37"/>
      <c r="AI14" s="37"/>
      <c r="AJ14" s="37"/>
      <c r="AK14" s="40" t="n">
        <f aca="false">AG14/M14</f>
        <v>0</v>
      </c>
      <c r="AL14" s="40" t="n">
        <f aca="false">(L14+AG14)/I14</f>
        <v>0.32</v>
      </c>
      <c r="AM14" s="41" t="s">
        <v>41</v>
      </c>
      <c r="AN14" s="42" t="s">
        <v>42</v>
      </c>
      <c r="AO14" s="42" t="s">
        <v>43</v>
      </c>
      <c r="AP14" s="42" t="s">
        <v>46</v>
      </c>
      <c r="AQ14" s="42" t="s">
        <v>43</v>
      </c>
    </row>
    <row r="15" s="29" customFormat="true" ht="197.25" hidden="false" customHeight="true" outlineLevel="0" collapsed="false">
      <c r="A15" s="30" t="n">
        <v>179</v>
      </c>
      <c r="B15" s="44" t="s">
        <v>36</v>
      </c>
      <c r="C15" s="30" t="n">
        <v>447</v>
      </c>
      <c r="D15" s="44" t="s">
        <v>47</v>
      </c>
      <c r="E15" s="30" t="n">
        <v>350</v>
      </c>
      <c r="F15" s="31" t="s">
        <v>48</v>
      </c>
      <c r="G15" s="32" t="s">
        <v>49</v>
      </c>
      <c r="H15" s="33" t="s">
        <v>40</v>
      </c>
      <c r="I15" s="45" t="n">
        <f aca="false">+K15+L15+M15+R15+W15</f>
        <v>1</v>
      </c>
      <c r="J15" s="46" t="n">
        <v>0.125</v>
      </c>
      <c r="K15" s="40" t="n">
        <v>0.125</v>
      </c>
      <c r="L15" s="40" t="n">
        <v>0.125</v>
      </c>
      <c r="M15" s="47" t="n">
        <v>0.25</v>
      </c>
      <c r="N15" s="37"/>
      <c r="O15" s="38"/>
      <c r="P15" s="37"/>
      <c r="Q15" s="37"/>
      <c r="R15" s="47" t="n">
        <v>0.25</v>
      </c>
      <c r="S15" s="37"/>
      <c r="T15" s="37"/>
      <c r="U15" s="37"/>
      <c r="V15" s="37"/>
      <c r="W15" s="47" t="n">
        <v>0.25</v>
      </c>
      <c r="X15" s="37"/>
      <c r="Y15" s="38"/>
      <c r="Z15" s="37"/>
      <c r="AA15" s="37"/>
      <c r="AB15" s="40" t="n">
        <v>0.125</v>
      </c>
      <c r="AC15" s="37"/>
      <c r="AD15" s="38"/>
      <c r="AE15" s="37"/>
      <c r="AF15" s="37"/>
      <c r="AG15" s="47" t="n">
        <v>0</v>
      </c>
      <c r="AH15" s="37"/>
      <c r="AI15" s="37"/>
      <c r="AJ15" s="40"/>
      <c r="AK15" s="40" t="n">
        <f aca="false">AG15/M15</f>
        <v>0</v>
      </c>
      <c r="AL15" s="40" t="n">
        <f aca="false">(L15+AG15)/I15</f>
        <v>0.125</v>
      </c>
      <c r="AM15" s="42" t="s">
        <v>50</v>
      </c>
      <c r="AN15" s="42" t="s">
        <v>51</v>
      </c>
      <c r="AO15" s="42" t="s">
        <v>52</v>
      </c>
      <c r="AP15" s="41" t="s">
        <v>53</v>
      </c>
      <c r="AQ15" s="42" t="s">
        <v>43</v>
      </c>
    </row>
    <row r="16" s="50" customFormat="true" ht="139.5" hidden="false" customHeight="true" outlineLevel="0" collapsed="false">
      <c r="A16" s="30" t="n">
        <v>179</v>
      </c>
      <c r="B16" s="44" t="s">
        <v>36</v>
      </c>
      <c r="C16" s="30" t="n">
        <v>459</v>
      </c>
      <c r="D16" s="44" t="s">
        <v>54</v>
      </c>
      <c r="E16" s="31" t="n">
        <v>361</v>
      </c>
      <c r="F16" s="44" t="s">
        <v>55</v>
      </c>
      <c r="G16" s="32" t="s">
        <v>49</v>
      </c>
      <c r="H16" s="33" t="s">
        <v>40</v>
      </c>
      <c r="I16" s="33" t="n">
        <f aca="false">+L16+M16+R16+W16+AB16</f>
        <v>27</v>
      </c>
      <c r="J16" s="33" t="n">
        <v>1</v>
      </c>
      <c r="K16" s="48" t="n">
        <v>2</v>
      </c>
      <c r="L16" s="49" t="n">
        <v>2</v>
      </c>
      <c r="M16" s="36" t="n">
        <v>8</v>
      </c>
      <c r="N16" s="36"/>
      <c r="O16" s="36"/>
      <c r="P16" s="36"/>
      <c r="Q16" s="36"/>
      <c r="R16" s="36" t="n">
        <v>8</v>
      </c>
      <c r="S16" s="36"/>
      <c r="T16" s="36"/>
      <c r="U16" s="36"/>
      <c r="V16" s="36"/>
      <c r="W16" s="36" t="n">
        <v>7</v>
      </c>
      <c r="X16" s="36"/>
      <c r="Y16" s="36"/>
      <c r="Z16" s="36"/>
      <c r="AA16" s="36"/>
      <c r="AB16" s="36" t="n">
        <v>2</v>
      </c>
      <c r="AC16" s="36"/>
      <c r="AD16" s="36"/>
      <c r="AE16" s="36"/>
      <c r="AF16" s="36" t="s">
        <v>12</v>
      </c>
      <c r="AG16" s="30" t="n">
        <v>0</v>
      </c>
      <c r="AH16" s="36"/>
      <c r="AI16" s="36"/>
      <c r="AJ16" s="49"/>
      <c r="AK16" s="40" t="n">
        <f aca="false">AG16/M16</f>
        <v>0</v>
      </c>
      <c r="AL16" s="40" t="n">
        <f aca="false">(L16+AG16)/I16</f>
        <v>0.0740740740740741</v>
      </c>
      <c r="AM16" s="42" t="s">
        <v>56</v>
      </c>
      <c r="AN16" s="42" t="s">
        <v>57</v>
      </c>
      <c r="AO16" s="42" t="s">
        <v>58</v>
      </c>
      <c r="AP16" s="42" t="s">
        <v>59</v>
      </c>
      <c r="AQ16" s="42" t="s">
        <v>43</v>
      </c>
      <c r="AR16" s="50" t="n">
        <f aca="false">LEN(AM16)</f>
        <v>714</v>
      </c>
    </row>
    <row r="17" s="50" customFormat="true" ht="139.5" hidden="false" customHeight="true" outlineLevel="0" collapsed="false">
      <c r="A17" s="30" t="n">
        <v>179</v>
      </c>
      <c r="B17" s="44" t="s">
        <v>60</v>
      </c>
      <c r="C17" s="30" t="n">
        <v>448</v>
      </c>
      <c r="D17" s="44" t="s">
        <v>61</v>
      </c>
      <c r="E17" s="31" t="n">
        <v>351</v>
      </c>
      <c r="F17" s="44" t="s">
        <v>62</v>
      </c>
      <c r="G17" s="32" t="s">
        <v>49</v>
      </c>
      <c r="H17" s="33" t="s">
        <v>40</v>
      </c>
      <c r="I17" s="33" t="n">
        <f aca="false">+L17+M17+R17+W17+AB17</f>
        <v>100</v>
      </c>
      <c r="J17" s="33" t="n">
        <v>12.5</v>
      </c>
      <c r="K17" s="48" t="n">
        <v>13.5</v>
      </c>
      <c r="L17" s="49" t="n">
        <v>13.5</v>
      </c>
      <c r="M17" s="36" t="n">
        <v>24</v>
      </c>
      <c r="N17" s="36"/>
      <c r="O17" s="36"/>
      <c r="P17" s="36"/>
      <c r="Q17" s="36"/>
      <c r="R17" s="36" t="n">
        <v>25</v>
      </c>
      <c r="S17" s="36"/>
      <c r="T17" s="36"/>
      <c r="U17" s="36"/>
      <c r="V17" s="36"/>
      <c r="W17" s="36" t="n">
        <v>25</v>
      </c>
      <c r="X17" s="36"/>
      <c r="Y17" s="36"/>
      <c r="Z17" s="36"/>
      <c r="AA17" s="36"/>
      <c r="AB17" s="36" t="n">
        <v>12.5</v>
      </c>
      <c r="AC17" s="36"/>
      <c r="AD17" s="36"/>
      <c r="AE17" s="36"/>
      <c r="AF17" s="36"/>
      <c r="AG17" s="30" t="n">
        <v>0</v>
      </c>
      <c r="AH17" s="36"/>
      <c r="AI17" s="36"/>
      <c r="AJ17" s="36"/>
      <c r="AK17" s="40" t="n">
        <f aca="false">AG17/M17</f>
        <v>0</v>
      </c>
      <c r="AL17" s="40" t="n">
        <f aca="false">(L17+AG17)/I17</f>
        <v>0.135</v>
      </c>
      <c r="AM17" s="42" t="s">
        <v>63</v>
      </c>
      <c r="AN17" s="42" t="s">
        <v>64</v>
      </c>
      <c r="AO17" s="42" t="s">
        <v>65</v>
      </c>
      <c r="AP17" s="42" t="s">
        <v>59</v>
      </c>
      <c r="AQ17" s="42" t="s">
        <v>66</v>
      </c>
    </row>
    <row r="18" s="50" customFormat="true" ht="136.5" hidden="false" customHeight="true" outlineLevel="0" collapsed="false">
      <c r="A18" s="30" t="n">
        <v>179</v>
      </c>
      <c r="B18" s="44" t="s">
        <v>36</v>
      </c>
      <c r="C18" s="30" t="n">
        <v>444</v>
      </c>
      <c r="D18" s="44" t="s">
        <v>67</v>
      </c>
      <c r="E18" s="31" t="n">
        <v>347</v>
      </c>
      <c r="F18" s="44" t="s">
        <v>68</v>
      </c>
      <c r="G18" s="32" t="s">
        <v>49</v>
      </c>
      <c r="H18" s="33" t="s">
        <v>40</v>
      </c>
      <c r="I18" s="33" t="n">
        <f aca="false">+L18+M18+R18+W18+AB18</f>
        <v>100</v>
      </c>
      <c r="J18" s="33" t="n">
        <v>10</v>
      </c>
      <c r="K18" s="36" t="n">
        <v>10</v>
      </c>
      <c r="L18" s="36" t="n">
        <v>10</v>
      </c>
      <c r="M18" s="36" t="n">
        <v>25</v>
      </c>
      <c r="N18" s="36"/>
      <c r="O18" s="36"/>
      <c r="P18" s="36"/>
      <c r="Q18" s="36"/>
      <c r="R18" s="36" t="n">
        <v>25</v>
      </c>
      <c r="S18" s="36"/>
      <c r="T18" s="36"/>
      <c r="U18" s="36"/>
      <c r="V18" s="36"/>
      <c r="W18" s="36" t="n">
        <v>30</v>
      </c>
      <c r="X18" s="36"/>
      <c r="Y18" s="36"/>
      <c r="Z18" s="36"/>
      <c r="AA18" s="36"/>
      <c r="AB18" s="36" t="n">
        <v>10</v>
      </c>
      <c r="AC18" s="36"/>
      <c r="AD18" s="36"/>
      <c r="AE18" s="36"/>
      <c r="AF18" s="36"/>
      <c r="AG18" s="30" t="n">
        <v>0</v>
      </c>
      <c r="AH18" s="36"/>
      <c r="AI18" s="36"/>
      <c r="AJ18" s="36"/>
      <c r="AK18" s="40" t="n">
        <f aca="false">AG18/M18</f>
        <v>0</v>
      </c>
      <c r="AL18" s="40" t="n">
        <f aca="false">(L18+AG18)/I18</f>
        <v>0.1</v>
      </c>
      <c r="AM18" s="42" t="s">
        <v>69</v>
      </c>
      <c r="AN18" s="42" t="s">
        <v>42</v>
      </c>
      <c r="AO18" s="42" t="s">
        <v>65</v>
      </c>
      <c r="AP18" s="41" t="s">
        <v>53</v>
      </c>
      <c r="AQ18" s="42" t="s">
        <v>70</v>
      </c>
    </row>
    <row r="19" s="50" customFormat="true" ht="226.5" hidden="false" customHeight="true" outlineLevel="0" collapsed="false">
      <c r="A19" s="30" t="n">
        <v>1</v>
      </c>
      <c r="B19" s="44" t="s">
        <v>9</v>
      </c>
      <c r="C19" s="30" t="n">
        <v>4</v>
      </c>
      <c r="D19" s="44" t="s">
        <v>71</v>
      </c>
      <c r="E19" s="31" t="n">
        <v>4.1</v>
      </c>
      <c r="F19" s="44" t="s">
        <v>72</v>
      </c>
      <c r="G19" s="32" t="s">
        <v>73</v>
      </c>
      <c r="H19" s="33" t="s">
        <v>74</v>
      </c>
      <c r="I19" s="51" t="n">
        <v>1</v>
      </c>
      <c r="J19" s="52" t="n">
        <v>0.075</v>
      </c>
      <c r="K19" s="53" t="n">
        <v>0.075</v>
      </c>
      <c r="L19" s="49" t="n">
        <v>7.5</v>
      </c>
      <c r="M19" s="54" t="n">
        <v>0.38</v>
      </c>
      <c r="N19" s="49"/>
      <c r="O19" s="49"/>
      <c r="P19" s="49"/>
      <c r="Q19" s="49"/>
      <c r="R19" s="53" t="n">
        <v>0.625</v>
      </c>
      <c r="S19" s="49"/>
      <c r="T19" s="49"/>
      <c r="U19" s="49"/>
      <c r="V19" s="49"/>
      <c r="W19" s="53" t="n">
        <f aca="false">+R19+25%</f>
        <v>0.875</v>
      </c>
      <c r="X19" s="49"/>
      <c r="Y19" s="49"/>
      <c r="Z19" s="49"/>
      <c r="AA19" s="49"/>
      <c r="AB19" s="53" t="n">
        <f aca="false">+W19+12.5%</f>
        <v>1</v>
      </c>
      <c r="AC19" s="49"/>
      <c r="AD19" s="49"/>
      <c r="AE19" s="49"/>
      <c r="AF19" s="49"/>
      <c r="AG19" s="47" t="n">
        <v>0.0856</v>
      </c>
      <c r="AH19" s="49"/>
      <c r="AI19" s="55"/>
      <c r="AJ19" s="55"/>
      <c r="AK19" s="40" t="n">
        <f aca="false">AG19/M19</f>
        <v>0.225263157894737</v>
      </c>
      <c r="AL19" s="56" t="n">
        <f aca="false">AG19/I19</f>
        <v>0.0856</v>
      </c>
      <c r="AM19" s="42" t="s">
        <v>75</v>
      </c>
      <c r="AN19" s="42" t="s">
        <v>43</v>
      </c>
      <c r="AO19" s="42" t="s">
        <v>43</v>
      </c>
      <c r="AP19" s="42" t="s">
        <v>76</v>
      </c>
      <c r="AQ19" s="42" t="s">
        <v>77</v>
      </c>
    </row>
    <row r="20" s="50" customFormat="true" ht="287.25" hidden="false" customHeight="true" outlineLevel="0" collapsed="false">
      <c r="A20" s="30" t="n">
        <v>179</v>
      </c>
      <c r="B20" s="44" t="s">
        <v>60</v>
      </c>
      <c r="C20" s="30" t="n">
        <v>452</v>
      </c>
      <c r="D20" s="44" t="s">
        <v>78</v>
      </c>
      <c r="E20" s="31" t="n">
        <v>355</v>
      </c>
      <c r="F20" s="44" t="s">
        <v>79</v>
      </c>
      <c r="G20" s="42" t="s">
        <v>80</v>
      </c>
      <c r="H20" s="33" t="s">
        <v>74</v>
      </c>
      <c r="I20" s="57" t="n">
        <v>1</v>
      </c>
      <c r="J20" s="57" t="n">
        <v>0.075</v>
      </c>
      <c r="K20" s="58" t="n">
        <v>0</v>
      </c>
      <c r="L20" s="58" t="n">
        <v>0</v>
      </c>
      <c r="M20" s="58" t="n">
        <v>0.375</v>
      </c>
      <c r="N20" s="58"/>
      <c r="O20" s="58"/>
      <c r="P20" s="58"/>
      <c r="Q20" s="58"/>
      <c r="R20" s="58" t="n">
        <f aca="false">+M20+25%</f>
        <v>0.625</v>
      </c>
      <c r="S20" s="58"/>
      <c r="T20" s="58"/>
      <c r="U20" s="58"/>
      <c r="V20" s="58"/>
      <c r="W20" s="58" t="n">
        <f aca="false">+R20+25%</f>
        <v>0.875</v>
      </c>
      <c r="X20" s="58"/>
      <c r="Y20" s="58"/>
      <c r="Z20" s="58"/>
      <c r="AA20" s="58"/>
      <c r="AB20" s="58" t="n">
        <f aca="false">+W20+12.5%</f>
        <v>1</v>
      </c>
      <c r="AC20" s="49"/>
      <c r="AD20" s="49"/>
      <c r="AE20" s="49"/>
      <c r="AF20" s="49"/>
      <c r="AG20" s="49" t="n">
        <v>0</v>
      </c>
      <c r="AH20" s="49"/>
      <c r="AI20" s="49"/>
      <c r="AJ20" s="49"/>
      <c r="AK20" s="40" t="n">
        <f aca="false">AG20/M20</f>
        <v>0</v>
      </c>
      <c r="AL20" s="56" t="n">
        <f aca="false">AG20/I20</f>
        <v>0</v>
      </c>
      <c r="AM20" s="42" t="s">
        <v>43</v>
      </c>
      <c r="AN20" s="42" t="s">
        <v>81</v>
      </c>
      <c r="AO20" s="42" t="s">
        <v>81</v>
      </c>
      <c r="AP20" s="42" t="s">
        <v>82</v>
      </c>
      <c r="AQ20" s="42" t="s">
        <v>43</v>
      </c>
    </row>
    <row r="21" s="50" customFormat="true" ht="234" hidden="false" customHeight="true" outlineLevel="0" collapsed="false">
      <c r="A21" s="30" t="n">
        <v>1</v>
      </c>
      <c r="B21" s="44" t="s">
        <v>9</v>
      </c>
      <c r="C21" s="30" t="n">
        <v>460</v>
      </c>
      <c r="D21" s="44" t="s">
        <v>83</v>
      </c>
      <c r="E21" s="31" t="n">
        <v>362</v>
      </c>
      <c r="F21" s="44" t="s">
        <v>72</v>
      </c>
      <c r="G21" s="32" t="s">
        <v>84</v>
      </c>
      <c r="H21" s="33" t="s">
        <v>40</v>
      </c>
      <c r="I21" s="59" t="n">
        <f aca="false">+L21+M21+R21+W21+AB21</f>
        <v>45000</v>
      </c>
      <c r="J21" s="60" t="n">
        <v>5625</v>
      </c>
      <c r="K21" s="61" t="n">
        <v>5625</v>
      </c>
      <c r="L21" s="62" t="n">
        <v>4352</v>
      </c>
      <c r="M21" s="61" t="n">
        <v>12323</v>
      </c>
      <c r="N21" s="49"/>
      <c r="O21" s="49"/>
      <c r="P21" s="49"/>
      <c r="Q21" s="49"/>
      <c r="R21" s="61" t="n">
        <v>11450</v>
      </c>
      <c r="S21" s="49"/>
      <c r="T21" s="49"/>
      <c r="U21" s="49"/>
      <c r="V21" s="49"/>
      <c r="W21" s="61" t="n">
        <v>11250</v>
      </c>
      <c r="X21" s="49"/>
      <c r="Y21" s="49"/>
      <c r="Z21" s="49"/>
      <c r="AA21" s="49"/>
      <c r="AB21" s="61" t="n">
        <v>5625</v>
      </c>
      <c r="AC21" s="49"/>
      <c r="AD21" s="49"/>
      <c r="AE21" s="49"/>
      <c r="AF21" s="49"/>
      <c r="AG21" s="49" t="n">
        <v>1568</v>
      </c>
      <c r="AH21" s="49"/>
      <c r="AI21" s="61"/>
      <c r="AJ21" s="61"/>
      <c r="AK21" s="40" t="n">
        <f aca="false">AG21/M21</f>
        <v>0.127241743082042</v>
      </c>
      <c r="AL21" s="40" t="n">
        <f aca="false">(L21+AG21)/I21</f>
        <v>0.131555555555556</v>
      </c>
      <c r="AM21" s="42" t="s">
        <v>85</v>
      </c>
      <c r="AN21" s="42" t="s">
        <v>43</v>
      </c>
      <c r="AO21" s="42" t="s">
        <v>43</v>
      </c>
      <c r="AP21" s="42" t="s">
        <v>86</v>
      </c>
      <c r="AQ21" s="42" t="s">
        <v>87</v>
      </c>
    </row>
    <row r="22" s="50" customFormat="true" ht="105" hidden="false" customHeight="true" outlineLevel="0" collapsed="false">
      <c r="A22" s="30" t="n">
        <v>179</v>
      </c>
      <c r="B22" s="31" t="s">
        <v>9</v>
      </c>
      <c r="C22" s="30" t="n">
        <v>461</v>
      </c>
      <c r="D22" s="31" t="s">
        <v>88</v>
      </c>
      <c r="E22" s="30" t="n">
        <v>363</v>
      </c>
      <c r="F22" s="44" t="s">
        <v>89</v>
      </c>
      <c r="G22" s="32" t="s">
        <v>90</v>
      </c>
      <c r="H22" s="33" t="s">
        <v>91</v>
      </c>
      <c r="I22" s="63" t="n">
        <v>49</v>
      </c>
      <c r="J22" s="64" t="n">
        <v>49</v>
      </c>
      <c r="K22" s="65" t="n">
        <v>49</v>
      </c>
      <c r="L22" s="66" t="n">
        <v>44</v>
      </c>
      <c r="M22" s="65" t="n">
        <v>49</v>
      </c>
      <c r="N22" s="67"/>
      <c r="O22" s="67"/>
      <c r="P22" s="66"/>
      <c r="Q22" s="66"/>
      <c r="R22" s="65" t="n">
        <v>49</v>
      </c>
      <c r="S22" s="67"/>
      <c r="T22" s="67"/>
      <c r="U22" s="66"/>
      <c r="V22" s="66"/>
      <c r="W22" s="65" t="n">
        <v>49</v>
      </c>
      <c r="X22" s="67"/>
      <c r="Y22" s="67"/>
      <c r="Z22" s="66"/>
      <c r="AA22" s="66"/>
      <c r="AB22" s="65" t="n">
        <v>49</v>
      </c>
      <c r="AC22" s="67"/>
      <c r="AD22" s="67"/>
      <c r="AE22" s="66"/>
      <c r="AF22" s="66"/>
      <c r="AG22" s="66" t="n">
        <v>41</v>
      </c>
      <c r="AH22" s="66"/>
      <c r="AI22" s="66"/>
      <c r="AJ22" s="66"/>
      <c r="AK22" s="40" t="n">
        <f aca="false">AG22/M22</f>
        <v>0.836734693877551</v>
      </c>
      <c r="AL22" s="56" t="n">
        <f aca="false">(L22+AG22)/(K22+M22+R22+W22+AB22)</f>
        <v>0.346938775510204</v>
      </c>
      <c r="AM22" s="42" t="s">
        <v>92</v>
      </c>
      <c r="AN22" s="42" t="s">
        <v>93</v>
      </c>
      <c r="AO22" s="42" t="s">
        <v>93</v>
      </c>
      <c r="AP22" s="42" t="s">
        <v>94</v>
      </c>
      <c r="AQ22" s="42" t="s">
        <v>95</v>
      </c>
      <c r="AR22" s="29"/>
      <c r="AS22" s="29"/>
      <c r="AT22" s="29"/>
      <c r="AU22" s="29"/>
      <c r="AV22" s="29"/>
      <c r="AW22" s="29"/>
      <c r="AX22" s="29"/>
      <c r="AY22" s="29"/>
    </row>
    <row r="23" s="50" customFormat="true" ht="132.75" hidden="false" customHeight="true" outlineLevel="0" collapsed="false">
      <c r="A23" s="30"/>
      <c r="B23" s="31"/>
      <c r="C23" s="30"/>
      <c r="D23" s="31"/>
      <c r="E23" s="30" t="n">
        <v>364</v>
      </c>
      <c r="F23" s="44" t="s">
        <v>96</v>
      </c>
      <c r="G23" s="32" t="s">
        <v>90</v>
      </c>
      <c r="H23" s="33" t="s">
        <v>91</v>
      </c>
      <c r="I23" s="63" t="n">
        <v>24</v>
      </c>
      <c r="J23" s="63" t="n">
        <v>24</v>
      </c>
      <c r="K23" s="66" t="n">
        <v>24</v>
      </c>
      <c r="L23" s="66" t="n">
        <v>19</v>
      </c>
      <c r="M23" s="66" t="n">
        <v>24</v>
      </c>
      <c r="N23" s="67"/>
      <c r="O23" s="67"/>
      <c r="P23" s="66"/>
      <c r="Q23" s="66"/>
      <c r="R23" s="66" t="n">
        <v>24</v>
      </c>
      <c r="S23" s="67"/>
      <c r="T23" s="67"/>
      <c r="U23" s="66"/>
      <c r="V23" s="66"/>
      <c r="W23" s="66" t="n">
        <v>24</v>
      </c>
      <c r="X23" s="67"/>
      <c r="Y23" s="67"/>
      <c r="Z23" s="66"/>
      <c r="AA23" s="66"/>
      <c r="AB23" s="66" t="n">
        <v>24</v>
      </c>
      <c r="AC23" s="67"/>
      <c r="AD23" s="67"/>
      <c r="AE23" s="66"/>
      <c r="AF23" s="66"/>
      <c r="AG23" s="66" t="n">
        <v>19</v>
      </c>
      <c r="AH23" s="66"/>
      <c r="AI23" s="66"/>
      <c r="AJ23" s="66"/>
      <c r="AK23" s="40" t="n">
        <f aca="false">AG23/M23</f>
        <v>0.791666666666667</v>
      </c>
      <c r="AL23" s="56" t="n">
        <f aca="false">(L23+AG23)/(K23+M23+R23+W23+AB23)</f>
        <v>0.316666666666667</v>
      </c>
      <c r="AM23" s="42" t="s">
        <v>97</v>
      </c>
      <c r="AN23" s="42" t="s">
        <v>93</v>
      </c>
      <c r="AO23" s="42" t="s">
        <v>93</v>
      </c>
      <c r="AP23" s="42" t="s">
        <v>98</v>
      </c>
      <c r="AQ23" s="42" t="s">
        <v>95</v>
      </c>
      <c r="AR23" s="29"/>
      <c r="AS23" s="29"/>
      <c r="AT23" s="29"/>
      <c r="AU23" s="29"/>
      <c r="AV23" s="29"/>
      <c r="AW23" s="29"/>
      <c r="AX23" s="29"/>
      <c r="AY23" s="29"/>
    </row>
    <row r="24" s="50" customFormat="true" ht="132.75" hidden="false" customHeight="true" outlineLevel="0" collapsed="false">
      <c r="A24" s="30" t="n">
        <v>1</v>
      </c>
      <c r="B24" s="44" t="s">
        <v>9</v>
      </c>
      <c r="C24" s="30" t="n">
        <v>8</v>
      </c>
      <c r="D24" s="44" t="s">
        <v>99</v>
      </c>
      <c r="E24" s="30" t="n">
        <v>8.1</v>
      </c>
      <c r="F24" s="31" t="s">
        <v>100</v>
      </c>
      <c r="G24" s="32" t="s">
        <v>101</v>
      </c>
      <c r="H24" s="33" t="s">
        <v>102</v>
      </c>
      <c r="I24" s="68" t="n">
        <v>2.1</v>
      </c>
      <c r="J24" s="64" t="n">
        <v>73</v>
      </c>
      <c r="K24" s="69" t="n">
        <v>73</v>
      </c>
      <c r="L24" s="70" t="n">
        <v>73</v>
      </c>
      <c r="M24" s="70" t="n">
        <v>72.5</v>
      </c>
      <c r="N24" s="67"/>
      <c r="O24" s="67"/>
      <c r="P24" s="48"/>
      <c r="Q24" s="70"/>
      <c r="R24" s="66" t="n">
        <v>72</v>
      </c>
      <c r="S24" s="67"/>
      <c r="T24" s="67"/>
      <c r="U24" s="48"/>
      <c r="V24" s="66"/>
      <c r="W24" s="66" t="n">
        <v>71.5</v>
      </c>
      <c r="X24" s="67"/>
      <c r="Y24" s="67"/>
      <c r="Z24" s="48"/>
      <c r="AA24" s="66"/>
      <c r="AB24" s="66" t="n">
        <v>71</v>
      </c>
      <c r="AC24" s="67"/>
      <c r="AD24" s="67"/>
      <c r="AE24" s="48"/>
      <c r="AF24" s="66"/>
      <c r="AG24" s="66" t="n">
        <v>1</v>
      </c>
      <c r="AH24" s="66"/>
      <c r="AI24" s="66"/>
      <c r="AJ24" s="66"/>
      <c r="AK24" s="40" t="n">
        <f aca="false">AG24/M24</f>
        <v>0.0137931034482759</v>
      </c>
      <c r="AL24" s="71" t="n">
        <f aca="false">AG24/I24</f>
        <v>0.476190476190476</v>
      </c>
      <c r="AM24" s="42" t="s">
        <v>103</v>
      </c>
      <c r="AN24" s="42" t="s">
        <v>42</v>
      </c>
      <c r="AO24" s="42" t="s">
        <v>65</v>
      </c>
      <c r="AP24" s="42" t="s">
        <v>104</v>
      </c>
      <c r="AQ24" s="42" t="s">
        <v>43</v>
      </c>
      <c r="AS24" s="72"/>
      <c r="AT24" s="29"/>
      <c r="AU24" s="29"/>
      <c r="AV24" s="29"/>
      <c r="AW24" s="29"/>
      <c r="AX24" s="29"/>
      <c r="AY24" s="29"/>
    </row>
    <row r="25" s="50" customFormat="true" ht="132.75" hidden="false" customHeight="true" outlineLevel="0" collapsed="false">
      <c r="A25" s="30" t="n">
        <v>179</v>
      </c>
      <c r="B25" s="44" t="s">
        <v>60</v>
      </c>
      <c r="C25" s="30" t="n">
        <v>446</v>
      </c>
      <c r="D25" s="44" t="s">
        <v>105</v>
      </c>
      <c r="E25" s="30" t="n">
        <v>349</v>
      </c>
      <c r="F25" s="31" t="s">
        <v>106</v>
      </c>
      <c r="G25" s="42" t="s">
        <v>107</v>
      </c>
      <c r="H25" s="73" t="s">
        <v>40</v>
      </c>
      <c r="I25" s="68" t="n">
        <f aca="false">+L25+M25+R25+W25+AB25</f>
        <v>17600</v>
      </c>
      <c r="J25" s="64" t="n">
        <v>2400</v>
      </c>
      <c r="K25" s="66" t="n">
        <v>2500</v>
      </c>
      <c r="L25" s="74" t="n">
        <v>252</v>
      </c>
      <c r="M25" s="70" t="n">
        <v>4750</v>
      </c>
      <c r="N25" s="67"/>
      <c r="O25" s="67"/>
      <c r="P25" s="48"/>
      <c r="Q25" s="70"/>
      <c r="R25" s="66" t="n">
        <v>4750</v>
      </c>
      <c r="S25" s="67"/>
      <c r="T25" s="67"/>
      <c r="U25" s="48"/>
      <c r="V25" s="66"/>
      <c r="W25" s="66" t="n">
        <v>4750</v>
      </c>
      <c r="X25" s="67"/>
      <c r="Y25" s="67"/>
      <c r="Z25" s="48"/>
      <c r="AA25" s="66"/>
      <c r="AB25" s="66" t="n">
        <v>3098</v>
      </c>
      <c r="AC25" s="67"/>
      <c r="AD25" s="67"/>
      <c r="AE25" s="48"/>
      <c r="AF25" s="66"/>
      <c r="AG25" s="66" t="n">
        <v>451</v>
      </c>
      <c r="AH25" s="66"/>
      <c r="AI25" s="66"/>
      <c r="AJ25" s="66"/>
      <c r="AK25" s="40" t="n">
        <f aca="false">AG25/M25</f>
        <v>0.0949473684210526</v>
      </c>
      <c r="AL25" s="71" t="n">
        <f aca="false">(L25+AG25)/I25</f>
        <v>0.0399431818181818</v>
      </c>
      <c r="AM25" s="42" t="s">
        <v>108</v>
      </c>
      <c r="AN25" s="42" t="s">
        <v>42</v>
      </c>
      <c r="AO25" s="42" t="s">
        <v>93</v>
      </c>
      <c r="AP25" s="42" t="s">
        <v>109</v>
      </c>
      <c r="AQ25" s="42" t="s">
        <v>110</v>
      </c>
      <c r="AS25" s="75"/>
      <c r="AT25" s="29"/>
      <c r="AU25" s="29"/>
      <c r="AV25" s="29"/>
      <c r="AW25" s="29"/>
      <c r="AX25" s="29"/>
      <c r="AY25" s="29"/>
    </row>
    <row r="26" s="50" customFormat="true" ht="132.75" hidden="false" customHeight="true" outlineLevel="0" collapsed="false">
      <c r="A26" s="30" t="n">
        <v>179</v>
      </c>
      <c r="B26" s="44" t="s">
        <v>60</v>
      </c>
      <c r="C26" s="30" t="n">
        <v>445</v>
      </c>
      <c r="D26" s="44" t="s">
        <v>111</v>
      </c>
      <c r="E26" s="30" t="n">
        <v>348</v>
      </c>
      <c r="F26" s="31" t="s">
        <v>112</v>
      </c>
      <c r="G26" s="32" t="s">
        <v>113</v>
      </c>
      <c r="H26" s="33" t="s">
        <v>40</v>
      </c>
      <c r="I26" s="64" t="n">
        <f aca="false">+L26+M26+R26+W26+AB26</f>
        <v>600</v>
      </c>
      <c r="J26" s="33" t="n">
        <v>72</v>
      </c>
      <c r="K26" s="49" t="n">
        <v>72</v>
      </c>
      <c r="L26" s="49" t="n">
        <v>72</v>
      </c>
      <c r="M26" s="49" t="n">
        <v>144</v>
      </c>
      <c r="N26" s="49"/>
      <c r="O26" s="49"/>
      <c r="P26" s="49"/>
      <c r="Q26" s="49"/>
      <c r="R26" s="49" t="n">
        <v>144</v>
      </c>
      <c r="S26" s="49"/>
      <c r="T26" s="49"/>
      <c r="U26" s="49"/>
      <c r="V26" s="49"/>
      <c r="W26" s="49" t="n">
        <v>144</v>
      </c>
      <c r="X26" s="49"/>
      <c r="Y26" s="49"/>
      <c r="Z26" s="49"/>
      <c r="AA26" s="49"/>
      <c r="AB26" s="49" t="n">
        <v>96</v>
      </c>
      <c r="AC26" s="49"/>
      <c r="AD26" s="49"/>
      <c r="AE26" s="49"/>
      <c r="AF26" s="49"/>
      <c r="AG26" s="49" t="n">
        <v>66</v>
      </c>
      <c r="AH26" s="49"/>
      <c r="AI26" s="49"/>
      <c r="AJ26" s="49"/>
      <c r="AK26" s="40" t="n">
        <f aca="false">AG26/M26</f>
        <v>0.458333333333333</v>
      </c>
      <c r="AL26" s="71" t="n">
        <f aca="false">(L26+AG26)/I26</f>
        <v>0.23</v>
      </c>
      <c r="AM26" s="42" t="s">
        <v>114</v>
      </c>
      <c r="AN26" s="42" t="s">
        <v>42</v>
      </c>
      <c r="AO26" s="42" t="s">
        <v>93</v>
      </c>
      <c r="AP26" s="42" t="s">
        <v>115</v>
      </c>
      <c r="AQ26" s="42" t="s">
        <v>110</v>
      </c>
      <c r="AR26" s="29"/>
      <c r="AS26" s="29"/>
      <c r="AT26" s="29"/>
      <c r="AU26" s="29"/>
      <c r="AV26" s="29"/>
      <c r="AW26" s="29"/>
    </row>
    <row r="27" s="50" customFormat="true" ht="132.75" hidden="false" customHeight="true" outlineLevel="0" collapsed="false">
      <c r="A27" s="30" t="n">
        <v>179</v>
      </c>
      <c r="B27" s="31" t="s">
        <v>116</v>
      </c>
      <c r="C27" s="30" t="n">
        <v>442</v>
      </c>
      <c r="D27" s="31" t="s">
        <v>117</v>
      </c>
      <c r="E27" s="30" t="n">
        <v>345</v>
      </c>
      <c r="F27" s="31" t="s">
        <v>118</v>
      </c>
      <c r="G27" s="32" t="s">
        <v>49</v>
      </c>
      <c r="H27" s="33" t="s">
        <v>40</v>
      </c>
      <c r="I27" s="64" t="n">
        <f aca="false">+L27+M27+R27+W27+AB27</f>
        <v>50</v>
      </c>
      <c r="J27" s="33" t="n">
        <v>6.5</v>
      </c>
      <c r="K27" s="49" t="n">
        <v>6.5</v>
      </c>
      <c r="L27" s="49" t="n">
        <v>6.5</v>
      </c>
      <c r="M27" s="49" t="n">
        <v>12.5</v>
      </c>
      <c r="N27" s="49"/>
      <c r="O27" s="49"/>
      <c r="P27" s="49"/>
      <c r="Q27" s="49"/>
      <c r="R27" s="49" t="n">
        <v>12.5</v>
      </c>
      <c r="S27" s="49"/>
      <c r="T27" s="49"/>
      <c r="U27" s="49"/>
      <c r="V27" s="49"/>
      <c r="W27" s="49" t="n">
        <v>12.5</v>
      </c>
      <c r="X27" s="49"/>
      <c r="Y27" s="49"/>
      <c r="Z27" s="49"/>
      <c r="AA27" s="49"/>
      <c r="AB27" s="49" t="n">
        <v>6</v>
      </c>
      <c r="AC27" s="49"/>
      <c r="AD27" s="49"/>
      <c r="AE27" s="49"/>
      <c r="AF27" s="49"/>
      <c r="AG27" s="49" t="n">
        <v>3</v>
      </c>
      <c r="AH27" s="49"/>
      <c r="AI27" s="49"/>
      <c r="AJ27" s="49"/>
      <c r="AK27" s="40" t="n">
        <f aca="false">AG27/M27</f>
        <v>0.24</v>
      </c>
      <c r="AL27" s="71" t="n">
        <f aca="false">(L27+AG27)/I27</f>
        <v>0.19</v>
      </c>
      <c r="AM27" s="42" t="s">
        <v>119</v>
      </c>
      <c r="AN27" s="42" t="s">
        <v>42</v>
      </c>
      <c r="AO27" s="42" t="s">
        <v>65</v>
      </c>
      <c r="AP27" s="42" t="s">
        <v>120</v>
      </c>
      <c r="AQ27" s="42" t="s">
        <v>77</v>
      </c>
      <c r="AR27" s="29"/>
      <c r="AS27" s="29"/>
      <c r="AT27" s="29"/>
      <c r="AU27" s="29"/>
      <c r="AV27" s="29"/>
      <c r="AW27" s="29"/>
    </row>
    <row r="28" s="50" customFormat="true" ht="132.75" hidden="false" customHeight="true" outlineLevel="0" collapsed="false">
      <c r="A28" s="30"/>
      <c r="B28" s="31"/>
      <c r="C28" s="30"/>
      <c r="D28" s="31"/>
      <c r="E28" s="30" t="n">
        <v>508</v>
      </c>
      <c r="F28" s="31" t="s">
        <v>121</v>
      </c>
      <c r="G28" s="32" t="s">
        <v>49</v>
      </c>
      <c r="H28" s="33" t="s">
        <v>40</v>
      </c>
      <c r="I28" s="64" t="n">
        <f aca="false">+L28+M28+R28+W28+AB28</f>
        <v>50</v>
      </c>
      <c r="J28" s="33" t="n">
        <v>7</v>
      </c>
      <c r="K28" s="49" t="n">
        <v>7</v>
      </c>
      <c r="L28" s="49" t="n">
        <v>3</v>
      </c>
      <c r="M28" s="49" t="n">
        <v>18</v>
      </c>
      <c r="N28" s="49"/>
      <c r="O28" s="49"/>
      <c r="P28" s="49"/>
      <c r="Q28" s="49"/>
      <c r="R28" s="49" t="n">
        <v>11</v>
      </c>
      <c r="S28" s="49"/>
      <c r="T28" s="49"/>
      <c r="U28" s="49"/>
      <c r="V28" s="49"/>
      <c r="W28" s="49" t="n">
        <v>11</v>
      </c>
      <c r="X28" s="49"/>
      <c r="Y28" s="49"/>
      <c r="Z28" s="49"/>
      <c r="AA28" s="49"/>
      <c r="AB28" s="49" t="n">
        <v>7</v>
      </c>
      <c r="AC28" s="49"/>
      <c r="AD28" s="49"/>
      <c r="AE28" s="49"/>
      <c r="AF28" s="49"/>
      <c r="AG28" s="49" t="n">
        <v>2</v>
      </c>
      <c r="AH28" s="49"/>
      <c r="AI28" s="49"/>
      <c r="AJ28" s="49"/>
      <c r="AK28" s="40" t="n">
        <f aca="false">AG28/M28</f>
        <v>0.111111111111111</v>
      </c>
      <c r="AL28" s="71" t="n">
        <f aca="false">(L28+AG28)/I28</f>
        <v>0.1</v>
      </c>
      <c r="AM28" s="76" t="s">
        <v>122</v>
      </c>
      <c r="AN28" s="42" t="s">
        <v>123</v>
      </c>
      <c r="AO28" s="42" t="s">
        <v>124</v>
      </c>
      <c r="AP28" s="42" t="s">
        <v>125</v>
      </c>
      <c r="AQ28" s="42" t="s">
        <v>126</v>
      </c>
      <c r="AR28" s="29"/>
      <c r="AS28" s="29"/>
      <c r="AT28" s="29"/>
      <c r="AU28" s="29"/>
      <c r="AV28" s="29"/>
      <c r="AW28" s="29"/>
    </row>
    <row r="29" s="50" customFormat="true" ht="132.75" hidden="false" customHeight="true" outlineLevel="0" collapsed="false">
      <c r="A29" s="30"/>
      <c r="B29" s="31"/>
      <c r="C29" s="30"/>
      <c r="D29" s="31"/>
      <c r="E29" s="30" t="n">
        <v>509</v>
      </c>
      <c r="F29" s="31" t="s">
        <v>127</v>
      </c>
      <c r="G29" s="32" t="s">
        <v>49</v>
      </c>
      <c r="H29" s="33" t="s">
        <v>40</v>
      </c>
      <c r="I29" s="64" t="n">
        <f aca="false">+L29+M29+R29+W29+AB29</f>
        <v>50</v>
      </c>
      <c r="J29" s="33" t="n">
        <v>6</v>
      </c>
      <c r="K29" s="49" t="n">
        <v>6</v>
      </c>
      <c r="L29" s="49" t="n">
        <v>3</v>
      </c>
      <c r="M29" s="49" t="n">
        <v>13.5</v>
      </c>
      <c r="N29" s="49"/>
      <c r="O29" s="49"/>
      <c r="P29" s="49"/>
      <c r="Q29" s="49"/>
      <c r="R29" s="49" t="n">
        <v>13.5</v>
      </c>
      <c r="S29" s="49"/>
      <c r="T29" s="49"/>
      <c r="U29" s="49"/>
      <c r="V29" s="49"/>
      <c r="W29" s="49" t="n">
        <v>12.5</v>
      </c>
      <c r="X29" s="49"/>
      <c r="Y29" s="49"/>
      <c r="Z29" s="49"/>
      <c r="AA29" s="49"/>
      <c r="AB29" s="49" t="n">
        <v>7.5</v>
      </c>
      <c r="AC29" s="49"/>
      <c r="AD29" s="49"/>
      <c r="AE29" s="49"/>
      <c r="AF29" s="49"/>
      <c r="AG29" s="49" t="n">
        <v>2</v>
      </c>
      <c r="AH29" s="49"/>
      <c r="AI29" s="49"/>
      <c r="AJ29" s="49"/>
      <c r="AK29" s="40" t="n">
        <f aca="false">AG29/M29</f>
        <v>0.148148148148148</v>
      </c>
      <c r="AL29" s="71" t="n">
        <f aca="false">(L29+AG29)/I29</f>
        <v>0.1</v>
      </c>
      <c r="AM29" s="42" t="s">
        <v>128</v>
      </c>
      <c r="AN29" s="42" t="s">
        <v>42</v>
      </c>
      <c r="AO29" s="42" t="s">
        <v>65</v>
      </c>
      <c r="AP29" s="42" t="s">
        <v>125</v>
      </c>
      <c r="AQ29" s="42" t="s">
        <v>126</v>
      </c>
      <c r="AR29" s="29"/>
      <c r="AS29" s="29"/>
      <c r="AT29" s="29"/>
      <c r="AU29" s="29"/>
      <c r="AV29" s="29"/>
      <c r="AW29" s="29"/>
    </row>
    <row r="30" s="50" customFormat="true" ht="132.75" hidden="false" customHeight="true" outlineLevel="0" collapsed="false">
      <c r="A30" s="30" t="n">
        <v>179</v>
      </c>
      <c r="B30" s="44" t="s">
        <v>116</v>
      </c>
      <c r="C30" s="30" t="n">
        <v>443</v>
      </c>
      <c r="D30" s="44" t="s">
        <v>129</v>
      </c>
      <c r="E30" s="30" t="n">
        <v>346</v>
      </c>
      <c r="F30" s="31" t="s">
        <v>130</v>
      </c>
      <c r="G30" s="32" t="s">
        <v>49</v>
      </c>
      <c r="H30" s="33" t="s">
        <v>40</v>
      </c>
      <c r="I30" s="64" t="n">
        <f aca="false">+L30+M30+R30+W30+AB30</f>
        <v>100</v>
      </c>
      <c r="J30" s="33" t="n">
        <v>12.5</v>
      </c>
      <c r="K30" s="49" t="n">
        <v>12.5</v>
      </c>
      <c r="L30" s="49" t="n">
        <v>12.5</v>
      </c>
      <c r="M30" s="49" t="n">
        <v>25</v>
      </c>
      <c r="N30" s="49"/>
      <c r="O30" s="49"/>
      <c r="P30" s="49"/>
      <c r="Q30" s="49"/>
      <c r="R30" s="49" t="n">
        <v>25</v>
      </c>
      <c r="S30" s="49"/>
      <c r="T30" s="49"/>
      <c r="U30" s="49"/>
      <c r="V30" s="49"/>
      <c r="W30" s="49" t="n">
        <v>25</v>
      </c>
      <c r="X30" s="49"/>
      <c r="Y30" s="49"/>
      <c r="Z30" s="49"/>
      <c r="AA30" s="49"/>
      <c r="AB30" s="49" t="n">
        <v>12.5</v>
      </c>
      <c r="AC30" s="49"/>
      <c r="AD30" s="49"/>
      <c r="AE30" s="49"/>
      <c r="AF30" s="49"/>
      <c r="AG30" s="49" t="n">
        <v>5</v>
      </c>
      <c r="AH30" s="49"/>
      <c r="AI30" s="49"/>
      <c r="AJ30" s="49"/>
      <c r="AK30" s="40" t="n">
        <f aca="false">AG30/M30</f>
        <v>0.2</v>
      </c>
      <c r="AL30" s="71" t="n">
        <f aca="false">(L30+AG30)/I30</f>
        <v>0.175</v>
      </c>
      <c r="AM30" s="42" t="s">
        <v>131</v>
      </c>
      <c r="AN30" s="42" t="s">
        <v>42</v>
      </c>
      <c r="AO30" s="42" t="s">
        <v>65</v>
      </c>
      <c r="AP30" s="42" t="s">
        <v>125</v>
      </c>
      <c r="AQ30" s="42" t="s">
        <v>126</v>
      </c>
      <c r="AR30" s="29"/>
      <c r="AS30" s="29"/>
      <c r="AT30" s="29"/>
      <c r="AU30" s="29"/>
      <c r="AV30" s="29"/>
      <c r="AW30" s="29"/>
    </row>
    <row r="31" customFormat="false" ht="90.75" hidden="false" customHeight="true" outlineLevel="0" collapsed="false">
      <c r="A31" s="77"/>
      <c r="B31" s="78"/>
      <c r="C31" s="79" t="s">
        <v>132</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row>
    <row r="41" customFormat="false" ht="15" hidden="false" customHeight="false" outlineLevel="0" collapsed="false">
      <c r="F41" s="1" t="s">
        <v>12</v>
      </c>
    </row>
  </sheetData>
  <mergeCells count="54">
    <mergeCell ref="A2:F5"/>
    <mergeCell ref="G2:AQ2"/>
    <mergeCell ref="G3:AQ3"/>
    <mergeCell ref="G4:O4"/>
    <mergeCell ref="P4:AQ4"/>
    <mergeCell ref="G5:O5"/>
    <mergeCell ref="P5:AQ5"/>
    <mergeCell ref="A7:O7"/>
    <mergeCell ref="P7:AQ7"/>
    <mergeCell ref="A8:O8"/>
    <mergeCell ref="P8:AQ8"/>
    <mergeCell ref="A9:B9"/>
    <mergeCell ref="C9:D9"/>
    <mergeCell ref="E9:AJ9"/>
    <mergeCell ref="AK9:AK12"/>
    <mergeCell ref="AL9:AL12"/>
    <mergeCell ref="AM9:AM12"/>
    <mergeCell ref="AN9:AN12"/>
    <mergeCell ref="AO9:AO12"/>
    <mergeCell ref="AP9:AP12"/>
    <mergeCell ref="AQ9:AQ12"/>
    <mergeCell ref="A10:A12"/>
    <mergeCell ref="B10:B12"/>
    <mergeCell ref="C10:C12"/>
    <mergeCell ref="D10:D12"/>
    <mergeCell ref="E10:E12"/>
    <mergeCell ref="F10:F12"/>
    <mergeCell ref="G10:G12"/>
    <mergeCell ref="H10:H12"/>
    <mergeCell ref="I10:I12"/>
    <mergeCell ref="J10:AF10"/>
    <mergeCell ref="AG10:AJ10"/>
    <mergeCell ref="J11:L11"/>
    <mergeCell ref="M11:Q11"/>
    <mergeCell ref="R11:V11"/>
    <mergeCell ref="W11:AA11"/>
    <mergeCell ref="AB11:AF11"/>
    <mergeCell ref="AG11:AG12"/>
    <mergeCell ref="AH11:AH12"/>
    <mergeCell ref="AI11:AI12"/>
    <mergeCell ref="AJ11:AJ12"/>
    <mergeCell ref="A13:A14"/>
    <mergeCell ref="B13:B14"/>
    <mergeCell ref="C13:C14"/>
    <mergeCell ref="D13:D14"/>
    <mergeCell ref="A22:A23"/>
    <mergeCell ref="B22:B23"/>
    <mergeCell ref="C22:C23"/>
    <mergeCell ref="D22:D23"/>
    <mergeCell ref="A27:A29"/>
    <mergeCell ref="B27:B29"/>
    <mergeCell ref="C27:C29"/>
    <mergeCell ref="D27:D29"/>
    <mergeCell ref="C31:AQ31"/>
  </mergeCells>
  <dataValidations count="1">
    <dataValidation allowBlank="true" errorStyle="stop" operator="between" showDropDown="false" showErrorMessage="true" showInputMessage="false" sqref="H22:H23"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26" activeCellId="0" sqref="A126:AP126"/>
    </sheetView>
  </sheetViews>
  <sheetFormatPr defaultColWidth="11.41796875" defaultRowHeight="15.75" zeroHeight="false" outlineLevelRow="0" outlineLevelCol="0"/>
  <cols>
    <col collapsed="false" customWidth="true" hidden="false" outlineLevel="0" max="1" min="1" style="1" width="17.7"/>
    <col collapsed="false" customWidth="true" hidden="false" outlineLevel="0" max="2" min="2" style="1" width="12.42"/>
    <col collapsed="false" customWidth="true" hidden="false" outlineLevel="0" max="3" min="3" style="1" width="25.13"/>
    <col collapsed="false" customWidth="true" hidden="false" outlineLevel="0" max="4" min="4" style="80" width="21.56"/>
    <col collapsed="false" customWidth="true" hidden="false" outlineLevel="0" max="5" min="5" style="80" width="16.13"/>
    <col collapsed="false" customWidth="true" hidden="false" outlineLevel="0" max="6" min="6" style="80" width="15.85"/>
    <col collapsed="false" customWidth="true" hidden="false" outlineLevel="0" max="7" min="7" style="81" width="13.85"/>
    <col collapsed="false" customWidth="true" hidden="false" outlineLevel="0" max="8" min="8" style="82" width="18.7"/>
    <col collapsed="false" customWidth="true" hidden="false" outlineLevel="0" max="9" min="9" style="82" width="20.56"/>
    <col collapsed="false" customWidth="true" hidden="false" outlineLevel="0" max="10" min="10" style="82" width="17.42"/>
    <col collapsed="false" customWidth="true" hidden="false" outlineLevel="0" max="11" min="11" style="82" width="22.14"/>
    <col collapsed="false" customWidth="true" hidden="false" outlineLevel="0" max="12" min="12" style="82" width="26.99"/>
    <col collapsed="false" customWidth="true" hidden="false" outlineLevel="0" max="13" min="13" style="82" width="13.7"/>
    <col collapsed="false" customWidth="true" hidden="false" outlineLevel="0" max="14" min="14" style="82" width="13.41"/>
    <col collapsed="false" customWidth="true" hidden="false" outlineLevel="0" max="15" min="15" style="82" width="15.28"/>
    <col collapsed="false" customWidth="true" hidden="false" outlineLevel="0" max="16" min="16" style="82" width="18.28"/>
    <col collapsed="false" customWidth="true" hidden="false" outlineLevel="0" max="17" min="17" style="82" width="20.85"/>
    <col collapsed="false" customWidth="true" hidden="false" outlineLevel="0" max="18" min="18" style="82" width="13.14"/>
    <col collapsed="false" customWidth="true" hidden="false" outlineLevel="0" max="19" min="19" style="82" width="13.99"/>
    <col collapsed="false" customWidth="true" hidden="false" outlineLevel="0" max="20" min="20" style="82" width="17.7"/>
    <col collapsed="false" customWidth="true" hidden="false" outlineLevel="0" max="21" min="21" style="82" width="18.28"/>
    <col collapsed="false" customWidth="true" hidden="false" outlineLevel="0" max="22" min="22" style="82" width="19.41"/>
    <col collapsed="false" customWidth="true" hidden="false" outlineLevel="0" max="25" min="23" style="82" width="16.28"/>
    <col collapsed="false" customWidth="true" hidden="false" outlineLevel="0" max="26" min="26" style="82" width="18.28"/>
    <col collapsed="false" customWidth="true" hidden="false" outlineLevel="0" max="27" min="27" style="82" width="17.42"/>
    <col collapsed="false" customWidth="true" hidden="false" outlineLevel="0" max="30" min="28" style="82" width="16.28"/>
    <col collapsed="false" customWidth="true" hidden="false" outlineLevel="0" max="31" min="31" style="82" width="18.28"/>
    <col collapsed="false" customWidth="true" hidden="false" outlineLevel="0" max="32" min="32" style="1" width="20.99"/>
    <col collapsed="false" customWidth="true" hidden="false" outlineLevel="0" max="33" min="33" style="1" width="13.14"/>
    <col collapsed="false" customWidth="true" hidden="false" outlineLevel="0" max="34" min="34" style="2" width="12.7"/>
    <col collapsed="false" customWidth="true" hidden="false" outlineLevel="0" max="35" min="35" style="2" width="19.28"/>
    <col collapsed="false" customWidth="true" hidden="false" outlineLevel="0" max="36" min="36" style="1" width="11.28"/>
    <col collapsed="false" customWidth="true" hidden="false" outlineLevel="0" max="37" min="37" style="1" width="9.7"/>
    <col collapsed="false" customWidth="true" hidden="false" outlineLevel="0" max="38" min="38" style="1" width="28.7"/>
    <col collapsed="false" customWidth="true" hidden="false" outlineLevel="0" max="39" min="39" style="1" width="13.7"/>
    <col collapsed="false" customWidth="true" hidden="false" outlineLevel="0" max="40" min="40" style="1" width="12.85"/>
    <col collapsed="false" customWidth="true" hidden="false" outlineLevel="0" max="41" min="41" style="1" width="11.28"/>
    <col collapsed="false" customWidth="true" hidden="false" outlineLevel="0" max="42" min="42" style="1" width="12.85"/>
    <col collapsed="false" customWidth="false" hidden="false" outlineLevel="0" max="257" min="43" style="1" width="11.42"/>
  </cols>
  <sheetData>
    <row r="1" customFormat="false" ht="38.25" hidden="false" customHeight="true" outlineLevel="0" collapsed="false">
      <c r="A1" s="83"/>
      <c r="B1" s="83"/>
      <c r="C1" s="83"/>
      <c r="D1" s="83"/>
      <c r="E1" s="83"/>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30.75" hidden="false" customHeight="true" outlineLevel="0" collapsed="false">
      <c r="A2" s="83"/>
      <c r="B2" s="83"/>
      <c r="C2" s="83"/>
      <c r="D2" s="83"/>
      <c r="E2" s="83"/>
      <c r="F2" s="9" t="s">
        <v>133</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customFormat="false" ht="27.75" hidden="false" customHeight="true" outlineLevel="0" collapsed="false">
      <c r="A3" s="83"/>
      <c r="B3" s="83"/>
      <c r="C3" s="83"/>
      <c r="D3" s="83"/>
      <c r="E3" s="83"/>
      <c r="F3" s="10" t="s">
        <v>2</v>
      </c>
      <c r="G3" s="10"/>
      <c r="H3" s="10"/>
      <c r="I3" s="10"/>
      <c r="J3" s="10"/>
      <c r="K3" s="10"/>
      <c r="L3" s="10"/>
      <c r="M3" s="10"/>
      <c r="N3" s="10"/>
      <c r="O3" s="84" t="s">
        <v>3</v>
      </c>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row>
    <row r="4" customFormat="false" ht="26.25" hidden="false" customHeight="true" outlineLevel="0" collapsed="false">
      <c r="A4" s="83"/>
      <c r="B4" s="83"/>
      <c r="C4" s="83"/>
      <c r="D4" s="83"/>
      <c r="E4" s="83"/>
      <c r="F4" s="85" t="s">
        <v>4</v>
      </c>
      <c r="G4" s="85"/>
      <c r="H4" s="85"/>
      <c r="I4" s="85"/>
      <c r="J4" s="85"/>
      <c r="K4" s="85"/>
      <c r="L4" s="85"/>
      <c r="M4" s="85"/>
      <c r="N4" s="85"/>
      <c r="O4" s="84" t="s">
        <v>5</v>
      </c>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row>
    <row r="5" customFormat="false" ht="14.25" hidden="false" customHeight="true" outlineLevel="0" collapsed="false">
      <c r="AI5" s="86"/>
    </row>
    <row r="6" s="91" customFormat="true" ht="53.25" hidden="false" customHeight="true" outlineLevel="0" collapsed="false">
      <c r="A6" s="87" t="s">
        <v>134</v>
      </c>
      <c r="B6" s="21" t="s">
        <v>135</v>
      </c>
      <c r="C6" s="21"/>
      <c r="D6" s="21"/>
      <c r="E6" s="88" t="s">
        <v>136</v>
      </c>
      <c r="F6" s="88" t="s">
        <v>137</v>
      </c>
      <c r="G6" s="22" t="s">
        <v>138</v>
      </c>
      <c r="H6" s="22" t="s">
        <v>139</v>
      </c>
      <c r="I6" s="89" t="s">
        <v>140</v>
      </c>
      <c r="J6" s="89"/>
      <c r="K6" s="89"/>
      <c r="L6" s="89"/>
      <c r="M6" s="89"/>
      <c r="N6" s="89"/>
      <c r="O6" s="89"/>
      <c r="P6" s="89"/>
      <c r="Q6" s="89"/>
      <c r="R6" s="89"/>
      <c r="S6" s="89"/>
      <c r="T6" s="89"/>
      <c r="U6" s="89"/>
      <c r="V6" s="89"/>
      <c r="W6" s="89"/>
      <c r="X6" s="89"/>
      <c r="Y6" s="89"/>
      <c r="Z6" s="89"/>
      <c r="AA6" s="89"/>
      <c r="AB6" s="89"/>
      <c r="AC6" s="89"/>
      <c r="AD6" s="89"/>
      <c r="AE6" s="89"/>
      <c r="AF6" s="21" t="s">
        <v>141</v>
      </c>
      <c r="AG6" s="21"/>
      <c r="AH6" s="21"/>
      <c r="AI6" s="21"/>
      <c r="AJ6" s="22" t="s">
        <v>142</v>
      </c>
      <c r="AK6" s="22" t="s">
        <v>143</v>
      </c>
      <c r="AL6" s="22" t="s">
        <v>144</v>
      </c>
      <c r="AM6" s="22" t="s">
        <v>145</v>
      </c>
      <c r="AN6" s="22" t="s">
        <v>146</v>
      </c>
      <c r="AO6" s="22" t="s">
        <v>147</v>
      </c>
      <c r="AP6" s="90" t="s">
        <v>148</v>
      </c>
    </row>
    <row r="7" s="91" customFormat="true" ht="59.25" hidden="false" customHeight="true" outlineLevel="0" collapsed="false">
      <c r="A7" s="87"/>
      <c r="B7" s="21"/>
      <c r="C7" s="21"/>
      <c r="D7" s="21"/>
      <c r="E7" s="88"/>
      <c r="F7" s="88"/>
      <c r="G7" s="22"/>
      <c r="H7" s="22"/>
      <c r="I7" s="28" t="n">
        <v>2016</v>
      </c>
      <c r="J7" s="28"/>
      <c r="K7" s="28"/>
      <c r="L7" s="28" t="n">
        <v>2017</v>
      </c>
      <c r="M7" s="28"/>
      <c r="N7" s="28"/>
      <c r="O7" s="28"/>
      <c r="P7" s="28"/>
      <c r="Q7" s="28" t="n">
        <v>2018</v>
      </c>
      <c r="R7" s="28"/>
      <c r="S7" s="28"/>
      <c r="T7" s="28"/>
      <c r="U7" s="28"/>
      <c r="V7" s="28" t="n">
        <v>2019</v>
      </c>
      <c r="W7" s="28"/>
      <c r="X7" s="28"/>
      <c r="Y7" s="28"/>
      <c r="Z7" s="28"/>
      <c r="AA7" s="28" t="n">
        <v>2020</v>
      </c>
      <c r="AB7" s="28"/>
      <c r="AC7" s="28"/>
      <c r="AD7" s="28"/>
      <c r="AE7" s="28"/>
      <c r="AF7" s="28" t="s">
        <v>149</v>
      </c>
      <c r="AG7" s="28"/>
      <c r="AH7" s="28"/>
      <c r="AI7" s="28"/>
      <c r="AJ7" s="22"/>
      <c r="AK7" s="22"/>
      <c r="AL7" s="22"/>
      <c r="AM7" s="22"/>
      <c r="AN7" s="22"/>
      <c r="AO7" s="22"/>
      <c r="AP7" s="90"/>
    </row>
    <row r="8" s="91" customFormat="true" ht="55.5" hidden="false" customHeight="true" outlineLevel="0" collapsed="false">
      <c r="A8" s="87"/>
      <c r="B8" s="27" t="s">
        <v>22</v>
      </c>
      <c r="C8" s="27" t="s">
        <v>150</v>
      </c>
      <c r="D8" s="27" t="s">
        <v>151</v>
      </c>
      <c r="E8" s="88"/>
      <c r="F8" s="88"/>
      <c r="G8" s="22"/>
      <c r="H8" s="22"/>
      <c r="I8" s="27" t="s">
        <v>33</v>
      </c>
      <c r="J8" s="27" t="s">
        <v>34</v>
      </c>
      <c r="K8" s="27" t="s">
        <v>35</v>
      </c>
      <c r="L8" s="27" t="s">
        <v>31</v>
      </c>
      <c r="M8" s="27" t="s">
        <v>32</v>
      </c>
      <c r="N8" s="27" t="s">
        <v>33</v>
      </c>
      <c r="O8" s="27" t="s">
        <v>34</v>
      </c>
      <c r="P8" s="27" t="s">
        <v>35</v>
      </c>
      <c r="Q8" s="27" t="s">
        <v>31</v>
      </c>
      <c r="R8" s="27" t="s">
        <v>32</v>
      </c>
      <c r="S8" s="27" t="s">
        <v>33</v>
      </c>
      <c r="T8" s="27" t="s">
        <v>34</v>
      </c>
      <c r="U8" s="27" t="s">
        <v>35</v>
      </c>
      <c r="V8" s="27" t="s">
        <v>31</v>
      </c>
      <c r="W8" s="27" t="s">
        <v>32</v>
      </c>
      <c r="X8" s="27" t="s">
        <v>33</v>
      </c>
      <c r="Y8" s="27" t="s">
        <v>34</v>
      </c>
      <c r="Z8" s="27" t="s">
        <v>35</v>
      </c>
      <c r="AA8" s="27" t="s">
        <v>31</v>
      </c>
      <c r="AB8" s="27" t="s">
        <v>32</v>
      </c>
      <c r="AC8" s="27" t="s">
        <v>33</v>
      </c>
      <c r="AD8" s="27" t="s">
        <v>34</v>
      </c>
      <c r="AE8" s="27" t="s">
        <v>35</v>
      </c>
      <c r="AF8" s="27" t="s">
        <v>31</v>
      </c>
      <c r="AG8" s="27" t="s">
        <v>32</v>
      </c>
      <c r="AH8" s="27" t="s">
        <v>33</v>
      </c>
      <c r="AI8" s="27" t="s">
        <v>34</v>
      </c>
      <c r="AJ8" s="22"/>
      <c r="AK8" s="22"/>
      <c r="AL8" s="22"/>
      <c r="AM8" s="22"/>
      <c r="AN8" s="22"/>
      <c r="AO8" s="22"/>
      <c r="AP8" s="90"/>
    </row>
    <row r="9" s="3" customFormat="true" ht="31.5" hidden="false" customHeight="true" outlineLevel="0" collapsed="false">
      <c r="A9" s="92" t="s">
        <v>152</v>
      </c>
      <c r="B9" s="93" t="n">
        <v>1</v>
      </c>
      <c r="C9" s="94" t="s">
        <v>153</v>
      </c>
      <c r="D9" s="93" t="s">
        <v>154</v>
      </c>
      <c r="E9" s="94" t="n">
        <v>442</v>
      </c>
      <c r="F9" s="94" t="n">
        <v>179</v>
      </c>
      <c r="G9" s="95" t="s">
        <v>155</v>
      </c>
      <c r="H9" s="96" t="n">
        <f aca="false">+K9+L13+Q9+V9+AA9</f>
        <v>1846</v>
      </c>
      <c r="I9" s="60" t="n">
        <v>257</v>
      </c>
      <c r="J9" s="60" t="n">
        <v>151</v>
      </c>
      <c r="K9" s="97" t="n">
        <v>98</v>
      </c>
      <c r="L9" s="60" t="n">
        <v>257</v>
      </c>
      <c r="M9" s="60"/>
      <c r="N9" s="60"/>
      <c r="O9" s="60"/>
      <c r="P9" s="97"/>
      <c r="Q9" s="60" t="n">
        <v>620</v>
      </c>
      <c r="R9" s="60"/>
      <c r="S9" s="60"/>
      <c r="T9" s="60"/>
      <c r="U9" s="97"/>
      <c r="V9" s="60" t="n">
        <v>650</v>
      </c>
      <c r="W9" s="60"/>
      <c r="X9" s="60"/>
      <c r="Y9" s="60"/>
      <c r="Z9" s="97"/>
      <c r="AA9" s="60" t="n">
        <v>168</v>
      </c>
      <c r="AB9" s="60"/>
      <c r="AC9" s="60"/>
      <c r="AD9" s="60"/>
      <c r="AE9" s="97"/>
      <c r="AF9" s="97" t="n">
        <v>1</v>
      </c>
      <c r="AG9" s="97"/>
      <c r="AH9" s="98"/>
      <c r="AI9" s="97"/>
      <c r="AJ9" s="99" t="n">
        <f aca="false">AF13/L13</f>
        <v>0.0354838709677419</v>
      </c>
      <c r="AK9" s="99" t="n">
        <f aca="false">(K9+AF13)/H9</f>
        <v>0.0590465872156013</v>
      </c>
      <c r="AL9" s="100" t="s">
        <v>156</v>
      </c>
      <c r="AM9" s="94" t="s">
        <v>157</v>
      </c>
      <c r="AN9" s="94" t="s">
        <v>158</v>
      </c>
      <c r="AO9" s="100" t="s">
        <v>159</v>
      </c>
      <c r="AP9" s="101" t="s">
        <v>160</v>
      </c>
    </row>
    <row r="10" s="3" customFormat="true" ht="28.5" hidden="false" customHeight="true" outlineLevel="0" collapsed="false">
      <c r="A10" s="92"/>
      <c r="B10" s="93"/>
      <c r="C10" s="94"/>
      <c r="D10" s="93"/>
      <c r="E10" s="94"/>
      <c r="F10" s="94"/>
      <c r="G10" s="102" t="s">
        <v>161</v>
      </c>
      <c r="H10" s="103" t="n">
        <f aca="false">+K10+L10+Q10+V10+AA10</f>
        <v>7336715680</v>
      </c>
      <c r="I10" s="103" t="n">
        <v>980319830</v>
      </c>
      <c r="J10" s="104" t="n">
        <v>698270937</v>
      </c>
      <c r="K10" s="104" t="n">
        <v>498502080</v>
      </c>
      <c r="L10" s="103" t="n">
        <v>966213600</v>
      </c>
      <c r="M10" s="105"/>
      <c r="N10" s="105"/>
      <c r="O10" s="105"/>
      <c r="P10" s="30"/>
      <c r="Q10" s="104" t="n">
        <v>2205000000</v>
      </c>
      <c r="R10" s="105"/>
      <c r="S10" s="105"/>
      <c r="T10" s="105"/>
      <c r="U10" s="30"/>
      <c r="V10" s="104" t="n">
        <v>2381000000</v>
      </c>
      <c r="W10" s="105"/>
      <c r="X10" s="105"/>
      <c r="Y10" s="105"/>
      <c r="Z10" s="30"/>
      <c r="AA10" s="104" t="n">
        <v>1286000000</v>
      </c>
      <c r="AB10" s="105"/>
      <c r="AC10" s="105"/>
      <c r="AD10" s="105"/>
      <c r="AE10" s="30"/>
      <c r="AF10" s="105" t="n">
        <v>143800000</v>
      </c>
      <c r="AG10" s="105"/>
      <c r="AH10" s="106"/>
      <c r="AI10" s="104"/>
      <c r="AJ10" s="107" t="n">
        <f aca="false">AF10/L10</f>
        <v>0.148828375009418</v>
      </c>
      <c r="AK10" s="99" t="n">
        <f aca="false">(K10+AF10)/H10</f>
        <v>0.0875462683869467</v>
      </c>
      <c r="AL10" s="100"/>
      <c r="AM10" s="94"/>
      <c r="AN10" s="94"/>
      <c r="AO10" s="100"/>
      <c r="AP10" s="101"/>
    </row>
    <row r="11" s="3" customFormat="true" ht="27" hidden="false" customHeight="true" outlineLevel="0" collapsed="false">
      <c r="A11" s="92"/>
      <c r="B11" s="93"/>
      <c r="C11" s="94"/>
      <c r="D11" s="93"/>
      <c r="E11" s="94"/>
      <c r="F11" s="94"/>
      <c r="G11" s="102" t="s">
        <v>162</v>
      </c>
      <c r="H11" s="33" t="n">
        <v>0</v>
      </c>
      <c r="I11" s="33" t="n">
        <v>0</v>
      </c>
      <c r="J11" s="30" t="n">
        <v>0</v>
      </c>
      <c r="K11" s="30"/>
      <c r="L11" s="108" t="n">
        <v>53</v>
      </c>
      <c r="M11" s="109"/>
      <c r="N11" s="109"/>
      <c r="O11" s="109"/>
      <c r="P11" s="30"/>
      <c r="Q11" s="30" t="n">
        <v>0</v>
      </c>
      <c r="R11" s="109"/>
      <c r="S11" s="109"/>
      <c r="T11" s="109"/>
      <c r="U11" s="30"/>
      <c r="V11" s="30" t="n">
        <v>0</v>
      </c>
      <c r="W11" s="109"/>
      <c r="X11" s="109"/>
      <c r="Y11" s="109"/>
      <c r="Z11" s="30"/>
      <c r="AA11" s="30" t="n">
        <v>0</v>
      </c>
      <c r="AB11" s="109"/>
      <c r="AC11" s="109"/>
      <c r="AD11" s="109"/>
      <c r="AE11" s="30"/>
      <c r="AF11" s="30" t="n">
        <v>10</v>
      </c>
      <c r="AG11" s="30"/>
      <c r="AH11" s="106"/>
      <c r="AI11" s="30"/>
      <c r="AJ11" s="30"/>
      <c r="AK11" s="30"/>
      <c r="AL11" s="100"/>
      <c r="AM11" s="94"/>
      <c r="AN11" s="94"/>
      <c r="AO11" s="100"/>
      <c r="AP11" s="101"/>
    </row>
    <row r="12" s="3" customFormat="true" ht="31.5" hidden="false" customHeight="true" outlineLevel="0" collapsed="false">
      <c r="A12" s="92"/>
      <c r="B12" s="93"/>
      <c r="C12" s="94"/>
      <c r="D12" s="93"/>
      <c r="E12" s="94"/>
      <c r="F12" s="94"/>
      <c r="G12" s="102" t="s">
        <v>163</v>
      </c>
      <c r="H12" s="33" t="n">
        <v>0</v>
      </c>
      <c r="I12" s="33" t="n">
        <v>0</v>
      </c>
      <c r="J12" s="30" t="n">
        <v>0</v>
      </c>
      <c r="K12" s="30"/>
      <c r="L12" s="103" t="n">
        <v>338516591</v>
      </c>
      <c r="M12" s="109"/>
      <c r="N12" s="109"/>
      <c r="O12" s="109"/>
      <c r="P12" s="30"/>
      <c r="Q12" s="30" t="n">
        <v>0</v>
      </c>
      <c r="R12" s="109"/>
      <c r="S12" s="109"/>
      <c r="T12" s="109"/>
      <c r="U12" s="30"/>
      <c r="V12" s="30" t="n">
        <v>0</v>
      </c>
      <c r="W12" s="109"/>
      <c r="X12" s="109"/>
      <c r="Y12" s="109"/>
      <c r="Z12" s="30"/>
      <c r="AA12" s="30" t="n">
        <v>0</v>
      </c>
      <c r="AB12" s="109"/>
      <c r="AC12" s="109"/>
      <c r="AD12" s="109"/>
      <c r="AE12" s="30"/>
      <c r="AF12" s="105" t="n">
        <v>103983672</v>
      </c>
      <c r="AG12" s="105"/>
      <c r="AH12" s="106"/>
      <c r="AI12" s="30"/>
      <c r="AJ12" s="110"/>
      <c r="AK12" s="30"/>
      <c r="AL12" s="100"/>
      <c r="AM12" s="94"/>
      <c r="AN12" s="94"/>
      <c r="AO12" s="100"/>
      <c r="AP12" s="101"/>
    </row>
    <row r="13" s="3" customFormat="true" ht="33" hidden="false" customHeight="true" outlineLevel="0" collapsed="false">
      <c r="A13" s="92"/>
      <c r="B13" s="93"/>
      <c r="C13" s="94"/>
      <c r="D13" s="93"/>
      <c r="E13" s="94"/>
      <c r="F13" s="94"/>
      <c r="G13" s="102" t="s">
        <v>164</v>
      </c>
      <c r="H13" s="108" t="n">
        <f aca="false">+H9+H11</f>
        <v>1846</v>
      </c>
      <c r="I13" s="108" t="n">
        <f aca="false">+I9+I11</f>
        <v>257</v>
      </c>
      <c r="J13" s="111" t="n">
        <v>151</v>
      </c>
      <c r="K13" s="30" t="n">
        <v>98</v>
      </c>
      <c r="L13" s="108" t="n">
        <f aca="false">+L9+L11</f>
        <v>310</v>
      </c>
      <c r="M13" s="112"/>
      <c r="N13" s="112"/>
      <c r="O13" s="112"/>
      <c r="P13" s="30"/>
      <c r="Q13" s="111" t="n">
        <f aca="false">+Q9+Q11</f>
        <v>620</v>
      </c>
      <c r="R13" s="112"/>
      <c r="S13" s="112"/>
      <c r="T13" s="112"/>
      <c r="U13" s="30"/>
      <c r="V13" s="111" t="n">
        <f aca="false">+V9+V11</f>
        <v>650</v>
      </c>
      <c r="W13" s="112"/>
      <c r="X13" s="112"/>
      <c r="Y13" s="112"/>
      <c r="Z13" s="30"/>
      <c r="AA13" s="111" t="n">
        <f aca="false">+AA9+AA11</f>
        <v>168</v>
      </c>
      <c r="AB13" s="112"/>
      <c r="AC13" s="112"/>
      <c r="AD13" s="112"/>
      <c r="AE13" s="30"/>
      <c r="AF13" s="30" t="n">
        <v>11</v>
      </c>
      <c r="AG13" s="30"/>
      <c r="AH13" s="106"/>
      <c r="AI13" s="30"/>
      <c r="AJ13" s="110"/>
      <c r="AK13" s="110"/>
      <c r="AL13" s="100"/>
      <c r="AM13" s="94"/>
      <c r="AN13" s="94"/>
      <c r="AO13" s="100"/>
      <c r="AP13" s="101"/>
    </row>
    <row r="14" s="3" customFormat="true" ht="34.5" hidden="false" customHeight="true" outlineLevel="0" collapsed="false">
      <c r="A14" s="92"/>
      <c r="B14" s="93"/>
      <c r="C14" s="94"/>
      <c r="D14" s="93"/>
      <c r="E14" s="94"/>
      <c r="F14" s="94"/>
      <c r="G14" s="113" t="s">
        <v>165</v>
      </c>
      <c r="H14" s="114" t="n">
        <f aca="false">+H10+H12</f>
        <v>7336715680</v>
      </c>
      <c r="I14" s="114" t="n">
        <f aca="false">+I10+I12</f>
        <v>980319830</v>
      </c>
      <c r="J14" s="115" t="n">
        <v>698270937</v>
      </c>
      <c r="K14" s="116" t="n">
        <v>498502080</v>
      </c>
      <c r="L14" s="114" t="n">
        <v>1304730191</v>
      </c>
      <c r="M14" s="117"/>
      <c r="N14" s="117"/>
      <c r="O14" s="117"/>
      <c r="P14" s="118"/>
      <c r="Q14" s="115" t="n">
        <f aca="false">+Q10+Q12</f>
        <v>2205000000</v>
      </c>
      <c r="R14" s="117"/>
      <c r="S14" s="117"/>
      <c r="T14" s="117"/>
      <c r="U14" s="118"/>
      <c r="V14" s="115" t="n">
        <f aca="false">+V10+V12</f>
        <v>2381000000</v>
      </c>
      <c r="W14" s="117"/>
      <c r="X14" s="117"/>
      <c r="Y14" s="117"/>
      <c r="Z14" s="118"/>
      <c r="AA14" s="115" t="n">
        <f aca="false">+AA10+AA12</f>
        <v>1286000000</v>
      </c>
      <c r="AB14" s="117"/>
      <c r="AC14" s="117"/>
      <c r="AD14" s="117"/>
      <c r="AE14" s="118"/>
      <c r="AF14" s="119" t="n">
        <v>247783672</v>
      </c>
      <c r="AG14" s="119"/>
      <c r="AH14" s="120"/>
      <c r="AI14" s="116"/>
      <c r="AJ14" s="118"/>
      <c r="AK14" s="118"/>
      <c r="AL14" s="100"/>
      <c r="AM14" s="94"/>
      <c r="AN14" s="94"/>
      <c r="AO14" s="100"/>
      <c r="AP14" s="101"/>
    </row>
    <row r="15" s="3" customFormat="true" ht="45" hidden="false" customHeight="true" outlineLevel="0" collapsed="false">
      <c r="A15" s="92" t="s">
        <v>152</v>
      </c>
      <c r="B15" s="93" t="n">
        <v>2</v>
      </c>
      <c r="C15" s="94" t="s">
        <v>166</v>
      </c>
      <c r="D15" s="93" t="s">
        <v>154</v>
      </c>
      <c r="E15" s="94" t="n">
        <v>447</v>
      </c>
      <c r="F15" s="94" t="n">
        <v>179</v>
      </c>
      <c r="G15" s="95" t="s">
        <v>155</v>
      </c>
      <c r="H15" s="121" t="n">
        <f aca="false">+K15+L19+Q19+V19+AA19</f>
        <v>1</v>
      </c>
      <c r="I15" s="122" t="n">
        <v>0.125</v>
      </c>
      <c r="J15" s="123" t="n">
        <v>0.104</v>
      </c>
      <c r="K15" s="123" t="n">
        <v>0.104</v>
      </c>
      <c r="L15" s="122" t="n">
        <v>0.25</v>
      </c>
      <c r="M15" s="60"/>
      <c r="N15" s="124"/>
      <c r="O15" s="97"/>
      <c r="P15" s="97"/>
      <c r="Q15" s="123" t="n">
        <v>0.271</v>
      </c>
      <c r="R15" s="60"/>
      <c r="S15" s="60"/>
      <c r="T15" s="97"/>
      <c r="U15" s="97"/>
      <c r="V15" s="123" t="n">
        <v>0.25</v>
      </c>
      <c r="W15" s="60"/>
      <c r="X15" s="60"/>
      <c r="Y15" s="97"/>
      <c r="Z15" s="97"/>
      <c r="AA15" s="123" t="n">
        <v>0.125</v>
      </c>
      <c r="AB15" s="60"/>
      <c r="AC15" s="60"/>
      <c r="AD15" s="97"/>
      <c r="AE15" s="97"/>
      <c r="AF15" s="125" t="n">
        <v>0.015</v>
      </c>
      <c r="AG15" s="97"/>
      <c r="AH15" s="98"/>
      <c r="AI15" s="123"/>
      <c r="AJ15" s="99" t="n">
        <f aca="false">AF19/L19</f>
        <v>0.06</v>
      </c>
      <c r="AK15" s="99" t="n">
        <f aca="false">(K15+AF19)/H15</f>
        <v>0.119</v>
      </c>
      <c r="AL15" s="100" t="s">
        <v>167</v>
      </c>
      <c r="AM15" s="94" t="s">
        <v>168</v>
      </c>
      <c r="AN15" s="94" t="s">
        <v>169</v>
      </c>
      <c r="AO15" s="100" t="s">
        <v>170</v>
      </c>
      <c r="AP15" s="101" t="s">
        <v>77</v>
      </c>
    </row>
    <row r="16" s="3" customFormat="true" ht="36" hidden="false" customHeight="true" outlineLevel="0" collapsed="false">
      <c r="A16" s="92"/>
      <c r="B16" s="93"/>
      <c r="C16" s="94"/>
      <c r="D16" s="93"/>
      <c r="E16" s="94"/>
      <c r="F16" s="94"/>
      <c r="G16" s="102" t="s">
        <v>161</v>
      </c>
      <c r="H16" s="103" t="n">
        <f aca="false">+K16+L16+Q16+V16+AA16</f>
        <v>16979129024</v>
      </c>
      <c r="I16" s="103" t="n">
        <v>2095548874</v>
      </c>
      <c r="J16" s="104" t="n">
        <v>1751278137</v>
      </c>
      <c r="K16" s="104" t="n">
        <v>1366271624</v>
      </c>
      <c r="L16" s="103" t="n">
        <v>3059857400</v>
      </c>
      <c r="M16" s="105"/>
      <c r="N16" s="126"/>
      <c r="O16" s="105"/>
      <c r="P16" s="30"/>
      <c r="Q16" s="104" t="n">
        <v>4713000000</v>
      </c>
      <c r="R16" s="105"/>
      <c r="S16" s="105"/>
      <c r="T16" s="105"/>
      <c r="U16" s="30"/>
      <c r="V16" s="104" t="n">
        <v>5090000000</v>
      </c>
      <c r="W16" s="105"/>
      <c r="X16" s="105"/>
      <c r="Y16" s="105"/>
      <c r="Z16" s="30"/>
      <c r="AA16" s="104" t="n">
        <v>2750000000</v>
      </c>
      <c r="AB16" s="105"/>
      <c r="AC16" s="105"/>
      <c r="AD16" s="105"/>
      <c r="AE16" s="30"/>
      <c r="AF16" s="105" t="n">
        <v>848970000</v>
      </c>
      <c r="AG16" s="105"/>
      <c r="AH16" s="106"/>
      <c r="AI16" s="104"/>
      <c r="AJ16" s="107" t="n">
        <f aca="false">AF16/L16</f>
        <v>0.277454106194622</v>
      </c>
      <c r="AK16" s="107" t="n">
        <f aca="false">(K16+AF16)/H16</f>
        <v>0.130468507593573</v>
      </c>
      <c r="AL16" s="100"/>
      <c r="AM16" s="94"/>
      <c r="AN16" s="94"/>
      <c r="AO16" s="100"/>
      <c r="AP16" s="101"/>
    </row>
    <row r="17" s="3" customFormat="true" ht="40.5" hidden="false" customHeight="true" outlineLevel="0" collapsed="false">
      <c r="A17" s="92"/>
      <c r="B17" s="93"/>
      <c r="C17" s="94"/>
      <c r="D17" s="93"/>
      <c r="E17" s="94"/>
      <c r="F17" s="94"/>
      <c r="G17" s="102" t="s">
        <v>162</v>
      </c>
      <c r="H17" s="33"/>
      <c r="I17" s="33"/>
      <c r="J17" s="30"/>
      <c r="K17" s="30"/>
      <c r="L17" s="52" t="n">
        <v>0</v>
      </c>
      <c r="M17" s="109"/>
      <c r="N17" s="109"/>
      <c r="O17" s="127"/>
      <c r="P17" s="30"/>
      <c r="Q17" s="30" t="n">
        <v>0</v>
      </c>
      <c r="R17" s="109"/>
      <c r="S17" s="109"/>
      <c r="T17" s="127"/>
      <c r="U17" s="30"/>
      <c r="V17" s="30" t="n">
        <v>0</v>
      </c>
      <c r="W17" s="109"/>
      <c r="X17" s="109"/>
      <c r="Y17" s="109"/>
      <c r="Z17" s="30"/>
      <c r="AA17" s="30" t="n">
        <v>0</v>
      </c>
      <c r="AB17" s="109"/>
      <c r="AC17" s="109"/>
      <c r="AD17" s="109"/>
      <c r="AE17" s="30"/>
      <c r="AF17" s="30" t="n">
        <v>0</v>
      </c>
      <c r="AG17" s="30"/>
      <c r="AH17" s="106"/>
      <c r="AI17" s="30"/>
      <c r="AJ17" s="107"/>
      <c r="AK17" s="107"/>
      <c r="AL17" s="100"/>
      <c r="AM17" s="94"/>
      <c r="AN17" s="94"/>
      <c r="AO17" s="100"/>
      <c r="AP17" s="101"/>
    </row>
    <row r="18" s="3" customFormat="true" ht="33" hidden="false" customHeight="true" outlineLevel="0" collapsed="false">
      <c r="A18" s="92"/>
      <c r="B18" s="93"/>
      <c r="C18" s="94"/>
      <c r="D18" s="93"/>
      <c r="E18" s="94"/>
      <c r="F18" s="94"/>
      <c r="G18" s="102" t="s">
        <v>163</v>
      </c>
      <c r="H18" s="33"/>
      <c r="I18" s="33"/>
      <c r="J18" s="30"/>
      <c r="K18" s="30"/>
      <c r="L18" s="103" t="n">
        <v>761454023</v>
      </c>
      <c r="M18" s="128"/>
      <c r="N18" s="128"/>
      <c r="O18" s="128"/>
      <c r="P18" s="30"/>
      <c r="Q18" s="30" t="n">
        <v>0</v>
      </c>
      <c r="R18" s="128"/>
      <c r="S18" s="128"/>
      <c r="T18" s="128"/>
      <c r="U18" s="30"/>
      <c r="V18" s="30" t="n">
        <v>0</v>
      </c>
      <c r="W18" s="128"/>
      <c r="X18" s="128"/>
      <c r="Y18" s="128"/>
      <c r="Z18" s="30"/>
      <c r="AA18" s="30" t="n">
        <v>0</v>
      </c>
      <c r="AB18" s="128"/>
      <c r="AC18" s="128"/>
      <c r="AD18" s="128"/>
      <c r="AE18" s="30"/>
      <c r="AF18" s="105" t="n">
        <v>364886829</v>
      </c>
      <c r="AG18" s="105"/>
      <c r="AH18" s="105"/>
      <c r="AI18" s="30"/>
      <c r="AJ18" s="107"/>
      <c r="AK18" s="129"/>
      <c r="AL18" s="100"/>
      <c r="AM18" s="94"/>
      <c r="AN18" s="94"/>
      <c r="AO18" s="100"/>
      <c r="AP18" s="101"/>
    </row>
    <row r="19" s="3" customFormat="true" ht="36" hidden="false" customHeight="true" outlineLevel="0" collapsed="false">
      <c r="A19" s="92"/>
      <c r="B19" s="93"/>
      <c r="C19" s="94"/>
      <c r="D19" s="93"/>
      <c r="E19" s="94"/>
      <c r="F19" s="94"/>
      <c r="G19" s="102" t="s">
        <v>164</v>
      </c>
      <c r="H19" s="33" t="n">
        <f aca="false">+H15+H17</f>
        <v>1</v>
      </c>
      <c r="I19" s="46" t="n">
        <f aca="false">+I15+I17</f>
        <v>0.125</v>
      </c>
      <c r="J19" s="107" t="n">
        <v>0.104</v>
      </c>
      <c r="K19" s="107" t="n">
        <v>0.104</v>
      </c>
      <c r="L19" s="130" t="n">
        <v>0.25</v>
      </c>
      <c r="M19" s="112"/>
      <c r="N19" s="112"/>
      <c r="O19" s="112"/>
      <c r="P19" s="30"/>
      <c r="Q19" s="110" t="n">
        <f aca="false">+Q15+Q17</f>
        <v>0.271</v>
      </c>
      <c r="R19" s="112"/>
      <c r="S19" s="112"/>
      <c r="T19" s="112"/>
      <c r="U19" s="30"/>
      <c r="V19" s="110" t="n">
        <f aca="false">+V15+V17</f>
        <v>0.25</v>
      </c>
      <c r="W19" s="112"/>
      <c r="X19" s="112"/>
      <c r="Y19" s="112"/>
      <c r="Z19" s="30"/>
      <c r="AA19" s="110" t="n">
        <f aca="false">+AA15+AA17</f>
        <v>0.125</v>
      </c>
      <c r="AB19" s="112"/>
      <c r="AC19" s="112"/>
      <c r="AD19" s="112"/>
      <c r="AE19" s="30"/>
      <c r="AF19" s="131" t="n">
        <v>0.015</v>
      </c>
      <c r="AG19" s="30"/>
      <c r="AH19" s="106"/>
      <c r="AI19" s="107"/>
      <c r="AJ19" s="107"/>
      <c r="AK19" s="107"/>
      <c r="AL19" s="100"/>
      <c r="AM19" s="94"/>
      <c r="AN19" s="94"/>
      <c r="AO19" s="100"/>
      <c r="AP19" s="101"/>
    </row>
    <row r="20" s="3" customFormat="true" ht="49.5" hidden="false" customHeight="true" outlineLevel="0" collapsed="false">
      <c r="A20" s="92"/>
      <c r="B20" s="93"/>
      <c r="C20" s="94"/>
      <c r="D20" s="93"/>
      <c r="E20" s="94"/>
      <c r="F20" s="94"/>
      <c r="G20" s="113" t="s">
        <v>165</v>
      </c>
      <c r="H20" s="114" t="n">
        <f aca="false">+H16+H18</f>
        <v>16979129024</v>
      </c>
      <c r="I20" s="114" t="n">
        <f aca="false">+I16+I18</f>
        <v>2095548874</v>
      </c>
      <c r="J20" s="115" t="n">
        <v>1751278137</v>
      </c>
      <c r="K20" s="115" t="n">
        <v>1366271624</v>
      </c>
      <c r="L20" s="114" t="n">
        <v>3821311423</v>
      </c>
      <c r="M20" s="119"/>
      <c r="N20" s="119"/>
      <c r="O20" s="119"/>
      <c r="P20" s="118"/>
      <c r="Q20" s="115" t="n">
        <f aca="false">+Q16+Q18</f>
        <v>4713000000</v>
      </c>
      <c r="R20" s="119"/>
      <c r="S20" s="119"/>
      <c r="T20" s="119"/>
      <c r="U20" s="118"/>
      <c r="V20" s="115" t="n">
        <f aca="false">+V16+V18</f>
        <v>5090000000</v>
      </c>
      <c r="W20" s="119"/>
      <c r="X20" s="119"/>
      <c r="Y20" s="119"/>
      <c r="Z20" s="118"/>
      <c r="AA20" s="115" t="n">
        <f aca="false">+AA16+AA18</f>
        <v>2750000000</v>
      </c>
      <c r="AB20" s="119"/>
      <c r="AC20" s="119"/>
      <c r="AD20" s="119"/>
      <c r="AE20" s="118"/>
      <c r="AF20" s="119" t="n">
        <v>1213856829</v>
      </c>
      <c r="AG20" s="119"/>
      <c r="AH20" s="120"/>
      <c r="AI20" s="115"/>
      <c r="AJ20" s="118"/>
      <c r="AK20" s="118"/>
      <c r="AL20" s="100"/>
      <c r="AM20" s="94"/>
      <c r="AN20" s="94"/>
      <c r="AO20" s="100"/>
      <c r="AP20" s="101"/>
    </row>
    <row r="21" s="3" customFormat="true" ht="45" hidden="false" customHeight="true" outlineLevel="0" collapsed="false">
      <c r="A21" s="92" t="s">
        <v>152</v>
      </c>
      <c r="B21" s="93" t="n">
        <v>3</v>
      </c>
      <c r="C21" s="94" t="s">
        <v>171</v>
      </c>
      <c r="D21" s="93" t="s">
        <v>172</v>
      </c>
      <c r="E21" s="94" t="n">
        <f aca="false">GESTIÓN!C16</f>
        <v>459</v>
      </c>
      <c r="F21" s="94" t="n">
        <v>1</v>
      </c>
      <c r="G21" s="95" t="s">
        <v>155</v>
      </c>
      <c r="H21" s="122" t="n">
        <v>1</v>
      </c>
      <c r="I21" s="122" t="n">
        <v>1</v>
      </c>
      <c r="J21" s="123" t="n">
        <v>1</v>
      </c>
      <c r="K21" s="132" t="n">
        <v>0.7906</v>
      </c>
      <c r="L21" s="122" t="n">
        <v>1</v>
      </c>
      <c r="M21" s="60"/>
      <c r="N21" s="60"/>
      <c r="O21" s="97"/>
      <c r="P21" s="97"/>
      <c r="Q21" s="123" t="n">
        <v>1</v>
      </c>
      <c r="R21" s="60"/>
      <c r="S21" s="60"/>
      <c r="T21" s="97"/>
      <c r="U21" s="97"/>
      <c r="V21" s="123" t="n">
        <v>1</v>
      </c>
      <c r="W21" s="60"/>
      <c r="X21" s="60"/>
      <c r="Y21" s="97"/>
      <c r="Z21" s="97"/>
      <c r="AA21" s="123" t="n">
        <v>1</v>
      </c>
      <c r="AB21" s="60"/>
      <c r="AC21" s="60"/>
      <c r="AD21" s="97"/>
      <c r="AE21" s="97"/>
      <c r="AF21" s="133" t="n">
        <v>0.25</v>
      </c>
      <c r="AG21" s="97"/>
      <c r="AH21" s="98"/>
      <c r="AI21" s="132"/>
      <c r="AJ21" s="99" t="n">
        <f aca="false">AF25/L25</f>
        <v>0.25</v>
      </c>
      <c r="AK21" s="99" t="n">
        <f aca="false">(K21+AF21)/(L21+Q21+V21+AA21+H21)</f>
        <v>0.20812</v>
      </c>
      <c r="AL21" s="100" t="s">
        <v>173</v>
      </c>
      <c r="AM21" s="94" t="s">
        <v>42</v>
      </c>
      <c r="AN21" s="94" t="s">
        <v>174</v>
      </c>
      <c r="AO21" s="100" t="s">
        <v>175</v>
      </c>
      <c r="AP21" s="101" t="s">
        <v>176</v>
      </c>
    </row>
    <row r="22" s="3" customFormat="true" ht="36" hidden="false" customHeight="true" outlineLevel="0" collapsed="false">
      <c r="A22" s="92"/>
      <c r="B22" s="93"/>
      <c r="C22" s="94"/>
      <c r="D22" s="93"/>
      <c r="E22" s="94"/>
      <c r="F22" s="94"/>
      <c r="G22" s="102" t="s">
        <v>161</v>
      </c>
      <c r="H22" s="103" t="n">
        <f aca="false">+K22+L22+Q22+V22+AA22</f>
        <v>1956400409.8</v>
      </c>
      <c r="I22" s="103" t="n">
        <v>146192020</v>
      </c>
      <c r="J22" s="104" t="n">
        <v>220329659</v>
      </c>
      <c r="K22" s="104" t="n">
        <v>207439809.8</v>
      </c>
      <c r="L22" s="134" t="n">
        <v>430960600</v>
      </c>
      <c r="M22" s="105"/>
      <c r="N22" s="131"/>
      <c r="O22" s="105"/>
      <c r="P22" s="30"/>
      <c r="Q22" s="105" t="n">
        <v>495000000</v>
      </c>
      <c r="R22" s="105"/>
      <c r="S22" s="105"/>
      <c r="T22" s="105"/>
      <c r="U22" s="30"/>
      <c r="V22" s="104" t="n">
        <v>534000000</v>
      </c>
      <c r="W22" s="105"/>
      <c r="X22" s="105"/>
      <c r="Y22" s="105"/>
      <c r="Z22" s="30"/>
      <c r="AA22" s="104" t="n">
        <v>289000000</v>
      </c>
      <c r="AB22" s="105"/>
      <c r="AC22" s="105"/>
      <c r="AD22" s="105"/>
      <c r="AE22" s="30"/>
      <c r="AF22" s="105" t="n">
        <v>59653000</v>
      </c>
      <c r="AG22" s="105"/>
      <c r="AH22" s="106"/>
      <c r="AI22" s="104"/>
      <c r="AJ22" s="107" t="n">
        <f aca="false">AF22/L22</f>
        <v>0.138418686070142</v>
      </c>
      <c r="AK22" s="107" t="n">
        <f aca="false">(K22+AF22)/H22</f>
        <v>0.136522568929182</v>
      </c>
      <c r="AL22" s="100"/>
      <c r="AM22" s="94"/>
      <c r="AN22" s="94"/>
      <c r="AO22" s="100"/>
      <c r="AP22" s="101"/>
    </row>
    <row r="23" s="3" customFormat="true" ht="40.5" hidden="false" customHeight="true" outlineLevel="0" collapsed="false">
      <c r="A23" s="92"/>
      <c r="B23" s="93"/>
      <c r="C23" s="94"/>
      <c r="D23" s="93"/>
      <c r="E23" s="94"/>
      <c r="F23" s="94"/>
      <c r="G23" s="102" t="s">
        <v>162</v>
      </c>
      <c r="H23" s="33"/>
      <c r="I23" s="33"/>
      <c r="J23" s="30"/>
      <c r="K23" s="30"/>
      <c r="L23" s="33" t="n">
        <v>0</v>
      </c>
      <c r="M23" s="109"/>
      <c r="N23" s="109"/>
      <c r="O23" s="109"/>
      <c r="P23" s="30"/>
      <c r="Q23" s="30" t="n">
        <v>0</v>
      </c>
      <c r="R23" s="109"/>
      <c r="S23" s="109"/>
      <c r="T23" s="109"/>
      <c r="U23" s="30"/>
      <c r="V23" s="30" t="n">
        <v>0</v>
      </c>
      <c r="W23" s="109"/>
      <c r="X23" s="109"/>
      <c r="Y23" s="109"/>
      <c r="Z23" s="30"/>
      <c r="AA23" s="30" t="n">
        <v>0</v>
      </c>
      <c r="AB23" s="109"/>
      <c r="AC23" s="109"/>
      <c r="AD23" s="109"/>
      <c r="AE23" s="30"/>
      <c r="AF23" s="30" t="n">
        <v>0</v>
      </c>
      <c r="AG23" s="30"/>
      <c r="AH23" s="106"/>
      <c r="AI23" s="30"/>
      <c r="AJ23" s="107"/>
      <c r="AK23" s="107"/>
      <c r="AL23" s="100"/>
      <c r="AM23" s="94"/>
      <c r="AN23" s="94"/>
      <c r="AO23" s="100"/>
      <c r="AP23" s="101"/>
    </row>
    <row r="24" s="3" customFormat="true" ht="33" hidden="false" customHeight="true" outlineLevel="0" collapsed="false">
      <c r="A24" s="92"/>
      <c r="B24" s="93"/>
      <c r="C24" s="94"/>
      <c r="D24" s="93"/>
      <c r="E24" s="94"/>
      <c r="F24" s="94"/>
      <c r="G24" s="102" t="s">
        <v>163</v>
      </c>
      <c r="H24" s="33"/>
      <c r="I24" s="33"/>
      <c r="J24" s="30"/>
      <c r="K24" s="30"/>
      <c r="L24" s="103" t="n">
        <v>94395611.8</v>
      </c>
      <c r="M24" s="128"/>
      <c r="N24" s="128"/>
      <c r="O24" s="128"/>
      <c r="P24" s="30"/>
      <c r="Q24" s="30" t="n">
        <v>0</v>
      </c>
      <c r="R24" s="128"/>
      <c r="S24" s="128"/>
      <c r="T24" s="128"/>
      <c r="U24" s="30"/>
      <c r="V24" s="30" t="n">
        <v>0</v>
      </c>
      <c r="W24" s="128"/>
      <c r="X24" s="128"/>
      <c r="Y24" s="128"/>
      <c r="Z24" s="30"/>
      <c r="AA24" s="30" t="n">
        <v>0</v>
      </c>
      <c r="AB24" s="128"/>
      <c r="AC24" s="128"/>
      <c r="AD24" s="128"/>
      <c r="AE24" s="30"/>
      <c r="AF24" s="105" t="n">
        <v>31885703</v>
      </c>
      <c r="AG24" s="105"/>
      <c r="AH24" s="105"/>
      <c r="AI24" s="30"/>
      <c r="AJ24" s="107"/>
      <c r="AK24" s="107"/>
      <c r="AL24" s="100"/>
      <c r="AM24" s="94"/>
      <c r="AN24" s="94"/>
      <c r="AO24" s="100"/>
      <c r="AP24" s="101"/>
    </row>
    <row r="25" s="3" customFormat="true" ht="36" hidden="false" customHeight="true" outlineLevel="0" collapsed="false">
      <c r="A25" s="92"/>
      <c r="B25" s="93"/>
      <c r="C25" s="94"/>
      <c r="D25" s="93"/>
      <c r="E25" s="94"/>
      <c r="F25" s="94"/>
      <c r="G25" s="102" t="s">
        <v>164</v>
      </c>
      <c r="H25" s="46" t="n">
        <f aca="false">+H21+H23</f>
        <v>1</v>
      </c>
      <c r="I25" s="46" t="n">
        <f aca="false">+I21+I23</f>
        <v>1</v>
      </c>
      <c r="J25" s="107" t="n">
        <v>1</v>
      </c>
      <c r="K25" s="107" t="n">
        <v>0.7906</v>
      </c>
      <c r="L25" s="130" t="n">
        <v>1</v>
      </c>
      <c r="M25" s="112"/>
      <c r="N25" s="112"/>
      <c r="O25" s="112"/>
      <c r="P25" s="30"/>
      <c r="Q25" s="110" t="n">
        <f aca="false">+Q21+Q23</f>
        <v>1</v>
      </c>
      <c r="R25" s="112"/>
      <c r="S25" s="112"/>
      <c r="T25" s="112"/>
      <c r="U25" s="30"/>
      <c r="V25" s="110" t="n">
        <f aca="false">+V21+V23</f>
        <v>1</v>
      </c>
      <c r="W25" s="112"/>
      <c r="X25" s="112"/>
      <c r="Y25" s="112"/>
      <c r="Z25" s="30"/>
      <c r="AA25" s="110" t="n">
        <f aca="false">+AA21+AA23</f>
        <v>1</v>
      </c>
      <c r="AB25" s="112"/>
      <c r="AC25" s="112"/>
      <c r="AD25" s="112"/>
      <c r="AE25" s="30"/>
      <c r="AF25" s="126" t="n">
        <v>0.25</v>
      </c>
      <c r="AG25" s="30"/>
      <c r="AH25" s="106"/>
      <c r="AI25" s="107"/>
      <c r="AJ25" s="107"/>
      <c r="AK25" s="107"/>
      <c r="AL25" s="100"/>
      <c r="AM25" s="94"/>
      <c r="AN25" s="94"/>
      <c r="AO25" s="100"/>
      <c r="AP25" s="101"/>
    </row>
    <row r="26" s="3" customFormat="true" ht="49.5" hidden="false" customHeight="true" outlineLevel="0" collapsed="false">
      <c r="A26" s="92"/>
      <c r="B26" s="93"/>
      <c r="C26" s="94"/>
      <c r="D26" s="93"/>
      <c r="E26" s="94"/>
      <c r="F26" s="94"/>
      <c r="G26" s="113" t="s">
        <v>165</v>
      </c>
      <c r="H26" s="114" t="n">
        <f aca="false">+H22+H24</f>
        <v>1956400409.8</v>
      </c>
      <c r="I26" s="114" t="n">
        <f aca="false">+I22+I24</f>
        <v>146192020</v>
      </c>
      <c r="J26" s="115" t="n">
        <v>220329659</v>
      </c>
      <c r="K26" s="115" t="n">
        <v>207439809.8</v>
      </c>
      <c r="L26" s="114" t="n">
        <v>525356211.8</v>
      </c>
      <c r="M26" s="119"/>
      <c r="N26" s="119"/>
      <c r="O26" s="119"/>
      <c r="P26" s="118"/>
      <c r="Q26" s="115" t="n">
        <f aca="false">+Q22+Q24</f>
        <v>495000000</v>
      </c>
      <c r="R26" s="119"/>
      <c r="S26" s="119"/>
      <c r="T26" s="119"/>
      <c r="U26" s="118"/>
      <c r="V26" s="115" t="n">
        <f aca="false">+V22+V24</f>
        <v>534000000</v>
      </c>
      <c r="W26" s="119"/>
      <c r="X26" s="119"/>
      <c r="Y26" s="119"/>
      <c r="Z26" s="118"/>
      <c r="AA26" s="115" t="n">
        <f aca="false">+AA22+AA24</f>
        <v>289000000</v>
      </c>
      <c r="AB26" s="119"/>
      <c r="AC26" s="119"/>
      <c r="AD26" s="119"/>
      <c r="AE26" s="118"/>
      <c r="AF26" s="119" t="n">
        <v>91538703</v>
      </c>
      <c r="AG26" s="119"/>
      <c r="AH26" s="120"/>
      <c r="AI26" s="115"/>
      <c r="AJ26" s="118"/>
      <c r="AK26" s="118"/>
      <c r="AL26" s="100"/>
      <c r="AM26" s="94"/>
      <c r="AN26" s="94"/>
      <c r="AO26" s="100"/>
      <c r="AP26" s="101"/>
    </row>
    <row r="27" s="3" customFormat="true" ht="45" hidden="false" customHeight="true" outlineLevel="0" collapsed="false">
      <c r="A27" s="92" t="s">
        <v>152</v>
      </c>
      <c r="B27" s="93" t="n">
        <v>4</v>
      </c>
      <c r="C27" s="94" t="s">
        <v>177</v>
      </c>
      <c r="D27" s="93" t="s">
        <v>154</v>
      </c>
      <c r="E27" s="94" t="n">
        <f aca="false">GESTIÓN!C13</f>
        <v>458</v>
      </c>
      <c r="F27" s="94" t="n">
        <v>179</v>
      </c>
      <c r="G27" s="95" t="s">
        <v>155</v>
      </c>
      <c r="H27" s="122" t="n">
        <f aca="false">+K27+L31+Q31+V31+AA31</f>
        <v>1</v>
      </c>
      <c r="I27" s="122" t="n">
        <v>0.14</v>
      </c>
      <c r="J27" s="99" t="n">
        <v>0.137</v>
      </c>
      <c r="K27" s="99" t="n">
        <v>0.137</v>
      </c>
      <c r="L27" s="122" t="n">
        <v>0.29</v>
      </c>
      <c r="M27" s="123"/>
      <c r="N27" s="123"/>
      <c r="O27" s="97"/>
      <c r="P27" s="97"/>
      <c r="Q27" s="123" t="n">
        <v>0.25</v>
      </c>
      <c r="R27" s="60"/>
      <c r="S27" s="60"/>
      <c r="T27" s="60"/>
      <c r="U27" s="97"/>
      <c r="V27" s="123" t="n">
        <v>0.213</v>
      </c>
      <c r="W27" s="60"/>
      <c r="X27" s="60"/>
      <c r="Y27" s="97"/>
      <c r="Z27" s="97"/>
      <c r="AA27" s="123" t="n">
        <v>0.11</v>
      </c>
      <c r="AB27" s="60"/>
      <c r="AC27" s="60"/>
      <c r="AD27" s="97"/>
      <c r="AE27" s="97"/>
      <c r="AF27" s="125" t="n">
        <v>0.085995670995671</v>
      </c>
      <c r="AG27" s="97"/>
      <c r="AH27" s="98"/>
      <c r="AI27" s="99"/>
      <c r="AJ27" s="99" t="n">
        <f aca="false">AF31/L31</f>
        <v>0.296536796536797</v>
      </c>
      <c r="AK27" s="99" t="n">
        <f aca="false">(K27+AF27)/H27</f>
        <v>0.222995670995671</v>
      </c>
      <c r="AL27" s="100" t="s">
        <v>178</v>
      </c>
      <c r="AM27" s="94" t="s">
        <v>42</v>
      </c>
      <c r="AN27" s="94" t="s">
        <v>174</v>
      </c>
      <c r="AO27" s="100" t="s">
        <v>179</v>
      </c>
      <c r="AP27" s="101" t="s">
        <v>160</v>
      </c>
    </row>
    <row r="28" s="3" customFormat="true" ht="36" hidden="false" customHeight="true" outlineLevel="0" collapsed="false">
      <c r="A28" s="92"/>
      <c r="B28" s="93"/>
      <c r="C28" s="94"/>
      <c r="D28" s="93"/>
      <c r="E28" s="94"/>
      <c r="F28" s="94"/>
      <c r="G28" s="102" t="s">
        <v>161</v>
      </c>
      <c r="H28" s="103" t="n">
        <f aca="false">+K28+L28+Q28+V28+AA28</f>
        <v>2649040360</v>
      </c>
      <c r="I28" s="103" t="n">
        <v>227987410</v>
      </c>
      <c r="J28" s="104" t="n">
        <v>223718347</v>
      </c>
      <c r="K28" s="104" t="n">
        <v>169302960</v>
      </c>
      <c r="L28" s="103" t="n">
        <v>425737400</v>
      </c>
      <c r="M28" s="105"/>
      <c r="N28" s="131"/>
      <c r="O28" s="105"/>
      <c r="P28" s="30"/>
      <c r="Q28" s="104" t="n">
        <v>771000000</v>
      </c>
      <c r="R28" s="105"/>
      <c r="S28" s="105"/>
      <c r="T28" s="105"/>
      <c r="U28" s="30"/>
      <c r="V28" s="104" t="n">
        <v>833000000</v>
      </c>
      <c r="W28" s="105"/>
      <c r="X28" s="105"/>
      <c r="Y28" s="105"/>
      <c r="Z28" s="30"/>
      <c r="AA28" s="104" t="n">
        <v>450000000</v>
      </c>
      <c r="AB28" s="105"/>
      <c r="AC28" s="105"/>
      <c r="AD28" s="105"/>
      <c r="AE28" s="30"/>
      <c r="AF28" s="105" t="n">
        <v>29850000</v>
      </c>
      <c r="AG28" s="105"/>
      <c r="AH28" s="106"/>
      <c r="AI28" s="104"/>
      <c r="AJ28" s="107" t="n">
        <f aca="false">AF28/L28</f>
        <v>0.0701136428230172</v>
      </c>
      <c r="AK28" s="107" t="n">
        <f aca="false">(K28+AF28)/H28</f>
        <v>0.0751792849241451</v>
      </c>
      <c r="AL28" s="100"/>
      <c r="AM28" s="94"/>
      <c r="AN28" s="94"/>
      <c r="AO28" s="100"/>
      <c r="AP28" s="101"/>
    </row>
    <row r="29" s="3" customFormat="true" ht="40.5" hidden="false" customHeight="true" outlineLevel="0" collapsed="false">
      <c r="A29" s="92"/>
      <c r="B29" s="93"/>
      <c r="C29" s="94"/>
      <c r="D29" s="93"/>
      <c r="E29" s="94"/>
      <c r="F29" s="94"/>
      <c r="G29" s="102" t="s">
        <v>162</v>
      </c>
      <c r="H29" s="33"/>
      <c r="I29" s="33"/>
      <c r="J29" s="30"/>
      <c r="K29" s="30"/>
      <c r="L29" s="33" t="n">
        <v>0</v>
      </c>
      <c r="M29" s="109"/>
      <c r="N29" s="109"/>
      <c r="O29" s="109"/>
      <c r="P29" s="30"/>
      <c r="Q29" s="30" t="n">
        <v>0</v>
      </c>
      <c r="R29" s="109"/>
      <c r="S29" s="109"/>
      <c r="T29" s="109"/>
      <c r="U29" s="30"/>
      <c r="V29" s="30" t="n">
        <v>0</v>
      </c>
      <c r="W29" s="109"/>
      <c r="X29" s="109"/>
      <c r="Y29" s="109"/>
      <c r="Z29" s="30"/>
      <c r="AA29" s="30" t="n">
        <v>0</v>
      </c>
      <c r="AB29" s="109"/>
      <c r="AC29" s="109"/>
      <c r="AD29" s="109"/>
      <c r="AE29" s="30"/>
      <c r="AF29" s="30" t="n">
        <v>0</v>
      </c>
      <c r="AG29" s="30"/>
      <c r="AH29" s="106"/>
      <c r="AI29" s="30"/>
      <c r="AJ29" s="107"/>
      <c r="AK29" s="107"/>
      <c r="AL29" s="100"/>
      <c r="AM29" s="94"/>
      <c r="AN29" s="94"/>
      <c r="AO29" s="100"/>
      <c r="AP29" s="101"/>
    </row>
    <row r="30" s="3" customFormat="true" ht="33" hidden="false" customHeight="true" outlineLevel="0" collapsed="false">
      <c r="A30" s="92"/>
      <c r="B30" s="93"/>
      <c r="C30" s="94"/>
      <c r="D30" s="93"/>
      <c r="E30" s="94"/>
      <c r="F30" s="94"/>
      <c r="G30" s="102" t="s">
        <v>163</v>
      </c>
      <c r="H30" s="33"/>
      <c r="I30" s="33"/>
      <c r="J30" s="30"/>
      <c r="K30" s="30"/>
      <c r="L30" s="103" t="n">
        <v>86109651</v>
      </c>
      <c r="M30" s="128"/>
      <c r="N30" s="128"/>
      <c r="O30" s="128"/>
      <c r="P30" s="30"/>
      <c r="Q30" s="30" t="n">
        <v>0</v>
      </c>
      <c r="R30" s="128"/>
      <c r="S30" s="128"/>
      <c r="T30" s="128"/>
      <c r="U30" s="30"/>
      <c r="V30" s="30" t="n">
        <v>0</v>
      </c>
      <c r="W30" s="128"/>
      <c r="X30" s="128"/>
      <c r="Y30" s="128"/>
      <c r="Z30" s="30"/>
      <c r="AA30" s="30" t="n">
        <v>0</v>
      </c>
      <c r="AB30" s="128"/>
      <c r="AC30" s="128"/>
      <c r="AD30" s="128"/>
      <c r="AE30" s="30"/>
      <c r="AF30" s="105" t="n">
        <v>54048251</v>
      </c>
      <c r="AG30" s="105"/>
      <c r="AH30" s="105"/>
      <c r="AI30" s="30"/>
      <c r="AJ30" s="107"/>
      <c r="AK30" s="107"/>
      <c r="AL30" s="100"/>
      <c r="AM30" s="94"/>
      <c r="AN30" s="94"/>
      <c r="AO30" s="100"/>
      <c r="AP30" s="101"/>
    </row>
    <row r="31" s="3" customFormat="true" ht="36" hidden="false" customHeight="true" outlineLevel="0" collapsed="false">
      <c r="A31" s="92"/>
      <c r="B31" s="93"/>
      <c r="C31" s="94"/>
      <c r="D31" s="93"/>
      <c r="E31" s="94"/>
      <c r="F31" s="94"/>
      <c r="G31" s="102" t="s">
        <v>164</v>
      </c>
      <c r="H31" s="46" t="n">
        <f aca="false">+H27+H29</f>
        <v>1</v>
      </c>
      <c r="I31" s="46" t="n">
        <f aca="false">+I27+I29</f>
        <v>0.14</v>
      </c>
      <c r="J31" s="107" t="n">
        <v>0.137</v>
      </c>
      <c r="K31" s="107" t="n">
        <v>0.137</v>
      </c>
      <c r="L31" s="130" t="n">
        <v>0.29</v>
      </c>
      <c r="M31" s="112"/>
      <c r="N31" s="112"/>
      <c r="O31" s="112"/>
      <c r="P31" s="30"/>
      <c r="Q31" s="110" t="n">
        <f aca="false">+Q27+Q29</f>
        <v>0.25</v>
      </c>
      <c r="R31" s="112"/>
      <c r="S31" s="112"/>
      <c r="T31" s="112"/>
      <c r="U31" s="30"/>
      <c r="V31" s="110" t="n">
        <f aca="false">+V27+V29</f>
        <v>0.213</v>
      </c>
      <c r="W31" s="112"/>
      <c r="X31" s="112"/>
      <c r="Y31" s="112"/>
      <c r="Z31" s="30"/>
      <c r="AA31" s="110" t="n">
        <f aca="false">+AA27+AA29</f>
        <v>0.11</v>
      </c>
      <c r="AB31" s="112"/>
      <c r="AC31" s="112"/>
      <c r="AD31" s="112"/>
      <c r="AE31" s="30"/>
      <c r="AF31" s="131" t="n">
        <v>0.085995670995671</v>
      </c>
      <c r="AG31" s="30"/>
      <c r="AH31" s="106"/>
      <c r="AI31" s="107"/>
      <c r="AJ31" s="107"/>
      <c r="AK31" s="107"/>
      <c r="AL31" s="100"/>
      <c r="AM31" s="94"/>
      <c r="AN31" s="94"/>
      <c r="AO31" s="100"/>
      <c r="AP31" s="101"/>
    </row>
    <row r="32" s="3" customFormat="true" ht="49.5" hidden="false" customHeight="true" outlineLevel="0" collapsed="false">
      <c r="A32" s="92"/>
      <c r="B32" s="93"/>
      <c r="C32" s="94"/>
      <c r="D32" s="93"/>
      <c r="E32" s="94"/>
      <c r="F32" s="94"/>
      <c r="G32" s="113" t="s">
        <v>165</v>
      </c>
      <c r="H32" s="114" t="n">
        <f aca="false">+H28+H30</f>
        <v>2649040360</v>
      </c>
      <c r="I32" s="114" t="n">
        <f aca="false">+I28+I30</f>
        <v>227987410</v>
      </c>
      <c r="J32" s="115" t="n">
        <v>223718347</v>
      </c>
      <c r="K32" s="115" t="n">
        <v>169302960</v>
      </c>
      <c r="L32" s="114" t="n">
        <v>511847051</v>
      </c>
      <c r="M32" s="119"/>
      <c r="N32" s="119"/>
      <c r="O32" s="119"/>
      <c r="P32" s="118"/>
      <c r="Q32" s="115" t="n">
        <f aca="false">+Q28+Q30</f>
        <v>771000000</v>
      </c>
      <c r="R32" s="119"/>
      <c r="S32" s="119"/>
      <c r="T32" s="119"/>
      <c r="U32" s="118"/>
      <c r="V32" s="115" t="n">
        <f aca="false">+V28+V30</f>
        <v>833000000</v>
      </c>
      <c r="W32" s="119"/>
      <c r="X32" s="119"/>
      <c r="Y32" s="119"/>
      <c r="Z32" s="118"/>
      <c r="AA32" s="115" t="n">
        <f aca="false">+AA28+AA30</f>
        <v>450000000</v>
      </c>
      <c r="AB32" s="119"/>
      <c r="AC32" s="119"/>
      <c r="AD32" s="119"/>
      <c r="AE32" s="118"/>
      <c r="AF32" s="119" t="n">
        <v>83898251</v>
      </c>
      <c r="AG32" s="119"/>
      <c r="AH32" s="120"/>
      <c r="AI32" s="115"/>
      <c r="AJ32" s="118"/>
      <c r="AK32" s="118"/>
      <c r="AL32" s="100"/>
      <c r="AM32" s="94"/>
      <c r="AN32" s="94"/>
      <c r="AO32" s="100"/>
      <c r="AP32" s="101"/>
    </row>
    <row r="33" s="3" customFormat="true" ht="45" hidden="false" customHeight="true" outlineLevel="0" collapsed="false">
      <c r="A33" s="92" t="s">
        <v>152</v>
      </c>
      <c r="B33" s="93" t="n">
        <v>5</v>
      </c>
      <c r="C33" s="94" t="s">
        <v>180</v>
      </c>
      <c r="D33" s="93" t="s">
        <v>154</v>
      </c>
      <c r="E33" s="94" t="n">
        <v>448</v>
      </c>
      <c r="F33" s="94" t="n">
        <v>1</v>
      </c>
      <c r="G33" s="95" t="s">
        <v>155</v>
      </c>
      <c r="H33" s="96" t="n">
        <f aca="false">+K33+L37+Q37+V37+AA37</f>
        <v>503</v>
      </c>
      <c r="I33" s="96" t="n">
        <v>65</v>
      </c>
      <c r="J33" s="97" t="n">
        <v>41</v>
      </c>
      <c r="K33" s="97" t="n">
        <v>15</v>
      </c>
      <c r="L33" s="135" t="n">
        <v>124</v>
      </c>
      <c r="M33" s="60"/>
      <c r="N33" s="60"/>
      <c r="O33" s="97"/>
      <c r="P33" s="97"/>
      <c r="Q33" s="136" t="n">
        <v>125</v>
      </c>
      <c r="R33" s="60"/>
      <c r="S33" s="60"/>
      <c r="T33" s="97"/>
      <c r="U33" s="97"/>
      <c r="V33" s="136" t="n">
        <v>125</v>
      </c>
      <c r="W33" s="60"/>
      <c r="X33" s="60"/>
      <c r="Y33" s="97"/>
      <c r="Z33" s="97"/>
      <c r="AA33" s="136" t="n">
        <v>63</v>
      </c>
      <c r="AB33" s="60"/>
      <c r="AC33" s="60"/>
      <c r="AD33" s="97"/>
      <c r="AE33" s="97"/>
      <c r="AF33" s="97" t="n">
        <v>11</v>
      </c>
      <c r="AG33" s="97"/>
      <c r="AH33" s="98"/>
      <c r="AI33" s="97"/>
      <c r="AJ33" s="99" t="n">
        <f aca="false">AF37/L37</f>
        <v>0.2</v>
      </c>
      <c r="AK33" s="99" t="n">
        <f aca="false">(K33+AF33)/H33</f>
        <v>0.0516898608349901</v>
      </c>
      <c r="AL33" s="100" t="s">
        <v>181</v>
      </c>
      <c r="AM33" s="94" t="s">
        <v>182</v>
      </c>
      <c r="AN33" s="94" t="s">
        <v>174</v>
      </c>
      <c r="AO33" s="100" t="s">
        <v>183</v>
      </c>
      <c r="AP33" s="101" t="s">
        <v>160</v>
      </c>
    </row>
    <row r="34" s="3" customFormat="true" ht="36" hidden="false" customHeight="true" outlineLevel="0" collapsed="false">
      <c r="A34" s="92"/>
      <c r="B34" s="93"/>
      <c r="C34" s="94"/>
      <c r="D34" s="93"/>
      <c r="E34" s="94"/>
      <c r="F34" s="94"/>
      <c r="G34" s="102" t="s">
        <v>161</v>
      </c>
      <c r="H34" s="103" t="n">
        <f aca="false">+K34+L34+Q34+V34+AA34</f>
        <v>2208946732</v>
      </c>
      <c r="I34" s="103" t="n">
        <v>180830405</v>
      </c>
      <c r="J34" s="104" t="n">
        <v>185099468</v>
      </c>
      <c r="K34" s="137" t="n">
        <v>164106732</v>
      </c>
      <c r="L34" s="103" t="n">
        <v>415840000</v>
      </c>
      <c r="M34" s="105"/>
      <c r="N34" s="110"/>
      <c r="O34" s="105"/>
      <c r="P34" s="30"/>
      <c r="Q34" s="104" t="n">
        <v>611000000</v>
      </c>
      <c r="R34" s="105"/>
      <c r="S34" s="105"/>
      <c r="T34" s="105"/>
      <c r="U34" s="30"/>
      <c r="V34" s="104" t="n">
        <v>661000000</v>
      </c>
      <c r="W34" s="105"/>
      <c r="X34" s="105"/>
      <c r="Y34" s="105"/>
      <c r="Z34" s="30"/>
      <c r="AA34" s="104" t="n">
        <v>357000000</v>
      </c>
      <c r="AB34" s="105"/>
      <c r="AC34" s="105"/>
      <c r="AD34" s="105"/>
      <c r="AE34" s="30"/>
      <c r="AF34" s="105" t="n">
        <v>112385000</v>
      </c>
      <c r="AG34" s="105"/>
      <c r="AH34" s="106"/>
      <c r="AI34" s="137"/>
      <c r="AJ34" s="107" t="n">
        <f aca="false">AF34/L34</f>
        <v>0.270260196229319</v>
      </c>
      <c r="AK34" s="107" t="n">
        <f aca="false">(K34+AF34)/H34</f>
        <v>0.125169035538336</v>
      </c>
      <c r="AL34" s="100"/>
      <c r="AM34" s="94"/>
      <c r="AN34" s="94"/>
      <c r="AO34" s="100"/>
      <c r="AP34" s="101"/>
    </row>
    <row r="35" s="3" customFormat="true" ht="40.5" hidden="false" customHeight="true" outlineLevel="0" collapsed="false">
      <c r="A35" s="92"/>
      <c r="B35" s="93"/>
      <c r="C35" s="94"/>
      <c r="D35" s="93"/>
      <c r="E35" s="94"/>
      <c r="F35" s="94"/>
      <c r="G35" s="102" t="s">
        <v>162</v>
      </c>
      <c r="H35" s="33"/>
      <c r="I35" s="33"/>
      <c r="J35" s="30"/>
      <c r="K35" s="138"/>
      <c r="L35" s="33" t="n">
        <v>26</v>
      </c>
      <c r="M35" s="109"/>
      <c r="N35" s="109"/>
      <c r="O35" s="109"/>
      <c r="P35" s="30"/>
      <c r="Q35" s="30" t="n">
        <v>0</v>
      </c>
      <c r="R35" s="109"/>
      <c r="S35" s="109"/>
      <c r="T35" s="109"/>
      <c r="U35" s="30"/>
      <c r="V35" s="30" t="n">
        <v>0</v>
      </c>
      <c r="W35" s="109"/>
      <c r="X35" s="109"/>
      <c r="Y35" s="109"/>
      <c r="Z35" s="30"/>
      <c r="AA35" s="30" t="n">
        <v>0</v>
      </c>
      <c r="AB35" s="109"/>
      <c r="AC35" s="109"/>
      <c r="AD35" s="109"/>
      <c r="AE35" s="30"/>
      <c r="AF35" s="30" t="n">
        <v>19</v>
      </c>
      <c r="AG35" s="30"/>
      <c r="AH35" s="106"/>
      <c r="AI35" s="138"/>
      <c r="AJ35" s="107"/>
      <c r="AK35" s="107"/>
      <c r="AL35" s="100"/>
      <c r="AM35" s="94"/>
      <c r="AN35" s="94"/>
      <c r="AO35" s="100"/>
      <c r="AP35" s="101"/>
    </row>
    <row r="36" s="3" customFormat="true" ht="33" hidden="false" customHeight="true" outlineLevel="0" collapsed="false">
      <c r="A36" s="92"/>
      <c r="B36" s="93"/>
      <c r="C36" s="94"/>
      <c r="D36" s="93"/>
      <c r="E36" s="94"/>
      <c r="F36" s="94"/>
      <c r="G36" s="102" t="s">
        <v>163</v>
      </c>
      <c r="H36" s="33"/>
      <c r="I36" s="33"/>
      <c r="J36" s="30"/>
      <c r="K36" s="30"/>
      <c r="L36" s="139" t="n">
        <v>59816725</v>
      </c>
      <c r="M36" s="128"/>
      <c r="N36" s="128"/>
      <c r="O36" s="128"/>
      <c r="P36" s="30"/>
      <c r="Q36" s="30" t="n">
        <v>0</v>
      </c>
      <c r="R36" s="128"/>
      <c r="S36" s="128"/>
      <c r="T36" s="128"/>
      <c r="U36" s="30"/>
      <c r="V36" s="30" t="n">
        <v>0</v>
      </c>
      <c r="W36" s="128"/>
      <c r="X36" s="128"/>
      <c r="Y36" s="128"/>
      <c r="Z36" s="30"/>
      <c r="AA36" s="30" t="n">
        <v>0</v>
      </c>
      <c r="AB36" s="128"/>
      <c r="AC36" s="128"/>
      <c r="AD36" s="128"/>
      <c r="AE36" s="30"/>
      <c r="AF36" s="105" t="n">
        <v>55542358</v>
      </c>
      <c r="AG36" s="105"/>
      <c r="AH36" s="105"/>
      <c r="AI36" s="30"/>
      <c r="AJ36" s="107"/>
      <c r="AK36" s="107"/>
      <c r="AL36" s="100"/>
      <c r="AM36" s="94"/>
      <c r="AN36" s="94"/>
      <c r="AO36" s="100"/>
      <c r="AP36" s="101"/>
    </row>
    <row r="37" s="3" customFormat="true" ht="36" hidden="false" customHeight="true" outlineLevel="0" collapsed="false">
      <c r="A37" s="92"/>
      <c r="B37" s="93"/>
      <c r="C37" s="94"/>
      <c r="D37" s="93"/>
      <c r="E37" s="94"/>
      <c r="F37" s="94"/>
      <c r="G37" s="102" t="s">
        <v>164</v>
      </c>
      <c r="H37" s="33" t="n">
        <f aca="false">+H33+H35</f>
        <v>503</v>
      </c>
      <c r="I37" s="33" t="n">
        <f aca="false">+I33+I35</f>
        <v>65</v>
      </c>
      <c r="J37" s="30" t="n">
        <v>41</v>
      </c>
      <c r="K37" s="30" t="n">
        <v>15</v>
      </c>
      <c r="L37" s="108" t="n">
        <v>150</v>
      </c>
      <c r="M37" s="112"/>
      <c r="N37" s="112"/>
      <c r="O37" s="112"/>
      <c r="P37" s="30"/>
      <c r="Q37" s="30" t="n">
        <v>150</v>
      </c>
      <c r="R37" s="112"/>
      <c r="S37" s="112"/>
      <c r="T37" s="112"/>
      <c r="U37" s="30"/>
      <c r="V37" s="30" t="n">
        <f aca="false">+V33+V35</f>
        <v>125</v>
      </c>
      <c r="W37" s="112"/>
      <c r="X37" s="112"/>
      <c r="Y37" s="112"/>
      <c r="Z37" s="30"/>
      <c r="AA37" s="30" t="n">
        <f aca="false">+AA33+AA35</f>
        <v>63</v>
      </c>
      <c r="AB37" s="112"/>
      <c r="AC37" s="112"/>
      <c r="AD37" s="112"/>
      <c r="AE37" s="30"/>
      <c r="AF37" s="30" t="n">
        <v>30</v>
      </c>
      <c r="AG37" s="30"/>
      <c r="AH37" s="106"/>
      <c r="AI37" s="30"/>
      <c r="AJ37" s="107"/>
      <c r="AK37" s="107"/>
      <c r="AL37" s="100"/>
      <c r="AM37" s="94"/>
      <c r="AN37" s="94"/>
      <c r="AO37" s="100"/>
      <c r="AP37" s="101"/>
    </row>
    <row r="38" s="3" customFormat="true" ht="49.5" hidden="false" customHeight="true" outlineLevel="0" collapsed="false">
      <c r="A38" s="92"/>
      <c r="B38" s="93"/>
      <c r="C38" s="94"/>
      <c r="D38" s="93"/>
      <c r="E38" s="94"/>
      <c r="F38" s="94"/>
      <c r="G38" s="113" t="s">
        <v>165</v>
      </c>
      <c r="H38" s="114" t="n">
        <f aca="false">+H34+H36</f>
        <v>2208946732</v>
      </c>
      <c r="I38" s="114" t="n">
        <f aca="false">+I34+I36</f>
        <v>180830405</v>
      </c>
      <c r="J38" s="115" t="n">
        <v>185099468</v>
      </c>
      <c r="K38" s="115" t="n">
        <v>164106732</v>
      </c>
      <c r="L38" s="114" t="n">
        <v>475656725</v>
      </c>
      <c r="M38" s="119"/>
      <c r="N38" s="119"/>
      <c r="O38" s="119"/>
      <c r="P38" s="118"/>
      <c r="Q38" s="115" t="n">
        <f aca="false">+Q34+Q36</f>
        <v>611000000</v>
      </c>
      <c r="R38" s="119"/>
      <c r="S38" s="119"/>
      <c r="T38" s="119"/>
      <c r="U38" s="118"/>
      <c r="V38" s="115" t="n">
        <f aca="false">+V34+V36</f>
        <v>661000000</v>
      </c>
      <c r="W38" s="119"/>
      <c r="X38" s="119"/>
      <c r="Y38" s="119"/>
      <c r="Z38" s="118"/>
      <c r="AA38" s="115" t="n">
        <f aca="false">+AA34+AA36</f>
        <v>357000000</v>
      </c>
      <c r="AB38" s="119"/>
      <c r="AC38" s="119"/>
      <c r="AD38" s="119"/>
      <c r="AE38" s="118"/>
      <c r="AF38" s="119" t="n">
        <v>167927358</v>
      </c>
      <c r="AG38" s="119"/>
      <c r="AH38" s="120"/>
      <c r="AI38" s="115"/>
      <c r="AJ38" s="118"/>
      <c r="AK38" s="118"/>
      <c r="AL38" s="100"/>
      <c r="AM38" s="94"/>
      <c r="AN38" s="94"/>
      <c r="AO38" s="100"/>
      <c r="AP38" s="101"/>
    </row>
    <row r="39" s="3" customFormat="true" ht="45" hidden="false" customHeight="true" outlineLevel="0" collapsed="false">
      <c r="A39" s="92" t="s">
        <v>152</v>
      </c>
      <c r="B39" s="93" t="n">
        <v>6</v>
      </c>
      <c r="C39" s="94" t="s">
        <v>184</v>
      </c>
      <c r="D39" s="93" t="s">
        <v>154</v>
      </c>
      <c r="E39" s="94" t="n">
        <v>442</v>
      </c>
      <c r="F39" s="94" t="n">
        <v>179</v>
      </c>
      <c r="G39" s="95" t="s">
        <v>155</v>
      </c>
      <c r="H39" s="121" t="n">
        <f aca="false">+K39+L43+Q43+V43+AA43</f>
        <v>1</v>
      </c>
      <c r="I39" s="122" t="n">
        <v>0.125</v>
      </c>
      <c r="J39" s="123" t="n">
        <v>0.13</v>
      </c>
      <c r="K39" s="123" t="n">
        <v>0.13</v>
      </c>
      <c r="L39" s="122" t="n">
        <v>0.24</v>
      </c>
      <c r="M39" s="123"/>
      <c r="N39" s="123"/>
      <c r="O39" s="97"/>
      <c r="P39" s="97"/>
      <c r="Q39" s="123" t="n">
        <v>0.25</v>
      </c>
      <c r="R39" s="123"/>
      <c r="S39" s="123"/>
      <c r="T39" s="123"/>
      <c r="U39" s="97"/>
      <c r="V39" s="123" t="n">
        <v>0.25</v>
      </c>
      <c r="W39" s="123"/>
      <c r="X39" s="123"/>
      <c r="Y39" s="97"/>
      <c r="Z39" s="97"/>
      <c r="AA39" s="123" t="n">
        <v>0.125</v>
      </c>
      <c r="AB39" s="123"/>
      <c r="AC39" s="123"/>
      <c r="AD39" s="97"/>
      <c r="AE39" s="97"/>
      <c r="AF39" s="140" t="n">
        <v>0.061</v>
      </c>
      <c r="AG39" s="97"/>
      <c r="AH39" s="98"/>
      <c r="AI39" s="123"/>
      <c r="AJ39" s="99" t="n">
        <f aca="false">AF43/L43</f>
        <v>0.269387755102041</v>
      </c>
      <c r="AK39" s="99" t="n">
        <f aca="false">(K39+AF39)/H39</f>
        <v>0.191</v>
      </c>
      <c r="AL39" s="100" t="s">
        <v>185</v>
      </c>
      <c r="AM39" s="94" t="s">
        <v>42</v>
      </c>
      <c r="AN39" s="94" t="s">
        <v>174</v>
      </c>
      <c r="AO39" s="100" t="s">
        <v>186</v>
      </c>
      <c r="AP39" s="101" t="s">
        <v>187</v>
      </c>
    </row>
    <row r="40" s="3" customFormat="true" ht="36" hidden="false" customHeight="true" outlineLevel="0" collapsed="false">
      <c r="A40" s="92"/>
      <c r="B40" s="93"/>
      <c r="C40" s="94"/>
      <c r="D40" s="93"/>
      <c r="E40" s="94"/>
      <c r="F40" s="94"/>
      <c r="G40" s="102" t="s">
        <v>161</v>
      </c>
      <c r="H40" s="103" t="n">
        <f aca="false">+K40+L40+Q40+V40+AA40</f>
        <v>761913789</v>
      </c>
      <c r="I40" s="103" t="n">
        <v>63229640</v>
      </c>
      <c r="J40" s="104" t="n">
        <v>66717879</v>
      </c>
      <c r="K40" s="137" t="n">
        <v>45393789</v>
      </c>
      <c r="L40" s="103" t="n">
        <v>146520000</v>
      </c>
      <c r="M40" s="105"/>
      <c r="N40" s="110"/>
      <c r="O40" s="105"/>
      <c r="P40" s="30"/>
      <c r="Q40" s="104" t="n">
        <v>214000000</v>
      </c>
      <c r="R40" s="105"/>
      <c r="S40" s="105"/>
      <c r="T40" s="105"/>
      <c r="U40" s="30"/>
      <c r="V40" s="104" t="n">
        <v>231000000</v>
      </c>
      <c r="W40" s="105"/>
      <c r="X40" s="105"/>
      <c r="Y40" s="105"/>
      <c r="Z40" s="30"/>
      <c r="AA40" s="104" t="n">
        <v>125000000</v>
      </c>
      <c r="AB40" s="105"/>
      <c r="AC40" s="105"/>
      <c r="AD40" s="105"/>
      <c r="AE40" s="30"/>
      <c r="AF40" s="105" t="n">
        <v>26865000</v>
      </c>
      <c r="AG40" s="105"/>
      <c r="AH40" s="106"/>
      <c r="AI40" s="137"/>
      <c r="AJ40" s="107" t="n">
        <f aca="false">AF40/L40</f>
        <v>0.183353808353808</v>
      </c>
      <c r="AK40" s="107" t="n">
        <f aca="false">(K40+AF40)/H40</f>
        <v>0.0948385369095873</v>
      </c>
      <c r="AL40" s="100"/>
      <c r="AM40" s="94"/>
      <c r="AN40" s="94"/>
      <c r="AO40" s="100"/>
      <c r="AP40" s="101"/>
    </row>
    <row r="41" s="3" customFormat="true" ht="40.5" hidden="false" customHeight="true" outlineLevel="0" collapsed="false">
      <c r="A41" s="92"/>
      <c r="B41" s="93"/>
      <c r="C41" s="94"/>
      <c r="D41" s="93"/>
      <c r="E41" s="94"/>
      <c r="F41" s="94"/>
      <c r="G41" s="102" t="s">
        <v>162</v>
      </c>
      <c r="H41" s="33"/>
      <c r="I41" s="33"/>
      <c r="J41" s="30"/>
      <c r="K41" s="30"/>
      <c r="L41" s="52" t="n">
        <v>0.005</v>
      </c>
      <c r="M41" s="109"/>
      <c r="N41" s="109"/>
      <c r="O41" s="109"/>
      <c r="P41" s="30"/>
      <c r="Q41" s="30" t="n">
        <v>0</v>
      </c>
      <c r="R41" s="109"/>
      <c r="S41" s="109"/>
      <c r="T41" s="109"/>
      <c r="U41" s="30"/>
      <c r="V41" s="30" t="n">
        <v>0</v>
      </c>
      <c r="W41" s="109"/>
      <c r="X41" s="109"/>
      <c r="Y41" s="109"/>
      <c r="Z41" s="30"/>
      <c r="AA41" s="30" t="n">
        <v>0</v>
      </c>
      <c r="AB41" s="109"/>
      <c r="AC41" s="109"/>
      <c r="AD41" s="109"/>
      <c r="AE41" s="30"/>
      <c r="AF41" s="131" t="n">
        <v>0.005</v>
      </c>
      <c r="AG41" s="30"/>
      <c r="AH41" s="106"/>
      <c r="AI41" s="30"/>
      <c r="AJ41" s="107"/>
      <c r="AK41" s="107"/>
      <c r="AL41" s="100"/>
      <c r="AM41" s="94"/>
      <c r="AN41" s="94"/>
      <c r="AO41" s="100"/>
      <c r="AP41" s="101"/>
    </row>
    <row r="42" s="3" customFormat="true" ht="33" hidden="false" customHeight="true" outlineLevel="0" collapsed="false">
      <c r="A42" s="92"/>
      <c r="B42" s="93"/>
      <c r="C42" s="94"/>
      <c r="D42" s="93"/>
      <c r="E42" s="94"/>
      <c r="F42" s="94"/>
      <c r="G42" s="102" t="s">
        <v>163</v>
      </c>
      <c r="H42" s="33"/>
      <c r="I42" s="33"/>
      <c r="J42" s="30"/>
      <c r="K42" s="30"/>
      <c r="L42" s="139" t="n">
        <v>15131263</v>
      </c>
      <c r="M42" s="128"/>
      <c r="N42" s="128"/>
      <c r="O42" s="128"/>
      <c r="P42" s="30"/>
      <c r="Q42" s="30" t="n">
        <v>0</v>
      </c>
      <c r="R42" s="128"/>
      <c r="S42" s="128"/>
      <c r="T42" s="128"/>
      <c r="U42" s="30"/>
      <c r="V42" s="30" t="n">
        <v>0</v>
      </c>
      <c r="W42" s="128"/>
      <c r="X42" s="128"/>
      <c r="Y42" s="128"/>
      <c r="Z42" s="30"/>
      <c r="AA42" s="30" t="n">
        <v>0</v>
      </c>
      <c r="AB42" s="128"/>
      <c r="AC42" s="128"/>
      <c r="AD42" s="128"/>
      <c r="AE42" s="30"/>
      <c r="AF42" s="105" t="n">
        <v>2843212</v>
      </c>
      <c r="AG42" s="105"/>
      <c r="AH42" s="105"/>
      <c r="AI42" s="30"/>
      <c r="AJ42" s="107"/>
      <c r="AK42" s="107"/>
      <c r="AL42" s="100"/>
      <c r="AM42" s="94"/>
      <c r="AN42" s="94"/>
      <c r="AO42" s="100"/>
      <c r="AP42" s="101"/>
    </row>
    <row r="43" s="3" customFormat="true" ht="36" hidden="false" customHeight="true" outlineLevel="0" collapsed="false">
      <c r="A43" s="92"/>
      <c r="B43" s="93"/>
      <c r="C43" s="94"/>
      <c r="D43" s="93"/>
      <c r="E43" s="94"/>
      <c r="F43" s="94"/>
      <c r="G43" s="102" t="s">
        <v>164</v>
      </c>
      <c r="H43" s="46" t="n">
        <f aca="false">+H39+H41</f>
        <v>1</v>
      </c>
      <c r="I43" s="46" t="n">
        <f aca="false">+I39+I41</f>
        <v>0.125</v>
      </c>
      <c r="J43" s="107" t="n">
        <v>0.13</v>
      </c>
      <c r="K43" s="107" t="n">
        <v>0.13</v>
      </c>
      <c r="L43" s="130" t="n">
        <v>0.245</v>
      </c>
      <c r="M43" s="112"/>
      <c r="N43" s="112"/>
      <c r="O43" s="112"/>
      <c r="P43" s="30"/>
      <c r="Q43" s="110" t="n">
        <f aca="false">+Q39+Q41</f>
        <v>0.25</v>
      </c>
      <c r="R43" s="112"/>
      <c r="S43" s="112"/>
      <c r="T43" s="112"/>
      <c r="U43" s="30"/>
      <c r="V43" s="110" t="n">
        <f aca="false">+V39+V41</f>
        <v>0.25</v>
      </c>
      <c r="W43" s="112"/>
      <c r="X43" s="112"/>
      <c r="Y43" s="112"/>
      <c r="Z43" s="30"/>
      <c r="AA43" s="110" t="n">
        <f aca="false">+AA39+AA41</f>
        <v>0.125</v>
      </c>
      <c r="AB43" s="112"/>
      <c r="AC43" s="112"/>
      <c r="AD43" s="112"/>
      <c r="AE43" s="30"/>
      <c r="AF43" s="110" t="n">
        <v>0.066</v>
      </c>
      <c r="AG43" s="30"/>
      <c r="AH43" s="106"/>
      <c r="AI43" s="107"/>
      <c r="AJ43" s="107"/>
      <c r="AK43" s="107"/>
      <c r="AL43" s="100"/>
      <c r="AM43" s="94"/>
      <c r="AN43" s="94"/>
      <c r="AO43" s="100"/>
      <c r="AP43" s="101"/>
    </row>
    <row r="44" s="3" customFormat="true" ht="49.5" hidden="false" customHeight="true" outlineLevel="0" collapsed="false">
      <c r="A44" s="92"/>
      <c r="B44" s="93"/>
      <c r="C44" s="94"/>
      <c r="D44" s="93"/>
      <c r="E44" s="94"/>
      <c r="F44" s="94"/>
      <c r="G44" s="113" t="s">
        <v>165</v>
      </c>
      <c r="H44" s="114" t="n">
        <f aca="false">+H40+H42</f>
        <v>761913789</v>
      </c>
      <c r="I44" s="114" t="n">
        <f aca="false">+I40+I42</f>
        <v>63229640</v>
      </c>
      <c r="J44" s="115" t="n">
        <v>66717879</v>
      </c>
      <c r="K44" s="115" t="n">
        <v>45393789</v>
      </c>
      <c r="L44" s="114" t="n">
        <v>161651263</v>
      </c>
      <c r="M44" s="119"/>
      <c r="N44" s="119"/>
      <c r="O44" s="119"/>
      <c r="P44" s="118"/>
      <c r="Q44" s="115" t="n">
        <f aca="false">+Q40+Q42</f>
        <v>214000000</v>
      </c>
      <c r="R44" s="119"/>
      <c r="S44" s="119"/>
      <c r="T44" s="119"/>
      <c r="U44" s="118"/>
      <c r="V44" s="115" t="n">
        <f aca="false">+V40+V42</f>
        <v>231000000</v>
      </c>
      <c r="W44" s="119"/>
      <c r="X44" s="119"/>
      <c r="Y44" s="119"/>
      <c r="Z44" s="118"/>
      <c r="AA44" s="115" t="n">
        <f aca="false">+AA40+AA42</f>
        <v>125000000</v>
      </c>
      <c r="AB44" s="119"/>
      <c r="AC44" s="119"/>
      <c r="AD44" s="119"/>
      <c r="AE44" s="118"/>
      <c r="AF44" s="119" t="n">
        <v>29708212</v>
      </c>
      <c r="AG44" s="119"/>
      <c r="AH44" s="120"/>
      <c r="AI44" s="115"/>
      <c r="AJ44" s="118"/>
      <c r="AK44" s="118"/>
      <c r="AL44" s="100"/>
      <c r="AM44" s="94"/>
      <c r="AN44" s="94"/>
      <c r="AO44" s="100"/>
      <c r="AP44" s="101"/>
    </row>
    <row r="45" s="3" customFormat="true" ht="45" hidden="false" customHeight="true" outlineLevel="0" collapsed="false">
      <c r="A45" s="92" t="s">
        <v>152</v>
      </c>
      <c r="B45" s="93" t="n">
        <v>7</v>
      </c>
      <c r="C45" s="94" t="s">
        <v>188</v>
      </c>
      <c r="D45" s="94" t="s">
        <v>189</v>
      </c>
      <c r="E45" s="94" t="n">
        <f aca="false">GESTIÓN!C16</f>
        <v>459</v>
      </c>
      <c r="F45" s="94" t="n">
        <v>179</v>
      </c>
      <c r="G45" s="95" t="s">
        <v>155</v>
      </c>
      <c r="H45" s="122" t="n">
        <v>1</v>
      </c>
      <c r="I45" s="122" t="n">
        <v>0.1</v>
      </c>
      <c r="J45" s="123" t="n">
        <v>0.1</v>
      </c>
      <c r="K45" s="123" t="n">
        <v>0.11</v>
      </c>
      <c r="L45" s="122" t="n">
        <v>0.4</v>
      </c>
      <c r="M45" s="123"/>
      <c r="N45" s="123"/>
      <c r="O45" s="97"/>
      <c r="P45" s="97"/>
      <c r="Q45" s="123" t="n">
        <v>0.65</v>
      </c>
      <c r="R45" s="123"/>
      <c r="S45" s="123"/>
      <c r="T45" s="97"/>
      <c r="U45" s="97"/>
      <c r="V45" s="123" t="n">
        <v>0.9</v>
      </c>
      <c r="W45" s="123"/>
      <c r="X45" s="123"/>
      <c r="Y45" s="123"/>
      <c r="Z45" s="97"/>
      <c r="AA45" s="123" t="n">
        <v>1</v>
      </c>
      <c r="AB45" s="123"/>
      <c r="AC45" s="123"/>
      <c r="AD45" s="97"/>
      <c r="AE45" s="97"/>
      <c r="AF45" s="140" t="n">
        <v>0.074</v>
      </c>
      <c r="AG45" s="97"/>
      <c r="AH45" s="98"/>
      <c r="AI45" s="123"/>
      <c r="AJ45" s="99" t="n">
        <f aca="false">AF49/L49</f>
        <v>0.185</v>
      </c>
      <c r="AK45" s="99" t="n">
        <f aca="false">AF45/H45</f>
        <v>0.074</v>
      </c>
      <c r="AL45" s="100" t="s">
        <v>190</v>
      </c>
      <c r="AM45" s="94" t="s">
        <v>42</v>
      </c>
      <c r="AN45" s="94" t="s">
        <v>174</v>
      </c>
      <c r="AO45" s="100" t="s">
        <v>191</v>
      </c>
      <c r="AP45" s="101" t="s">
        <v>187</v>
      </c>
    </row>
    <row r="46" s="3" customFormat="true" ht="36" hidden="false" customHeight="true" outlineLevel="0" collapsed="false">
      <c r="A46" s="92"/>
      <c r="B46" s="93"/>
      <c r="C46" s="94"/>
      <c r="D46" s="94"/>
      <c r="E46" s="94"/>
      <c r="F46" s="94"/>
      <c r="G46" s="102" t="s">
        <v>161</v>
      </c>
      <c r="H46" s="103" t="n">
        <f aca="false">+K46+L46+Q46+V46+AA46</f>
        <v>2448278140</v>
      </c>
      <c r="I46" s="103" t="n">
        <v>201839441</v>
      </c>
      <c r="J46" s="104" t="n">
        <v>209802548</v>
      </c>
      <c r="K46" s="104" t="n">
        <v>162598140</v>
      </c>
      <c r="L46" s="103" t="n">
        <v>467680000</v>
      </c>
      <c r="M46" s="105"/>
      <c r="N46" s="110"/>
      <c r="O46" s="105"/>
      <c r="P46" s="30"/>
      <c r="Q46" s="104" t="n">
        <v>682000000</v>
      </c>
      <c r="R46" s="105"/>
      <c r="S46" s="105"/>
      <c r="T46" s="105"/>
      <c r="U46" s="30"/>
      <c r="V46" s="104" t="n">
        <v>737000000</v>
      </c>
      <c r="W46" s="105"/>
      <c r="X46" s="105"/>
      <c r="Y46" s="105"/>
      <c r="Z46" s="30"/>
      <c r="AA46" s="104" t="n">
        <v>399000000</v>
      </c>
      <c r="AB46" s="105"/>
      <c r="AC46" s="105"/>
      <c r="AD46" s="105"/>
      <c r="AE46" s="30"/>
      <c r="AF46" s="105" t="n">
        <v>37540000</v>
      </c>
      <c r="AG46" s="105"/>
      <c r="AH46" s="106"/>
      <c r="AI46" s="104"/>
      <c r="AJ46" s="107" t="n">
        <f aca="false">AF46/L46</f>
        <v>0.0802685596989395</v>
      </c>
      <c r="AK46" s="107" t="n">
        <f aca="false">(K46+AF46)/H46</f>
        <v>0.0817464881665773</v>
      </c>
      <c r="AL46" s="100"/>
      <c r="AM46" s="94"/>
      <c r="AN46" s="94"/>
      <c r="AO46" s="100"/>
      <c r="AP46" s="101"/>
    </row>
    <row r="47" s="3" customFormat="true" ht="40.5" hidden="false" customHeight="true" outlineLevel="0" collapsed="false">
      <c r="A47" s="92"/>
      <c r="B47" s="93"/>
      <c r="C47" s="94"/>
      <c r="D47" s="94"/>
      <c r="E47" s="94"/>
      <c r="F47" s="94"/>
      <c r="G47" s="102" t="s">
        <v>162</v>
      </c>
      <c r="H47" s="33"/>
      <c r="I47" s="33"/>
      <c r="J47" s="30"/>
      <c r="K47" s="30"/>
      <c r="L47" s="33" t="n">
        <v>0</v>
      </c>
      <c r="M47" s="109"/>
      <c r="N47" s="109"/>
      <c r="O47" s="109"/>
      <c r="P47" s="30"/>
      <c r="Q47" s="30" t="n">
        <v>0</v>
      </c>
      <c r="R47" s="109"/>
      <c r="S47" s="109"/>
      <c r="T47" s="109"/>
      <c r="U47" s="30"/>
      <c r="V47" s="30" t="n">
        <v>0</v>
      </c>
      <c r="W47" s="109"/>
      <c r="X47" s="109"/>
      <c r="Y47" s="109"/>
      <c r="Z47" s="30"/>
      <c r="AA47" s="30" t="n">
        <v>0</v>
      </c>
      <c r="AB47" s="109"/>
      <c r="AC47" s="109"/>
      <c r="AD47" s="109"/>
      <c r="AE47" s="30"/>
      <c r="AF47" s="30" t="n">
        <v>0</v>
      </c>
      <c r="AG47" s="30"/>
      <c r="AH47" s="106"/>
      <c r="AI47" s="30"/>
      <c r="AJ47" s="107"/>
      <c r="AK47" s="107"/>
      <c r="AL47" s="100"/>
      <c r="AM47" s="94"/>
      <c r="AN47" s="94"/>
      <c r="AO47" s="100"/>
      <c r="AP47" s="101"/>
    </row>
    <row r="48" s="3" customFormat="true" ht="33" hidden="false" customHeight="true" outlineLevel="0" collapsed="false">
      <c r="A48" s="92"/>
      <c r="B48" s="93"/>
      <c r="C48" s="94"/>
      <c r="D48" s="94"/>
      <c r="E48" s="94"/>
      <c r="F48" s="94"/>
      <c r="G48" s="102" t="s">
        <v>163</v>
      </c>
      <c r="H48" s="33"/>
      <c r="I48" s="33"/>
      <c r="J48" s="30"/>
      <c r="K48" s="30"/>
      <c r="L48" s="103" t="n">
        <v>87214831</v>
      </c>
      <c r="M48" s="128"/>
      <c r="N48" s="128"/>
      <c r="O48" s="128"/>
      <c r="P48" s="30"/>
      <c r="Q48" s="30" t="n">
        <v>0</v>
      </c>
      <c r="R48" s="128"/>
      <c r="S48" s="128"/>
      <c r="T48" s="128"/>
      <c r="U48" s="30"/>
      <c r="V48" s="30" t="n">
        <v>0</v>
      </c>
      <c r="W48" s="128"/>
      <c r="X48" s="128"/>
      <c r="Y48" s="128"/>
      <c r="Z48" s="30"/>
      <c r="AA48" s="30" t="n">
        <v>0</v>
      </c>
      <c r="AB48" s="128"/>
      <c r="AC48" s="128"/>
      <c r="AD48" s="128"/>
      <c r="AE48" s="30"/>
      <c r="AF48" s="105" t="n">
        <v>23915514</v>
      </c>
      <c r="AG48" s="105"/>
      <c r="AH48" s="105"/>
      <c r="AI48" s="30"/>
      <c r="AJ48" s="107"/>
      <c r="AK48" s="107"/>
      <c r="AL48" s="100"/>
      <c r="AM48" s="94"/>
      <c r="AN48" s="94"/>
      <c r="AO48" s="100"/>
      <c r="AP48" s="101"/>
    </row>
    <row r="49" s="3" customFormat="true" ht="36" hidden="false" customHeight="true" outlineLevel="0" collapsed="false">
      <c r="A49" s="92"/>
      <c r="B49" s="93"/>
      <c r="C49" s="94"/>
      <c r="D49" s="94"/>
      <c r="E49" s="94"/>
      <c r="F49" s="94"/>
      <c r="G49" s="102" t="s">
        <v>164</v>
      </c>
      <c r="H49" s="46" t="n">
        <f aca="false">+H45+H47</f>
        <v>1</v>
      </c>
      <c r="I49" s="46" t="n">
        <f aca="false">+I45+I47</f>
        <v>0.1</v>
      </c>
      <c r="J49" s="107" t="n">
        <v>0.1</v>
      </c>
      <c r="K49" s="107" t="n">
        <v>0.11</v>
      </c>
      <c r="L49" s="130" t="n">
        <v>0.4</v>
      </c>
      <c r="M49" s="112"/>
      <c r="N49" s="112"/>
      <c r="O49" s="112"/>
      <c r="P49" s="30"/>
      <c r="Q49" s="110" t="n">
        <f aca="false">+Q45+Q47</f>
        <v>0.65</v>
      </c>
      <c r="R49" s="112"/>
      <c r="S49" s="112"/>
      <c r="T49" s="112"/>
      <c r="U49" s="30"/>
      <c r="V49" s="110" t="n">
        <f aca="false">+V45+V47</f>
        <v>0.9</v>
      </c>
      <c r="W49" s="112"/>
      <c r="X49" s="112"/>
      <c r="Y49" s="112"/>
      <c r="Z49" s="30"/>
      <c r="AA49" s="110" t="n">
        <f aca="false">+AA45+AA47</f>
        <v>1</v>
      </c>
      <c r="AB49" s="112"/>
      <c r="AC49" s="112"/>
      <c r="AD49" s="112"/>
      <c r="AE49" s="30"/>
      <c r="AF49" s="110" t="n">
        <v>0.074</v>
      </c>
      <c r="AG49" s="30"/>
      <c r="AH49" s="106"/>
      <c r="AI49" s="107"/>
      <c r="AJ49" s="107"/>
      <c r="AK49" s="107"/>
      <c r="AL49" s="100"/>
      <c r="AM49" s="94"/>
      <c r="AN49" s="94"/>
      <c r="AO49" s="100"/>
      <c r="AP49" s="101"/>
    </row>
    <row r="50" s="3" customFormat="true" ht="49.5" hidden="false" customHeight="true" outlineLevel="0" collapsed="false">
      <c r="A50" s="92"/>
      <c r="B50" s="93"/>
      <c r="C50" s="94"/>
      <c r="D50" s="94"/>
      <c r="E50" s="94"/>
      <c r="F50" s="94"/>
      <c r="G50" s="113" t="s">
        <v>165</v>
      </c>
      <c r="H50" s="114" t="n">
        <f aca="false">+H46+H48</f>
        <v>2448278140</v>
      </c>
      <c r="I50" s="114" t="n">
        <f aca="false">+I46+I48</f>
        <v>201839441</v>
      </c>
      <c r="J50" s="115" t="n">
        <v>209802548</v>
      </c>
      <c r="K50" s="115" t="n">
        <v>162598140</v>
      </c>
      <c r="L50" s="114" t="n">
        <v>554894831</v>
      </c>
      <c r="M50" s="119"/>
      <c r="N50" s="119"/>
      <c r="O50" s="119"/>
      <c r="P50" s="118"/>
      <c r="Q50" s="115" t="n">
        <f aca="false">+Q46+Q48</f>
        <v>682000000</v>
      </c>
      <c r="R50" s="119"/>
      <c r="S50" s="119"/>
      <c r="T50" s="119"/>
      <c r="U50" s="118"/>
      <c r="V50" s="115" t="n">
        <f aca="false">+V46+V48</f>
        <v>737000000</v>
      </c>
      <c r="W50" s="119"/>
      <c r="X50" s="119"/>
      <c r="Y50" s="119"/>
      <c r="Z50" s="118"/>
      <c r="AA50" s="115" t="n">
        <f aca="false">+AA46+AA48</f>
        <v>399000000</v>
      </c>
      <c r="AB50" s="119"/>
      <c r="AC50" s="119"/>
      <c r="AD50" s="119"/>
      <c r="AE50" s="118"/>
      <c r="AF50" s="119" t="n">
        <v>61455514</v>
      </c>
      <c r="AG50" s="119"/>
      <c r="AH50" s="120"/>
      <c r="AI50" s="115"/>
      <c r="AJ50" s="118"/>
      <c r="AK50" s="118"/>
      <c r="AL50" s="100"/>
      <c r="AM50" s="94"/>
      <c r="AN50" s="94"/>
      <c r="AO50" s="100"/>
      <c r="AP50" s="101"/>
    </row>
    <row r="51" s="3" customFormat="true" ht="45" hidden="false" customHeight="true" outlineLevel="0" collapsed="false">
      <c r="A51" s="92" t="s">
        <v>152</v>
      </c>
      <c r="B51" s="93" t="n">
        <v>8</v>
      </c>
      <c r="C51" s="94" t="s">
        <v>192</v>
      </c>
      <c r="D51" s="93" t="s">
        <v>154</v>
      </c>
      <c r="E51" s="94" t="s">
        <v>193</v>
      </c>
      <c r="F51" s="94" t="n">
        <v>179</v>
      </c>
      <c r="G51" s="95" t="s">
        <v>155</v>
      </c>
      <c r="H51" s="121" t="n">
        <f aca="false">+K51+L55+Q55+V55+AA55</f>
        <v>1</v>
      </c>
      <c r="I51" s="122" t="n">
        <v>0.125</v>
      </c>
      <c r="J51" s="123" t="n">
        <v>0.135</v>
      </c>
      <c r="K51" s="123" t="n">
        <v>0.135</v>
      </c>
      <c r="L51" s="122" t="n">
        <v>0.24</v>
      </c>
      <c r="M51" s="123"/>
      <c r="N51" s="123"/>
      <c r="O51" s="97"/>
      <c r="P51" s="97"/>
      <c r="Q51" s="123" t="n">
        <v>0.25</v>
      </c>
      <c r="R51" s="123"/>
      <c r="S51" s="123"/>
      <c r="T51" s="97"/>
      <c r="U51" s="97"/>
      <c r="V51" s="123" t="n">
        <v>0.25</v>
      </c>
      <c r="W51" s="123"/>
      <c r="X51" s="123"/>
      <c r="Y51" s="97"/>
      <c r="Z51" s="97"/>
      <c r="AA51" s="123" t="n">
        <v>0.125</v>
      </c>
      <c r="AB51" s="123"/>
      <c r="AC51" s="123"/>
      <c r="AD51" s="97"/>
      <c r="AE51" s="97"/>
      <c r="AF51" s="140" t="n">
        <v>0.036</v>
      </c>
      <c r="AG51" s="97"/>
      <c r="AH51" s="98"/>
      <c r="AI51" s="123"/>
      <c r="AJ51" s="99" t="n">
        <f aca="false">AF55/L55</f>
        <v>0.15</v>
      </c>
      <c r="AK51" s="99" t="n">
        <f aca="false">(K51+AF51)/H51</f>
        <v>0.171</v>
      </c>
      <c r="AL51" s="100" t="s">
        <v>194</v>
      </c>
      <c r="AM51" s="94" t="s">
        <v>42</v>
      </c>
      <c r="AN51" s="94" t="s">
        <v>174</v>
      </c>
      <c r="AO51" s="100" t="s">
        <v>195</v>
      </c>
      <c r="AP51" s="101" t="s">
        <v>187</v>
      </c>
    </row>
    <row r="52" s="3" customFormat="true" ht="36" hidden="false" customHeight="true" outlineLevel="0" collapsed="false">
      <c r="A52" s="92"/>
      <c r="B52" s="93"/>
      <c r="C52" s="94"/>
      <c r="D52" s="93"/>
      <c r="E52" s="94"/>
      <c r="F52" s="94"/>
      <c r="G52" s="102" t="s">
        <v>161</v>
      </c>
      <c r="H52" s="103" t="n">
        <f aca="false">+K52+L52+Q52+V52+AA52</f>
        <v>509555954</v>
      </c>
      <c r="I52" s="103" t="n">
        <v>41162920</v>
      </c>
      <c r="J52" s="141" t="n">
        <v>44455954</v>
      </c>
      <c r="K52" s="141" t="n">
        <v>44455954</v>
      </c>
      <c r="L52" s="103" t="n">
        <v>95100000</v>
      </c>
      <c r="M52" s="105"/>
      <c r="N52" s="110"/>
      <c r="O52" s="105"/>
      <c r="P52" s="30"/>
      <c r="Q52" s="104" t="n">
        <v>139000000</v>
      </c>
      <c r="R52" s="105"/>
      <c r="S52" s="105"/>
      <c r="T52" s="105"/>
      <c r="U52" s="30"/>
      <c r="V52" s="104" t="n">
        <v>150000000</v>
      </c>
      <c r="W52" s="105"/>
      <c r="X52" s="105"/>
      <c r="Y52" s="105"/>
      <c r="Z52" s="30"/>
      <c r="AA52" s="104" t="n">
        <v>81000000</v>
      </c>
      <c r="AB52" s="105"/>
      <c r="AC52" s="105"/>
      <c r="AD52" s="105"/>
      <c r="AE52" s="30"/>
      <c r="AF52" s="105" t="n">
        <v>86440000</v>
      </c>
      <c r="AG52" s="105"/>
      <c r="AH52" s="106"/>
      <c r="AI52" s="141"/>
      <c r="AJ52" s="107" t="n">
        <f aca="false">AF52/L52</f>
        <v>0.908937960042061</v>
      </c>
      <c r="AK52" s="107" t="n">
        <f aca="false">(K52+AF52)/H52</f>
        <v>0.256882395294315</v>
      </c>
      <c r="AL52" s="100"/>
      <c r="AM52" s="94"/>
      <c r="AN52" s="94"/>
      <c r="AO52" s="100"/>
      <c r="AP52" s="101"/>
    </row>
    <row r="53" s="3" customFormat="true" ht="40.5" hidden="false" customHeight="true" outlineLevel="0" collapsed="false">
      <c r="A53" s="92"/>
      <c r="B53" s="93"/>
      <c r="C53" s="94"/>
      <c r="D53" s="93"/>
      <c r="E53" s="94"/>
      <c r="F53" s="94"/>
      <c r="G53" s="102" t="s">
        <v>162</v>
      </c>
      <c r="H53" s="33"/>
      <c r="I53" s="33"/>
      <c r="J53" s="30"/>
      <c r="K53" s="142"/>
      <c r="L53" s="52" t="n">
        <v>0</v>
      </c>
      <c r="M53" s="109"/>
      <c r="N53" s="109"/>
      <c r="O53" s="109"/>
      <c r="P53" s="30"/>
      <c r="Q53" s="30" t="n">
        <v>0</v>
      </c>
      <c r="R53" s="109"/>
      <c r="S53" s="109"/>
      <c r="T53" s="109"/>
      <c r="U53" s="30"/>
      <c r="V53" s="30" t="n">
        <v>0</v>
      </c>
      <c r="W53" s="109"/>
      <c r="X53" s="109"/>
      <c r="Y53" s="109"/>
      <c r="Z53" s="30"/>
      <c r="AA53" s="30" t="n">
        <v>0</v>
      </c>
      <c r="AB53" s="109"/>
      <c r="AC53" s="109"/>
      <c r="AD53" s="109"/>
      <c r="AE53" s="30"/>
      <c r="AF53" s="30" t="n">
        <v>0</v>
      </c>
      <c r="AG53" s="30"/>
      <c r="AH53" s="106"/>
      <c r="AI53" s="142"/>
      <c r="AJ53" s="107"/>
      <c r="AK53" s="107"/>
      <c r="AL53" s="100"/>
      <c r="AM53" s="94"/>
      <c r="AN53" s="94"/>
      <c r="AO53" s="100"/>
      <c r="AP53" s="101"/>
    </row>
    <row r="54" s="3" customFormat="true" ht="33" hidden="false" customHeight="true" outlineLevel="0" collapsed="false">
      <c r="A54" s="92"/>
      <c r="B54" s="93"/>
      <c r="C54" s="94"/>
      <c r="D54" s="93"/>
      <c r="E54" s="94"/>
      <c r="F54" s="94"/>
      <c r="G54" s="102" t="s">
        <v>163</v>
      </c>
      <c r="H54" s="33"/>
      <c r="I54" s="33"/>
      <c r="J54" s="30"/>
      <c r="K54" s="30"/>
      <c r="L54" s="103" t="n">
        <v>14818651</v>
      </c>
      <c r="M54" s="128"/>
      <c r="N54" s="128"/>
      <c r="O54" s="128"/>
      <c r="P54" s="30"/>
      <c r="Q54" s="30" t="n">
        <v>0</v>
      </c>
      <c r="R54" s="128"/>
      <c r="S54" s="128"/>
      <c r="T54" s="128"/>
      <c r="U54" s="30"/>
      <c r="V54" s="30" t="n">
        <v>0</v>
      </c>
      <c r="W54" s="128"/>
      <c r="X54" s="128"/>
      <c r="Y54" s="128"/>
      <c r="Z54" s="30"/>
      <c r="AA54" s="30" t="n">
        <v>0</v>
      </c>
      <c r="AB54" s="128"/>
      <c r="AC54" s="128"/>
      <c r="AD54" s="128"/>
      <c r="AE54" s="30"/>
      <c r="AF54" s="105" t="n">
        <v>14818651</v>
      </c>
      <c r="AG54" s="105"/>
      <c r="AH54" s="105"/>
      <c r="AI54" s="30"/>
      <c r="AJ54" s="107"/>
      <c r="AK54" s="107"/>
      <c r="AL54" s="100"/>
      <c r="AM54" s="94"/>
      <c r="AN54" s="94"/>
      <c r="AO54" s="100"/>
      <c r="AP54" s="101"/>
    </row>
    <row r="55" s="3" customFormat="true" ht="36" hidden="false" customHeight="true" outlineLevel="0" collapsed="false">
      <c r="A55" s="92"/>
      <c r="B55" s="93"/>
      <c r="C55" s="94"/>
      <c r="D55" s="93"/>
      <c r="E55" s="94"/>
      <c r="F55" s="94"/>
      <c r="G55" s="102" t="s">
        <v>164</v>
      </c>
      <c r="H55" s="46" t="n">
        <f aca="false">+H51+H53</f>
        <v>1</v>
      </c>
      <c r="I55" s="46" t="n">
        <f aca="false">+I51+I53</f>
        <v>0.125</v>
      </c>
      <c r="J55" s="107" t="n">
        <v>0.135</v>
      </c>
      <c r="K55" s="107" t="n">
        <f aca="false">+K51</f>
        <v>0.135</v>
      </c>
      <c r="L55" s="130" t="n">
        <v>0.24</v>
      </c>
      <c r="M55" s="112"/>
      <c r="N55" s="112"/>
      <c r="O55" s="112"/>
      <c r="P55" s="30"/>
      <c r="Q55" s="110" t="n">
        <f aca="false">+Q51+Q53</f>
        <v>0.25</v>
      </c>
      <c r="R55" s="112"/>
      <c r="S55" s="112"/>
      <c r="T55" s="112"/>
      <c r="U55" s="30"/>
      <c r="V55" s="110" t="n">
        <f aca="false">+V51+V53</f>
        <v>0.25</v>
      </c>
      <c r="W55" s="112"/>
      <c r="X55" s="112"/>
      <c r="Y55" s="112"/>
      <c r="Z55" s="30"/>
      <c r="AA55" s="110" t="n">
        <f aca="false">+AA51+AA53</f>
        <v>0.125</v>
      </c>
      <c r="AB55" s="112"/>
      <c r="AC55" s="112"/>
      <c r="AD55" s="112"/>
      <c r="AE55" s="30"/>
      <c r="AF55" s="110" t="n">
        <v>0.036</v>
      </c>
      <c r="AG55" s="30"/>
      <c r="AH55" s="106"/>
      <c r="AI55" s="107"/>
      <c r="AJ55" s="107"/>
      <c r="AK55" s="107"/>
      <c r="AL55" s="100"/>
      <c r="AM55" s="94"/>
      <c r="AN55" s="94"/>
      <c r="AO55" s="100"/>
      <c r="AP55" s="101"/>
    </row>
    <row r="56" s="3" customFormat="true" ht="49.5" hidden="false" customHeight="true" outlineLevel="0" collapsed="false">
      <c r="A56" s="92"/>
      <c r="B56" s="93"/>
      <c r="C56" s="94"/>
      <c r="D56" s="93"/>
      <c r="E56" s="94"/>
      <c r="F56" s="94"/>
      <c r="G56" s="113" t="s">
        <v>165</v>
      </c>
      <c r="H56" s="114" t="n">
        <f aca="false">+H52+H54</f>
        <v>509555954</v>
      </c>
      <c r="I56" s="114" t="n">
        <f aca="false">+I52+I54</f>
        <v>41162920</v>
      </c>
      <c r="J56" s="115" t="n">
        <v>44455954</v>
      </c>
      <c r="K56" s="115" t="n">
        <v>44455954</v>
      </c>
      <c r="L56" s="114" t="n">
        <v>109918651</v>
      </c>
      <c r="M56" s="119"/>
      <c r="N56" s="119"/>
      <c r="O56" s="119"/>
      <c r="P56" s="118"/>
      <c r="Q56" s="115" t="n">
        <f aca="false">+Q52+Q54</f>
        <v>139000000</v>
      </c>
      <c r="R56" s="119"/>
      <c r="S56" s="119"/>
      <c r="T56" s="119"/>
      <c r="U56" s="118"/>
      <c r="V56" s="115" t="n">
        <f aca="false">+V52+V54</f>
        <v>150000000</v>
      </c>
      <c r="W56" s="119"/>
      <c r="X56" s="119"/>
      <c r="Y56" s="119"/>
      <c r="Z56" s="118"/>
      <c r="AA56" s="115" t="n">
        <f aca="false">+AA52+AA54</f>
        <v>81000000</v>
      </c>
      <c r="AB56" s="119"/>
      <c r="AC56" s="119"/>
      <c r="AD56" s="119"/>
      <c r="AE56" s="118"/>
      <c r="AF56" s="119" t="n">
        <v>101258651</v>
      </c>
      <c r="AG56" s="119"/>
      <c r="AH56" s="120"/>
      <c r="AI56" s="115"/>
      <c r="AJ56" s="118"/>
      <c r="AK56" s="118"/>
      <c r="AL56" s="100"/>
      <c r="AM56" s="94"/>
      <c r="AN56" s="94"/>
      <c r="AO56" s="100"/>
      <c r="AP56" s="101"/>
    </row>
    <row r="57" s="3" customFormat="true" ht="45" hidden="false" customHeight="true" outlineLevel="0" collapsed="false">
      <c r="A57" s="92" t="s">
        <v>152</v>
      </c>
      <c r="B57" s="93" t="n">
        <v>9</v>
      </c>
      <c r="C57" s="94" t="s">
        <v>196</v>
      </c>
      <c r="D57" s="93" t="s">
        <v>172</v>
      </c>
      <c r="E57" s="94" t="n">
        <f aca="false">GESTIÓN!C16</f>
        <v>459</v>
      </c>
      <c r="F57" s="94" t="n">
        <v>179</v>
      </c>
      <c r="G57" s="95" t="s">
        <v>155</v>
      </c>
      <c r="H57" s="122" t="n">
        <v>1</v>
      </c>
      <c r="I57" s="122" t="n">
        <v>1</v>
      </c>
      <c r="J57" s="123" t="n">
        <v>1</v>
      </c>
      <c r="K57" s="123" t="n">
        <v>1</v>
      </c>
      <c r="L57" s="122" t="n">
        <v>1</v>
      </c>
      <c r="M57" s="60"/>
      <c r="N57" s="60"/>
      <c r="O57" s="60"/>
      <c r="P57" s="97"/>
      <c r="Q57" s="123" t="n">
        <v>1</v>
      </c>
      <c r="R57" s="60"/>
      <c r="S57" s="60"/>
      <c r="T57" s="60"/>
      <c r="U57" s="97"/>
      <c r="V57" s="123" t="n">
        <v>1</v>
      </c>
      <c r="W57" s="60"/>
      <c r="X57" s="60"/>
      <c r="Y57" s="60"/>
      <c r="Z57" s="97"/>
      <c r="AA57" s="123" t="n">
        <v>1</v>
      </c>
      <c r="AB57" s="60"/>
      <c r="AC57" s="60"/>
      <c r="AD57" s="60"/>
      <c r="AE57" s="97"/>
      <c r="AF57" s="124" t="n">
        <v>0.38</v>
      </c>
      <c r="AG57" s="97"/>
      <c r="AH57" s="97"/>
      <c r="AI57" s="123"/>
      <c r="AJ57" s="99" t="n">
        <f aca="false">AF61/L61</f>
        <v>0.38</v>
      </c>
      <c r="AK57" s="99" t="n">
        <f aca="false">(K57+AF57)/(L57+Q57+V57+AA57+H57)</f>
        <v>0.276</v>
      </c>
      <c r="AL57" s="100" t="s">
        <v>197</v>
      </c>
      <c r="AM57" s="94" t="s">
        <v>42</v>
      </c>
      <c r="AN57" s="94" t="s">
        <v>174</v>
      </c>
      <c r="AO57" s="100" t="s">
        <v>195</v>
      </c>
      <c r="AP57" s="101" t="s">
        <v>187</v>
      </c>
    </row>
    <row r="58" s="3" customFormat="true" ht="36" hidden="false" customHeight="true" outlineLevel="0" collapsed="false">
      <c r="A58" s="92"/>
      <c r="B58" s="93"/>
      <c r="C58" s="94"/>
      <c r="D58" s="93"/>
      <c r="E58" s="94"/>
      <c r="F58" s="94"/>
      <c r="G58" s="102" t="s">
        <v>161</v>
      </c>
      <c r="H58" s="103" t="n">
        <f aca="false">+K58+L58+Q58+V58+AA58</f>
        <v>1849974515.8</v>
      </c>
      <c r="I58" s="103" t="n">
        <v>147889460</v>
      </c>
      <c r="J58" s="143" t="n">
        <v>197889460</v>
      </c>
      <c r="K58" s="143" t="n">
        <v>175354515.8</v>
      </c>
      <c r="L58" s="103" t="n">
        <v>342620000</v>
      </c>
      <c r="M58" s="105"/>
      <c r="N58" s="110"/>
      <c r="O58" s="105"/>
      <c r="P58" s="30"/>
      <c r="Q58" s="104" t="n">
        <v>500000000</v>
      </c>
      <c r="R58" s="105"/>
      <c r="S58" s="105"/>
      <c r="T58" s="105"/>
      <c r="U58" s="30"/>
      <c r="V58" s="104" t="n">
        <v>540000000</v>
      </c>
      <c r="W58" s="105"/>
      <c r="X58" s="105"/>
      <c r="Y58" s="105"/>
      <c r="Z58" s="30"/>
      <c r="AA58" s="104" t="n">
        <v>292000000</v>
      </c>
      <c r="AB58" s="105"/>
      <c r="AC58" s="105"/>
      <c r="AD58" s="105"/>
      <c r="AE58" s="30"/>
      <c r="AF58" s="105" t="n">
        <v>179258000</v>
      </c>
      <c r="AG58" s="105"/>
      <c r="AH58" s="106"/>
      <c r="AI58" s="143"/>
      <c r="AJ58" s="107" t="n">
        <f aca="false">AF58/L58</f>
        <v>0.523197711750628</v>
      </c>
      <c r="AK58" s="107" t="n">
        <f aca="false">(K58+AF58)/H58</f>
        <v>0.191685081481597</v>
      </c>
      <c r="AL58" s="100"/>
      <c r="AM58" s="94"/>
      <c r="AN58" s="94"/>
      <c r="AO58" s="100"/>
      <c r="AP58" s="101"/>
    </row>
    <row r="59" s="3" customFormat="true" ht="40.5" hidden="false" customHeight="true" outlineLevel="0" collapsed="false">
      <c r="A59" s="92"/>
      <c r="B59" s="93"/>
      <c r="C59" s="94"/>
      <c r="D59" s="93"/>
      <c r="E59" s="94"/>
      <c r="F59" s="94"/>
      <c r="G59" s="102" t="s">
        <v>162</v>
      </c>
      <c r="H59" s="33"/>
      <c r="I59" s="33"/>
      <c r="J59" s="30"/>
      <c r="K59" s="30"/>
      <c r="L59" s="33" t="n">
        <v>0</v>
      </c>
      <c r="M59" s="109"/>
      <c r="N59" s="109"/>
      <c r="O59" s="109"/>
      <c r="P59" s="30"/>
      <c r="Q59" s="30" t="n">
        <v>0</v>
      </c>
      <c r="R59" s="109"/>
      <c r="S59" s="109"/>
      <c r="T59" s="109"/>
      <c r="U59" s="30"/>
      <c r="V59" s="30" t="n">
        <v>0</v>
      </c>
      <c r="W59" s="109"/>
      <c r="X59" s="109"/>
      <c r="Y59" s="109"/>
      <c r="Z59" s="30"/>
      <c r="AA59" s="30" t="n">
        <v>0</v>
      </c>
      <c r="AB59" s="109"/>
      <c r="AC59" s="109"/>
      <c r="AD59" s="109"/>
      <c r="AE59" s="30"/>
      <c r="AF59" s="30" t="n">
        <v>0</v>
      </c>
      <c r="AG59" s="30"/>
      <c r="AH59" s="106"/>
      <c r="AI59" s="30"/>
      <c r="AJ59" s="107"/>
      <c r="AK59" s="107"/>
      <c r="AL59" s="100"/>
      <c r="AM59" s="94"/>
      <c r="AN59" s="94"/>
      <c r="AO59" s="100"/>
      <c r="AP59" s="101"/>
    </row>
    <row r="60" s="3" customFormat="true" ht="33" hidden="false" customHeight="true" outlineLevel="0" collapsed="false">
      <c r="A60" s="92"/>
      <c r="B60" s="93"/>
      <c r="C60" s="94"/>
      <c r="D60" s="93"/>
      <c r="E60" s="94"/>
      <c r="F60" s="94"/>
      <c r="G60" s="102" t="s">
        <v>163</v>
      </c>
      <c r="H60" s="33"/>
      <c r="I60" s="33"/>
      <c r="J60" s="30"/>
      <c r="K60" s="30"/>
      <c r="L60" s="134" t="n">
        <v>105130007.8</v>
      </c>
      <c r="M60" s="128"/>
      <c r="N60" s="128"/>
      <c r="O60" s="128"/>
      <c r="P60" s="30"/>
      <c r="Q60" s="30" t="n">
        <v>0</v>
      </c>
      <c r="R60" s="128"/>
      <c r="S60" s="128"/>
      <c r="T60" s="128"/>
      <c r="U60" s="30"/>
      <c r="V60" s="30" t="n">
        <v>0</v>
      </c>
      <c r="W60" s="128"/>
      <c r="X60" s="128"/>
      <c r="Y60" s="128"/>
      <c r="Z60" s="30"/>
      <c r="AA60" s="30" t="n">
        <v>0</v>
      </c>
      <c r="AB60" s="128"/>
      <c r="AC60" s="128"/>
      <c r="AD60" s="128"/>
      <c r="AE60" s="30"/>
      <c r="AF60" s="105" t="n">
        <v>31275332</v>
      </c>
      <c r="AG60" s="105"/>
      <c r="AH60" s="105"/>
      <c r="AI60" s="30"/>
      <c r="AJ60" s="107"/>
      <c r="AK60" s="107"/>
      <c r="AL60" s="100"/>
      <c r="AM60" s="94"/>
      <c r="AN60" s="94"/>
      <c r="AO60" s="100"/>
      <c r="AP60" s="101"/>
    </row>
    <row r="61" s="3" customFormat="true" ht="36" hidden="false" customHeight="true" outlineLevel="0" collapsed="false">
      <c r="A61" s="92"/>
      <c r="B61" s="93"/>
      <c r="C61" s="94"/>
      <c r="D61" s="93"/>
      <c r="E61" s="94"/>
      <c r="F61" s="94"/>
      <c r="G61" s="102" t="s">
        <v>164</v>
      </c>
      <c r="H61" s="46" t="n">
        <f aca="false">+H57+H59</f>
        <v>1</v>
      </c>
      <c r="I61" s="46" t="n">
        <f aca="false">+I57+I59</f>
        <v>1</v>
      </c>
      <c r="J61" s="107" t="n">
        <v>1</v>
      </c>
      <c r="K61" s="107" t="n">
        <v>1</v>
      </c>
      <c r="L61" s="130" t="n">
        <v>1</v>
      </c>
      <c r="M61" s="112"/>
      <c r="N61" s="112"/>
      <c r="O61" s="112"/>
      <c r="P61" s="30"/>
      <c r="Q61" s="110" t="n">
        <f aca="false">+Q57+Q59</f>
        <v>1</v>
      </c>
      <c r="R61" s="112"/>
      <c r="S61" s="112"/>
      <c r="T61" s="112"/>
      <c r="U61" s="30"/>
      <c r="V61" s="110" t="n">
        <f aca="false">+V57+V59</f>
        <v>1</v>
      </c>
      <c r="W61" s="112"/>
      <c r="X61" s="112"/>
      <c r="Y61" s="112"/>
      <c r="Z61" s="30"/>
      <c r="AA61" s="110" t="n">
        <f aca="false">+AA57+AA59</f>
        <v>1</v>
      </c>
      <c r="AB61" s="112"/>
      <c r="AC61" s="112"/>
      <c r="AD61" s="112"/>
      <c r="AE61" s="30"/>
      <c r="AF61" s="126" t="n">
        <v>0.38</v>
      </c>
      <c r="AG61" s="30"/>
      <c r="AH61" s="106"/>
      <c r="AI61" s="107"/>
      <c r="AJ61" s="107"/>
      <c r="AK61" s="107"/>
      <c r="AL61" s="100"/>
      <c r="AM61" s="94"/>
      <c r="AN61" s="94"/>
      <c r="AO61" s="100"/>
      <c r="AP61" s="101"/>
    </row>
    <row r="62" s="3" customFormat="true" ht="49.5" hidden="false" customHeight="true" outlineLevel="0" collapsed="false">
      <c r="A62" s="92"/>
      <c r="B62" s="93"/>
      <c r="C62" s="94"/>
      <c r="D62" s="93"/>
      <c r="E62" s="94"/>
      <c r="F62" s="94"/>
      <c r="G62" s="113" t="s">
        <v>165</v>
      </c>
      <c r="H62" s="114" t="n">
        <f aca="false">+H58+H60</f>
        <v>1849974515.8</v>
      </c>
      <c r="I62" s="114" t="n">
        <f aca="false">+I58+I60</f>
        <v>147889460</v>
      </c>
      <c r="J62" s="115" t="n">
        <v>197889460</v>
      </c>
      <c r="K62" s="115" t="n">
        <v>175354515.8</v>
      </c>
      <c r="L62" s="114" t="n">
        <v>447750007.8</v>
      </c>
      <c r="M62" s="119"/>
      <c r="N62" s="119"/>
      <c r="O62" s="119"/>
      <c r="P62" s="118"/>
      <c r="Q62" s="115" t="n">
        <f aca="false">+Q58+Q60</f>
        <v>500000000</v>
      </c>
      <c r="R62" s="119"/>
      <c r="S62" s="119"/>
      <c r="T62" s="119"/>
      <c r="U62" s="118"/>
      <c r="V62" s="115" t="n">
        <f aca="false">+V58+V60</f>
        <v>540000000</v>
      </c>
      <c r="W62" s="119"/>
      <c r="X62" s="119"/>
      <c r="Y62" s="119"/>
      <c r="Z62" s="118"/>
      <c r="AA62" s="115" t="n">
        <f aca="false">+AA58+AA60</f>
        <v>292000000</v>
      </c>
      <c r="AB62" s="119"/>
      <c r="AC62" s="119"/>
      <c r="AD62" s="119"/>
      <c r="AE62" s="118"/>
      <c r="AF62" s="119" t="n">
        <v>210533332</v>
      </c>
      <c r="AG62" s="119"/>
      <c r="AH62" s="120"/>
      <c r="AI62" s="115"/>
      <c r="AJ62" s="118"/>
      <c r="AK62" s="118"/>
      <c r="AL62" s="100"/>
      <c r="AM62" s="94"/>
      <c r="AN62" s="94"/>
      <c r="AO62" s="100"/>
      <c r="AP62" s="101"/>
    </row>
    <row r="63" s="3" customFormat="true" ht="27" hidden="false" customHeight="true" outlineLevel="0" collapsed="false">
      <c r="A63" s="92" t="s">
        <v>198</v>
      </c>
      <c r="B63" s="93" t="n">
        <v>10</v>
      </c>
      <c r="C63" s="94" t="s">
        <v>199</v>
      </c>
      <c r="D63" s="93" t="s">
        <v>154</v>
      </c>
      <c r="E63" s="94" t="n">
        <v>452</v>
      </c>
      <c r="F63" s="94" t="n">
        <v>179</v>
      </c>
      <c r="G63" s="95" t="s">
        <v>155</v>
      </c>
      <c r="H63" s="60" t="n">
        <f aca="false">+K63+L67+Q67+V67+AA67</f>
        <v>80000</v>
      </c>
      <c r="I63" s="144" t="n">
        <v>5000</v>
      </c>
      <c r="J63" s="145" t="n">
        <v>4800</v>
      </c>
      <c r="K63" s="97" t="n">
        <v>3579</v>
      </c>
      <c r="L63" s="60" t="n">
        <v>22500</v>
      </c>
      <c r="M63" s="60"/>
      <c r="N63" s="60"/>
      <c r="O63" s="60"/>
      <c r="P63" s="97"/>
      <c r="Q63" s="60" t="n">
        <v>22700</v>
      </c>
      <c r="R63" s="60"/>
      <c r="S63" s="60"/>
      <c r="T63" s="60"/>
      <c r="U63" s="97"/>
      <c r="V63" s="60" t="n">
        <v>20000</v>
      </c>
      <c r="W63" s="60"/>
      <c r="X63" s="60"/>
      <c r="Y63" s="60"/>
      <c r="Z63" s="97"/>
      <c r="AA63" s="60" t="n">
        <v>10000</v>
      </c>
      <c r="AB63" s="60"/>
      <c r="AC63" s="60"/>
      <c r="AD63" s="60"/>
      <c r="AE63" s="97"/>
      <c r="AF63" s="97" t="n">
        <v>2127</v>
      </c>
      <c r="AG63" s="97"/>
      <c r="AH63" s="98"/>
      <c r="AI63" s="97"/>
      <c r="AJ63" s="99" t="n">
        <f aca="false">AF67/L67</f>
        <v>0.141140761350702</v>
      </c>
      <c r="AK63" s="99" t="n">
        <f aca="false">(K63+AF63)/H63</f>
        <v>0.071325</v>
      </c>
      <c r="AL63" s="94" t="s">
        <v>200</v>
      </c>
      <c r="AM63" s="94" t="s">
        <v>201</v>
      </c>
      <c r="AN63" s="94" t="s">
        <v>202</v>
      </c>
      <c r="AO63" s="100" t="s">
        <v>203</v>
      </c>
      <c r="AP63" s="101" t="s">
        <v>77</v>
      </c>
    </row>
    <row r="64" s="3" customFormat="true" ht="27" hidden="false" customHeight="true" outlineLevel="0" collapsed="false">
      <c r="A64" s="92"/>
      <c r="B64" s="93"/>
      <c r="C64" s="94"/>
      <c r="D64" s="93"/>
      <c r="E64" s="94"/>
      <c r="F64" s="94"/>
      <c r="G64" s="102" t="s">
        <v>161</v>
      </c>
      <c r="H64" s="103" t="n">
        <f aca="false">+K64+L64+Q64+V64+AA64</f>
        <v>12368020340.8</v>
      </c>
      <c r="I64" s="146" t="n">
        <v>1405162050</v>
      </c>
      <c r="J64" s="141" t="n">
        <v>1306700914</v>
      </c>
      <c r="K64" s="141" t="n">
        <v>1099195340.8</v>
      </c>
      <c r="L64" s="147" t="n">
        <v>2293825000</v>
      </c>
      <c r="M64" s="148"/>
      <c r="N64" s="148"/>
      <c r="O64" s="148"/>
      <c r="P64" s="148"/>
      <c r="Q64" s="148" t="n">
        <f aca="false">4020000000-Q70</f>
        <v>3370000000</v>
      </c>
      <c r="R64" s="148"/>
      <c r="S64" s="148"/>
      <c r="T64" s="148"/>
      <c r="U64" s="148"/>
      <c r="V64" s="148" t="n">
        <f aca="false">4116000000-V70</f>
        <v>3466000000</v>
      </c>
      <c r="W64" s="148"/>
      <c r="X64" s="148"/>
      <c r="Y64" s="148"/>
      <c r="Z64" s="148"/>
      <c r="AA64" s="148" t="n">
        <v>2139000000</v>
      </c>
      <c r="AB64" s="105"/>
      <c r="AC64" s="105"/>
      <c r="AD64" s="105"/>
      <c r="AE64" s="30"/>
      <c r="AF64" s="105" t="n">
        <v>914318000</v>
      </c>
      <c r="AG64" s="105"/>
      <c r="AH64" s="106"/>
      <c r="AI64" s="141"/>
      <c r="AJ64" s="107" t="n">
        <f aca="false">AF64/L64</f>
        <v>0.398599718810284</v>
      </c>
      <c r="AK64" s="107" t="n">
        <f aca="false">(K64+AF64)/H64</f>
        <v>0.162799970028976</v>
      </c>
      <c r="AL64" s="94"/>
      <c r="AM64" s="94"/>
      <c r="AN64" s="94"/>
      <c r="AO64" s="100"/>
      <c r="AP64" s="101"/>
    </row>
    <row r="65" s="3" customFormat="true" ht="27" hidden="false" customHeight="true" outlineLevel="0" collapsed="false">
      <c r="A65" s="92"/>
      <c r="B65" s="93"/>
      <c r="C65" s="94"/>
      <c r="D65" s="93"/>
      <c r="E65" s="94"/>
      <c r="F65" s="94"/>
      <c r="G65" s="102" t="s">
        <v>162</v>
      </c>
      <c r="H65" s="33"/>
      <c r="I65" s="33"/>
      <c r="J65" s="30"/>
      <c r="K65" s="30"/>
      <c r="L65" s="149" t="n">
        <v>1221</v>
      </c>
      <c r="M65" s="109"/>
      <c r="N65" s="109"/>
      <c r="O65" s="109"/>
      <c r="P65" s="30"/>
      <c r="Q65" s="30"/>
      <c r="R65" s="109"/>
      <c r="S65" s="109"/>
      <c r="T65" s="109"/>
      <c r="U65" s="30"/>
      <c r="V65" s="30"/>
      <c r="W65" s="109"/>
      <c r="X65" s="109"/>
      <c r="Y65" s="109"/>
      <c r="Z65" s="30"/>
      <c r="AA65" s="30"/>
      <c r="AB65" s="109"/>
      <c r="AC65" s="109"/>
      <c r="AD65" s="109"/>
      <c r="AE65" s="30"/>
      <c r="AF65" s="30" t="n">
        <v>1221</v>
      </c>
      <c r="AG65" s="30"/>
      <c r="AH65" s="106"/>
      <c r="AI65" s="30"/>
      <c r="AJ65" s="107"/>
      <c r="AK65" s="107"/>
      <c r="AL65" s="94"/>
      <c r="AM65" s="94"/>
      <c r="AN65" s="94"/>
      <c r="AO65" s="100"/>
      <c r="AP65" s="101"/>
    </row>
    <row r="66" s="3" customFormat="true" ht="27" hidden="false" customHeight="true" outlineLevel="0" collapsed="false">
      <c r="A66" s="92"/>
      <c r="B66" s="93"/>
      <c r="C66" s="94"/>
      <c r="D66" s="93"/>
      <c r="E66" s="94"/>
      <c r="F66" s="94"/>
      <c r="G66" s="102" t="s">
        <v>163</v>
      </c>
      <c r="H66" s="33"/>
      <c r="I66" s="33"/>
      <c r="J66" s="30"/>
      <c r="K66" s="30"/>
      <c r="L66" s="146" t="n">
        <v>598195578</v>
      </c>
      <c r="M66" s="128"/>
      <c r="N66" s="128"/>
      <c r="O66" s="128"/>
      <c r="P66" s="30"/>
      <c r="Q66" s="30"/>
      <c r="R66" s="128"/>
      <c r="S66" s="128"/>
      <c r="T66" s="128"/>
      <c r="U66" s="30"/>
      <c r="V66" s="30"/>
      <c r="W66" s="128"/>
      <c r="X66" s="128"/>
      <c r="Y66" s="128"/>
      <c r="Z66" s="30"/>
      <c r="AA66" s="30"/>
      <c r="AB66" s="128"/>
      <c r="AC66" s="128"/>
      <c r="AD66" s="128"/>
      <c r="AE66" s="30"/>
      <c r="AF66" s="105" t="n">
        <v>288373138</v>
      </c>
      <c r="AG66" s="105"/>
      <c r="AH66" s="105"/>
      <c r="AI66" s="30"/>
      <c r="AJ66" s="107"/>
      <c r="AK66" s="107"/>
      <c r="AL66" s="94"/>
      <c r="AM66" s="94"/>
      <c r="AN66" s="94"/>
      <c r="AO66" s="100"/>
      <c r="AP66" s="101"/>
    </row>
    <row r="67" s="3" customFormat="true" ht="27" hidden="false" customHeight="true" outlineLevel="0" collapsed="false">
      <c r="A67" s="92"/>
      <c r="B67" s="93"/>
      <c r="C67" s="94"/>
      <c r="D67" s="93"/>
      <c r="E67" s="94"/>
      <c r="F67" s="94"/>
      <c r="G67" s="102" t="s">
        <v>164</v>
      </c>
      <c r="H67" s="108" t="n">
        <f aca="false">+H63+H65</f>
        <v>80000</v>
      </c>
      <c r="I67" s="33" t="n">
        <f aca="false">+I63+I65</f>
        <v>5000</v>
      </c>
      <c r="J67" s="30" t="n">
        <v>4800</v>
      </c>
      <c r="K67" s="30" t="n">
        <v>3579</v>
      </c>
      <c r="L67" s="108" t="n">
        <v>23721</v>
      </c>
      <c r="M67" s="112"/>
      <c r="N67" s="112"/>
      <c r="O67" s="112"/>
      <c r="P67" s="30"/>
      <c r="Q67" s="30" t="n">
        <v>22700</v>
      </c>
      <c r="R67" s="112"/>
      <c r="S67" s="112"/>
      <c r="T67" s="112"/>
      <c r="U67" s="30"/>
      <c r="V67" s="30" t="n">
        <f aca="false">+V63+V65</f>
        <v>20000</v>
      </c>
      <c r="W67" s="112"/>
      <c r="X67" s="112"/>
      <c r="Y67" s="112"/>
      <c r="Z67" s="30"/>
      <c r="AA67" s="30" t="n">
        <f aca="false">+AA63+AA65</f>
        <v>10000</v>
      </c>
      <c r="AB67" s="112"/>
      <c r="AC67" s="112"/>
      <c r="AD67" s="112"/>
      <c r="AE67" s="30"/>
      <c r="AF67" s="30" t="n">
        <v>3348</v>
      </c>
      <c r="AG67" s="30"/>
      <c r="AH67" s="106"/>
      <c r="AI67" s="30"/>
      <c r="AJ67" s="107"/>
      <c r="AK67" s="107"/>
      <c r="AL67" s="94"/>
      <c r="AM67" s="94"/>
      <c r="AN67" s="94"/>
      <c r="AO67" s="100"/>
      <c r="AP67" s="101"/>
    </row>
    <row r="68" s="3" customFormat="true" ht="27" hidden="false" customHeight="true" outlineLevel="0" collapsed="false">
      <c r="A68" s="92"/>
      <c r="B68" s="93"/>
      <c r="C68" s="94"/>
      <c r="D68" s="93"/>
      <c r="E68" s="94"/>
      <c r="F68" s="94"/>
      <c r="G68" s="113" t="s">
        <v>165</v>
      </c>
      <c r="H68" s="114" t="n">
        <f aca="false">+H64+H66</f>
        <v>12368020340.8</v>
      </c>
      <c r="I68" s="114" t="n">
        <f aca="false">+I64+I66</f>
        <v>1405162050</v>
      </c>
      <c r="J68" s="115" t="n">
        <v>1306700914</v>
      </c>
      <c r="K68" s="115" t="n">
        <v>1099195340.8</v>
      </c>
      <c r="L68" s="114" t="n">
        <v>2892020578</v>
      </c>
      <c r="M68" s="119"/>
      <c r="N68" s="119"/>
      <c r="O68" s="119"/>
      <c r="P68" s="118"/>
      <c r="Q68" s="115" t="n">
        <f aca="false">+Q64+Q66</f>
        <v>3370000000</v>
      </c>
      <c r="R68" s="119"/>
      <c r="S68" s="119"/>
      <c r="T68" s="119"/>
      <c r="U68" s="118"/>
      <c r="V68" s="115" t="n">
        <f aca="false">+V64+V66</f>
        <v>3466000000</v>
      </c>
      <c r="W68" s="119"/>
      <c r="X68" s="119"/>
      <c r="Y68" s="119"/>
      <c r="Z68" s="118"/>
      <c r="AA68" s="115" t="n">
        <f aca="false">+AA64+AA66</f>
        <v>2139000000</v>
      </c>
      <c r="AB68" s="119"/>
      <c r="AC68" s="119"/>
      <c r="AD68" s="119"/>
      <c r="AE68" s="118"/>
      <c r="AF68" s="119" t="n">
        <v>1202691138</v>
      </c>
      <c r="AG68" s="119"/>
      <c r="AH68" s="120"/>
      <c r="AI68" s="115"/>
      <c r="AJ68" s="118"/>
      <c r="AK68" s="118"/>
      <c r="AL68" s="94"/>
      <c r="AM68" s="94"/>
      <c r="AN68" s="94"/>
      <c r="AO68" s="100"/>
      <c r="AP68" s="101"/>
    </row>
    <row r="69" s="3" customFormat="true" ht="27" hidden="false" customHeight="true" outlineLevel="0" collapsed="false">
      <c r="A69" s="92" t="s">
        <v>198</v>
      </c>
      <c r="B69" s="93" t="n">
        <v>11</v>
      </c>
      <c r="C69" s="94" t="s">
        <v>204</v>
      </c>
      <c r="D69" s="93" t="s">
        <v>154</v>
      </c>
      <c r="E69" s="94" t="n">
        <f aca="false">GESTIÓN!C20</f>
        <v>452</v>
      </c>
      <c r="F69" s="94" t="n">
        <v>179</v>
      </c>
      <c r="G69" s="95" t="s">
        <v>155</v>
      </c>
      <c r="H69" s="144" t="n">
        <f aca="false">+L69+Q69+V69</f>
        <v>8</v>
      </c>
      <c r="I69" s="144" t="n">
        <v>0</v>
      </c>
      <c r="J69" s="97" t="n">
        <v>0</v>
      </c>
      <c r="K69" s="97" t="n">
        <v>0</v>
      </c>
      <c r="L69" s="144" t="n">
        <v>2</v>
      </c>
      <c r="M69" s="60"/>
      <c r="N69" s="60"/>
      <c r="O69" s="60"/>
      <c r="P69" s="97"/>
      <c r="Q69" s="97" t="n">
        <v>3</v>
      </c>
      <c r="R69" s="60"/>
      <c r="S69" s="60"/>
      <c r="T69" s="60"/>
      <c r="U69" s="97"/>
      <c r="V69" s="97" t="n">
        <v>3</v>
      </c>
      <c r="W69" s="60"/>
      <c r="X69" s="60"/>
      <c r="Y69" s="60"/>
      <c r="Z69" s="97"/>
      <c r="AA69" s="97" t="n">
        <v>0</v>
      </c>
      <c r="AB69" s="60"/>
      <c r="AC69" s="60"/>
      <c r="AD69" s="60"/>
      <c r="AE69" s="97"/>
      <c r="AF69" s="97" t="n">
        <v>0</v>
      </c>
      <c r="AG69" s="97"/>
      <c r="AH69" s="98"/>
      <c r="AI69" s="97"/>
      <c r="AJ69" s="99" t="n">
        <f aca="false">AF73/L73</f>
        <v>0</v>
      </c>
      <c r="AK69" s="99" t="n">
        <f aca="false">(K69+AF69)/H69</f>
        <v>0</v>
      </c>
      <c r="AL69" s="94" t="s">
        <v>205</v>
      </c>
      <c r="AM69" s="94" t="s">
        <v>206</v>
      </c>
      <c r="AN69" s="94" t="s">
        <v>207</v>
      </c>
      <c r="AO69" s="94" t="s">
        <v>43</v>
      </c>
      <c r="AP69" s="94" t="s">
        <v>208</v>
      </c>
    </row>
    <row r="70" s="3" customFormat="true" ht="27" hidden="false" customHeight="true" outlineLevel="0" collapsed="false">
      <c r="A70" s="92"/>
      <c r="B70" s="93"/>
      <c r="C70" s="94"/>
      <c r="D70" s="93"/>
      <c r="E70" s="94"/>
      <c r="F70" s="94"/>
      <c r="G70" s="102" t="s">
        <v>161</v>
      </c>
      <c r="H70" s="103" t="n">
        <f aca="false">+K70+L70+Q70+V70+AA70</f>
        <v>1375215000</v>
      </c>
      <c r="I70" s="146" t="n">
        <v>0</v>
      </c>
      <c r="J70" s="141" t="n">
        <v>0</v>
      </c>
      <c r="K70" s="141" t="n">
        <v>0</v>
      </c>
      <c r="L70" s="146" t="n">
        <v>75215000</v>
      </c>
      <c r="M70" s="148"/>
      <c r="N70" s="148"/>
      <c r="O70" s="148"/>
      <c r="P70" s="148"/>
      <c r="Q70" s="141" t="n">
        <v>650000000</v>
      </c>
      <c r="R70" s="148"/>
      <c r="S70" s="148"/>
      <c r="T70" s="148"/>
      <c r="U70" s="148"/>
      <c r="V70" s="141" t="n">
        <v>650000000</v>
      </c>
      <c r="W70" s="148"/>
      <c r="X70" s="148"/>
      <c r="Y70" s="148"/>
      <c r="Z70" s="148"/>
      <c r="AA70" s="141" t="n">
        <v>0</v>
      </c>
      <c r="AB70" s="148"/>
      <c r="AC70" s="148"/>
      <c r="AD70" s="148"/>
      <c r="AE70" s="141"/>
      <c r="AF70" s="105" t="n">
        <v>0</v>
      </c>
      <c r="AG70" s="105"/>
      <c r="AH70" s="106"/>
      <c r="AI70" s="141"/>
      <c r="AJ70" s="107" t="n">
        <f aca="false">AF70/L70</f>
        <v>0</v>
      </c>
      <c r="AK70" s="99" t="n">
        <f aca="false">(K70+AF70)/H70</f>
        <v>0</v>
      </c>
      <c r="AL70" s="94"/>
      <c r="AM70" s="94"/>
      <c r="AN70" s="94"/>
      <c r="AO70" s="94"/>
      <c r="AP70" s="94"/>
    </row>
    <row r="71" s="3" customFormat="true" ht="27" hidden="false" customHeight="true" outlineLevel="0" collapsed="false">
      <c r="A71" s="92"/>
      <c r="B71" s="93"/>
      <c r="C71" s="94"/>
      <c r="D71" s="93"/>
      <c r="E71" s="94"/>
      <c r="F71" s="94"/>
      <c r="G71" s="102" t="s">
        <v>162</v>
      </c>
      <c r="H71" s="33"/>
      <c r="I71" s="33"/>
      <c r="J71" s="30"/>
      <c r="K71" s="30"/>
      <c r="L71" s="33" t="n">
        <v>0</v>
      </c>
      <c r="M71" s="109"/>
      <c r="N71" s="109"/>
      <c r="O71" s="109"/>
      <c r="P71" s="30"/>
      <c r="Q71" s="30"/>
      <c r="R71" s="109"/>
      <c r="S71" s="109"/>
      <c r="T71" s="109"/>
      <c r="U71" s="30"/>
      <c r="V71" s="30"/>
      <c r="W71" s="109"/>
      <c r="X71" s="109"/>
      <c r="Y71" s="109"/>
      <c r="Z71" s="30"/>
      <c r="AA71" s="30"/>
      <c r="AB71" s="109"/>
      <c r="AC71" s="109"/>
      <c r="AD71" s="109"/>
      <c r="AE71" s="30"/>
      <c r="AF71" s="30" t="n">
        <v>0</v>
      </c>
      <c r="AG71" s="30"/>
      <c r="AH71" s="106"/>
      <c r="AI71" s="30"/>
      <c r="AJ71" s="107"/>
      <c r="AK71" s="107"/>
      <c r="AL71" s="94"/>
      <c r="AM71" s="94"/>
      <c r="AN71" s="94"/>
      <c r="AO71" s="94"/>
      <c r="AP71" s="94"/>
    </row>
    <row r="72" s="3" customFormat="true" ht="27" hidden="false" customHeight="true" outlineLevel="0" collapsed="false">
      <c r="A72" s="92"/>
      <c r="B72" s="93"/>
      <c r="C72" s="94"/>
      <c r="D72" s="93"/>
      <c r="E72" s="94"/>
      <c r="F72" s="94"/>
      <c r="G72" s="102" t="s">
        <v>163</v>
      </c>
      <c r="H72" s="33"/>
      <c r="I72" s="33"/>
      <c r="J72" s="30"/>
      <c r="K72" s="30"/>
      <c r="L72" s="33" t="n">
        <v>0</v>
      </c>
      <c r="M72" s="128"/>
      <c r="N72" s="128"/>
      <c r="O72" s="128"/>
      <c r="P72" s="30"/>
      <c r="Q72" s="30"/>
      <c r="R72" s="128"/>
      <c r="S72" s="128"/>
      <c r="T72" s="128"/>
      <c r="U72" s="30"/>
      <c r="V72" s="30"/>
      <c r="W72" s="128"/>
      <c r="X72" s="128"/>
      <c r="Y72" s="128"/>
      <c r="Z72" s="30"/>
      <c r="AA72" s="30"/>
      <c r="AB72" s="128"/>
      <c r="AC72" s="128"/>
      <c r="AD72" s="128"/>
      <c r="AE72" s="30"/>
      <c r="AF72" s="105" t="n">
        <v>0</v>
      </c>
      <c r="AG72" s="105"/>
      <c r="AH72" s="105"/>
      <c r="AI72" s="30"/>
      <c r="AJ72" s="107"/>
      <c r="AK72" s="107"/>
      <c r="AL72" s="94"/>
      <c r="AM72" s="94"/>
      <c r="AN72" s="94"/>
      <c r="AO72" s="94"/>
      <c r="AP72" s="94"/>
    </row>
    <row r="73" s="3" customFormat="true" ht="27" hidden="false" customHeight="true" outlineLevel="0" collapsed="false">
      <c r="A73" s="92"/>
      <c r="B73" s="93"/>
      <c r="C73" s="94"/>
      <c r="D73" s="93"/>
      <c r="E73" s="94"/>
      <c r="F73" s="94"/>
      <c r="G73" s="102" t="s">
        <v>164</v>
      </c>
      <c r="H73" s="33" t="n">
        <f aca="false">+H69+H71</f>
        <v>8</v>
      </c>
      <c r="I73" s="33" t="n">
        <f aca="false">+I69+I71</f>
        <v>0</v>
      </c>
      <c r="J73" s="30" t="n">
        <v>0</v>
      </c>
      <c r="K73" s="30" t="n">
        <v>0</v>
      </c>
      <c r="L73" s="33" t="n">
        <v>2</v>
      </c>
      <c r="M73" s="112"/>
      <c r="N73" s="112"/>
      <c r="O73" s="112"/>
      <c r="P73" s="30"/>
      <c r="Q73" s="30" t="n">
        <f aca="false">+Q69+Q71</f>
        <v>3</v>
      </c>
      <c r="R73" s="112"/>
      <c r="S73" s="112"/>
      <c r="T73" s="112"/>
      <c r="U73" s="30"/>
      <c r="V73" s="30" t="n">
        <f aca="false">+V69+V71</f>
        <v>3</v>
      </c>
      <c r="W73" s="112"/>
      <c r="X73" s="112"/>
      <c r="Y73" s="112"/>
      <c r="Z73" s="30"/>
      <c r="AA73" s="30" t="n">
        <f aca="false">+AA69+AA71</f>
        <v>0</v>
      </c>
      <c r="AB73" s="112"/>
      <c r="AC73" s="112"/>
      <c r="AD73" s="112"/>
      <c r="AE73" s="30"/>
      <c r="AF73" s="30" t="n">
        <v>0</v>
      </c>
      <c r="AG73" s="30"/>
      <c r="AH73" s="106"/>
      <c r="AI73" s="30"/>
      <c r="AJ73" s="107"/>
      <c r="AK73" s="107"/>
      <c r="AL73" s="94"/>
      <c r="AM73" s="94"/>
      <c r="AN73" s="94"/>
      <c r="AO73" s="94"/>
      <c r="AP73" s="94"/>
    </row>
    <row r="74" s="3" customFormat="true" ht="27" hidden="false" customHeight="true" outlineLevel="0" collapsed="false">
      <c r="A74" s="92"/>
      <c r="B74" s="93"/>
      <c r="C74" s="94"/>
      <c r="D74" s="93"/>
      <c r="E74" s="94"/>
      <c r="F74" s="94"/>
      <c r="G74" s="113" t="s">
        <v>165</v>
      </c>
      <c r="H74" s="114" t="n">
        <f aca="false">+H70+H72</f>
        <v>1375215000</v>
      </c>
      <c r="I74" s="114" t="n">
        <f aca="false">+I70+I72</f>
        <v>0</v>
      </c>
      <c r="J74" s="115" t="n">
        <v>0</v>
      </c>
      <c r="K74" s="115" t="n">
        <v>0</v>
      </c>
      <c r="L74" s="114" t="n">
        <v>75215000</v>
      </c>
      <c r="M74" s="119"/>
      <c r="N74" s="119"/>
      <c r="O74" s="119"/>
      <c r="P74" s="118"/>
      <c r="Q74" s="115" t="n">
        <f aca="false">+Q70+Q72</f>
        <v>650000000</v>
      </c>
      <c r="R74" s="119"/>
      <c r="S74" s="119"/>
      <c r="T74" s="119"/>
      <c r="U74" s="118"/>
      <c r="V74" s="115" t="n">
        <f aca="false">+V70+V72</f>
        <v>650000000</v>
      </c>
      <c r="W74" s="119"/>
      <c r="X74" s="119"/>
      <c r="Y74" s="119"/>
      <c r="Z74" s="118"/>
      <c r="AA74" s="115" t="n">
        <f aca="false">+AA70+AA72</f>
        <v>0</v>
      </c>
      <c r="AB74" s="119"/>
      <c r="AC74" s="119"/>
      <c r="AD74" s="119"/>
      <c r="AE74" s="118"/>
      <c r="AF74" s="119" t="n">
        <v>0</v>
      </c>
      <c r="AG74" s="119"/>
      <c r="AH74" s="120"/>
      <c r="AI74" s="115"/>
      <c r="AJ74" s="118"/>
      <c r="AK74" s="118"/>
      <c r="AL74" s="94"/>
      <c r="AM74" s="94"/>
      <c r="AN74" s="94"/>
      <c r="AO74" s="94"/>
      <c r="AP74" s="94"/>
    </row>
    <row r="75" s="3" customFormat="true" ht="27" hidden="false" customHeight="true" outlineLevel="0" collapsed="false">
      <c r="A75" s="92" t="s">
        <v>198</v>
      </c>
      <c r="B75" s="93" t="n">
        <v>12</v>
      </c>
      <c r="C75" s="94" t="s">
        <v>209</v>
      </c>
      <c r="D75" s="93" t="s">
        <v>154</v>
      </c>
      <c r="E75" s="94" t="n">
        <f aca="false">GESTIÓN!C21</f>
        <v>460</v>
      </c>
      <c r="F75" s="94" t="n">
        <v>179</v>
      </c>
      <c r="G75" s="95" t="s">
        <v>155</v>
      </c>
      <c r="H75" s="60" t="n">
        <f aca="false">+K75+L79+Q75+V75+AA75</f>
        <v>45000</v>
      </c>
      <c r="I75" s="60" t="n">
        <v>5625</v>
      </c>
      <c r="J75" s="141" t="n">
        <v>5425</v>
      </c>
      <c r="K75" s="97" t="n">
        <v>4352</v>
      </c>
      <c r="L75" s="60" t="n">
        <v>11250</v>
      </c>
      <c r="M75" s="60"/>
      <c r="N75" s="60"/>
      <c r="O75" s="60"/>
      <c r="P75" s="97"/>
      <c r="Q75" s="60" t="n">
        <v>11450</v>
      </c>
      <c r="R75" s="60"/>
      <c r="S75" s="60"/>
      <c r="T75" s="60"/>
      <c r="U75" s="97"/>
      <c r="V75" s="60" t="n">
        <v>11250</v>
      </c>
      <c r="W75" s="60"/>
      <c r="X75" s="60"/>
      <c r="Y75" s="60"/>
      <c r="Z75" s="97"/>
      <c r="AA75" s="60" t="n">
        <v>5625</v>
      </c>
      <c r="AB75" s="60"/>
      <c r="AC75" s="60"/>
      <c r="AD75" s="60"/>
      <c r="AE75" s="97"/>
      <c r="AF75" s="97" t="n">
        <v>496</v>
      </c>
      <c r="AG75" s="97"/>
      <c r="AH75" s="98"/>
      <c r="AI75" s="97"/>
      <c r="AJ75" s="99" t="n">
        <f aca="false">AF79/L79</f>
        <v>0.127322892152885</v>
      </c>
      <c r="AK75" s="99" t="n">
        <f aca="false">(K75+AF75)/H75</f>
        <v>0.107733333333333</v>
      </c>
      <c r="AL75" s="100" t="s">
        <v>210</v>
      </c>
      <c r="AM75" s="94" t="s">
        <v>211</v>
      </c>
      <c r="AN75" s="94" t="s">
        <v>212</v>
      </c>
      <c r="AO75" s="100" t="s">
        <v>213</v>
      </c>
      <c r="AP75" s="101" t="s">
        <v>87</v>
      </c>
    </row>
    <row r="76" s="3" customFormat="true" ht="27" hidden="false" customHeight="true" outlineLevel="0" collapsed="false">
      <c r="A76" s="92"/>
      <c r="B76" s="93"/>
      <c r="C76" s="94"/>
      <c r="D76" s="93"/>
      <c r="E76" s="94"/>
      <c r="F76" s="94"/>
      <c r="G76" s="102" t="s">
        <v>161</v>
      </c>
      <c r="H76" s="103" t="n">
        <f aca="false">+K76+L76+Q76+V76+AA76</f>
        <v>12482480864</v>
      </c>
      <c r="I76" s="146" t="n">
        <v>1713837950</v>
      </c>
      <c r="J76" s="141" t="n">
        <v>1639419165</v>
      </c>
      <c r="K76" s="141" t="n">
        <v>1599520864</v>
      </c>
      <c r="L76" s="146" t="n">
        <v>1436960000</v>
      </c>
      <c r="M76" s="148"/>
      <c r="N76" s="148"/>
      <c r="O76" s="148"/>
      <c r="P76" s="148"/>
      <c r="Q76" s="141" t="n">
        <v>4412000000</v>
      </c>
      <c r="R76" s="148"/>
      <c r="S76" s="148"/>
      <c r="T76" s="148"/>
      <c r="U76" s="148"/>
      <c r="V76" s="141" t="n">
        <v>3441000000</v>
      </c>
      <c r="W76" s="148"/>
      <c r="X76" s="148"/>
      <c r="Y76" s="148"/>
      <c r="Z76" s="148"/>
      <c r="AA76" s="141" t="n">
        <v>1593000000</v>
      </c>
      <c r="AB76" s="148"/>
      <c r="AC76" s="105"/>
      <c r="AD76" s="105"/>
      <c r="AE76" s="30"/>
      <c r="AF76" s="105" t="n">
        <v>653051383</v>
      </c>
      <c r="AG76" s="105"/>
      <c r="AH76" s="106"/>
      <c r="AI76" s="141"/>
      <c r="AJ76" s="107" t="n">
        <f aca="false">AF76/L76</f>
        <v>0.454467335903574</v>
      </c>
      <c r="AK76" s="107" t="n">
        <f aca="false">(K76+AF76)/H76</f>
        <v>0.180458698198089</v>
      </c>
      <c r="AL76" s="100"/>
      <c r="AM76" s="94"/>
      <c r="AN76" s="94"/>
      <c r="AO76" s="100"/>
      <c r="AP76" s="101"/>
    </row>
    <row r="77" s="3" customFormat="true" ht="27" hidden="false" customHeight="true" outlineLevel="0" collapsed="false">
      <c r="A77" s="92"/>
      <c r="B77" s="93"/>
      <c r="C77" s="94"/>
      <c r="D77" s="93"/>
      <c r="E77" s="94"/>
      <c r="F77" s="94"/>
      <c r="G77" s="102" t="s">
        <v>162</v>
      </c>
      <c r="H77" s="33"/>
      <c r="I77" s="33"/>
      <c r="J77" s="30"/>
      <c r="K77" s="30"/>
      <c r="L77" s="150" t="n">
        <v>1073</v>
      </c>
      <c r="M77" s="151"/>
      <c r="N77" s="109"/>
      <c r="O77" s="109"/>
      <c r="P77" s="30"/>
      <c r="Q77" s="30" t="n">
        <v>0</v>
      </c>
      <c r="R77" s="151"/>
      <c r="S77" s="109"/>
      <c r="T77" s="109"/>
      <c r="U77" s="30"/>
      <c r="V77" s="30" t="n">
        <v>0</v>
      </c>
      <c r="W77" s="151"/>
      <c r="X77" s="109"/>
      <c r="Y77" s="109"/>
      <c r="Z77" s="30"/>
      <c r="AA77" s="30" t="n">
        <v>0</v>
      </c>
      <c r="AB77" s="151"/>
      <c r="AC77" s="109"/>
      <c r="AD77" s="109"/>
      <c r="AE77" s="30"/>
      <c r="AF77" s="30" t="n">
        <v>1073</v>
      </c>
      <c r="AG77" s="30"/>
      <c r="AH77" s="106"/>
      <c r="AI77" s="30"/>
      <c r="AJ77" s="107"/>
      <c r="AK77" s="107"/>
      <c r="AL77" s="100"/>
      <c r="AM77" s="94"/>
      <c r="AN77" s="94"/>
      <c r="AO77" s="100"/>
      <c r="AP77" s="101"/>
    </row>
    <row r="78" s="3" customFormat="true" ht="27" hidden="false" customHeight="true" outlineLevel="0" collapsed="false">
      <c r="A78" s="92"/>
      <c r="B78" s="93"/>
      <c r="C78" s="94"/>
      <c r="D78" s="93"/>
      <c r="E78" s="94"/>
      <c r="F78" s="94"/>
      <c r="G78" s="102" t="s">
        <v>163</v>
      </c>
      <c r="H78" s="33"/>
      <c r="I78" s="33"/>
      <c r="J78" s="30"/>
      <c r="K78" s="30"/>
      <c r="L78" s="146" t="n">
        <v>1176062342</v>
      </c>
      <c r="M78" s="128"/>
      <c r="N78" s="128"/>
      <c r="O78" s="128"/>
      <c r="P78" s="30"/>
      <c r="Q78" s="30" t="n">
        <v>0</v>
      </c>
      <c r="R78" s="128"/>
      <c r="S78" s="128"/>
      <c r="T78" s="128"/>
      <c r="U78" s="30"/>
      <c r="V78" s="30" t="n">
        <v>0</v>
      </c>
      <c r="W78" s="128"/>
      <c r="X78" s="128"/>
      <c r="Y78" s="128"/>
      <c r="Z78" s="30"/>
      <c r="AA78" s="30" t="n">
        <v>0</v>
      </c>
      <c r="AB78" s="128"/>
      <c r="AC78" s="128"/>
      <c r="AD78" s="128"/>
      <c r="AE78" s="30"/>
      <c r="AF78" s="105" t="n">
        <v>358976305</v>
      </c>
      <c r="AG78" s="105"/>
      <c r="AH78" s="105"/>
      <c r="AI78" s="30"/>
      <c r="AJ78" s="107"/>
      <c r="AK78" s="107"/>
      <c r="AL78" s="100"/>
      <c r="AM78" s="94"/>
      <c r="AN78" s="94"/>
      <c r="AO78" s="100"/>
      <c r="AP78" s="101"/>
    </row>
    <row r="79" s="3" customFormat="true" ht="27" hidden="false" customHeight="true" outlineLevel="0" collapsed="false">
      <c r="A79" s="92"/>
      <c r="B79" s="93"/>
      <c r="C79" s="94"/>
      <c r="D79" s="93"/>
      <c r="E79" s="94"/>
      <c r="F79" s="94"/>
      <c r="G79" s="102" t="s">
        <v>164</v>
      </c>
      <c r="H79" s="108" t="n">
        <f aca="false">+H75+H77</f>
        <v>45000</v>
      </c>
      <c r="I79" s="108" t="n">
        <f aca="false">+I75+I77</f>
        <v>5625</v>
      </c>
      <c r="J79" s="111" t="n">
        <v>5425</v>
      </c>
      <c r="K79" s="111" t="n">
        <v>4352</v>
      </c>
      <c r="L79" s="108" t="n">
        <f aca="false">+L75+L77</f>
        <v>12323</v>
      </c>
      <c r="M79" s="112"/>
      <c r="N79" s="112"/>
      <c r="O79" s="112"/>
      <c r="P79" s="30"/>
      <c r="Q79" s="111" t="n">
        <v>11450</v>
      </c>
      <c r="R79" s="112"/>
      <c r="S79" s="112"/>
      <c r="T79" s="112"/>
      <c r="U79" s="30"/>
      <c r="V79" s="111" t="n">
        <f aca="false">+V75+V77</f>
        <v>11250</v>
      </c>
      <c r="W79" s="112"/>
      <c r="X79" s="112"/>
      <c r="Y79" s="112"/>
      <c r="Z79" s="30"/>
      <c r="AA79" s="111" t="n">
        <f aca="false">+AA75+AA77</f>
        <v>5625</v>
      </c>
      <c r="AB79" s="112"/>
      <c r="AC79" s="112"/>
      <c r="AD79" s="112"/>
      <c r="AE79" s="30"/>
      <c r="AF79" s="30" t="n">
        <f aca="false">+AF75+AF77</f>
        <v>1569</v>
      </c>
      <c r="AG79" s="30"/>
      <c r="AH79" s="106"/>
      <c r="AI79" s="111"/>
      <c r="AJ79" s="107"/>
      <c r="AK79" s="107"/>
      <c r="AL79" s="100"/>
      <c r="AM79" s="94"/>
      <c r="AN79" s="94"/>
      <c r="AO79" s="100"/>
      <c r="AP79" s="101"/>
    </row>
    <row r="80" s="3" customFormat="true" ht="27" hidden="false" customHeight="true" outlineLevel="0" collapsed="false">
      <c r="A80" s="92"/>
      <c r="B80" s="93"/>
      <c r="C80" s="94"/>
      <c r="D80" s="93"/>
      <c r="E80" s="94"/>
      <c r="F80" s="94"/>
      <c r="G80" s="113" t="s">
        <v>165</v>
      </c>
      <c r="H80" s="114" t="n">
        <f aca="false">+H76+H78</f>
        <v>12482480864</v>
      </c>
      <c r="I80" s="114" t="n">
        <f aca="false">+I76+I78</f>
        <v>1713837950</v>
      </c>
      <c r="J80" s="115" t="n">
        <v>1639419165</v>
      </c>
      <c r="K80" s="115" t="n">
        <v>1599520864</v>
      </c>
      <c r="L80" s="114" t="n">
        <v>2613022342</v>
      </c>
      <c r="M80" s="119"/>
      <c r="N80" s="119"/>
      <c r="O80" s="119"/>
      <c r="P80" s="118"/>
      <c r="Q80" s="115" t="n">
        <f aca="false">+Q76+Q78</f>
        <v>4412000000</v>
      </c>
      <c r="R80" s="119"/>
      <c r="S80" s="119"/>
      <c r="T80" s="119"/>
      <c r="U80" s="118"/>
      <c r="V80" s="115" t="n">
        <f aca="false">+V76+V78</f>
        <v>3441000000</v>
      </c>
      <c r="W80" s="119"/>
      <c r="X80" s="119"/>
      <c r="Y80" s="119"/>
      <c r="Z80" s="118"/>
      <c r="AA80" s="115" t="n">
        <f aca="false">+AA76+AA78</f>
        <v>1593000000</v>
      </c>
      <c r="AB80" s="119"/>
      <c r="AC80" s="119"/>
      <c r="AD80" s="119"/>
      <c r="AE80" s="118"/>
      <c r="AF80" s="119" t="n">
        <v>1012027688</v>
      </c>
      <c r="AG80" s="119"/>
      <c r="AH80" s="120"/>
      <c r="AI80" s="115"/>
      <c r="AJ80" s="118"/>
      <c r="AK80" s="118"/>
      <c r="AL80" s="100"/>
      <c r="AM80" s="94"/>
      <c r="AN80" s="94"/>
      <c r="AO80" s="100"/>
      <c r="AP80" s="101"/>
    </row>
    <row r="81" s="3" customFormat="true" ht="27" hidden="false" customHeight="true" outlineLevel="0" collapsed="false">
      <c r="A81" s="92" t="s">
        <v>214</v>
      </c>
      <c r="B81" s="94" t="n">
        <v>13</v>
      </c>
      <c r="C81" s="100" t="s">
        <v>215</v>
      </c>
      <c r="D81" s="93" t="s">
        <v>154</v>
      </c>
      <c r="E81" s="94" t="n">
        <f aca="false">GESTIÓN!C22</f>
        <v>461</v>
      </c>
      <c r="F81" s="94" t="n">
        <v>179</v>
      </c>
      <c r="G81" s="95" t="s">
        <v>155</v>
      </c>
      <c r="H81" s="152" t="n">
        <f aca="false">+K81+L85+Q81+V81+AA81</f>
        <v>1</v>
      </c>
      <c r="I81" s="153" t="n">
        <v>0.125</v>
      </c>
      <c r="J81" s="99" t="n">
        <v>0.1</v>
      </c>
      <c r="K81" s="154" t="n">
        <v>0.125</v>
      </c>
      <c r="L81" s="155" t="n">
        <v>0.25</v>
      </c>
      <c r="M81" s="60"/>
      <c r="N81" s="60"/>
      <c r="O81" s="60"/>
      <c r="P81" s="97"/>
      <c r="Q81" s="140" t="n">
        <v>0.25</v>
      </c>
      <c r="R81" s="60"/>
      <c r="S81" s="60"/>
      <c r="T81" s="60"/>
      <c r="U81" s="97"/>
      <c r="V81" s="140" t="n">
        <v>0.25</v>
      </c>
      <c r="W81" s="60"/>
      <c r="X81" s="60"/>
      <c r="Y81" s="60"/>
      <c r="Z81" s="97"/>
      <c r="AA81" s="140" t="n">
        <v>0.125</v>
      </c>
      <c r="AB81" s="60"/>
      <c r="AC81" s="60"/>
      <c r="AD81" s="60"/>
      <c r="AE81" s="97"/>
      <c r="AF81" s="125" t="n">
        <v>0.066</v>
      </c>
      <c r="AG81" s="97"/>
      <c r="AH81" s="156"/>
      <c r="AI81" s="154"/>
      <c r="AJ81" s="99" t="n">
        <f aca="false">AF85/L85</f>
        <v>0.264</v>
      </c>
      <c r="AK81" s="99" t="n">
        <f aca="false">(K81+AF81)/H81</f>
        <v>0.191</v>
      </c>
      <c r="AL81" s="100" t="s">
        <v>216</v>
      </c>
      <c r="AM81" s="94" t="s">
        <v>217</v>
      </c>
      <c r="AN81" s="94" t="s">
        <v>218</v>
      </c>
      <c r="AO81" s="100" t="s">
        <v>219</v>
      </c>
      <c r="AP81" s="101" t="s">
        <v>110</v>
      </c>
    </row>
    <row r="82" s="3" customFormat="true" ht="27" hidden="false" customHeight="true" outlineLevel="0" collapsed="false">
      <c r="A82" s="92"/>
      <c r="B82" s="94"/>
      <c r="C82" s="100"/>
      <c r="D82" s="93"/>
      <c r="E82" s="94"/>
      <c r="F82" s="94"/>
      <c r="G82" s="102" t="s">
        <v>161</v>
      </c>
      <c r="H82" s="103" t="n">
        <f aca="false">+K82+L82+Q82+V82+AA82</f>
        <v>6493444804.8</v>
      </c>
      <c r="I82" s="146" t="n">
        <v>745174162</v>
      </c>
      <c r="J82" s="141" t="n">
        <v>625163077</v>
      </c>
      <c r="K82" s="141" t="n">
        <v>568644804.8</v>
      </c>
      <c r="L82" s="157" t="n">
        <v>850800000</v>
      </c>
      <c r="M82" s="148"/>
      <c r="N82" s="148"/>
      <c r="O82" s="142"/>
      <c r="P82" s="30"/>
      <c r="Q82" s="158" t="n">
        <v>1490000000</v>
      </c>
      <c r="R82" s="148"/>
      <c r="S82" s="148"/>
      <c r="T82" s="148"/>
      <c r="U82" s="30"/>
      <c r="V82" s="158" t="n">
        <v>1651000000</v>
      </c>
      <c r="W82" s="148"/>
      <c r="X82" s="148"/>
      <c r="Y82" s="148"/>
      <c r="Z82" s="30"/>
      <c r="AA82" s="158" t="n">
        <v>1933000000</v>
      </c>
      <c r="AB82" s="148"/>
      <c r="AC82" s="148"/>
      <c r="AD82" s="148"/>
      <c r="AE82" s="30"/>
      <c r="AF82" s="148" t="n">
        <v>275863000</v>
      </c>
      <c r="AG82" s="148"/>
      <c r="AH82" s="159"/>
      <c r="AI82" s="141"/>
      <c r="AJ82" s="107" t="n">
        <f aca="false">AF82/L82</f>
        <v>0.32423953925717</v>
      </c>
      <c r="AK82" s="107" t="n">
        <f aca="false">(K82+AF82)/H82</f>
        <v>0.130055437473763</v>
      </c>
      <c r="AL82" s="100"/>
      <c r="AM82" s="94"/>
      <c r="AN82" s="94"/>
      <c r="AO82" s="100"/>
      <c r="AP82" s="101"/>
    </row>
    <row r="83" s="3" customFormat="true" ht="27" hidden="false" customHeight="true" outlineLevel="0" collapsed="false">
      <c r="A83" s="92"/>
      <c r="B83" s="94"/>
      <c r="C83" s="100"/>
      <c r="D83" s="93"/>
      <c r="E83" s="94"/>
      <c r="F83" s="94"/>
      <c r="G83" s="102" t="s">
        <v>162</v>
      </c>
      <c r="H83" s="33"/>
      <c r="I83" s="33"/>
      <c r="J83" s="30"/>
      <c r="K83" s="30"/>
      <c r="L83" s="33" t="n">
        <v>0</v>
      </c>
      <c r="M83" s="109"/>
      <c r="N83" s="109"/>
      <c r="O83" s="109"/>
      <c r="P83" s="30"/>
      <c r="Q83" s="30" t="n">
        <v>0</v>
      </c>
      <c r="R83" s="109"/>
      <c r="S83" s="109"/>
      <c r="T83" s="109"/>
      <c r="U83" s="30"/>
      <c r="V83" s="30" t="n">
        <v>0</v>
      </c>
      <c r="W83" s="109"/>
      <c r="X83" s="109"/>
      <c r="Y83" s="109"/>
      <c r="Z83" s="30"/>
      <c r="AA83" s="30" t="n">
        <v>0</v>
      </c>
      <c r="AB83" s="109"/>
      <c r="AC83" s="109"/>
      <c r="AD83" s="109"/>
      <c r="AE83" s="30"/>
      <c r="AF83" s="126" t="n">
        <v>0</v>
      </c>
      <c r="AG83" s="30"/>
      <c r="AH83" s="159"/>
      <c r="AI83" s="30"/>
      <c r="AJ83" s="30"/>
      <c r="AK83" s="30"/>
      <c r="AL83" s="100"/>
      <c r="AM83" s="94"/>
      <c r="AN83" s="94"/>
      <c r="AO83" s="100"/>
      <c r="AP83" s="101"/>
    </row>
    <row r="84" s="3" customFormat="true" ht="27" hidden="false" customHeight="true" outlineLevel="0" collapsed="false">
      <c r="A84" s="92"/>
      <c r="B84" s="94"/>
      <c r="C84" s="100"/>
      <c r="D84" s="93"/>
      <c r="E84" s="94"/>
      <c r="F84" s="94"/>
      <c r="G84" s="102" t="s">
        <v>163</v>
      </c>
      <c r="H84" s="33"/>
      <c r="I84" s="33"/>
      <c r="J84" s="30"/>
      <c r="K84" s="30"/>
      <c r="L84" s="146" t="n">
        <v>337184010.8</v>
      </c>
      <c r="M84" s="109"/>
      <c r="N84" s="109"/>
      <c r="O84" s="109"/>
      <c r="P84" s="30"/>
      <c r="Q84" s="30" t="n">
        <v>0</v>
      </c>
      <c r="R84" s="109"/>
      <c r="S84" s="109"/>
      <c r="T84" s="109"/>
      <c r="U84" s="30"/>
      <c r="V84" s="30" t="n">
        <v>0</v>
      </c>
      <c r="W84" s="109"/>
      <c r="X84" s="109"/>
      <c r="Y84" s="109"/>
      <c r="Z84" s="30"/>
      <c r="AA84" s="30" t="n">
        <v>0</v>
      </c>
      <c r="AB84" s="109"/>
      <c r="AC84" s="109"/>
      <c r="AD84" s="109"/>
      <c r="AE84" s="30"/>
      <c r="AF84" s="148" t="n">
        <v>132554053</v>
      </c>
      <c r="AG84" s="148"/>
      <c r="AH84" s="159"/>
      <c r="AI84" s="30"/>
      <c r="AJ84" s="107"/>
      <c r="AK84" s="30"/>
      <c r="AL84" s="100"/>
      <c r="AM84" s="94"/>
      <c r="AN84" s="94"/>
      <c r="AO84" s="100"/>
      <c r="AP84" s="101"/>
    </row>
    <row r="85" s="3" customFormat="true" ht="27" hidden="false" customHeight="true" outlineLevel="0" collapsed="false">
      <c r="A85" s="92"/>
      <c r="B85" s="94"/>
      <c r="C85" s="100"/>
      <c r="D85" s="93"/>
      <c r="E85" s="94"/>
      <c r="F85" s="94"/>
      <c r="G85" s="102" t="s">
        <v>164</v>
      </c>
      <c r="H85" s="51" t="n">
        <f aca="false">+H81+H83</f>
        <v>1</v>
      </c>
      <c r="I85" s="51" t="n">
        <f aca="false">+I81+I83</f>
        <v>0.125</v>
      </c>
      <c r="J85" s="160" t="n">
        <v>0.1</v>
      </c>
      <c r="K85" s="160" t="n">
        <v>0.125</v>
      </c>
      <c r="L85" s="161" t="n">
        <v>0.25</v>
      </c>
      <c r="M85" s="112"/>
      <c r="N85" s="112"/>
      <c r="O85" s="112"/>
      <c r="P85" s="30"/>
      <c r="Q85" s="126" t="n">
        <f aca="false">+Q81+Q83</f>
        <v>0.25</v>
      </c>
      <c r="R85" s="112"/>
      <c r="S85" s="112"/>
      <c r="T85" s="112"/>
      <c r="U85" s="30"/>
      <c r="V85" s="126" t="n">
        <f aca="false">+V81+V83</f>
        <v>0.25</v>
      </c>
      <c r="W85" s="112"/>
      <c r="X85" s="112"/>
      <c r="Y85" s="112"/>
      <c r="Z85" s="30"/>
      <c r="AA85" s="131" t="n">
        <f aca="false">+AA81+AA83</f>
        <v>0.125</v>
      </c>
      <c r="AB85" s="112"/>
      <c r="AC85" s="112"/>
      <c r="AD85" s="112"/>
      <c r="AE85" s="30"/>
      <c r="AF85" s="131" t="n">
        <v>0.066</v>
      </c>
      <c r="AG85" s="30"/>
      <c r="AH85" s="159"/>
      <c r="AI85" s="160"/>
      <c r="AJ85" s="107"/>
      <c r="AK85" s="107"/>
      <c r="AL85" s="100"/>
      <c r="AM85" s="94"/>
      <c r="AN85" s="94"/>
      <c r="AO85" s="100"/>
      <c r="AP85" s="101"/>
    </row>
    <row r="86" s="3" customFormat="true" ht="27" hidden="false" customHeight="true" outlineLevel="0" collapsed="false">
      <c r="A86" s="92"/>
      <c r="B86" s="94"/>
      <c r="C86" s="100"/>
      <c r="D86" s="93"/>
      <c r="E86" s="94"/>
      <c r="F86" s="94"/>
      <c r="G86" s="113" t="s">
        <v>165</v>
      </c>
      <c r="H86" s="114" t="n">
        <f aca="false">+H82+H84</f>
        <v>6493444804.8</v>
      </c>
      <c r="I86" s="114" t="n">
        <f aca="false">+I82+I84</f>
        <v>745174162</v>
      </c>
      <c r="J86" s="115" t="n">
        <v>625163077</v>
      </c>
      <c r="K86" s="115" t="n">
        <v>568644804.8</v>
      </c>
      <c r="L86" s="114" t="n">
        <v>1187984010.8</v>
      </c>
      <c r="M86" s="162"/>
      <c r="N86" s="162"/>
      <c r="O86" s="162"/>
      <c r="P86" s="118"/>
      <c r="Q86" s="115" t="n">
        <f aca="false">+Q82+Q84</f>
        <v>1490000000</v>
      </c>
      <c r="R86" s="162"/>
      <c r="S86" s="162"/>
      <c r="T86" s="162"/>
      <c r="U86" s="118"/>
      <c r="V86" s="115" t="n">
        <f aca="false">+V82+V84</f>
        <v>1651000000</v>
      </c>
      <c r="W86" s="162"/>
      <c r="X86" s="162"/>
      <c r="Y86" s="162"/>
      <c r="Z86" s="118"/>
      <c r="AA86" s="115" t="n">
        <f aca="false">+AA82+AA84</f>
        <v>1933000000</v>
      </c>
      <c r="AB86" s="162"/>
      <c r="AC86" s="162"/>
      <c r="AD86" s="162"/>
      <c r="AE86" s="118"/>
      <c r="AF86" s="163" t="n">
        <v>408417053</v>
      </c>
      <c r="AG86" s="163"/>
      <c r="AH86" s="164"/>
      <c r="AI86" s="115"/>
      <c r="AJ86" s="118"/>
      <c r="AK86" s="118"/>
      <c r="AL86" s="100"/>
      <c r="AM86" s="94"/>
      <c r="AN86" s="94"/>
      <c r="AO86" s="100"/>
      <c r="AP86" s="101"/>
    </row>
    <row r="87" s="3" customFormat="true" ht="27" hidden="false" customHeight="true" outlineLevel="0" collapsed="false">
      <c r="A87" s="92" t="s">
        <v>214</v>
      </c>
      <c r="B87" s="94" t="n">
        <v>14</v>
      </c>
      <c r="C87" s="100" t="s">
        <v>220</v>
      </c>
      <c r="D87" s="93" t="s">
        <v>154</v>
      </c>
      <c r="E87" s="94" t="n">
        <f aca="false">GESTIÓN!C22</f>
        <v>461</v>
      </c>
      <c r="F87" s="94" t="n">
        <v>179</v>
      </c>
      <c r="G87" s="95" t="s">
        <v>155</v>
      </c>
      <c r="H87" s="60" t="n">
        <f aca="false">+K87+L91+Q87+V87+AA87</f>
        <v>136000</v>
      </c>
      <c r="I87" s="60" t="n">
        <v>12000</v>
      </c>
      <c r="J87" s="60" t="n">
        <v>12000</v>
      </c>
      <c r="K87" s="60" t="n">
        <v>19642</v>
      </c>
      <c r="L87" s="60" t="n">
        <v>24000</v>
      </c>
      <c r="M87" s="60"/>
      <c r="N87" s="60"/>
      <c r="O87" s="60"/>
      <c r="P87" s="97"/>
      <c r="Q87" s="60" t="n">
        <v>40000</v>
      </c>
      <c r="R87" s="60"/>
      <c r="S87" s="60"/>
      <c r="T87" s="60"/>
      <c r="U87" s="97"/>
      <c r="V87" s="60" t="n">
        <v>40000</v>
      </c>
      <c r="W87" s="60"/>
      <c r="X87" s="60"/>
      <c r="Y87" s="60"/>
      <c r="Z87" s="97"/>
      <c r="AA87" s="60" t="n">
        <v>12358</v>
      </c>
      <c r="AB87" s="60"/>
      <c r="AC87" s="60"/>
      <c r="AD87" s="60"/>
      <c r="AE87" s="97"/>
      <c r="AF87" s="97" t="n">
        <v>7267</v>
      </c>
      <c r="AG87" s="97"/>
      <c r="AH87" s="156"/>
      <c r="AI87" s="60"/>
      <c r="AJ87" s="99" t="n">
        <f aca="false">AF91/L91</f>
        <v>0.302791666666667</v>
      </c>
      <c r="AK87" s="99" t="n">
        <f aca="false">(K87+AF87)/H87</f>
        <v>0.197860294117647</v>
      </c>
      <c r="AL87" s="100" t="s">
        <v>221</v>
      </c>
      <c r="AM87" s="94" t="s">
        <v>222</v>
      </c>
      <c r="AN87" s="94" t="s">
        <v>223</v>
      </c>
      <c r="AO87" s="100" t="s">
        <v>224</v>
      </c>
      <c r="AP87" s="101" t="s">
        <v>225</v>
      </c>
    </row>
    <row r="88" s="3" customFormat="true" ht="27" hidden="false" customHeight="true" outlineLevel="0" collapsed="false">
      <c r="A88" s="92"/>
      <c r="B88" s="94"/>
      <c r="C88" s="100"/>
      <c r="D88" s="93"/>
      <c r="E88" s="94"/>
      <c r="F88" s="94"/>
      <c r="G88" s="102" t="s">
        <v>161</v>
      </c>
      <c r="H88" s="103" t="n">
        <f aca="false">+K88+L88+Q88+V88+AA88</f>
        <v>10061526005</v>
      </c>
      <c r="I88" s="146" t="n">
        <v>867768637.004286</v>
      </c>
      <c r="J88" s="141" t="n">
        <v>1131691260</v>
      </c>
      <c r="K88" s="141" t="n">
        <v>1043806005</v>
      </c>
      <c r="L88" s="134" t="n">
        <v>1173720000</v>
      </c>
      <c r="M88" s="148"/>
      <c r="N88" s="148"/>
      <c r="O88" s="148"/>
      <c r="P88" s="30"/>
      <c r="Q88" s="148" t="n">
        <v>2955000000</v>
      </c>
      <c r="R88" s="148"/>
      <c r="S88" s="148"/>
      <c r="T88" s="148"/>
      <c r="U88" s="30"/>
      <c r="V88" s="148" t="n">
        <v>3094000000</v>
      </c>
      <c r="W88" s="148"/>
      <c r="X88" s="148"/>
      <c r="Y88" s="148"/>
      <c r="Z88" s="30"/>
      <c r="AA88" s="148" t="n">
        <v>1795000000</v>
      </c>
      <c r="AB88" s="148"/>
      <c r="AC88" s="148"/>
      <c r="AD88" s="148"/>
      <c r="AE88" s="30"/>
      <c r="AF88" s="148" t="n">
        <v>420650170</v>
      </c>
      <c r="AG88" s="148"/>
      <c r="AH88" s="159"/>
      <c r="AI88" s="141"/>
      <c r="AJ88" s="107" t="n">
        <f aca="false">AF88/L88</f>
        <v>0.358390561633098</v>
      </c>
      <c r="AK88" s="107" t="n">
        <f aca="false">(K88+AF88)/H88</f>
        <v>0.145550105845997</v>
      </c>
      <c r="AL88" s="100"/>
      <c r="AM88" s="94"/>
      <c r="AN88" s="94"/>
      <c r="AO88" s="100"/>
      <c r="AP88" s="101"/>
      <c r="AQ88" s="165"/>
    </row>
    <row r="89" s="3" customFormat="true" ht="27" hidden="false" customHeight="true" outlineLevel="0" collapsed="false">
      <c r="A89" s="92"/>
      <c r="B89" s="94"/>
      <c r="C89" s="100"/>
      <c r="D89" s="93"/>
      <c r="E89" s="94"/>
      <c r="F89" s="94"/>
      <c r="G89" s="102" t="s">
        <v>162</v>
      </c>
      <c r="H89" s="33"/>
      <c r="I89" s="33"/>
      <c r="J89" s="30"/>
      <c r="K89" s="30"/>
      <c r="L89" s="33" t="n">
        <v>0</v>
      </c>
      <c r="M89" s="109"/>
      <c r="N89" s="109"/>
      <c r="O89" s="109"/>
      <c r="P89" s="30"/>
      <c r="Q89" s="30" t="n">
        <v>0</v>
      </c>
      <c r="R89" s="109"/>
      <c r="S89" s="109"/>
      <c r="T89" s="109"/>
      <c r="U89" s="30"/>
      <c r="V89" s="30" t="n">
        <v>0</v>
      </c>
      <c r="W89" s="109"/>
      <c r="X89" s="109"/>
      <c r="Y89" s="109"/>
      <c r="Z89" s="30"/>
      <c r="AA89" s="30" t="n">
        <v>0</v>
      </c>
      <c r="AB89" s="109"/>
      <c r="AC89" s="109"/>
      <c r="AD89" s="109"/>
      <c r="AE89" s="30"/>
      <c r="AF89" s="30" t="n">
        <v>0</v>
      </c>
      <c r="AG89" s="30"/>
      <c r="AH89" s="159"/>
      <c r="AI89" s="30"/>
      <c r="AJ89" s="107"/>
      <c r="AK89" s="107"/>
      <c r="AL89" s="100"/>
      <c r="AM89" s="94"/>
      <c r="AN89" s="94"/>
      <c r="AO89" s="100"/>
      <c r="AP89" s="101"/>
    </row>
    <row r="90" s="3" customFormat="true" ht="27" hidden="false" customHeight="true" outlineLevel="0" collapsed="false">
      <c r="A90" s="92"/>
      <c r="B90" s="94"/>
      <c r="C90" s="100"/>
      <c r="D90" s="93"/>
      <c r="E90" s="94"/>
      <c r="F90" s="94"/>
      <c r="G90" s="102" t="s">
        <v>163</v>
      </c>
      <c r="H90" s="33"/>
      <c r="I90" s="33"/>
      <c r="J90" s="30"/>
      <c r="K90" s="30"/>
      <c r="L90" s="146" t="n">
        <v>689492131</v>
      </c>
      <c r="M90" s="128"/>
      <c r="N90" s="128"/>
      <c r="O90" s="128"/>
      <c r="P90" s="30"/>
      <c r="Q90" s="30" t="n">
        <v>0</v>
      </c>
      <c r="R90" s="128"/>
      <c r="S90" s="128"/>
      <c r="T90" s="128"/>
      <c r="U90" s="30"/>
      <c r="V90" s="30" t="n">
        <v>0</v>
      </c>
      <c r="W90" s="128"/>
      <c r="X90" s="128"/>
      <c r="Y90" s="128"/>
      <c r="Z90" s="30"/>
      <c r="AA90" s="30" t="n">
        <v>0</v>
      </c>
      <c r="AB90" s="128"/>
      <c r="AC90" s="128"/>
      <c r="AD90" s="128"/>
      <c r="AE90" s="30"/>
      <c r="AF90" s="148" t="n">
        <v>101124830</v>
      </c>
      <c r="AG90" s="148"/>
      <c r="AH90" s="148"/>
      <c r="AI90" s="30"/>
      <c r="AJ90" s="107"/>
      <c r="AK90" s="107"/>
      <c r="AL90" s="100"/>
      <c r="AM90" s="94"/>
      <c r="AN90" s="94"/>
      <c r="AO90" s="100"/>
      <c r="AP90" s="101"/>
    </row>
    <row r="91" s="3" customFormat="true" ht="27" hidden="false" customHeight="true" outlineLevel="0" collapsed="false">
      <c r="A91" s="92"/>
      <c r="B91" s="94"/>
      <c r="C91" s="100"/>
      <c r="D91" s="93"/>
      <c r="E91" s="94"/>
      <c r="F91" s="94"/>
      <c r="G91" s="102" t="s">
        <v>164</v>
      </c>
      <c r="H91" s="33" t="n">
        <f aca="false">+H87+H89</f>
        <v>136000</v>
      </c>
      <c r="I91" s="33" t="n">
        <f aca="false">+I87+I89</f>
        <v>12000</v>
      </c>
      <c r="J91" s="30" t="n">
        <v>12000</v>
      </c>
      <c r="K91" s="30" t="n">
        <v>19642</v>
      </c>
      <c r="L91" s="146" t="n">
        <v>24000</v>
      </c>
      <c r="M91" s="112"/>
      <c r="N91" s="112"/>
      <c r="O91" s="112"/>
      <c r="P91" s="30"/>
      <c r="Q91" s="30" t="n">
        <f aca="false">+Q87+Q89</f>
        <v>40000</v>
      </c>
      <c r="R91" s="112"/>
      <c r="S91" s="112"/>
      <c r="T91" s="112"/>
      <c r="U91" s="30"/>
      <c r="V91" s="30" t="n">
        <f aca="false">+V87+V89</f>
        <v>40000</v>
      </c>
      <c r="W91" s="112"/>
      <c r="X91" s="112"/>
      <c r="Y91" s="112"/>
      <c r="Z91" s="30"/>
      <c r="AA91" s="30" t="n">
        <f aca="false">+AA87+AA89</f>
        <v>12358</v>
      </c>
      <c r="AB91" s="112"/>
      <c r="AC91" s="112"/>
      <c r="AD91" s="112"/>
      <c r="AE91" s="30"/>
      <c r="AF91" s="30" t="n">
        <v>7267</v>
      </c>
      <c r="AG91" s="30"/>
      <c r="AH91" s="159"/>
      <c r="AI91" s="30"/>
      <c r="AJ91" s="107"/>
      <c r="AK91" s="107"/>
      <c r="AL91" s="100"/>
      <c r="AM91" s="94"/>
      <c r="AN91" s="94"/>
      <c r="AO91" s="100"/>
      <c r="AP91" s="101"/>
    </row>
    <row r="92" s="3" customFormat="true" ht="27" hidden="false" customHeight="true" outlineLevel="0" collapsed="false">
      <c r="A92" s="92"/>
      <c r="B92" s="94"/>
      <c r="C92" s="100"/>
      <c r="D92" s="93"/>
      <c r="E92" s="94"/>
      <c r="F92" s="94"/>
      <c r="G92" s="113" t="s">
        <v>165</v>
      </c>
      <c r="H92" s="114" t="n">
        <f aca="false">+H88+H90</f>
        <v>10061526005</v>
      </c>
      <c r="I92" s="114" t="n">
        <f aca="false">+I88+I90</f>
        <v>867768637.004286</v>
      </c>
      <c r="J92" s="115" t="n">
        <v>1131691260</v>
      </c>
      <c r="K92" s="115" t="n">
        <v>1043806005</v>
      </c>
      <c r="L92" s="114" t="n">
        <v>1863212131</v>
      </c>
      <c r="M92" s="163"/>
      <c r="N92" s="163"/>
      <c r="O92" s="163"/>
      <c r="P92" s="118"/>
      <c r="Q92" s="115" t="n">
        <f aca="false">+Q88+Q90</f>
        <v>2955000000</v>
      </c>
      <c r="R92" s="163"/>
      <c r="S92" s="163"/>
      <c r="T92" s="163"/>
      <c r="U92" s="118"/>
      <c r="V92" s="115" t="n">
        <f aca="false">+V88+V90</f>
        <v>3094000000</v>
      </c>
      <c r="W92" s="163"/>
      <c r="X92" s="163"/>
      <c r="Y92" s="163"/>
      <c r="Z92" s="118"/>
      <c r="AA92" s="115" t="n">
        <f aca="false">+AA88+AA90</f>
        <v>1795000000</v>
      </c>
      <c r="AB92" s="163"/>
      <c r="AC92" s="163"/>
      <c r="AD92" s="163"/>
      <c r="AE92" s="118"/>
      <c r="AF92" s="163" t="n">
        <v>521775000</v>
      </c>
      <c r="AG92" s="163"/>
      <c r="AH92" s="164"/>
      <c r="AI92" s="115"/>
      <c r="AJ92" s="118"/>
      <c r="AK92" s="118"/>
      <c r="AL92" s="100"/>
      <c r="AM92" s="94"/>
      <c r="AN92" s="94"/>
      <c r="AO92" s="100"/>
      <c r="AP92" s="101"/>
    </row>
    <row r="93" s="3" customFormat="true" ht="27" hidden="false" customHeight="true" outlineLevel="0" collapsed="false">
      <c r="A93" s="92" t="s">
        <v>214</v>
      </c>
      <c r="B93" s="94" t="n">
        <v>15</v>
      </c>
      <c r="C93" s="94" t="s">
        <v>226</v>
      </c>
      <c r="D93" s="93" t="s">
        <v>189</v>
      </c>
      <c r="E93" s="94" t="n">
        <v>446</v>
      </c>
      <c r="F93" s="94" t="n">
        <v>179</v>
      </c>
      <c r="G93" s="95" t="s">
        <v>155</v>
      </c>
      <c r="H93" s="144" t="n">
        <v>2.1</v>
      </c>
      <c r="I93" s="166" t="n">
        <v>0.1</v>
      </c>
      <c r="J93" s="167" t="n">
        <v>0.3</v>
      </c>
      <c r="K93" s="97" t="n">
        <v>0.1</v>
      </c>
      <c r="L93" s="168" t="n">
        <v>0.6</v>
      </c>
      <c r="M93" s="169"/>
      <c r="N93" s="169"/>
      <c r="O93" s="169"/>
      <c r="P93" s="97"/>
      <c r="Q93" s="170" t="n">
        <v>1.1</v>
      </c>
      <c r="R93" s="169"/>
      <c r="S93" s="169"/>
      <c r="T93" s="169"/>
      <c r="U93" s="97"/>
      <c r="V93" s="170" t="n">
        <v>1.6</v>
      </c>
      <c r="W93" s="169"/>
      <c r="X93" s="169"/>
      <c r="Y93" s="169"/>
      <c r="Z93" s="97"/>
      <c r="AA93" s="170" t="n">
        <v>2.1</v>
      </c>
      <c r="AB93" s="169"/>
      <c r="AC93" s="169"/>
      <c r="AD93" s="169"/>
      <c r="AE93" s="97"/>
      <c r="AF93" s="171" t="n">
        <v>0.1</v>
      </c>
      <c r="AG93" s="169"/>
      <c r="AH93" s="156"/>
      <c r="AI93" s="97"/>
      <c r="AJ93" s="99" t="n">
        <f aca="false">AF97/L97</f>
        <v>0.166666666666667</v>
      </c>
      <c r="AK93" s="99" t="n">
        <f aca="false">AF93/H93</f>
        <v>0.0476190476190476</v>
      </c>
      <c r="AL93" s="100" t="s">
        <v>227</v>
      </c>
      <c r="AM93" s="94" t="s">
        <v>93</v>
      </c>
      <c r="AN93" s="94" t="s">
        <v>93</v>
      </c>
      <c r="AO93" s="94" t="s">
        <v>228</v>
      </c>
      <c r="AP93" s="94" t="s">
        <v>110</v>
      </c>
    </row>
    <row r="94" s="3" customFormat="true" ht="27" hidden="false" customHeight="true" outlineLevel="0" collapsed="false">
      <c r="A94" s="92"/>
      <c r="B94" s="94"/>
      <c r="C94" s="94"/>
      <c r="D94" s="93"/>
      <c r="E94" s="94"/>
      <c r="F94" s="94"/>
      <c r="G94" s="102" t="s">
        <v>161</v>
      </c>
      <c r="H94" s="103" t="n">
        <f aca="false">+K94+L94+Q94+V94+AA94</f>
        <v>9328842011</v>
      </c>
      <c r="I94" s="146" t="n">
        <v>797995917</v>
      </c>
      <c r="J94" s="141" t="n">
        <v>2777873206</v>
      </c>
      <c r="K94" s="141" t="n">
        <v>2696842011</v>
      </c>
      <c r="L94" s="134" t="n">
        <v>1000000000</v>
      </c>
      <c r="M94" s="148"/>
      <c r="N94" s="148"/>
      <c r="O94" s="148"/>
      <c r="P94" s="30"/>
      <c r="Q94" s="148" t="n">
        <v>1954000000</v>
      </c>
      <c r="R94" s="148"/>
      <c r="S94" s="148"/>
      <c r="T94" s="148"/>
      <c r="U94" s="30"/>
      <c r="V94" s="148" t="n">
        <v>2157000000</v>
      </c>
      <c r="W94" s="148"/>
      <c r="X94" s="148"/>
      <c r="Y94" s="148"/>
      <c r="Z94" s="30"/>
      <c r="AA94" s="148" t="n">
        <v>1521000000</v>
      </c>
      <c r="AB94" s="148"/>
      <c r="AC94" s="148"/>
      <c r="AD94" s="148"/>
      <c r="AE94" s="30"/>
      <c r="AF94" s="148" t="n">
        <v>418478500</v>
      </c>
      <c r="AG94" s="148"/>
      <c r="AH94" s="159"/>
      <c r="AI94" s="141"/>
      <c r="AJ94" s="107" t="n">
        <f aca="false">AF94/L94</f>
        <v>0.4184785</v>
      </c>
      <c r="AK94" s="107" t="n">
        <f aca="false">(K94+AF94)/H94</f>
        <v>0.333945039194211</v>
      </c>
      <c r="AL94" s="100"/>
      <c r="AM94" s="94"/>
      <c r="AN94" s="94"/>
      <c r="AO94" s="94"/>
      <c r="AP94" s="94"/>
      <c r="AQ94" s="165"/>
    </row>
    <row r="95" s="3" customFormat="true" ht="27" hidden="false" customHeight="true" outlineLevel="0" collapsed="false">
      <c r="A95" s="92"/>
      <c r="B95" s="94"/>
      <c r="C95" s="94"/>
      <c r="D95" s="93"/>
      <c r="E95" s="94"/>
      <c r="F95" s="94"/>
      <c r="G95" s="102" t="s">
        <v>162</v>
      </c>
      <c r="H95" s="33"/>
      <c r="I95" s="33"/>
      <c r="J95" s="30"/>
      <c r="K95" s="30"/>
      <c r="L95" s="139" t="n">
        <v>0</v>
      </c>
      <c r="M95" s="172"/>
      <c r="N95" s="172"/>
      <c r="O95" s="172"/>
      <c r="P95" s="30"/>
      <c r="Q95" s="30" t="n">
        <v>0</v>
      </c>
      <c r="R95" s="172"/>
      <c r="S95" s="172"/>
      <c r="T95" s="172"/>
      <c r="U95" s="30"/>
      <c r="V95" s="30" t="n">
        <v>0</v>
      </c>
      <c r="W95" s="172"/>
      <c r="X95" s="172"/>
      <c r="Y95" s="172"/>
      <c r="Z95" s="30"/>
      <c r="AA95" s="30" t="n">
        <v>0</v>
      </c>
      <c r="AB95" s="172"/>
      <c r="AC95" s="172"/>
      <c r="AD95" s="172"/>
      <c r="AE95" s="30"/>
      <c r="AF95" s="172" t="n">
        <v>0</v>
      </c>
      <c r="AG95" s="172"/>
      <c r="AH95" s="173"/>
      <c r="AI95" s="30"/>
      <c r="AJ95" s="30"/>
      <c r="AK95" s="30"/>
      <c r="AL95" s="100"/>
      <c r="AM95" s="94"/>
      <c r="AN95" s="94"/>
      <c r="AO95" s="94"/>
      <c r="AP95" s="94"/>
    </row>
    <row r="96" s="3" customFormat="true" ht="27" hidden="false" customHeight="true" outlineLevel="0" collapsed="false">
      <c r="A96" s="92"/>
      <c r="B96" s="94"/>
      <c r="C96" s="94"/>
      <c r="D96" s="93"/>
      <c r="E96" s="94"/>
      <c r="F96" s="94"/>
      <c r="G96" s="102" t="s">
        <v>163</v>
      </c>
      <c r="H96" s="33"/>
      <c r="I96" s="33"/>
      <c r="J96" s="30"/>
      <c r="K96" s="30"/>
      <c r="L96" s="146" t="n">
        <v>2416260135</v>
      </c>
      <c r="M96" s="172"/>
      <c r="N96" s="172"/>
      <c r="O96" s="172"/>
      <c r="P96" s="30"/>
      <c r="Q96" s="30" t="n">
        <v>0</v>
      </c>
      <c r="R96" s="172"/>
      <c r="S96" s="172"/>
      <c r="T96" s="172"/>
      <c r="U96" s="30"/>
      <c r="V96" s="30" t="n">
        <v>0</v>
      </c>
      <c r="W96" s="172"/>
      <c r="X96" s="172"/>
      <c r="Y96" s="172"/>
      <c r="Z96" s="30"/>
      <c r="AA96" s="30" t="n">
        <v>0</v>
      </c>
      <c r="AB96" s="172"/>
      <c r="AC96" s="172"/>
      <c r="AD96" s="172"/>
      <c r="AE96" s="30"/>
      <c r="AF96" s="172" t="n">
        <v>149578376</v>
      </c>
      <c r="AG96" s="172"/>
      <c r="AH96" s="173"/>
      <c r="AI96" s="30"/>
      <c r="AJ96" s="30"/>
      <c r="AK96" s="30"/>
      <c r="AL96" s="100"/>
      <c r="AM96" s="94"/>
      <c r="AN96" s="94"/>
      <c r="AO96" s="94"/>
      <c r="AP96" s="94"/>
    </row>
    <row r="97" s="3" customFormat="true" ht="27" hidden="false" customHeight="true" outlineLevel="0" collapsed="false">
      <c r="A97" s="92"/>
      <c r="B97" s="94"/>
      <c r="C97" s="94"/>
      <c r="D97" s="93"/>
      <c r="E97" s="94"/>
      <c r="F97" s="94"/>
      <c r="G97" s="102" t="s">
        <v>164</v>
      </c>
      <c r="H97" s="33" t="n">
        <f aca="false">+H93+H95</f>
        <v>2.1</v>
      </c>
      <c r="I97" s="33" t="n">
        <f aca="false">+I93+I95</f>
        <v>0.1</v>
      </c>
      <c r="J97" s="30" t="n">
        <v>0.3</v>
      </c>
      <c r="K97" s="30" t="n">
        <v>0.1</v>
      </c>
      <c r="L97" s="33" t="n">
        <v>0.6</v>
      </c>
      <c r="M97" s="172"/>
      <c r="N97" s="172"/>
      <c r="O97" s="172"/>
      <c r="P97" s="30"/>
      <c r="Q97" s="30" t="n">
        <f aca="false">+Q93+Q95</f>
        <v>1.1</v>
      </c>
      <c r="R97" s="172"/>
      <c r="S97" s="172"/>
      <c r="T97" s="172"/>
      <c r="U97" s="30"/>
      <c r="V97" s="30" t="n">
        <f aca="false">+V93+V95</f>
        <v>1.6</v>
      </c>
      <c r="W97" s="172"/>
      <c r="X97" s="172"/>
      <c r="Y97" s="172"/>
      <c r="Z97" s="30"/>
      <c r="AA97" s="30" t="n">
        <f aca="false">+AA93+AA95</f>
        <v>2.1</v>
      </c>
      <c r="AB97" s="172"/>
      <c r="AC97" s="172"/>
      <c r="AD97" s="172"/>
      <c r="AE97" s="30"/>
      <c r="AF97" s="174" t="n">
        <v>0.1</v>
      </c>
      <c r="AG97" s="172"/>
      <c r="AH97" s="173"/>
      <c r="AI97" s="30"/>
      <c r="AJ97" s="30"/>
      <c r="AK97" s="30"/>
      <c r="AL97" s="100"/>
      <c r="AM97" s="94"/>
      <c r="AN97" s="94"/>
      <c r="AO97" s="94"/>
      <c r="AP97" s="94"/>
    </row>
    <row r="98" s="3" customFormat="true" ht="27" hidden="false" customHeight="true" outlineLevel="0" collapsed="false">
      <c r="A98" s="92"/>
      <c r="B98" s="94"/>
      <c r="C98" s="94"/>
      <c r="D98" s="93"/>
      <c r="E98" s="94"/>
      <c r="F98" s="94"/>
      <c r="G98" s="113" t="s">
        <v>165</v>
      </c>
      <c r="H98" s="114" t="n">
        <f aca="false">+H94+H96</f>
        <v>9328842011</v>
      </c>
      <c r="I98" s="114" t="n">
        <f aca="false">+I94+I96</f>
        <v>797995917</v>
      </c>
      <c r="J98" s="115" t="n">
        <v>2777873206</v>
      </c>
      <c r="K98" s="115" t="n">
        <v>2696842011</v>
      </c>
      <c r="L98" s="114" t="n">
        <v>3416260135</v>
      </c>
      <c r="M98" s="163"/>
      <c r="N98" s="163"/>
      <c r="O98" s="163"/>
      <c r="P98" s="118"/>
      <c r="Q98" s="115" t="n">
        <f aca="false">+Q94+Q96</f>
        <v>1954000000</v>
      </c>
      <c r="R98" s="163"/>
      <c r="S98" s="163"/>
      <c r="T98" s="163"/>
      <c r="U98" s="118"/>
      <c r="V98" s="115" t="n">
        <f aca="false">+V94+V96</f>
        <v>2157000000</v>
      </c>
      <c r="W98" s="163"/>
      <c r="X98" s="163"/>
      <c r="Y98" s="163"/>
      <c r="Z98" s="118"/>
      <c r="AA98" s="115" t="n">
        <f aca="false">+AA94+AA96</f>
        <v>1521000000</v>
      </c>
      <c r="AB98" s="163"/>
      <c r="AC98" s="163"/>
      <c r="AD98" s="163"/>
      <c r="AE98" s="118"/>
      <c r="AF98" s="163" t="n">
        <v>568056876</v>
      </c>
      <c r="AG98" s="163"/>
      <c r="AH98" s="164"/>
      <c r="AI98" s="115"/>
      <c r="AJ98" s="118"/>
      <c r="AK98" s="118"/>
      <c r="AL98" s="100"/>
      <c r="AM98" s="94"/>
      <c r="AN98" s="94"/>
      <c r="AO98" s="94"/>
      <c r="AP98" s="94"/>
    </row>
    <row r="99" s="3" customFormat="true" ht="27" hidden="false" customHeight="true" outlineLevel="0" collapsed="false">
      <c r="A99" s="92" t="s">
        <v>214</v>
      </c>
      <c r="B99" s="94" t="n">
        <v>16</v>
      </c>
      <c r="C99" s="100" t="s">
        <v>229</v>
      </c>
      <c r="D99" s="93" t="s">
        <v>189</v>
      </c>
      <c r="E99" s="94" t="n">
        <f aca="false">GESTIÓN!C26</f>
        <v>445</v>
      </c>
      <c r="F99" s="94" t="n">
        <v>179</v>
      </c>
      <c r="G99" s="95" t="s">
        <v>155</v>
      </c>
      <c r="H99" s="144" t="n">
        <v>18</v>
      </c>
      <c r="I99" s="61" t="n">
        <v>1</v>
      </c>
      <c r="J99" s="60" t="n">
        <v>1</v>
      </c>
      <c r="K99" s="97" t="n">
        <v>1</v>
      </c>
      <c r="L99" s="61" t="n">
        <v>4</v>
      </c>
      <c r="M99" s="60"/>
      <c r="N99" s="60"/>
      <c r="O99" s="60"/>
      <c r="P99" s="97"/>
      <c r="Q99" s="60" t="n">
        <v>9</v>
      </c>
      <c r="R99" s="60"/>
      <c r="S99" s="60"/>
      <c r="T99" s="60"/>
      <c r="U99" s="97"/>
      <c r="V99" s="60" t="n">
        <v>14</v>
      </c>
      <c r="W99" s="60"/>
      <c r="X99" s="60"/>
      <c r="Y99" s="60"/>
      <c r="Z99" s="97"/>
      <c r="AA99" s="60" t="n">
        <v>18</v>
      </c>
      <c r="AB99" s="60"/>
      <c r="AC99" s="60"/>
      <c r="AD99" s="60"/>
      <c r="AE99" s="97"/>
      <c r="AF99" s="97" t="n">
        <v>4</v>
      </c>
      <c r="AG99" s="97"/>
      <c r="AH99" s="156"/>
      <c r="AI99" s="97"/>
      <c r="AJ99" s="99" t="n">
        <f aca="false">AF103/L103</f>
        <v>1</v>
      </c>
      <c r="AK99" s="99" t="n">
        <f aca="false">AF99/H99</f>
        <v>0.222222222222222</v>
      </c>
      <c r="AL99" s="100" t="s">
        <v>230</v>
      </c>
      <c r="AM99" s="93" t="s">
        <v>42</v>
      </c>
      <c r="AN99" s="93" t="s">
        <v>65</v>
      </c>
      <c r="AO99" s="94" t="s">
        <v>231</v>
      </c>
      <c r="AP99" s="101" t="s">
        <v>232</v>
      </c>
    </row>
    <row r="100" s="3" customFormat="true" ht="27" hidden="false" customHeight="true" outlineLevel="0" collapsed="false">
      <c r="A100" s="92"/>
      <c r="B100" s="94"/>
      <c r="C100" s="100"/>
      <c r="D100" s="93"/>
      <c r="E100" s="94"/>
      <c r="F100" s="94"/>
      <c r="G100" s="102" t="s">
        <v>161</v>
      </c>
      <c r="H100" s="103" t="n">
        <f aca="false">+K100+L100+Q100+V100+AA100</f>
        <v>10482186862.8</v>
      </c>
      <c r="I100" s="146" t="n">
        <v>3506061284</v>
      </c>
      <c r="J100" s="141" t="n">
        <v>2489515766</v>
      </c>
      <c r="K100" s="141" t="n">
        <v>2331546862.8</v>
      </c>
      <c r="L100" s="134" t="n">
        <v>1340640000</v>
      </c>
      <c r="M100" s="148"/>
      <c r="N100" s="148"/>
      <c r="O100" s="148"/>
      <c r="P100" s="30"/>
      <c r="Q100" s="148" t="n">
        <v>2336000000</v>
      </c>
      <c r="R100" s="148"/>
      <c r="S100" s="148"/>
      <c r="T100" s="148"/>
      <c r="U100" s="30"/>
      <c r="V100" s="148" t="n">
        <v>2386000000</v>
      </c>
      <c r="W100" s="148"/>
      <c r="X100" s="148"/>
      <c r="Y100" s="148"/>
      <c r="Z100" s="30"/>
      <c r="AA100" s="148" t="n">
        <v>2088000000</v>
      </c>
      <c r="AB100" s="148"/>
      <c r="AC100" s="148"/>
      <c r="AD100" s="148"/>
      <c r="AE100" s="30"/>
      <c r="AF100" s="148" t="n">
        <v>601096500</v>
      </c>
      <c r="AG100" s="148"/>
      <c r="AH100" s="159"/>
      <c r="AI100" s="141"/>
      <c r="AJ100" s="107" t="n">
        <f aca="false">AF100/L100</f>
        <v>0.448365332975295</v>
      </c>
      <c r="AK100" s="107" t="n">
        <f aca="false">(K100+AF100)/H100</f>
        <v>0.279774001473642</v>
      </c>
      <c r="AL100" s="100"/>
      <c r="AM100" s="93"/>
      <c r="AN100" s="93"/>
      <c r="AO100" s="94"/>
      <c r="AP100" s="101"/>
      <c r="AQ100" s="165"/>
    </row>
    <row r="101" s="3" customFormat="true" ht="27" hidden="false" customHeight="true" outlineLevel="0" collapsed="false">
      <c r="A101" s="92"/>
      <c r="B101" s="94"/>
      <c r="C101" s="100"/>
      <c r="D101" s="93"/>
      <c r="E101" s="94"/>
      <c r="F101" s="94"/>
      <c r="G101" s="102" t="s">
        <v>162</v>
      </c>
      <c r="H101" s="33"/>
      <c r="I101" s="33"/>
      <c r="J101" s="30"/>
      <c r="K101" s="30"/>
      <c r="L101" s="33" t="n">
        <v>0</v>
      </c>
      <c r="M101" s="109"/>
      <c r="N101" s="109"/>
      <c r="O101" s="109"/>
      <c r="P101" s="30"/>
      <c r="Q101" s="30" t="n">
        <v>0</v>
      </c>
      <c r="R101" s="109"/>
      <c r="S101" s="109"/>
      <c r="T101" s="109"/>
      <c r="U101" s="30"/>
      <c r="V101" s="30" t="n">
        <v>0</v>
      </c>
      <c r="W101" s="109"/>
      <c r="X101" s="109"/>
      <c r="Y101" s="109"/>
      <c r="Z101" s="30"/>
      <c r="AA101" s="30" t="n">
        <v>0</v>
      </c>
      <c r="AB101" s="109"/>
      <c r="AC101" s="109"/>
      <c r="AD101" s="109"/>
      <c r="AE101" s="30"/>
      <c r="AF101" s="30" t="n">
        <v>0</v>
      </c>
      <c r="AG101" s="30"/>
      <c r="AH101" s="159"/>
      <c r="AI101" s="30"/>
      <c r="AJ101" s="107"/>
      <c r="AK101" s="107"/>
      <c r="AL101" s="100"/>
      <c r="AM101" s="93"/>
      <c r="AN101" s="93"/>
      <c r="AO101" s="94"/>
      <c r="AP101" s="101"/>
    </row>
    <row r="102" s="3" customFormat="true" ht="27" hidden="false" customHeight="true" outlineLevel="0" collapsed="false">
      <c r="A102" s="92"/>
      <c r="B102" s="94"/>
      <c r="C102" s="100"/>
      <c r="D102" s="93"/>
      <c r="E102" s="94"/>
      <c r="F102" s="94"/>
      <c r="G102" s="102" t="s">
        <v>163</v>
      </c>
      <c r="H102" s="33"/>
      <c r="I102" s="33"/>
      <c r="J102" s="30"/>
      <c r="K102" s="30"/>
      <c r="L102" s="146" t="n">
        <v>1940000156</v>
      </c>
      <c r="M102" s="109"/>
      <c r="N102" s="109"/>
      <c r="O102" s="109"/>
      <c r="P102" s="30"/>
      <c r="Q102" s="30" t="n">
        <v>0</v>
      </c>
      <c r="R102" s="109"/>
      <c r="S102" s="109"/>
      <c r="T102" s="109"/>
      <c r="U102" s="30"/>
      <c r="V102" s="30" t="n">
        <v>0</v>
      </c>
      <c r="W102" s="109"/>
      <c r="X102" s="109"/>
      <c r="Y102" s="109"/>
      <c r="Z102" s="30"/>
      <c r="AA102" s="30" t="n">
        <v>0</v>
      </c>
      <c r="AB102" s="109"/>
      <c r="AC102" s="109"/>
      <c r="AD102" s="109"/>
      <c r="AE102" s="30"/>
      <c r="AF102" s="148" t="n">
        <v>219777774</v>
      </c>
      <c r="AG102" s="148"/>
      <c r="AH102" s="159"/>
      <c r="AI102" s="30"/>
      <c r="AJ102" s="107"/>
      <c r="AK102" s="107"/>
      <c r="AL102" s="100"/>
      <c r="AM102" s="93"/>
      <c r="AN102" s="93"/>
      <c r="AO102" s="94"/>
      <c r="AP102" s="101"/>
    </row>
    <row r="103" s="3" customFormat="true" ht="27" hidden="false" customHeight="true" outlineLevel="0" collapsed="false">
      <c r="A103" s="92"/>
      <c r="B103" s="94"/>
      <c r="C103" s="100"/>
      <c r="D103" s="93"/>
      <c r="E103" s="94"/>
      <c r="F103" s="94"/>
      <c r="G103" s="102" t="s">
        <v>164</v>
      </c>
      <c r="H103" s="33" t="n">
        <f aca="false">+H99+H101</f>
        <v>18</v>
      </c>
      <c r="I103" s="33" t="n">
        <f aca="false">+I99+I101</f>
        <v>1</v>
      </c>
      <c r="J103" s="30" t="n">
        <v>1</v>
      </c>
      <c r="K103" s="30" t="n">
        <v>1</v>
      </c>
      <c r="L103" s="108" t="n">
        <v>4</v>
      </c>
      <c r="M103" s="112"/>
      <c r="N103" s="112"/>
      <c r="O103" s="112"/>
      <c r="P103" s="30"/>
      <c r="Q103" s="30" t="n">
        <f aca="false">+Q99+Q101</f>
        <v>9</v>
      </c>
      <c r="R103" s="112"/>
      <c r="S103" s="112"/>
      <c r="T103" s="112"/>
      <c r="U103" s="30"/>
      <c r="V103" s="30" t="n">
        <f aca="false">+V99+V101</f>
        <v>14</v>
      </c>
      <c r="W103" s="112"/>
      <c r="X103" s="112"/>
      <c r="Y103" s="112"/>
      <c r="Z103" s="30"/>
      <c r="AA103" s="30" t="n">
        <f aca="false">+AA99+AA101</f>
        <v>18</v>
      </c>
      <c r="AB103" s="112"/>
      <c r="AC103" s="112"/>
      <c r="AD103" s="112"/>
      <c r="AE103" s="30"/>
      <c r="AF103" s="30" t="n">
        <v>4</v>
      </c>
      <c r="AG103" s="30"/>
      <c r="AH103" s="159"/>
      <c r="AI103" s="30"/>
      <c r="AJ103" s="107"/>
      <c r="AK103" s="107"/>
      <c r="AL103" s="100"/>
      <c r="AM103" s="93"/>
      <c r="AN103" s="93"/>
      <c r="AO103" s="94"/>
      <c r="AP103" s="101"/>
    </row>
    <row r="104" s="3" customFormat="true" ht="27" hidden="false" customHeight="true" outlineLevel="0" collapsed="false">
      <c r="A104" s="92"/>
      <c r="B104" s="94"/>
      <c r="C104" s="100"/>
      <c r="D104" s="93"/>
      <c r="E104" s="94"/>
      <c r="F104" s="94"/>
      <c r="G104" s="113" t="s">
        <v>165</v>
      </c>
      <c r="H104" s="114" t="n">
        <f aca="false">+H100+H102</f>
        <v>10482186862.8</v>
      </c>
      <c r="I104" s="114" t="n">
        <f aca="false">+I100+I102</f>
        <v>3506061284</v>
      </c>
      <c r="J104" s="115" t="n">
        <v>2489515766</v>
      </c>
      <c r="K104" s="115" t="n">
        <v>2331546862.8</v>
      </c>
      <c r="L104" s="114" t="n">
        <v>3280640156</v>
      </c>
      <c r="M104" s="163"/>
      <c r="N104" s="163"/>
      <c r="O104" s="163"/>
      <c r="P104" s="118"/>
      <c r="Q104" s="115" t="n">
        <f aca="false">+Q100+Q102</f>
        <v>2336000000</v>
      </c>
      <c r="R104" s="163"/>
      <c r="S104" s="163"/>
      <c r="T104" s="163"/>
      <c r="U104" s="118"/>
      <c r="V104" s="115" t="n">
        <f aca="false">+V100+V102</f>
        <v>2386000000</v>
      </c>
      <c r="W104" s="163"/>
      <c r="X104" s="163"/>
      <c r="Y104" s="163"/>
      <c r="Z104" s="118"/>
      <c r="AA104" s="115" t="n">
        <f aca="false">+AA100+AA102</f>
        <v>2088000000</v>
      </c>
      <c r="AB104" s="163"/>
      <c r="AC104" s="163"/>
      <c r="AD104" s="163"/>
      <c r="AE104" s="118"/>
      <c r="AF104" s="163" t="n">
        <v>820874274</v>
      </c>
      <c r="AG104" s="163"/>
      <c r="AH104" s="164"/>
      <c r="AI104" s="115"/>
      <c r="AJ104" s="118"/>
      <c r="AK104" s="118"/>
      <c r="AL104" s="100"/>
      <c r="AM104" s="93"/>
      <c r="AN104" s="93"/>
      <c r="AO104" s="94"/>
      <c r="AP104" s="101"/>
    </row>
    <row r="105" s="3" customFormat="true" ht="27" hidden="false" customHeight="true" outlineLevel="0" collapsed="false">
      <c r="A105" s="92" t="s">
        <v>233</v>
      </c>
      <c r="B105" s="93" t="n">
        <v>17</v>
      </c>
      <c r="C105" s="94" t="s">
        <v>234</v>
      </c>
      <c r="D105" s="93" t="s">
        <v>235</v>
      </c>
      <c r="E105" s="94" t="n">
        <f aca="false">GESTIÓN!C21</f>
        <v>460</v>
      </c>
      <c r="F105" s="94" t="n">
        <v>179</v>
      </c>
      <c r="G105" s="95" t="s">
        <v>155</v>
      </c>
      <c r="H105" s="144" t="n">
        <v>90</v>
      </c>
      <c r="I105" s="144" t="n">
        <v>150</v>
      </c>
      <c r="J105" s="97" t="n">
        <v>150</v>
      </c>
      <c r="K105" s="97" t="n">
        <v>137</v>
      </c>
      <c r="L105" s="61" t="n">
        <v>130</v>
      </c>
      <c r="M105" s="60"/>
      <c r="N105" s="60"/>
      <c r="O105" s="60"/>
      <c r="P105" s="97"/>
      <c r="Q105" s="60" t="n">
        <v>120</v>
      </c>
      <c r="R105" s="60"/>
      <c r="S105" s="60"/>
      <c r="T105" s="60"/>
      <c r="U105" s="97"/>
      <c r="V105" s="60" t="n">
        <v>90</v>
      </c>
      <c r="W105" s="60"/>
      <c r="X105" s="60"/>
      <c r="Y105" s="60"/>
      <c r="Z105" s="97"/>
      <c r="AA105" s="60" t="n">
        <v>90</v>
      </c>
      <c r="AB105" s="60"/>
      <c r="AC105" s="60"/>
      <c r="AD105" s="60"/>
      <c r="AE105" s="97"/>
      <c r="AF105" s="97" t="n">
        <v>137</v>
      </c>
      <c r="AG105" s="97"/>
      <c r="AH105" s="98"/>
      <c r="AI105" s="97"/>
      <c r="AJ105" s="99" t="n">
        <f aca="false">AF109/L109</f>
        <v>1.05384615384615</v>
      </c>
      <c r="AK105" s="99"/>
      <c r="AL105" s="100" t="s">
        <v>236</v>
      </c>
      <c r="AM105" s="94" t="s">
        <v>237</v>
      </c>
      <c r="AN105" s="94" t="s">
        <v>238</v>
      </c>
      <c r="AO105" s="100" t="s">
        <v>239</v>
      </c>
      <c r="AP105" s="101" t="s">
        <v>240</v>
      </c>
    </row>
    <row r="106" s="3" customFormat="true" ht="27" hidden="false" customHeight="true" outlineLevel="0" collapsed="false">
      <c r="A106" s="92"/>
      <c r="B106" s="93"/>
      <c r="C106" s="94"/>
      <c r="D106" s="93"/>
      <c r="E106" s="94"/>
      <c r="F106" s="94"/>
      <c r="G106" s="102" t="s">
        <v>161</v>
      </c>
      <c r="H106" s="103" t="n">
        <f aca="false">+K106+L106+Q106+V106+AA106</f>
        <v>8633935327</v>
      </c>
      <c r="I106" s="146" t="n">
        <v>1006558080</v>
      </c>
      <c r="J106" s="141" t="n">
        <v>693556769</v>
      </c>
      <c r="K106" s="141" t="n">
        <v>529535327</v>
      </c>
      <c r="L106" s="134" t="n">
        <v>1049400000</v>
      </c>
      <c r="M106" s="105"/>
      <c r="N106" s="105"/>
      <c r="O106" s="105"/>
      <c r="P106" s="30"/>
      <c r="Q106" s="105" t="n">
        <v>2521000000</v>
      </c>
      <c r="R106" s="105"/>
      <c r="S106" s="105"/>
      <c r="T106" s="105"/>
      <c r="U106" s="30"/>
      <c r="V106" s="105" t="n">
        <v>2671000000</v>
      </c>
      <c r="W106" s="105"/>
      <c r="X106" s="105"/>
      <c r="Y106" s="105"/>
      <c r="Z106" s="30"/>
      <c r="AA106" s="105" t="n">
        <v>1863000000</v>
      </c>
      <c r="AB106" s="105"/>
      <c r="AC106" s="105"/>
      <c r="AD106" s="105"/>
      <c r="AE106" s="30"/>
      <c r="AF106" s="105" t="n">
        <v>176000000</v>
      </c>
      <c r="AG106" s="105"/>
      <c r="AH106" s="106"/>
      <c r="AI106" s="141"/>
      <c r="AJ106" s="107" t="n">
        <f aca="false">AF106/L106</f>
        <v>0.167714884696017</v>
      </c>
      <c r="AK106" s="107" t="n">
        <f aca="false">(K106+AF106)/H106</f>
        <v>0.0817165406363021</v>
      </c>
      <c r="AL106" s="100"/>
      <c r="AM106" s="94"/>
      <c r="AN106" s="94"/>
      <c r="AO106" s="100"/>
      <c r="AP106" s="101"/>
    </row>
    <row r="107" s="3" customFormat="true" ht="27" hidden="false" customHeight="true" outlineLevel="0" collapsed="false">
      <c r="A107" s="92"/>
      <c r="B107" s="93"/>
      <c r="C107" s="94"/>
      <c r="D107" s="93"/>
      <c r="E107" s="94"/>
      <c r="F107" s="94"/>
      <c r="G107" s="102" t="s">
        <v>162</v>
      </c>
      <c r="H107" s="33"/>
      <c r="I107" s="33"/>
      <c r="J107" s="30"/>
      <c r="K107" s="30"/>
      <c r="L107" s="33" t="n">
        <v>0</v>
      </c>
      <c r="M107" s="151"/>
      <c r="N107" s="175"/>
      <c r="O107" s="109"/>
      <c r="P107" s="30"/>
      <c r="Q107" s="30" t="n">
        <v>0</v>
      </c>
      <c r="R107" s="109"/>
      <c r="S107" s="109"/>
      <c r="T107" s="109"/>
      <c r="U107" s="30"/>
      <c r="V107" s="30" t="n">
        <v>0</v>
      </c>
      <c r="W107" s="109"/>
      <c r="X107" s="109"/>
      <c r="Y107" s="109"/>
      <c r="Z107" s="30"/>
      <c r="AA107" s="30" t="n">
        <v>0</v>
      </c>
      <c r="AB107" s="109"/>
      <c r="AC107" s="109"/>
      <c r="AD107" s="109"/>
      <c r="AE107" s="30"/>
      <c r="AF107" s="30" t="n">
        <v>0</v>
      </c>
      <c r="AG107" s="30"/>
      <c r="AH107" s="106"/>
      <c r="AI107" s="30"/>
      <c r="AJ107" s="107"/>
      <c r="AK107" s="107"/>
      <c r="AL107" s="100"/>
      <c r="AM107" s="94"/>
      <c r="AN107" s="94"/>
      <c r="AO107" s="100"/>
      <c r="AP107" s="101"/>
    </row>
    <row r="108" s="3" customFormat="true" ht="27" hidden="false" customHeight="true" outlineLevel="0" collapsed="false">
      <c r="A108" s="92"/>
      <c r="B108" s="93"/>
      <c r="C108" s="94"/>
      <c r="D108" s="93"/>
      <c r="E108" s="94"/>
      <c r="F108" s="94"/>
      <c r="G108" s="102" t="s">
        <v>163</v>
      </c>
      <c r="H108" s="33"/>
      <c r="I108" s="33"/>
      <c r="J108" s="30"/>
      <c r="K108" s="30"/>
      <c r="L108" s="139" t="n">
        <v>268026529</v>
      </c>
      <c r="M108" s="109"/>
      <c r="N108" s="109"/>
      <c r="O108" s="109"/>
      <c r="P108" s="30"/>
      <c r="Q108" s="30" t="n">
        <v>0</v>
      </c>
      <c r="R108" s="109"/>
      <c r="S108" s="109"/>
      <c r="T108" s="109"/>
      <c r="U108" s="30"/>
      <c r="V108" s="30" t="n">
        <v>0</v>
      </c>
      <c r="W108" s="109"/>
      <c r="X108" s="109"/>
      <c r="Y108" s="109"/>
      <c r="Z108" s="30"/>
      <c r="AA108" s="30" t="n">
        <v>0</v>
      </c>
      <c r="AB108" s="109"/>
      <c r="AC108" s="109"/>
      <c r="AD108" s="109"/>
      <c r="AE108" s="30"/>
      <c r="AF108" s="105" t="n">
        <v>135573333</v>
      </c>
      <c r="AG108" s="105"/>
      <c r="AH108" s="106"/>
      <c r="AI108" s="30"/>
      <c r="AJ108" s="107"/>
      <c r="AK108" s="107"/>
      <c r="AL108" s="100"/>
      <c r="AM108" s="94"/>
      <c r="AN108" s="94"/>
      <c r="AO108" s="100"/>
      <c r="AP108" s="101"/>
    </row>
    <row r="109" s="3" customFormat="true" ht="27" hidden="false" customHeight="true" outlineLevel="0" collapsed="false">
      <c r="A109" s="92"/>
      <c r="B109" s="93"/>
      <c r="C109" s="94"/>
      <c r="D109" s="93"/>
      <c r="E109" s="94"/>
      <c r="F109" s="94"/>
      <c r="G109" s="102" t="s">
        <v>164</v>
      </c>
      <c r="H109" s="33" t="n">
        <f aca="false">+H105+H107</f>
        <v>90</v>
      </c>
      <c r="I109" s="33" t="n">
        <f aca="false">+I105+I107</f>
        <v>150</v>
      </c>
      <c r="J109" s="30" t="n">
        <v>150</v>
      </c>
      <c r="K109" s="30" t="n">
        <v>137</v>
      </c>
      <c r="L109" s="33" t="n">
        <v>130</v>
      </c>
      <c r="M109" s="112"/>
      <c r="N109" s="112"/>
      <c r="O109" s="112"/>
      <c r="P109" s="30"/>
      <c r="Q109" s="30" t="n">
        <f aca="false">+Q105+Q107</f>
        <v>120</v>
      </c>
      <c r="R109" s="112"/>
      <c r="S109" s="112"/>
      <c r="T109" s="112"/>
      <c r="U109" s="30"/>
      <c r="V109" s="30" t="n">
        <f aca="false">+V105+V107</f>
        <v>90</v>
      </c>
      <c r="W109" s="112"/>
      <c r="X109" s="112"/>
      <c r="Y109" s="112"/>
      <c r="Z109" s="30"/>
      <c r="AA109" s="30" t="n">
        <f aca="false">+AA105+AA107</f>
        <v>90</v>
      </c>
      <c r="AB109" s="112"/>
      <c r="AC109" s="112"/>
      <c r="AD109" s="112"/>
      <c r="AE109" s="30"/>
      <c r="AF109" s="30" t="n">
        <v>137</v>
      </c>
      <c r="AG109" s="30"/>
      <c r="AH109" s="106"/>
      <c r="AI109" s="30"/>
      <c r="AJ109" s="107"/>
      <c r="AK109" s="107"/>
      <c r="AL109" s="100"/>
      <c r="AM109" s="94"/>
      <c r="AN109" s="94"/>
      <c r="AO109" s="100"/>
      <c r="AP109" s="101"/>
    </row>
    <row r="110" s="3" customFormat="true" ht="27" hidden="false" customHeight="true" outlineLevel="0" collapsed="false">
      <c r="A110" s="92"/>
      <c r="B110" s="93"/>
      <c r="C110" s="94"/>
      <c r="D110" s="93"/>
      <c r="E110" s="94"/>
      <c r="F110" s="94"/>
      <c r="G110" s="113" t="s">
        <v>165</v>
      </c>
      <c r="H110" s="114" t="n">
        <f aca="false">+H106+H108</f>
        <v>8633935327</v>
      </c>
      <c r="I110" s="114" t="n">
        <f aca="false">+I106+I108</f>
        <v>1006558080</v>
      </c>
      <c r="J110" s="115" t="n">
        <v>693556769</v>
      </c>
      <c r="K110" s="115" t="n">
        <v>529535327</v>
      </c>
      <c r="L110" s="114" t="n">
        <v>1317426529</v>
      </c>
      <c r="M110" s="119"/>
      <c r="N110" s="119"/>
      <c r="O110" s="119"/>
      <c r="P110" s="118"/>
      <c r="Q110" s="115" t="n">
        <f aca="false">+Q106+Q108</f>
        <v>2521000000</v>
      </c>
      <c r="R110" s="119"/>
      <c r="S110" s="119"/>
      <c r="T110" s="119"/>
      <c r="U110" s="118"/>
      <c r="V110" s="115" t="n">
        <f aca="false">+V106+V108</f>
        <v>2671000000</v>
      </c>
      <c r="W110" s="119"/>
      <c r="X110" s="119"/>
      <c r="Y110" s="119"/>
      <c r="Z110" s="118"/>
      <c r="AA110" s="115" t="n">
        <f aca="false">+AA106+AA108</f>
        <v>1863000000</v>
      </c>
      <c r="AB110" s="119"/>
      <c r="AC110" s="119"/>
      <c r="AD110" s="119"/>
      <c r="AE110" s="118"/>
      <c r="AF110" s="119" t="n">
        <v>311573333</v>
      </c>
      <c r="AG110" s="119"/>
      <c r="AH110" s="120"/>
      <c r="AI110" s="115"/>
      <c r="AJ110" s="118"/>
      <c r="AK110" s="118"/>
      <c r="AL110" s="100"/>
      <c r="AM110" s="94"/>
      <c r="AN110" s="94"/>
      <c r="AO110" s="100"/>
      <c r="AP110" s="101"/>
    </row>
    <row r="111" s="3" customFormat="true" ht="27" hidden="false" customHeight="true" outlineLevel="0" collapsed="false">
      <c r="A111" s="92" t="s">
        <v>233</v>
      </c>
      <c r="B111" s="93" t="n">
        <v>18</v>
      </c>
      <c r="C111" s="94" t="s">
        <v>241</v>
      </c>
      <c r="D111" s="93" t="s">
        <v>154</v>
      </c>
      <c r="E111" s="94" t="s">
        <v>242</v>
      </c>
      <c r="F111" s="94" t="n">
        <v>179</v>
      </c>
      <c r="G111" s="95" t="s">
        <v>155</v>
      </c>
      <c r="H111" s="144" t="n">
        <f aca="false">+K115+L115+Q115+V115+AA115</f>
        <v>12000</v>
      </c>
      <c r="I111" s="144" t="n">
        <v>1500</v>
      </c>
      <c r="J111" s="97" t="n">
        <v>1343</v>
      </c>
      <c r="K111" s="97" t="n">
        <v>1343</v>
      </c>
      <c r="L111" s="61" t="n">
        <v>3000</v>
      </c>
      <c r="M111" s="60"/>
      <c r="N111" s="60"/>
      <c r="O111" s="60"/>
      <c r="P111" s="97"/>
      <c r="Q111" s="60" t="n">
        <v>3000</v>
      </c>
      <c r="R111" s="60"/>
      <c r="S111" s="60"/>
      <c r="T111" s="60"/>
      <c r="U111" s="97"/>
      <c r="V111" s="60" t="n">
        <v>3000</v>
      </c>
      <c r="W111" s="60"/>
      <c r="X111" s="60"/>
      <c r="Y111" s="60"/>
      <c r="Z111" s="97"/>
      <c r="AA111" s="60" t="n">
        <v>1500</v>
      </c>
      <c r="AB111" s="60"/>
      <c r="AC111" s="60"/>
      <c r="AD111" s="60"/>
      <c r="AE111" s="97"/>
      <c r="AF111" s="97" t="n">
        <v>158</v>
      </c>
      <c r="AG111" s="97"/>
      <c r="AH111" s="98"/>
      <c r="AI111" s="97"/>
      <c r="AJ111" s="99" t="n">
        <f aca="false">AF115/L115</f>
        <v>0.0526666666666667</v>
      </c>
      <c r="AK111" s="99" t="n">
        <f aca="false">(K111+AF111)/H111</f>
        <v>0.125083333333333</v>
      </c>
      <c r="AL111" s="100" t="s">
        <v>243</v>
      </c>
      <c r="AM111" s="94" t="s">
        <v>244</v>
      </c>
      <c r="AN111" s="94" t="s">
        <v>245</v>
      </c>
      <c r="AO111" s="100" t="s">
        <v>246</v>
      </c>
      <c r="AP111" s="101" t="s">
        <v>247</v>
      </c>
    </row>
    <row r="112" s="3" customFormat="true" ht="27" hidden="false" customHeight="true" outlineLevel="0" collapsed="false">
      <c r="A112" s="92"/>
      <c r="B112" s="93"/>
      <c r="C112" s="94"/>
      <c r="D112" s="93"/>
      <c r="E112" s="94"/>
      <c r="F112" s="94"/>
      <c r="G112" s="102" t="s">
        <v>161</v>
      </c>
      <c r="H112" s="103" t="n">
        <f aca="false">+K112+L112+Q112+V112+AA112</f>
        <v>7822913030</v>
      </c>
      <c r="I112" s="146" t="n">
        <v>870664920</v>
      </c>
      <c r="J112" s="141" t="n">
        <v>764920366</v>
      </c>
      <c r="K112" s="141" t="n">
        <v>651313030</v>
      </c>
      <c r="L112" s="134" t="n">
        <v>1068600000</v>
      </c>
      <c r="M112" s="105"/>
      <c r="N112" s="126"/>
      <c r="O112" s="105"/>
      <c r="P112" s="30"/>
      <c r="Q112" s="105" t="n">
        <v>2181000000</v>
      </c>
      <c r="R112" s="105"/>
      <c r="S112" s="105"/>
      <c r="T112" s="105"/>
      <c r="U112" s="30"/>
      <c r="V112" s="105" t="n">
        <v>2310000000</v>
      </c>
      <c r="W112" s="105"/>
      <c r="X112" s="105"/>
      <c r="Y112" s="105"/>
      <c r="Z112" s="30"/>
      <c r="AA112" s="105" t="n">
        <v>1612000000</v>
      </c>
      <c r="AB112" s="105"/>
      <c r="AC112" s="105"/>
      <c r="AD112" s="105"/>
      <c r="AE112" s="30"/>
      <c r="AF112" s="105" t="n">
        <v>397036000</v>
      </c>
      <c r="AG112" s="105"/>
      <c r="AH112" s="106"/>
      <c r="AI112" s="141"/>
      <c r="AJ112" s="107" t="n">
        <f aca="false">AF112/L112</f>
        <v>0.371547819577017</v>
      </c>
      <c r="AK112" s="107" t="n">
        <f aca="false">(K112+AF112)/H112</f>
        <v>0.134010058143264</v>
      </c>
      <c r="AL112" s="100"/>
      <c r="AM112" s="94"/>
      <c r="AN112" s="94"/>
      <c r="AO112" s="100"/>
      <c r="AP112" s="101"/>
    </row>
    <row r="113" s="3" customFormat="true" ht="27" hidden="false" customHeight="true" outlineLevel="0" collapsed="false">
      <c r="A113" s="92"/>
      <c r="B113" s="93"/>
      <c r="C113" s="94"/>
      <c r="D113" s="93"/>
      <c r="E113" s="94"/>
      <c r="F113" s="94"/>
      <c r="G113" s="102" t="s">
        <v>162</v>
      </c>
      <c r="H113" s="33"/>
      <c r="I113" s="33"/>
      <c r="J113" s="30"/>
      <c r="K113" s="142"/>
      <c r="L113" s="33" t="n">
        <v>0</v>
      </c>
      <c r="M113" s="109"/>
      <c r="N113" s="109"/>
      <c r="O113" s="109"/>
      <c r="P113" s="30"/>
      <c r="Q113" s="30" t="n">
        <v>0</v>
      </c>
      <c r="R113" s="109"/>
      <c r="S113" s="109"/>
      <c r="T113" s="109"/>
      <c r="U113" s="30"/>
      <c r="V113" s="30" t="n">
        <v>0</v>
      </c>
      <c r="W113" s="109"/>
      <c r="X113" s="109"/>
      <c r="Y113" s="109"/>
      <c r="Z113" s="30"/>
      <c r="AA113" s="30" t="n">
        <v>0</v>
      </c>
      <c r="AB113" s="109"/>
      <c r="AC113" s="109"/>
      <c r="AD113" s="109"/>
      <c r="AE113" s="30"/>
      <c r="AF113" s="30" t="n">
        <v>0</v>
      </c>
      <c r="AG113" s="30"/>
      <c r="AH113" s="106"/>
      <c r="AI113" s="142"/>
      <c r="AJ113" s="107"/>
      <c r="AK113" s="107"/>
      <c r="AL113" s="100"/>
      <c r="AM113" s="94"/>
      <c r="AN113" s="94"/>
      <c r="AO113" s="100"/>
      <c r="AP113" s="101"/>
    </row>
    <row r="114" s="3" customFormat="true" ht="27" hidden="false" customHeight="true" outlineLevel="0" collapsed="false">
      <c r="A114" s="92"/>
      <c r="B114" s="93"/>
      <c r="C114" s="94"/>
      <c r="D114" s="93"/>
      <c r="E114" s="94"/>
      <c r="F114" s="94"/>
      <c r="G114" s="102" t="s">
        <v>163</v>
      </c>
      <c r="H114" s="33"/>
      <c r="I114" s="33"/>
      <c r="J114" s="30"/>
      <c r="K114" s="30"/>
      <c r="L114" s="139" t="n">
        <v>293526632</v>
      </c>
      <c r="M114" s="109"/>
      <c r="N114" s="109"/>
      <c r="O114" s="109"/>
      <c r="P114" s="30"/>
      <c r="Q114" s="30" t="n">
        <v>0</v>
      </c>
      <c r="R114" s="109"/>
      <c r="S114" s="109"/>
      <c r="T114" s="109"/>
      <c r="U114" s="30"/>
      <c r="V114" s="30" t="n">
        <v>0</v>
      </c>
      <c r="W114" s="109"/>
      <c r="X114" s="109"/>
      <c r="Y114" s="109"/>
      <c r="Z114" s="30"/>
      <c r="AA114" s="30" t="n">
        <v>0</v>
      </c>
      <c r="AB114" s="109"/>
      <c r="AC114" s="109"/>
      <c r="AD114" s="109"/>
      <c r="AE114" s="30"/>
      <c r="AF114" s="105" t="n">
        <v>194512835</v>
      </c>
      <c r="AG114" s="105"/>
      <c r="AH114" s="106"/>
      <c r="AI114" s="30"/>
      <c r="AJ114" s="107"/>
      <c r="AK114" s="107"/>
      <c r="AL114" s="100"/>
      <c r="AM114" s="94"/>
      <c r="AN114" s="94"/>
      <c r="AO114" s="100"/>
      <c r="AP114" s="101"/>
    </row>
    <row r="115" s="3" customFormat="true" ht="27" hidden="false" customHeight="true" outlineLevel="0" collapsed="false">
      <c r="A115" s="92"/>
      <c r="B115" s="93"/>
      <c r="C115" s="94"/>
      <c r="D115" s="93"/>
      <c r="E115" s="94"/>
      <c r="F115" s="94"/>
      <c r="G115" s="102" t="s">
        <v>164</v>
      </c>
      <c r="H115" s="33" t="n">
        <f aca="false">+H111+H113</f>
        <v>12000</v>
      </c>
      <c r="I115" s="33" t="n">
        <f aca="false">+I111+I113</f>
        <v>1500</v>
      </c>
      <c r="J115" s="30" t="n">
        <v>1343</v>
      </c>
      <c r="K115" s="30" t="n">
        <f aca="false">+K111</f>
        <v>1343</v>
      </c>
      <c r="L115" s="33" t="n">
        <v>3000</v>
      </c>
      <c r="M115" s="112"/>
      <c r="N115" s="112"/>
      <c r="O115" s="112"/>
      <c r="P115" s="30"/>
      <c r="Q115" s="30" t="n">
        <v>3157</v>
      </c>
      <c r="R115" s="112"/>
      <c r="S115" s="112"/>
      <c r="T115" s="112"/>
      <c r="U115" s="30"/>
      <c r="V115" s="30" t="n">
        <f aca="false">+V111+V113</f>
        <v>3000</v>
      </c>
      <c r="W115" s="112"/>
      <c r="X115" s="112"/>
      <c r="Y115" s="112"/>
      <c r="Z115" s="30"/>
      <c r="AA115" s="30" t="n">
        <f aca="false">+AA111+AA113</f>
        <v>1500</v>
      </c>
      <c r="AB115" s="112"/>
      <c r="AC115" s="112"/>
      <c r="AD115" s="112"/>
      <c r="AE115" s="30"/>
      <c r="AF115" s="30" t="n">
        <v>158</v>
      </c>
      <c r="AG115" s="30"/>
      <c r="AH115" s="106"/>
      <c r="AI115" s="30"/>
      <c r="AJ115" s="107"/>
      <c r="AK115" s="107"/>
      <c r="AL115" s="100"/>
      <c r="AM115" s="94"/>
      <c r="AN115" s="94"/>
      <c r="AO115" s="100"/>
      <c r="AP115" s="101"/>
    </row>
    <row r="116" s="3" customFormat="true" ht="27" hidden="false" customHeight="true" outlineLevel="0" collapsed="false">
      <c r="A116" s="92"/>
      <c r="B116" s="93"/>
      <c r="C116" s="94"/>
      <c r="D116" s="93"/>
      <c r="E116" s="94"/>
      <c r="F116" s="94"/>
      <c r="G116" s="113" t="s">
        <v>165</v>
      </c>
      <c r="H116" s="114" t="n">
        <f aca="false">+H112+H114</f>
        <v>7822913030</v>
      </c>
      <c r="I116" s="114" t="n">
        <f aca="false">+I112+I114</f>
        <v>870664920</v>
      </c>
      <c r="J116" s="115" t="n">
        <v>764920366</v>
      </c>
      <c r="K116" s="115" t="n">
        <v>651313030</v>
      </c>
      <c r="L116" s="114" t="n">
        <v>1362126632</v>
      </c>
      <c r="M116" s="119"/>
      <c r="N116" s="119"/>
      <c r="O116" s="119"/>
      <c r="P116" s="118"/>
      <c r="Q116" s="115" t="n">
        <f aca="false">+Q112+Q114</f>
        <v>2181000000</v>
      </c>
      <c r="R116" s="119"/>
      <c r="S116" s="119"/>
      <c r="T116" s="119"/>
      <c r="U116" s="118"/>
      <c r="V116" s="115" t="n">
        <f aca="false">+V112+V114</f>
        <v>2310000000</v>
      </c>
      <c r="W116" s="119"/>
      <c r="X116" s="119"/>
      <c r="Y116" s="119"/>
      <c r="Z116" s="118"/>
      <c r="AA116" s="115" t="n">
        <f aca="false">+AA112+AA114</f>
        <v>1612000000</v>
      </c>
      <c r="AB116" s="119"/>
      <c r="AC116" s="119"/>
      <c r="AD116" s="119"/>
      <c r="AE116" s="118"/>
      <c r="AF116" s="119" t="n">
        <v>591548835</v>
      </c>
      <c r="AG116" s="119"/>
      <c r="AH116" s="120"/>
      <c r="AI116" s="115"/>
      <c r="AJ116" s="118"/>
      <c r="AK116" s="118"/>
      <c r="AL116" s="100"/>
      <c r="AM116" s="94"/>
      <c r="AN116" s="94"/>
      <c r="AO116" s="100"/>
      <c r="AP116" s="101"/>
    </row>
    <row r="117" s="3" customFormat="true" ht="27" hidden="false" customHeight="true" outlineLevel="0" collapsed="false">
      <c r="A117" s="92" t="s">
        <v>233</v>
      </c>
      <c r="B117" s="93" t="n">
        <v>19</v>
      </c>
      <c r="C117" s="94" t="s">
        <v>248</v>
      </c>
      <c r="D117" s="93" t="s">
        <v>154</v>
      </c>
      <c r="E117" s="94" t="n">
        <f aca="false">GESTIÓN!C21</f>
        <v>460</v>
      </c>
      <c r="F117" s="94" t="n">
        <v>179</v>
      </c>
      <c r="G117" s="95" t="s">
        <v>155</v>
      </c>
      <c r="H117" s="176" t="n">
        <f aca="false">+K117+L121+Q117+V117+AA117</f>
        <v>1600</v>
      </c>
      <c r="I117" s="144" t="n">
        <v>200</v>
      </c>
      <c r="J117" s="60" t="n">
        <v>169</v>
      </c>
      <c r="K117" s="97" t="n">
        <v>229</v>
      </c>
      <c r="L117" s="61" t="n">
        <v>400</v>
      </c>
      <c r="M117" s="60"/>
      <c r="N117" s="60"/>
      <c r="O117" s="60"/>
      <c r="P117" s="97"/>
      <c r="Q117" s="60" t="n">
        <v>400</v>
      </c>
      <c r="R117" s="60"/>
      <c r="S117" s="60"/>
      <c r="T117" s="60"/>
      <c r="U117" s="97"/>
      <c r="V117" s="60" t="n">
        <v>400</v>
      </c>
      <c r="W117" s="60"/>
      <c r="X117" s="60"/>
      <c r="Y117" s="60"/>
      <c r="Z117" s="97"/>
      <c r="AA117" s="60" t="n">
        <v>171</v>
      </c>
      <c r="AB117" s="60"/>
      <c r="AC117" s="60"/>
      <c r="AD117" s="60"/>
      <c r="AE117" s="97"/>
      <c r="AF117" s="97" t="n">
        <v>59</v>
      </c>
      <c r="AG117" s="97"/>
      <c r="AH117" s="98"/>
      <c r="AI117" s="97"/>
      <c r="AJ117" s="99" t="n">
        <f aca="false">AF121/L121</f>
        <v>0.1475</v>
      </c>
      <c r="AK117" s="99" t="n">
        <f aca="false">(K117+AF117)/H117</f>
        <v>0.18</v>
      </c>
      <c r="AL117" s="100" t="s">
        <v>249</v>
      </c>
      <c r="AM117" s="94" t="s">
        <v>250</v>
      </c>
      <c r="AN117" s="94" t="s">
        <v>251</v>
      </c>
      <c r="AO117" s="100" t="s">
        <v>252</v>
      </c>
      <c r="AP117" s="101" t="s">
        <v>253</v>
      </c>
    </row>
    <row r="118" s="3" customFormat="true" ht="27" hidden="false" customHeight="true" outlineLevel="0" collapsed="false">
      <c r="A118" s="92"/>
      <c r="B118" s="93"/>
      <c r="C118" s="94"/>
      <c r="D118" s="93"/>
      <c r="E118" s="94"/>
      <c r="F118" s="94"/>
      <c r="G118" s="102" t="s">
        <v>161</v>
      </c>
      <c r="H118" s="103" t="n">
        <f aca="false">+K118+L118+Q118+V118+AA118</f>
        <v>7125724732</v>
      </c>
      <c r="I118" s="146" t="n">
        <v>771115165</v>
      </c>
      <c r="J118" s="141" t="n">
        <v>650000000</v>
      </c>
      <c r="K118" s="141" t="n">
        <v>520724732</v>
      </c>
      <c r="L118" s="134" t="n">
        <v>1200000000</v>
      </c>
      <c r="M118" s="105"/>
      <c r="N118" s="126"/>
      <c r="O118" s="105"/>
      <c r="P118" s="30"/>
      <c r="Q118" s="105" t="n">
        <v>1931000000</v>
      </c>
      <c r="R118" s="105"/>
      <c r="S118" s="105"/>
      <c r="T118" s="105"/>
      <c r="U118" s="30"/>
      <c r="V118" s="105" t="n">
        <v>2046000000</v>
      </c>
      <c r="W118" s="105"/>
      <c r="X118" s="105"/>
      <c r="Y118" s="105"/>
      <c r="Z118" s="30"/>
      <c r="AA118" s="105" t="n">
        <v>1428000000</v>
      </c>
      <c r="AB118" s="105"/>
      <c r="AC118" s="105"/>
      <c r="AD118" s="105"/>
      <c r="AE118" s="30"/>
      <c r="AF118" s="105" t="n">
        <v>362588000</v>
      </c>
      <c r="AG118" s="105"/>
      <c r="AH118" s="106"/>
      <c r="AI118" s="141"/>
      <c r="AJ118" s="107" t="n">
        <f aca="false">AF118/L118</f>
        <v>0.302156666666667</v>
      </c>
      <c r="AK118" s="107" t="n">
        <f aca="false">(K118+AF118)/H118</f>
        <v>0.123961107848195</v>
      </c>
      <c r="AL118" s="100"/>
      <c r="AM118" s="94"/>
      <c r="AN118" s="94"/>
      <c r="AO118" s="100"/>
      <c r="AP118" s="101"/>
    </row>
    <row r="119" s="3" customFormat="true" ht="27" hidden="false" customHeight="true" outlineLevel="0" collapsed="false">
      <c r="A119" s="92"/>
      <c r="B119" s="93"/>
      <c r="C119" s="94"/>
      <c r="D119" s="93"/>
      <c r="E119" s="94"/>
      <c r="F119" s="94"/>
      <c r="G119" s="102" t="s">
        <v>162</v>
      </c>
      <c r="H119" s="33"/>
      <c r="I119" s="33"/>
      <c r="J119" s="30"/>
      <c r="K119" s="30"/>
      <c r="L119" s="33" t="n">
        <v>0</v>
      </c>
      <c r="M119" s="109"/>
      <c r="N119" s="109"/>
      <c r="O119" s="109"/>
      <c r="P119" s="30"/>
      <c r="Q119" s="30" t="n">
        <v>0</v>
      </c>
      <c r="R119" s="109"/>
      <c r="S119" s="109"/>
      <c r="T119" s="109"/>
      <c r="U119" s="30"/>
      <c r="V119" s="30" t="n">
        <v>0</v>
      </c>
      <c r="W119" s="109"/>
      <c r="X119" s="109"/>
      <c r="Y119" s="109"/>
      <c r="Z119" s="30"/>
      <c r="AA119" s="30" t="n">
        <v>0</v>
      </c>
      <c r="AB119" s="109"/>
      <c r="AC119" s="109"/>
      <c r="AD119" s="109"/>
      <c r="AE119" s="30"/>
      <c r="AF119" s="30"/>
      <c r="AG119" s="30"/>
      <c r="AH119" s="106"/>
      <c r="AI119" s="30"/>
      <c r="AJ119" s="107"/>
      <c r="AK119" s="107"/>
      <c r="AL119" s="100"/>
      <c r="AM119" s="94"/>
      <c r="AN119" s="94"/>
      <c r="AO119" s="100"/>
      <c r="AP119" s="101"/>
    </row>
    <row r="120" s="3" customFormat="true" ht="27" hidden="false" customHeight="true" outlineLevel="0" collapsed="false">
      <c r="A120" s="92"/>
      <c r="B120" s="93"/>
      <c r="C120" s="94"/>
      <c r="D120" s="93"/>
      <c r="E120" s="94"/>
      <c r="F120" s="94"/>
      <c r="G120" s="102" t="s">
        <v>163</v>
      </c>
      <c r="H120" s="33"/>
      <c r="I120" s="33"/>
      <c r="J120" s="30"/>
      <c r="K120" s="30"/>
      <c r="L120" s="139" t="n">
        <v>221845508</v>
      </c>
      <c r="M120" s="109"/>
      <c r="N120" s="109"/>
      <c r="O120" s="109"/>
      <c r="P120" s="30"/>
      <c r="Q120" s="30" t="n">
        <v>0</v>
      </c>
      <c r="R120" s="109"/>
      <c r="S120" s="109"/>
      <c r="T120" s="109"/>
      <c r="U120" s="30"/>
      <c r="V120" s="30" t="n">
        <v>0</v>
      </c>
      <c r="W120" s="109"/>
      <c r="X120" s="109"/>
      <c r="Y120" s="109"/>
      <c r="Z120" s="30"/>
      <c r="AA120" s="30" t="n">
        <v>0</v>
      </c>
      <c r="AB120" s="109"/>
      <c r="AC120" s="109"/>
      <c r="AD120" s="109"/>
      <c r="AE120" s="30"/>
      <c r="AF120" s="105" t="n">
        <v>153900521</v>
      </c>
      <c r="AG120" s="105"/>
      <c r="AH120" s="106"/>
      <c r="AI120" s="30"/>
      <c r="AJ120" s="107"/>
      <c r="AK120" s="107"/>
      <c r="AL120" s="100"/>
      <c r="AM120" s="94"/>
      <c r="AN120" s="94"/>
      <c r="AO120" s="100"/>
      <c r="AP120" s="101"/>
    </row>
    <row r="121" s="3" customFormat="true" ht="27" hidden="false" customHeight="true" outlineLevel="0" collapsed="false">
      <c r="A121" s="92"/>
      <c r="B121" s="93"/>
      <c r="C121" s="94"/>
      <c r="D121" s="93"/>
      <c r="E121" s="94"/>
      <c r="F121" s="94"/>
      <c r="G121" s="102" t="s">
        <v>164</v>
      </c>
      <c r="H121" s="33" t="n">
        <f aca="false">+H117+H119</f>
        <v>1600</v>
      </c>
      <c r="I121" s="33" t="n">
        <f aca="false">+I117+I119</f>
        <v>200</v>
      </c>
      <c r="J121" s="30" t="n">
        <v>169</v>
      </c>
      <c r="K121" s="30" t="n">
        <v>229</v>
      </c>
      <c r="L121" s="33" t="n">
        <v>400</v>
      </c>
      <c r="M121" s="112"/>
      <c r="N121" s="112"/>
      <c r="O121" s="112"/>
      <c r="P121" s="30"/>
      <c r="Q121" s="30" t="n">
        <f aca="false">+Q117+Q119</f>
        <v>400</v>
      </c>
      <c r="R121" s="112"/>
      <c r="S121" s="112"/>
      <c r="T121" s="112"/>
      <c r="U121" s="30"/>
      <c r="V121" s="30" t="n">
        <f aca="false">+V117+V119</f>
        <v>400</v>
      </c>
      <c r="W121" s="112"/>
      <c r="X121" s="112"/>
      <c r="Y121" s="112"/>
      <c r="Z121" s="30"/>
      <c r="AA121" s="30" t="n">
        <f aca="false">+AA117+AA119</f>
        <v>171</v>
      </c>
      <c r="AB121" s="112"/>
      <c r="AC121" s="112"/>
      <c r="AD121" s="112"/>
      <c r="AE121" s="30"/>
      <c r="AF121" s="30" t="n">
        <v>59</v>
      </c>
      <c r="AG121" s="30"/>
      <c r="AH121" s="106"/>
      <c r="AI121" s="30"/>
      <c r="AJ121" s="107"/>
      <c r="AK121" s="107"/>
      <c r="AL121" s="100"/>
      <c r="AM121" s="94"/>
      <c r="AN121" s="94"/>
      <c r="AO121" s="100"/>
      <c r="AP121" s="101"/>
    </row>
    <row r="122" s="3" customFormat="true" ht="27" hidden="false" customHeight="true" outlineLevel="0" collapsed="false">
      <c r="A122" s="92"/>
      <c r="B122" s="93"/>
      <c r="C122" s="94"/>
      <c r="D122" s="93"/>
      <c r="E122" s="94"/>
      <c r="F122" s="94"/>
      <c r="G122" s="113" t="s">
        <v>165</v>
      </c>
      <c r="H122" s="114" t="n">
        <f aca="false">+H118+H120</f>
        <v>7125724732</v>
      </c>
      <c r="I122" s="114" t="n">
        <f aca="false">+I118+I120</f>
        <v>771115165</v>
      </c>
      <c r="J122" s="115" t="n">
        <v>650000000</v>
      </c>
      <c r="K122" s="115" t="n">
        <v>520724732</v>
      </c>
      <c r="L122" s="114" t="n">
        <v>1421845508</v>
      </c>
      <c r="M122" s="119"/>
      <c r="N122" s="119"/>
      <c r="O122" s="119"/>
      <c r="P122" s="118"/>
      <c r="Q122" s="115" t="n">
        <f aca="false">+Q118+Q120</f>
        <v>1931000000</v>
      </c>
      <c r="R122" s="119"/>
      <c r="S122" s="119"/>
      <c r="T122" s="119"/>
      <c r="U122" s="118"/>
      <c r="V122" s="115" t="n">
        <f aca="false">+V118+V120</f>
        <v>2046000000</v>
      </c>
      <c r="W122" s="119"/>
      <c r="X122" s="119"/>
      <c r="Y122" s="119"/>
      <c r="Z122" s="118"/>
      <c r="AA122" s="115" t="n">
        <f aca="false">+AA118+AA120</f>
        <v>1428000000</v>
      </c>
      <c r="AB122" s="119"/>
      <c r="AC122" s="119"/>
      <c r="AD122" s="119"/>
      <c r="AE122" s="118"/>
      <c r="AF122" s="119" t="n">
        <v>516488521</v>
      </c>
      <c r="AG122" s="119"/>
      <c r="AH122" s="120"/>
      <c r="AI122" s="115"/>
      <c r="AJ122" s="118"/>
      <c r="AK122" s="118"/>
      <c r="AL122" s="100"/>
      <c r="AM122" s="94"/>
      <c r="AN122" s="94"/>
      <c r="AO122" s="100"/>
      <c r="AP122" s="101"/>
    </row>
    <row r="123" customFormat="false" ht="31.5" hidden="false" customHeight="true" outlineLevel="0" collapsed="false">
      <c r="A123" s="177" t="s">
        <v>254</v>
      </c>
      <c r="B123" s="177"/>
      <c r="C123" s="177"/>
      <c r="D123" s="177"/>
      <c r="E123" s="177"/>
      <c r="F123" s="177"/>
      <c r="G123" s="178" t="s">
        <v>161</v>
      </c>
      <c r="H123" s="179" t="n">
        <f aca="false">H10+H16+H22+H28+H34+H40+H46+H52+H58+H64+H70+H76+H82+H88+H94+H100+H106+H112+H118</f>
        <v>122874243582</v>
      </c>
      <c r="I123" s="179" t="n">
        <f aca="false">I10+I16+I22+I28+I34+I40+I46+I52+I58+I64+I70+I76+I82+I88+I94+I100+I106+I112+I118</f>
        <v>15769338165.0043</v>
      </c>
      <c r="J123" s="179" t="n">
        <f aca="false">J10+J16+J22+J28+J34+J40+J46+J52+J58+J64+J70+J76+J82+J88+J94+J100+J106+J112+J118</f>
        <v>15676402912</v>
      </c>
      <c r="K123" s="180" t="n">
        <f aca="false">K10+K16+K22+K28+K34+K40+K46+K52+K58+K64+K70+K76+K82+K88+K94+K100+K106+K112+K118</f>
        <v>13874554582</v>
      </c>
      <c r="L123" s="179" t="n">
        <f aca="false">L10+L16+L22+L28+L34+L40+L46+L52+L58+L64+L70+L76+L82+L88+L94+L100+L106+L112+L118</f>
        <v>17839689000</v>
      </c>
      <c r="M123" s="179"/>
      <c r="N123" s="179"/>
      <c r="O123" s="179"/>
      <c r="P123" s="181"/>
      <c r="Q123" s="179" t="n">
        <f aca="false">Q10+Q16+Q22+Q28+Q34+Q40+Q46+Q52+Q58+Q64+Q70+Q76+Q82+Q88+Q94+Q100+Q106+Q112+Q118</f>
        <v>34130000000</v>
      </c>
      <c r="R123" s="179"/>
      <c r="S123" s="179"/>
      <c r="T123" s="179"/>
      <c r="U123" s="181"/>
      <c r="V123" s="179" t="n">
        <f aca="false">V10+V16+V22+V28+V34+V40+V46+V52+V58+V64+V70+V76+V82+V88+V94+V100+V106+V112+V118</f>
        <v>35029000000</v>
      </c>
      <c r="W123" s="179"/>
      <c r="X123" s="179"/>
      <c r="Y123" s="179"/>
      <c r="Z123" s="181"/>
      <c r="AA123" s="179" t="n">
        <f aca="false">AA10+AA16+AA22+AA28+AA34+AA40+AA46+AA52+AA58+AA64+AA70+AA76+AA82+AA88+AA94+AA100+AA106+AA112+AA118</f>
        <v>22001000000</v>
      </c>
      <c r="AB123" s="179"/>
      <c r="AC123" s="179"/>
      <c r="AD123" s="179"/>
      <c r="AE123" s="181"/>
      <c r="AF123" s="179" t="n">
        <f aca="false">AF10+AF16+AF22+AF28+AF34+AF40+AF46+AF52+AF58+AF64+AF70+AF76+AF82+AF88+AF94+AF100+AF106+AF112+AF118</f>
        <v>5743842553</v>
      </c>
      <c r="AG123" s="182"/>
      <c r="AH123" s="183"/>
      <c r="AI123" s="180"/>
      <c r="AJ123" s="184"/>
      <c r="AK123" s="185"/>
      <c r="AL123" s="185"/>
      <c r="AM123" s="185"/>
      <c r="AN123" s="185"/>
      <c r="AO123" s="185"/>
      <c r="AP123" s="185"/>
    </row>
    <row r="124" customFormat="false" ht="28.5" hidden="false" customHeight="true" outlineLevel="0" collapsed="false">
      <c r="A124" s="177"/>
      <c r="B124" s="177"/>
      <c r="C124" s="177"/>
      <c r="D124" s="177"/>
      <c r="E124" s="177"/>
      <c r="F124" s="177"/>
      <c r="G124" s="102" t="s">
        <v>163</v>
      </c>
      <c r="H124" s="186" t="n">
        <f aca="false">H11+H17+H23+H29+H35+H41+H47+H53+H59+H65+H71+H77+H83+H89+H95+H101+H107+H113+H119</f>
        <v>0</v>
      </c>
      <c r="I124" s="186" t="n">
        <f aca="false">I11+I17+I23+I29+I35+I41+I47+I53+I59+I65+I71+I77+I83+I89+I95+I101+I107+I113+I119</f>
        <v>0</v>
      </c>
      <c r="J124" s="186" t="n">
        <f aca="false">J11+J17+J23+J29+J35+J41+J47+J53+J59+J65+J71+J77+J83+J89+J95+J101+J107+J113+J119</f>
        <v>0</v>
      </c>
      <c r="K124" s="187"/>
      <c r="L124" s="188" t="n">
        <f aca="false">L12+L18+L24+L30+L36+L42+L48+L54+L60+L66+L78+L84+L90+L96+L102+L108+L114+L120</f>
        <v>9503180376.4</v>
      </c>
      <c r="M124" s="186"/>
      <c r="N124" s="186"/>
      <c r="O124" s="186"/>
      <c r="P124" s="189"/>
      <c r="Q124" s="186" t="n">
        <f aca="false">Q11+Q17+Q23+Q29+Q35+Q41+Q47+Q53+Q59+Q65+Q71+Q77+Q83+Q89+Q95+Q101+Q107+Q113+Q119</f>
        <v>0</v>
      </c>
      <c r="R124" s="186"/>
      <c r="S124" s="186"/>
      <c r="T124" s="186"/>
      <c r="U124" s="189"/>
      <c r="V124" s="186" t="n">
        <f aca="false">V11+V17+V23+V29+V35+V41+V47+V53+V59+V65+V71+V77+V83+V89+V95+V101+V107+V113+V119</f>
        <v>0</v>
      </c>
      <c r="W124" s="186"/>
      <c r="X124" s="186"/>
      <c r="Y124" s="186"/>
      <c r="Z124" s="189"/>
      <c r="AA124" s="186" t="n">
        <f aca="false">AA11+AA17+AA23+AA29+AA35+AA41+AA47+AA53+AA59+AA65+AA71+AA77+AA83+AA89+AA95+AA101+AA107+AA113+AA119</f>
        <v>0</v>
      </c>
      <c r="AB124" s="186"/>
      <c r="AC124" s="186"/>
      <c r="AD124" s="186"/>
      <c r="AE124" s="189"/>
      <c r="AF124" s="190" t="n">
        <f aca="false">AF12+AF18+AF24+AF30+AF36+AF42+AF48+AF54+AF60+AF66+AF78+AF84+AF90+AF96+AF102+AF108+AF114+AF120</f>
        <v>2417570687</v>
      </c>
      <c r="AG124" s="190"/>
      <c r="AH124" s="191"/>
      <c r="AI124" s="187"/>
      <c r="AJ124" s="192"/>
      <c r="AK124" s="192"/>
      <c r="AL124" s="192"/>
      <c r="AM124" s="192"/>
      <c r="AN124" s="192"/>
      <c r="AO124" s="192"/>
      <c r="AP124" s="192"/>
    </row>
    <row r="125" customFormat="false" ht="35.25" hidden="false" customHeight="true" outlineLevel="0" collapsed="false">
      <c r="A125" s="177"/>
      <c r="B125" s="177"/>
      <c r="C125" s="177"/>
      <c r="D125" s="177"/>
      <c r="E125" s="177"/>
      <c r="F125" s="177"/>
      <c r="G125" s="102" t="s">
        <v>254</v>
      </c>
      <c r="H125" s="193" t="n">
        <f aca="false">H123+H124</f>
        <v>122874243582</v>
      </c>
      <c r="I125" s="193" t="n">
        <f aca="false">I123+I124</f>
        <v>15769338165.0043</v>
      </c>
      <c r="J125" s="193" t="n">
        <f aca="false">J123+J124</f>
        <v>15676402912</v>
      </c>
      <c r="K125" s="187" t="n">
        <f aca="false">K123+K124</f>
        <v>13874554582</v>
      </c>
      <c r="L125" s="193" t="n">
        <f aca="false">L123+L124</f>
        <v>27342869376.4</v>
      </c>
      <c r="M125" s="193"/>
      <c r="N125" s="193"/>
      <c r="O125" s="193"/>
      <c r="P125" s="189"/>
      <c r="Q125" s="193" t="n">
        <f aca="false">Q123+Q124</f>
        <v>34130000000</v>
      </c>
      <c r="R125" s="193"/>
      <c r="S125" s="193"/>
      <c r="T125" s="193"/>
      <c r="U125" s="189"/>
      <c r="V125" s="193" t="n">
        <f aca="false">V123+V124</f>
        <v>35029000000</v>
      </c>
      <c r="W125" s="193"/>
      <c r="X125" s="193"/>
      <c r="Y125" s="193"/>
      <c r="Z125" s="189"/>
      <c r="AA125" s="193" t="n">
        <f aca="false">AA123+AA124</f>
        <v>22001000000</v>
      </c>
      <c r="AB125" s="193"/>
      <c r="AC125" s="193"/>
      <c r="AD125" s="193"/>
      <c r="AE125" s="189"/>
      <c r="AF125" s="194" t="n">
        <f aca="false">AF123+AF124</f>
        <v>8161413240</v>
      </c>
      <c r="AG125" s="194"/>
      <c r="AH125" s="195"/>
      <c r="AI125" s="187"/>
      <c r="AJ125" s="192"/>
      <c r="AK125" s="192"/>
      <c r="AL125" s="192"/>
      <c r="AM125" s="192"/>
      <c r="AN125" s="192"/>
      <c r="AO125" s="192"/>
      <c r="AP125" s="196"/>
      <c r="AQ125" s="197"/>
      <c r="AR125" s="197"/>
      <c r="AS125" s="197"/>
      <c r="AT125" s="197"/>
    </row>
    <row r="126" customFormat="false" ht="71.25" hidden="false" customHeight="true" outlineLevel="0" collapsed="false">
      <c r="A126" s="198" t="s">
        <v>132</v>
      </c>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row>
  </sheetData>
  <mergeCells count="239">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14"/>
    <mergeCell ref="B9:B14"/>
    <mergeCell ref="C9:C14"/>
    <mergeCell ref="D9:D14"/>
    <mergeCell ref="E9:E14"/>
    <mergeCell ref="F9:F14"/>
    <mergeCell ref="AL9:AL14"/>
    <mergeCell ref="AM9:AM14"/>
    <mergeCell ref="AN9:AN14"/>
    <mergeCell ref="AO9:AO14"/>
    <mergeCell ref="AP9:AP14"/>
    <mergeCell ref="A15:A20"/>
    <mergeCell ref="B15:B20"/>
    <mergeCell ref="C15:C20"/>
    <mergeCell ref="D15:D20"/>
    <mergeCell ref="E15:E20"/>
    <mergeCell ref="F15:F20"/>
    <mergeCell ref="AL15:AL20"/>
    <mergeCell ref="AM15:AM20"/>
    <mergeCell ref="AN15:AN20"/>
    <mergeCell ref="AO15:AO20"/>
    <mergeCell ref="AP15:AP20"/>
    <mergeCell ref="A21:A26"/>
    <mergeCell ref="B21:B26"/>
    <mergeCell ref="C21:C26"/>
    <mergeCell ref="D21:D26"/>
    <mergeCell ref="E21:E26"/>
    <mergeCell ref="F21:F26"/>
    <mergeCell ref="AL21:AL26"/>
    <mergeCell ref="AM21:AM26"/>
    <mergeCell ref="AN21:AN26"/>
    <mergeCell ref="AO21:AO26"/>
    <mergeCell ref="AP21:AP26"/>
    <mergeCell ref="A27:A32"/>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44"/>
    <mergeCell ref="B39:B44"/>
    <mergeCell ref="C39:C44"/>
    <mergeCell ref="D39:D44"/>
    <mergeCell ref="E39:E44"/>
    <mergeCell ref="F39:F44"/>
    <mergeCell ref="AL39:AL44"/>
    <mergeCell ref="AM39:AM44"/>
    <mergeCell ref="AN39:AN44"/>
    <mergeCell ref="AO39:AO44"/>
    <mergeCell ref="AP39:AP44"/>
    <mergeCell ref="A45:A50"/>
    <mergeCell ref="B45:B50"/>
    <mergeCell ref="C45:C50"/>
    <mergeCell ref="D45:D50"/>
    <mergeCell ref="E45:E50"/>
    <mergeCell ref="F45:F50"/>
    <mergeCell ref="AL45:AL50"/>
    <mergeCell ref="AM45:AM50"/>
    <mergeCell ref="AN45:AN50"/>
    <mergeCell ref="AO45:AO50"/>
    <mergeCell ref="AP45:AP50"/>
    <mergeCell ref="A51:A56"/>
    <mergeCell ref="B51:B56"/>
    <mergeCell ref="C51:C56"/>
    <mergeCell ref="D51:D56"/>
    <mergeCell ref="E51:E56"/>
    <mergeCell ref="F51:F56"/>
    <mergeCell ref="AL51:AL56"/>
    <mergeCell ref="AM51:AM56"/>
    <mergeCell ref="AN51:AN56"/>
    <mergeCell ref="AO51:AO56"/>
    <mergeCell ref="AP51:AP56"/>
    <mergeCell ref="A57:A62"/>
    <mergeCell ref="B57:B62"/>
    <mergeCell ref="C57:C62"/>
    <mergeCell ref="D57:D62"/>
    <mergeCell ref="E57:E62"/>
    <mergeCell ref="F57:F62"/>
    <mergeCell ref="AL57:AL62"/>
    <mergeCell ref="AM57:AM62"/>
    <mergeCell ref="AN57:AN62"/>
    <mergeCell ref="AO57:AO62"/>
    <mergeCell ref="AP57:AP62"/>
    <mergeCell ref="A63:A68"/>
    <mergeCell ref="B63:B68"/>
    <mergeCell ref="C63:C68"/>
    <mergeCell ref="D63:D68"/>
    <mergeCell ref="E63:E68"/>
    <mergeCell ref="F63:F68"/>
    <mergeCell ref="AL63:AL68"/>
    <mergeCell ref="AM63:AM68"/>
    <mergeCell ref="AN63:AN68"/>
    <mergeCell ref="AO63:AO68"/>
    <mergeCell ref="AP63:AP68"/>
    <mergeCell ref="A69:A74"/>
    <mergeCell ref="B69:B74"/>
    <mergeCell ref="C69:C74"/>
    <mergeCell ref="D69:D74"/>
    <mergeCell ref="E69:E74"/>
    <mergeCell ref="F69:F74"/>
    <mergeCell ref="AL69:AL74"/>
    <mergeCell ref="AM69:AM74"/>
    <mergeCell ref="AN69:AN74"/>
    <mergeCell ref="AO69:AO74"/>
    <mergeCell ref="AP69:AP74"/>
    <mergeCell ref="A75:A80"/>
    <mergeCell ref="B75:B80"/>
    <mergeCell ref="C75:C80"/>
    <mergeCell ref="D75:D80"/>
    <mergeCell ref="E75:E80"/>
    <mergeCell ref="F75:F80"/>
    <mergeCell ref="AL75:AL80"/>
    <mergeCell ref="AM75:AM80"/>
    <mergeCell ref="AN75:AN80"/>
    <mergeCell ref="AO75:AO80"/>
    <mergeCell ref="AP75:AP80"/>
    <mergeCell ref="A81:A86"/>
    <mergeCell ref="B81:B86"/>
    <mergeCell ref="C81:C86"/>
    <mergeCell ref="D81:D86"/>
    <mergeCell ref="E81:E86"/>
    <mergeCell ref="F81:F86"/>
    <mergeCell ref="AL81:AL86"/>
    <mergeCell ref="AM81:AM86"/>
    <mergeCell ref="AN81:AN86"/>
    <mergeCell ref="AO81:AO86"/>
    <mergeCell ref="AP81:AP86"/>
    <mergeCell ref="A87:A92"/>
    <mergeCell ref="B87:B92"/>
    <mergeCell ref="C87:C92"/>
    <mergeCell ref="D87:D92"/>
    <mergeCell ref="E87:E92"/>
    <mergeCell ref="F87:F92"/>
    <mergeCell ref="AL87:AL92"/>
    <mergeCell ref="AM87:AM92"/>
    <mergeCell ref="AN87:AN92"/>
    <mergeCell ref="AO87:AO92"/>
    <mergeCell ref="AP87:AP92"/>
    <mergeCell ref="A93:A98"/>
    <mergeCell ref="B93:B98"/>
    <mergeCell ref="C93:C98"/>
    <mergeCell ref="D93:D98"/>
    <mergeCell ref="E93:E98"/>
    <mergeCell ref="F93:F98"/>
    <mergeCell ref="AL93:AL98"/>
    <mergeCell ref="AM93:AM98"/>
    <mergeCell ref="AN93:AN98"/>
    <mergeCell ref="AO93:AO98"/>
    <mergeCell ref="AP93:AP98"/>
    <mergeCell ref="A99:A104"/>
    <mergeCell ref="B99:B104"/>
    <mergeCell ref="C99:C104"/>
    <mergeCell ref="D99:D104"/>
    <mergeCell ref="E99:E104"/>
    <mergeCell ref="F99:F104"/>
    <mergeCell ref="AL99:AL104"/>
    <mergeCell ref="AM99:AM104"/>
    <mergeCell ref="AN99:AN104"/>
    <mergeCell ref="AO99:AO104"/>
    <mergeCell ref="AP99:AP104"/>
    <mergeCell ref="A105:A110"/>
    <mergeCell ref="B105:B110"/>
    <mergeCell ref="C105:C110"/>
    <mergeCell ref="D105:D110"/>
    <mergeCell ref="E105:E110"/>
    <mergeCell ref="F105:F110"/>
    <mergeCell ref="AL105:AL110"/>
    <mergeCell ref="AM105:AM110"/>
    <mergeCell ref="AN105:AN110"/>
    <mergeCell ref="AO105:AO110"/>
    <mergeCell ref="AP105:AP110"/>
    <mergeCell ref="A111:A116"/>
    <mergeCell ref="B111:B116"/>
    <mergeCell ref="C111:C116"/>
    <mergeCell ref="D111:D116"/>
    <mergeCell ref="E111:E116"/>
    <mergeCell ref="F111:F116"/>
    <mergeCell ref="AL111:AL116"/>
    <mergeCell ref="AM111:AM116"/>
    <mergeCell ref="AN111:AN116"/>
    <mergeCell ref="AO111:AO116"/>
    <mergeCell ref="AP111:AP116"/>
    <mergeCell ref="A117:A122"/>
    <mergeCell ref="B117:B122"/>
    <mergeCell ref="C117:C122"/>
    <mergeCell ref="D117:D122"/>
    <mergeCell ref="E117:E122"/>
    <mergeCell ref="F117:F122"/>
    <mergeCell ref="AL117:AL122"/>
    <mergeCell ref="AM117:AM122"/>
    <mergeCell ref="AN117:AN122"/>
    <mergeCell ref="AO117:AO122"/>
    <mergeCell ref="AP117:AP122"/>
    <mergeCell ref="A123:F125"/>
    <mergeCell ref="A126:AP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 right="0" top="0.747916666666667" bottom="0" header="0.511811023622047" footer="0"/>
  <pageSetup paperSize="1" scale="2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B25"/>
    </sheetView>
  </sheetViews>
  <sheetFormatPr defaultColWidth="10.96484375" defaultRowHeight="15" zeroHeight="false" outlineLevelRow="0" outlineLevelCol="0"/>
  <cols>
    <col collapsed="false" customWidth="true" hidden="false" outlineLevel="0" max="1" min="1" style="199" width="22.28"/>
    <col collapsed="false" customWidth="true" hidden="false" outlineLevel="0" max="2" min="2" style="199" width="38.85"/>
    <col collapsed="false" customWidth="true" hidden="false" outlineLevel="0" max="3" min="3" style="199" width="61.41"/>
    <col collapsed="false" customWidth="true" hidden="false" outlineLevel="0" max="21" min="21" style="0" width="15.7"/>
    <col collapsed="false" customWidth="true" hidden="false" outlineLevel="0" max="22" min="22" style="0" width="78.7"/>
  </cols>
  <sheetData>
    <row r="1" customFormat="false" ht="23.25" hidden="false" customHeight="true" outlineLevel="0" collapsed="false">
      <c r="A1" s="200"/>
      <c r="B1" s="200"/>
      <c r="C1" s="201" t="s">
        <v>0</v>
      </c>
      <c r="D1" s="201"/>
      <c r="E1" s="201"/>
      <c r="F1" s="201"/>
      <c r="G1" s="201"/>
      <c r="H1" s="201"/>
      <c r="I1" s="201"/>
      <c r="J1" s="201"/>
      <c r="K1" s="201"/>
      <c r="L1" s="201"/>
      <c r="M1" s="201"/>
      <c r="N1" s="201"/>
      <c r="O1" s="201"/>
      <c r="P1" s="201"/>
      <c r="Q1" s="201"/>
      <c r="R1" s="201"/>
      <c r="S1" s="201"/>
      <c r="T1" s="201"/>
      <c r="U1" s="201"/>
      <c r="V1" s="201"/>
    </row>
    <row r="2" customFormat="false" ht="23.25" hidden="false" customHeight="true" outlineLevel="0" collapsed="false">
      <c r="A2" s="200"/>
      <c r="B2" s="200"/>
      <c r="C2" s="202" t="s">
        <v>255</v>
      </c>
      <c r="D2" s="202"/>
      <c r="E2" s="202"/>
      <c r="F2" s="202"/>
      <c r="G2" s="202"/>
      <c r="H2" s="202"/>
      <c r="I2" s="202"/>
      <c r="J2" s="202"/>
      <c r="K2" s="202"/>
      <c r="L2" s="202"/>
      <c r="M2" s="202"/>
      <c r="N2" s="202"/>
      <c r="O2" s="202"/>
      <c r="P2" s="202"/>
      <c r="Q2" s="202"/>
      <c r="R2" s="202"/>
      <c r="S2" s="202"/>
      <c r="T2" s="202"/>
      <c r="U2" s="202"/>
      <c r="V2" s="202"/>
    </row>
    <row r="3" customFormat="false" ht="18.75" hidden="false" customHeight="true" outlineLevel="0" collapsed="false">
      <c r="A3" s="200"/>
      <c r="B3" s="200"/>
      <c r="C3" s="203" t="s">
        <v>2</v>
      </c>
      <c r="D3" s="204" t="s">
        <v>3</v>
      </c>
      <c r="E3" s="204"/>
      <c r="F3" s="204"/>
      <c r="G3" s="204"/>
      <c r="H3" s="204"/>
      <c r="I3" s="204"/>
      <c r="J3" s="204"/>
      <c r="K3" s="204"/>
      <c r="L3" s="204"/>
      <c r="M3" s="204"/>
      <c r="N3" s="204"/>
      <c r="O3" s="204"/>
      <c r="P3" s="204"/>
      <c r="Q3" s="204"/>
      <c r="R3" s="204"/>
      <c r="S3" s="204"/>
      <c r="T3" s="204"/>
      <c r="U3" s="204"/>
      <c r="V3" s="204"/>
    </row>
    <row r="4" customFormat="false" ht="19.5" hidden="false" customHeight="true" outlineLevel="0" collapsed="false">
      <c r="A4" s="200"/>
      <c r="B4" s="200"/>
      <c r="C4" s="205" t="s">
        <v>256</v>
      </c>
      <c r="D4" s="206" t="s">
        <v>5</v>
      </c>
      <c r="E4" s="206"/>
      <c r="F4" s="206"/>
      <c r="G4" s="206"/>
      <c r="H4" s="206"/>
      <c r="I4" s="206"/>
      <c r="J4" s="206"/>
      <c r="K4" s="206"/>
      <c r="L4" s="206"/>
      <c r="M4" s="206"/>
      <c r="N4" s="206"/>
      <c r="O4" s="206"/>
      <c r="P4" s="206"/>
      <c r="Q4" s="206"/>
      <c r="R4" s="206"/>
      <c r="S4" s="206"/>
      <c r="T4" s="206"/>
      <c r="U4" s="206"/>
      <c r="V4" s="206"/>
    </row>
    <row r="5" customFormat="false" ht="15.75" hidden="false" customHeight="false" outlineLevel="0" collapsed="false">
      <c r="A5" s="207"/>
      <c r="B5" s="208"/>
      <c r="C5" s="209"/>
      <c r="D5" s="210"/>
      <c r="E5" s="210"/>
      <c r="F5" s="210"/>
      <c r="G5" s="210"/>
      <c r="H5" s="210"/>
      <c r="I5" s="210"/>
      <c r="J5" s="210"/>
      <c r="K5" s="210"/>
      <c r="L5" s="210"/>
      <c r="M5" s="210"/>
      <c r="N5" s="211"/>
      <c r="O5" s="211"/>
      <c r="P5" s="211"/>
      <c r="Q5" s="211"/>
      <c r="R5" s="211"/>
      <c r="S5" s="211"/>
      <c r="T5" s="211"/>
      <c r="U5" s="211"/>
      <c r="V5" s="212"/>
    </row>
    <row r="6" s="217" customFormat="true" ht="31.5" hidden="false" customHeight="true" outlineLevel="0" collapsed="false">
      <c r="A6" s="213" t="s">
        <v>134</v>
      </c>
      <c r="B6" s="214" t="s">
        <v>257</v>
      </c>
      <c r="C6" s="214" t="s">
        <v>258</v>
      </c>
      <c r="D6" s="215" t="s">
        <v>259</v>
      </c>
      <c r="E6" s="215"/>
      <c r="F6" s="215" t="s">
        <v>260</v>
      </c>
      <c r="G6" s="215"/>
      <c r="H6" s="215"/>
      <c r="I6" s="215"/>
      <c r="J6" s="215"/>
      <c r="K6" s="215"/>
      <c r="L6" s="215"/>
      <c r="M6" s="215"/>
      <c r="N6" s="215"/>
      <c r="O6" s="215"/>
      <c r="P6" s="215"/>
      <c r="Q6" s="215"/>
      <c r="R6" s="215"/>
      <c r="S6" s="215"/>
      <c r="T6" s="215" t="s">
        <v>261</v>
      </c>
      <c r="U6" s="215"/>
      <c r="V6" s="216" t="s">
        <v>262</v>
      </c>
    </row>
    <row r="7" s="217" customFormat="true" ht="52.5" hidden="false" customHeight="true" outlineLevel="0" collapsed="false">
      <c r="A7" s="213"/>
      <c r="B7" s="214"/>
      <c r="C7" s="214"/>
      <c r="D7" s="218" t="s">
        <v>263</v>
      </c>
      <c r="E7" s="218" t="s">
        <v>264</v>
      </c>
      <c r="F7" s="218" t="s">
        <v>265</v>
      </c>
      <c r="G7" s="219" t="s">
        <v>266</v>
      </c>
      <c r="H7" s="219" t="s">
        <v>267</v>
      </c>
      <c r="I7" s="219" t="s">
        <v>268</v>
      </c>
      <c r="J7" s="219" t="s">
        <v>269</v>
      </c>
      <c r="K7" s="219" t="s">
        <v>270</v>
      </c>
      <c r="L7" s="219" t="s">
        <v>271</v>
      </c>
      <c r="M7" s="219" t="s">
        <v>272</v>
      </c>
      <c r="N7" s="219" t="s">
        <v>273</v>
      </c>
      <c r="O7" s="219" t="s">
        <v>274</v>
      </c>
      <c r="P7" s="219" t="s">
        <v>275</v>
      </c>
      <c r="Q7" s="219" t="s">
        <v>276</v>
      </c>
      <c r="R7" s="219" t="s">
        <v>277</v>
      </c>
      <c r="S7" s="220" t="s">
        <v>278</v>
      </c>
      <c r="T7" s="220" t="s">
        <v>279</v>
      </c>
      <c r="U7" s="220" t="s">
        <v>280</v>
      </c>
      <c r="V7" s="216"/>
    </row>
    <row r="8" customFormat="false" ht="15" hidden="false" customHeight="true" outlineLevel="0" collapsed="false">
      <c r="A8" s="221" t="str">
        <f aca="false">[2]INVERSIÓN!A9</f>
        <v>RECURSO HIDRICO Y SUELO
</v>
      </c>
      <c r="B8" s="222" t="s">
        <v>153</v>
      </c>
      <c r="C8" s="223" t="s">
        <v>281</v>
      </c>
      <c r="D8" s="224" t="s">
        <v>282</v>
      </c>
      <c r="E8" s="224"/>
      <c r="F8" s="225" t="s">
        <v>283</v>
      </c>
      <c r="G8" s="226" t="n">
        <v>0.05</v>
      </c>
      <c r="H8" s="227"/>
      <c r="I8" s="227"/>
      <c r="J8" s="226" t="n">
        <v>0.05</v>
      </c>
      <c r="K8" s="226" t="n">
        <v>0.15</v>
      </c>
      <c r="L8" s="226" t="n">
        <v>0.15</v>
      </c>
      <c r="M8" s="226" t="n">
        <v>0.1</v>
      </c>
      <c r="N8" s="226" t="n">
        <v>0.1</v>
      </c>
      <c r="O8" s="226" t="n">
        <v>0.1</v>
      </c>
      <c r="P8" s="226" t="n">
        <v>0.1</v>
      </c>
      <c r="Q8" s="226" t="n">
        <v>0.1</v>
      </c>
      <c r="R8" s="226" t="n">
        <v>0.1</v>
      </c>
      <c r="S8" s="225" t="n">
        <f aca="false">G8+J8+K8+L8+M8+N8+O8+P8+Q8+R8+H8</f>
        <v>1</v>
      </c>
      <c r="T8" s="228" t="n">
        <f aca="false">U8+U10+U12</f>
        <v>0.0325</v>
      </c>
      <c r="U8" s="229" t="n">
        <v>0.0175</v>
      </c>
      <c r="V8" s="230" t="s">
        <v>284</v>
      </c>
    </row>
    <row r="9" customFormat="false" ht="15.75" hidden="false" customHeight="false" outlineLevel="0" collapsed="false">
      <c r="A9" s="221"/>
      <c r="B9" s="222"/>
      <c r="C9" s="223"/>
      <c r="D9" s="224"/>
      <c r="E9" s="224"/>
      <c r="F9" s="231" t="s">
        <v>285</v>
      </c>
      <c r="G9" s="232" t="n">
        <f aca="false">5%*(83/83)</f>
        <v>0.05</v>
      </c>
      <c r="H9" s="232" t="n">
        <f aca="false">5%*(147/83)</f>
        <v>0.0885542168674699</v>
      </c>
      <c r="I9" s="232" t="n">
        <v>0</v>
      </c>
      <c r="J9" s="232"/>
      <c r="K9" s="232"/>
      <c r="L9" s="232"/>
      <c r="M9" s="232"/>
      <c r="N9" s="232"/>
      <c r="O9" s="232"/>
      <c r="P9" s="232"/>
      <c r="Q9" s="233"/>
      <c r="R9" s="232"/>
      <c r="S9" s="231" t="n">
        <f aca="false">SUM(G9:R9)</f>
        <v>0.13855421686747</v>
      </c>
      <c r="T9" s="228"/>
      <c r="U9" s="234" t="n">
        <f aca="false">S9*U8</f>
        <v>0.00242469879518072</v>
      </c>
      <c r="V9" s="230"/>
    </row>
    <row r="10" customFormat="false" ht="15" hidden="false" customHeight="true" outlineLevel="0" collapsed="false">
      <c r="A10" s="221"/>
      <c r="B10" s="222"/>
      <c r="C10" s="235" t="s">
        <v>286</v>
      </c>
      <c r="D10" s="236" t="s">
        <v>282</v>
      </c>
      <c r="E10" s="236"/>
      <c r="F10" s="237" t="s">
        <v>283</v>
      </c>
      <c r="G10" s="226" t="n">
        <v>0.05</v>
      </c>
      <c r="H10" s="232"/>
      <c r="I10" s="226" t="n">
        <v>0.05</v>
      </c>
      <c r="J10" s="226" t="n">
        <v>0.05</v>
      </c>
      <c r="K10" s="226" t="n">
        <v>0.1</v>
      </c>
      <c r="L10" s="226" t="n">
        <v>0.15</v>
      </c>
      <c r="M10" s="226" t="n">
        <v>0.1</v>
      </c>
      <c r="N10" s="226" t="n">
        <v>0.1</v>
      </c>
      <c r="O10" s="226" t="n">
        <v>0.1</v>
      </c>
      <c r="P10" s="226" t="n">
        <v>0.1</v>
      </c>
      <c r="Q10" s="226" t="n">
        <v>0.1</v>
      </c>
      <c r="R10" s="226" t="n">
        <v>0.1</v>
      </c>
      <c r="S10" s="225" t="n">
        <f aca="false">R10+Q10+P10+O10+N10+M10+L10+K10+J10+H10+G10</f>
        <v>0.95</v>
      </c>
      <c r="T10" s="228"/>
      <c r="U10" s="238" t="n">
        <v>0.0125</v>
      </c>
      <c r="V10" s="230" t="s">
        <v>287</v>
      </c>
    </row>
    <row r="11" customFormat="false" ht="24.75" hidden="false" customHeight="true" outlineLevel="0" collapsed="false">
      <c r="A11" s="221"/>
      <c r="B11" s="222"/>
      <c r="C11" s="235"/>
      <c r="D11" s="236"/>
      <c r="E11" s="236"/>
      <c r="F11" s="231" t="s">
        <v>285</v>
      </c>
      <c r="G11" s="239" t="n">
        <v>0.05</v>
      </c>
      <c r="H11" s="239" t="n">
        <v>0.1</v>
      </c>
      <c r="I11" s="239" t="n">
        <v>0</v>
      </c>
      <c r="J11" s="232"/>
      <c r="K11" s="232"/>
      <c r="L11" s="232"/>
      <c r="M11" s="232"/>
      <c r="N11" s="232"/>
      <c r="O11" s="232"/>
      <c r="P11" s="232"/>
      <c r="Q11" s="232"/>
      <c r="R11" s="232"/>
      <c r="S11" s="231" t="n">
        <f aca="false">SUM(G11:R11)</f>
        <v>0.15</v>
      </c>
      <c r="T11" s="228"/>
      <c r="U11" s="234" t="n">
        <f aca="false">S11*U10</f>
        <v>0.001875</v>
      </c>
      <c r="V11" s="230"/>
    </row>
    <row r="12" customFormat="false" ht="26.25" hidden="false" customHeight="true" outlineLevel="0" collapsed="false">
      <c r="A12" s="221"/>
      <c r="B12" s="222"/>
      <c r="C12" s="240" t="s">
        <v>288</v>
      </c>
      <c r="D12" s="241" t="s">
        <v>282</v>
      </c>
      <c r="E12" s="241"/>
      <c r="F12" s="237" t="s">
        <v>283</v>
      </c>
      <c r="G12" s="226" t="n">
        <v>0.05</v>
      </c>
      <c r="H12" s="226"/>
      <c r="I12" s="226" t="n">
        <v>0.05</v>
      </c>
      <c r="J12" s="226" t="n">
        <v>0.05</v>
      </c>
      <c r="K12" s="226" t="n">
        <v>0.1</v>
      </c>
      <c r="L12" s="226" t="n">
        <v>0.15</v>
      </c>
      <c r="M12" s="226" t="n">
        <v>0.1</v>
      </c>
      <c r="N12" s="226" t="n">
        <v>0.1</v>
      </c>
      <c r="O12" s="226" t="n">
        <v>0.1</v>
      </c>
      <c r="P12" s="226" t="n">
        <v>0.1</v>
      </c>
      <c r="Q12" s="226" t="n">
        <v>0.1</v>
      </c>
      <c r="R12" s="226" t="n">
        <v>0.1</v>
      </c>
      <c r="S12" s="237" t="n">
        <f aca="false">R12+Q12+P12+O12+N12+M12+L12+K12+J12+I12+G12</f>
        <v>1</v>
      </c>
      <c r="T12" s="228"/>
      <c r="U12" s="238" t="n">
        <v>0.0025</v>
      </c>
      <c r="V12" s="230" t="s">
        <v>289</v>
      </c>
    </row>
    <row r="13" customFormat="false" ht="30.75" hidden="false" customHeight="true" outlineLevel="0" collapsed="false">
      <c r="A13" s="221"/>
      <c r="B13" s="222"/>
      <c r="C13" s="240"/>
      <c r="D13" s="241"/>
      <c r="E13" s="241"/>
      <c r="F13" s="242" t="s">
        <v>285</v>
      </c>
      <c r="G13" s="243" t="n">
        <v>0</v>
      </c>
      <c r="H13" s="243" t="n">
        <v>0</v>
      </c>
      <c r="I13" s="243" t="n">
        <v>0</v>
      </c>
      <c r="J13" s="243"/>
      <c r="K13" s="243"/>
      <c r="L13" s="243"/>
      <c r="M13" s="243"/>
      <c r="N13" s="243"/>
      <c r="O13" s="244"/>
      <c r="P13" s="244"/>
      <c r="Q13" s="244"/>
      <c r="R13" s="244"/>
      <c r="S13" s="231" t="n">
        <f aca="false">SUM(G13:R13)</f>
        <v>0</v>
      </c>
      <c r="T13" s="228"/>
      <c r="U13" s="234" t="n">
        <f aca="false">S13*U12</f>
        <v>0</v>
      </c>
      <c r="V13" s="230"/>
    </row>
    <row r="14" customFormat="false" ht="15" hidden="false" customHeight="true" outlineLevel="0" collapsed="false">
      <c r="A14" s="245" t="s">
        <v>290</v>
      </c>
      <c r="B14" s="222" t="s">
        <v>166</v>
      </c>
      <c r="C14" s="223" t="s">
        <v>291</v>
      </c>
      <c r="D14" s="246" t="s">
        <v>282</v>
      </c>
      <c r="E14" s="246"/>
      <c r="F14" s="225" t="s">
        <v>283</v>
      </c>
      <c r="G14" s="227"/>
      <c r="H14" s="227"/>
      <c r="I14" s="227"/>
      <c r="J14" s="226" t="n">
        <v>0.1</v>
      </c>
      <c r="K14" s="226" t="n">
        <v>0.1</v>
      </c>
      <c r="L14" s="226" t="n">
        <v>0.15</v>
      </c>
      <c r="M14" s="226" t="n">
        <v>0.15</v>
      </c>
      <c r="N14" s="226" t="n">
        <v>0.1</v>
      </c>
      <c r="O14" s="226" t="n">
        <v>0.1</v>
      </c>
      <c r="P14" s="226" t="n">
        <v>0.1</v>
      </c>
      <c r="Q14" s="226" t="n">
        <v>0.1</v>
      </c>
      <c r="R14" s="226" t="n">
        <v>0.1</v>
      </c>
      <c r="S14" s="237" t="n">
        <f aca="false">SUM(G14:R14)</f>
        <v>1</v>
      </c>
      <c r="T14" s="228" t="n">
        <f aca="false">U14+U16+U18+U20+U22+U24</f>
        <v>0.045</v>
      </c>
      <c r="U14" s="238" t="n">
        <v>0.0118</v>
      </c>
      <c r="V14" s="230" t="s">
        <v>292</v>
      </c>
    </row>
    <row r="15" customFormat="false" ht="15.75" hidden="false" customHeight="false" outlineLevel="0" collapsed="false">
      <c r="A15" s="245"/>
      <c r="B15" s="222"/>
      <c r="C15" s="223"/>
      <c r="D15" s="246"/>
      <c r="E15" s="246"/>
      <c r="F15" s="247" t="s">
        <v>285</v>
      </c>
      <c r="G15" s="232"/>
      <c r="H15" s="232"/>
      <c r="I15" s="232"/>
      <c r="J15" s="232"/>
      <c r="K15" s="232"/>
      <c r="L15" s="232"/>
      <c r="M15" s="232"/>
      <c r="N15" s="232"/>
      <c r="O15" s="232"/>
      <c r="P15" s="232"/>
      <c r="Q15" s="232"/>
      <c r="R15" s="232"/>
      <c r="S15" s="231" t="n">
        <f aca="false">SUM(G15:R15)</f>
        <v>0</v>
      </c>
      <c r="T15" s="228"/>
      <c r="U15" s="234" t="n">
        <f aca="false">S15*U14</f>
        <v>0</v>
      </c>
      <c r="V15" s="230"/>
    </row>
    <row r="16" customFormat="false" ht="15" hidden="false" customHeight="true" outlineLevel="0" collapsed="false">
      <c r="A16" s="245"/>
      <c r="B16" s="222"/>
      <c r="C16" s="223" t="s">
        <v>293</v>
      </c>
      <c r="D16" s="236" t="s">
        <v>282</v>
      </c>
      <c r="E16" s="236"/>
      <c r="F16" s="237" t="s">
        <v>283</v>
      </c>
      <c r="G16" s="232"/>
      <c r="H16" s="232"/>
      <c r="I16" s="232"/>
      <c r="J16" s="226" t="n">
        <v>0.05</v>
      </c>
      <c r="K16" s="226" t="n">
        <v>0.1</v>
      </c>
      <c r="L16" s="226" t="n">
        <v>0.05</v>
      </c>
      <c r="M16" s="226" t="n">
        <v>0.05</v>
      </c>
      <c r="N16" s="226" t="n">
        <v>0.05</v>
      </c>
      <c r="O16" s="226" t="n">
        <v>0.05</v>
      </c>
      <c r="P16" s="226" t="n">
        <v>0.05</v>
      </c>
      <c r="Q16" s="226" t="n">
        <v>0.1</v>
      </c>
      <c r="R16" s="226" t="n">
        <v>0.5</v>
      </c>
      <c r="S16" s="237" t="n">
        <f aca="false">SUM(G16:R16)</f>
        <v>1</v>
      </c>
      <c r="T16" s="228"/>
      <c r="U16" s="238" t="n">
        <v>0.0118</v>
      </c>
      <c r="V16" s="230" t="s">
        <v>292</v>
      </c>
    </row>
    <row r="17" customFormat="false" ht="15.75" hidden="false" customHeight="false" outlineLevel="0" collapsed="false">
      <c r="A17" s="245"/>
      <c r="B17" s="222"/>
      <c r="C17" s="223"/>
      <c r="D17" s="236"/>
      <c r="E17" s="236"/>
      <c r="F17" s="231" t="s">
        <v>285</v>
      </c>
      <c r="G17" s="232"/>
      <c r="H17" s="232"/>
      <c r="I17" s="232"/>
      <c r="J17" s="232"/>
      <c r="K17" s="232"/>
      <c r="L17" s="232"/>
      <c r="M17" s="232"/>
      <c r="N17" s="232"/>
      <c r="O17" s="232"/>
      <c r="P17" s="232"/>
      <c r="Q17" s="233"/>
      <c r="R17" s="232"/>
      <c r="S17" s="231" t="n">
        <f aca="false">SUM(G17:R17)</f>
        <v>0</v>
      </c>
      <c r="T17" s="228"/>
      <c r="U17" s="234" t="n">
        <f aca="false">S17*U16</f>
        <v>0</v>
      </c>
      <c r="V17" s="230"/>
    </row>
    <row r="18" customFormat="false" ht="15" hidden="false" customHeight="true" outlineLevel="0" collapsed="false">
      <c r="A18" s="245"/>
      <c r="B18" s="222"/>
      <c r="C18" s="223" t="s">
        <v>294</v>
      </c>
      <c r="D18" s="236" t="s">
        <v>282</v>
      </c>
      <c r="E18" s="236"/>
      <c r="F18" s="237" t="s">
        <v>283</v>
      </c>
      <c r="G18" s="232"/>
      <c r="H18" s="232"/>
      <c r="I18" s="232"/>
      <c r="J18" s="226" t="n">
        <v>0.1</v>
      </c>
      <c r="K18" s="226" t="n">
        <v>0.15</v>
      </c>
      <c r="L18" s="226" t="n">
        <v>0.15</v>
      </c>
      <c r="M18" s="226" t="n">
        <v>0.1</v>
      </c>
      <c r="N18" s="226" t="n">
        <v>0.1</v>
      </c>
      <c r="O18" s="226" t="n">
        <v>0.1</v>
      </c>
      <c r="P18" s="226" t="n">
        <v>0.1</v>
      </c>
      <c r="Q18" s="226" t="n">
        <v>0.1</v>
      </c>
      <c r="R18" s="226" t="n">
        <v>0.1</v>
      </c>
      <c r="S18" s="237" t="n">
        <f aca="false">SUM(G18:R18)</f>
        <v>1</v>
      </c>
      <c r="T18" s="228"/>
      <c r="U18" s="238" t="n">
        <v>0.0118</v>
      </c>
      <c r="V18" s="230" t="s">
        <v>292</v>
      </c>
    </row>
    <row r="19" customFormat="false" ht="15.75" hidden="false" customHeight="false" outlineLevel="0" collapsed="false">
      <c r="A19" s="245"/>
      <c r="B19" s="222"/>
      <c r="C19" s="223"/>
      <c r="D19" s="236"/>
      <c r="E19" s="236"/>
      <c r="F19" s="231" t="s">
        <v>285</v>
      </c>
      <c r="G19" s="232"/>
      <c r="H19" s="232"/>
      <c r="I19" s="232"/>
      <c r="J19" s="232"/>
      <c r="K19" s="232"/>
      <c r="L19" s="232"/>
      <c r="M19" s="232"/>
      <c r="N19" s="232"/>
      <c r="O19" s="232"/>
      <c r="P19" s="232"/>
      <c r="Q19" s="233"/>
      <c r="R19" s="232"/>
      <c r="S19" s="231" t="n">
        <f aca="false">SUM(G19:R19)</f>
        <v>0</v>
      </c>
      <c r="T19" s="228"/>
      <c r="U19" s="234" t="n">
        <f aca="false">S19*U18</f>
        <v>0</v>
      </c>
      <c r="V19" s="230"/>
    </row>
    <row r="20" customFormat="false" ht="16.5" hidden="false" customHeight="true" outlineLevel="0" collapsed="false">
      <c r="A20" s="245"/>
      <c r="B20" s="222"/>
      <c r="C20" s="223" t="s">
        <v>295</v>
      </c>
      <c r="D20" s="236" t="s">
        <v>282</v>
      </c>
      <c r="E20" s="236"/>
      <c r="F20" s="237" t="s">
        <v>283</v>
      </c>
      <c r="G20" s="226" t="n">
        <v>0.08</v>
      </c>
      <c r="H20" s="226" t="n">
        <v>0.0833</v>
      </c>
      <c r="I20" s="226" t="n">
        <v>0.06</v>
      </c>
      <c r="J20" s="226" t="n">
        <v>0.0833</v>
      </c>
      <c r="K20" s="226" t="n">
        <v>0.09</v>
      </c>
      <c r="L20" s="226" t="n">
        <v>0.09</v>
      </c>
      <c r="M20" s="226" t="n">
        <v>0.09</v>
      </c>
      <c r="N20" s="226" t="n">
        <v>0.09</v>
      </c>
      <c r="O20" s="226" t="n">
        <v>0.0833</v>
      </c>
      <c r="P20" s="226" t="n">
        <v>0.0833</v>
      </c>
      <c r="Q20" s="226" t="n">
        <v>0.0833</v>
      </c>
      <c r="R20" s="226" t="n">
        <v>0.0833</v>
      </c>
      <c r="S20" s="237" t="n">
        <f aca="false">SUM(G20:R20)</f>
        <v>0.9998</v>
      </c>
      <c r="T20" s="228"/>
      <c r="U20" s="238" t="n">
        <v>0.0032</v>
      </c>
      <c r="V20" s="230" t="s">
        <v>296</v>
      </c>
    </row>
    <row r="21" customFormat="false" ht="24.75" hidden="false" customHeight="true" outlineLevel="0" collapsed="false">
      <c r="A21" s="245"/>
      <c r="B21" s="222"/>
      <c r="C21" s="223"/>
      <c r="D21" s="236"/>
      <c r="E21" s="236"/>
      <c r="F21" s="231" t="s">
        <v>285</v>
      </c>
      <c r="G21" s="232" t="n">
        <v>0.038</v>
      </c>
      <c r="H21" s="232" t="n">
        <v>0.015</v>
      </c>
      <c r="I21" s="232" t="n">
        <v>0.01</v>
      </c>
      <c r="J21" s="232"/>
      <c r="K21" s="232"/>
      <c r="L21" s="232"/>
      <c r="M21" s="232"/>
      <c r="N21" s="248"/>
      <c r="O21" s="248"/>
      <c r="P21" s="248"/>
      <c r="Q21" s="248"/>
      <c r="R21" s="248"/>
      <c r="S21" s="231" t="n">
        <f aca="false">SUM(G21:R21)</f>
        <v>0.063</v>
      </c>
      <c r="T21" s="228"/>
      <c r="U21" s="234" t="n">
        <f aca="false">S21*U20</f>
        <v>0.0002016</v>
      </c>
      <c r="V21" s="230"/>
    </row>
    <row r="22" customFormat="false" ht="27" hidden="false" customHeight="true" outlineLevel="0" collapsed="false">
      <c r="A22" s="245"/>
      <c r="B22" s="222"/>
      <c r="C22" s="223" t="s">
        <v>297</v>
      </c>
      <c r="D22" s="236" t="s">
        <v>282</v>
      </c>
      <c r="E22" s="236"/>
      <c r="F22" s="237" t="s">
        <v>283</v>
      </c>
      <c r="G22" s="226" t="n">
        <v>0.08</v>
      </c>
      <c r="H22" s="226" t="n">
        <v>0.0833</v>
      </c>
      <c r="I22" s="226" t="n">
        <v>0.06</v>
      </c>
      <c r="J22" s="226" t="n">
        <v>0.0833</v>
      </c>
      <c r="K22" s="226" t="n">
        <v>0.09</v>
      </c>
      <c r="L22" s="226" t="n">
        <v>0.09</v>
      </c>
      <c r="M22" s="226" t="n">
        <v>0.09</v>
      </c>
      <c r="N22" s="226" t="n">
        <v>0.09</v>
      </c>
      <c r="O22" s="226" t="n">
        <v>0.0833</v>
      </c>
      <c r="P22" s="226" t="n">
        <v>0.0833</v>
      </c>
      <c r="Q22" s="226" t="n">
        <v>0.0833</v>
      </c>
      <c r="R22" s="226" t="n">
        <v>0.0833</v>
      </c>
      <c r="S22" s="237" t="n">
        <f aca="false">SUM(G24:R24)</f>
        <v>0.9998</v>
      </c>
      <c r="T22" s="228"/>
      <c r="U22" s="238" t="n">
        <v>0.0032</v>
      </c>
      <c r="V22" s="230" t="s">
        <v>298</v>
      </c>
    </row>
    <row r="23" customFormat="false" ht="24.75" hidden="false" customHeight="true" outlineLevel="0" collapsed="false">
      <c r="A23" s="245"/>
      <c r="B23" s="222"/>
      <c r="C23" s="223"/>
      <c r="D23" s="236"/>
      <c r="E23" s="236"/>
      <c r="F23" s="231" t="s">
        <v>285</v>
      </c>
      <c r="G23" s="232" t="n">
        <v>0.038</v>
      </c>
      <c r="H23" s="232" t="n">
        <v>0.015</v>
      </c>
      <c r="I23" s="232" t="n">
        <v>0.01</v>
      </c>
      <c r="J23" s="232"/>
      <c r="K23" s="232"/>
      <c r="L23" s="232"/>
      <c r="M23" s="232"/>
      <c r="N23" s="232"/>
      <c r="O23" s="232"/>
      <c r="P23" s="248"/>
      <c r="Q23" s="248"/>
      <c r="R23" s="248"/>
      <c r="S23" s="231" t="n">
        <f aca="false">SUM(G23:R23)</f>
        <v>0.063</v>
      </c>
      <c r="T23" s="228"/>
      <c r="U23" s="234" t="n">
        <f aca="false">S23*U22</f>
        <v>0.0002016</v>
      </c>
      <c r="V23" s="230"/>
    </row>
    <row r="24" customFormat="false" ht="27" hidden="false" customHeight="true" outlineLevel="0" collapsed="false">
      <c r="A24" s="245"/>
      <c r="B24" s="222"/>
      <c r="C24" s="223" t="s">
        <v>299</v>
      </c>
      <c r="D24" s="241" t="s">
        <v>282</v>
      </c>
      <c r="E24" s="236"/>
      <c r="F24" s="237" t="s">
        <v>283</v>
      </c>
      <c r="G24" s="226" t="n">
        <v>0.08</v>
      </c>
      <c r="H24" s="226" t="n">
        <v>0.0833</v>
      </c>
      <c r="I24" s="226" t="n">
        <v>0.06</v>
      </c>
      <c r="J24" s="226" t="n">
        <v>0.0833</v>
      </c>
      <c r="K24" s="226" t="n">
        <v>0.09</v>
      </c>
      <c r="L24" s="226" t="n">
        <v>0.09</v>
      </c>
      <c r="M24" s="226" t="n">
        <v>0.09</v>
      </c>
      <c r="N24" s="226" t="n">
        <v>0.09</v>
      </c>
      <c r="O24" s="226" t="n">
        <v>0.0833</v>
      </c>
      <c r="P24" s="226" t="n">
        <v>0.0833</v>
      </c>
      <c r="Q24" s="226" t="n">
        <v>0.0833</v>
      </c>
      <c r="R24" s="226" t="n">
        <v>0.0833</v>
      </c>
      <c r="S24" s="237" t="n">
        <f aca="false">SUM(G26:R26)</f>
        <v>1</v>
      </c>
      <c r="T24" s="228"/>
      <c r="U24" s="238" t="n">
        <v>0.0032</v>
      </c>
      <c r="V24" s="230" t="s">
        <v>300</v>
      </c>
    </row>
    <row r="25" customFormat="false" ht="15.75" hidden="false" customHeight="false" outlineLevel="0" collapsed="false">
      <c r="A25" s="245"/>
      <c r="B25" s="222"/>
      <c r="C25" s="223"/>
      <c r="D25" s="241"/>
      <c r="E25" s="241"/>
      <c r="F25" s="242" t="s">
        <v>285</v>
      </c>
      <c r="G25" s="232"/>
      <c r="H25" s="232" t="n">
        <v>0.0833</v>
      </c>
      <c r="I25" s="232"/>
      <c r="J25" s="249"/>
      <c r="K25" s="249"/>
      <c r="L25" s="249"/>
      <c r="M25" s="244"/>
      <c r="N25" s="244"/>
      <c r="O25" s="244"/>
      <c r="P25" s="250"/>
      <c r="Q25" s="250"/>
      <c r="R25" s="250"/>
      <c r="S25" s="231" t="n">
        <f aca="false">SUM(G25:R25)</f>
        <v>0.0833</v>
      </c>
      <c r="T25" s="228"/>
      <c r="U25" s="234" t="n">
        <f aca="false">S25*U24</f>
        <v>0.00026656</v>
      </c>
      <c r="V25" s="230"/>
    </row>
    <row r="26" customFormat="false" ht="15" hidden="false" customHeight="true" outlineLevel="0" collapsed="false">
      <c r="A26" s="221" t="s">
        <v>290</v>
      </c>
      <c r="B26" s="222" t="str">
        <f aca="false">[2]INVERSIÓN!C21</f>
        <v>Realizar el seguimiento ambiental al 100% de los Predios afectados por actividad extractiva de minerales  en el perímetro urbano del D. C. con PMA y PMRRA</v>
      </c>
      <c r="C26" s="223" t="s">
        <v>301</v>
      </c>
      <c r="D26" s="224" t="s">
        <v>282</v>
      </c>
      <c r="E26" s="251"/>
      <c r="F26" s="252" t="s">
        <v>283</v>
      </c>
      <c r="G26" s="226" t="n">
        <f aca="false">5/109</f>
        <v>0.0458715596330275</v>
      </c>
      <c r="H26" s="226" t="n">
        <f aca="false">10/109</f>
        <v>0.0917431192660551</v>
      </c>
      <c r="I26" s="226" t="n">
        <f aca="false">10/109</f>
        <v>0.0917431192660551</v>
      </c>
      <c r="J26" s="226" t="n">
        <f aca="false">10/109</f>
        <v>0.0917431192660551</v>
      </c>
      <c r="K26" s="226" t="n">
        <f aca="false">10/109</f>
        <v>0.0917431192660551</v>
      </c>
      <c r="L26" s="226" t="n">
        <f aca="false">10/109</f>
        <v>0.0917431192660551</v>
      </c>
      <c r="M26" s="226" t="n">
        <f aca="false">10/109</f>
        <v>0.0917431192660551</v>
      </c>
      <c r="N26" s="226" t="n">
        <f aca="false">10/109</f>
        <v>0.0917431192660551</v>
      </c>
      <c r="O26" s="226" t="n">
        <f aca="false">10/109</f>
        <v>0.0917431192660551</v>
      </c>
      <c r="P26" s="226" t="n">
        <f aca="false">10/109</f>
        <v>0.0917431192660551</v>
      </c>
      <c r="Q26" s="226" t="n">
        <f aca="false">10/109</f>
        <v>0.0917431192660551</v>
      </c>
      <c r="R26" s="226" t="n">
        <f aca="false">4/109</f>
        <v>0.036697247706422</v>
      </c>
      <c r="S26" s="237" t="n">
        <f aca="false">SUM(G26:R26)</f>
        <v>1</v>
      </c>
      <c r="T26" s="228" t="n">
        <v>0.00460280373831776</v>
      </c>
      <c r="U26" s="229" t="n">
        <v>0.0175</v>
      </c>
      <c r="V26" s="230" t="s">
        <v>302</v>
      </c>
    </row>
    <row r="27" customFormat="false" ht="24" hidden="false" customHeight="true" outlineLevel="0" collapsed="false">
      <c r="A27" s="221"/>
      <c r="B27" s="222"/>
      <c r="C27" s="223"/>
      <c r="D27" s="224"/>
      <c r="E27" s="224"/>
      <c r="F27" s="231" t="s">
        <v>285</v>
      </c>
      <c r="G27" s="232" t="n">
        <v>0</v>
      </c>
      <c r="H27" s="232" t="n">
        <v>0</v>
      </c>
      <c r="I27" s="232" t="n">
        <f aca="false">16/107</f>
        <v>0.149532710280374</v>
      </c>
      <c r="J27" s="232"/>
      <c r="K27" s="232"/>
      <c r="L27" s="232"/>
      <c r="M27" s="232"/>
      <c r="N27" s="232"/>
      <c r="O27" s="232"/>
      <c r="P27" s="232"/>
      <c r="Q27" s="232"/>
      <c r="R27" s="232"/>
      <c r="S27" s="231" t="n">
        <f aca="false">SUM(G27:R27)</f>
        <v>0.149532710280374</v>
      </c>
      <c r="T27" s="228"/>
      <c r="U27" s="234" t="n">
        <f aca="false">S27*U26</f>
        <v>0.00261682242990654</v>
      </c>
      <c r="V27" s="230"/>
    </row>
    <row r="28" customFormat="false" ht="15" hidden="false" customHeight="true" outlineLevel="0" collapsed="false">
      <c r="A28" s="221"/>
      <c r="B28" s="222"/>
      <c r="C28" s="235" t="s">
        <v>303</v>
      </c>
      <c r="D28" s="236" t="s">
        <v>282</v>
      </c>
      <c r="E28" s="236"/>
      <c r="F28" s="237" t="s">
        <v>283</v>
      </c>
      <c r="G28" s="232"/>
      <c r="H28" s="226" t="n">
        <f aca="false">10/109</f>
        <v>0.0917431192660551</v>
      </c>
      <c r="I28" s="226" t="n">
        <f aca="false">10/109</f>
        <v>0.0917431192660551</v>
      </c>
      <c r="J28" s="226" t="n">
        <f aca="false">10/109</f>
        <v>0.0917431192660551</v>
      </c>
      <c r="K28" s="226" t="n">
        <f aca="false">10/109</f>
        <v>0.0917431192660551</v>
      </c>
      <c r="L28" s="226" t="n">
        <f aca="false">10/109</f>
        <v>0.0917431192660551</v>
      </c>
      <c r="M28" s="226" t="n">
        <f aca="false">10/109</f>
        <v>0.0917431192660551</v>
      </c>
      <c r="N28" s="226" t="n">
        <f aca="false">10/109</f>
        <v>0.0917431192660551</v>
      </c>
      <c r="O28" s="226" t="n">
        <f aca="false">10/109</f>
        <v>0.0917431192660551</v>
      </c>
      <c r="P28" s="226" t="n">
        <f aca="false">10/109</f>
        <v>0.0917431192660551</v>
      </c>
      <c r="Q28" s="226" t="n">
        <f aca="false">10/109</f>
        <v>0.0917431192660551</v>
      </c>
      <c r="R28" s="226" t="n">
        <f aca="false">4/109</f>
        <v>0.036697247706422</v>
      </c>
      <c r="S28" s="237" t="n">
        <f aca="false">SUM(G28:R28)</f>
        <v>0.954128440366973</v>
      </c>
      <c r="T28" s="228"/>
      <c r="U28" s="238" t="n">
        <v>0.005</v>
      </c>
      <c r="V28" s="230" t="s">
        <v>304</v>
      </c>
    </row>
    <row r="29" customFormat="false" ht="15" hidden="false" customHeight="false" outlineLevel="0" collapsed="false">
      <c r="A29" s="221"/>
      <c r="B29" s="222"/>
      <c r="C29" s="235"/>
      <c r="D29" s="236"/>
      <c r="E29" s="236"/>
      <c r="F29" s="231" t="s">
        <v>285</v>
      </c>
      <c r="G29" s="232"/>
      <c r="H29" s="232" t="n">
        <v>0</v>
      </c>
      <c r="I29" s="232" t="n">
        <f aca="false">5/107</f>
        <v>0.0467289719626168</v>
      </c>
      <c r="J29" s="232"/>
      <c r="K29" s="232"/>
      <c r="L29" s="232"/>
      <c r="M29" s="232"/>
      <c r="N29" s="232"/>
      <c r="O29" s="232"/>
      <c r="P29" s="232"/>
      <c r="Q29" s="232"/>
      <c r="R29" s="232"/>
      <c r="S29" s="231" t="n">
        <f aca="false">SUM(G29:R29)</f>
        <v>0.0467289719626168</v>
      </c>
      <c r="T29" s="228"/>
      <c r="U29" s="234" t="n">
        <f aca="false">S29*U28</f>
        <v>0.000233644859813084</v>
      </c>
      <c r="V29" s="230"/>
    </row>
    <row r="30" customFormat="false" ht="15" hidden="false" customHeight="true" outlineLevel="0" collapsed="false">
      <c r="A30" s="221"/>
      <c r="B30" s="222"/>
      <c r="C30" s="240" t="s">
        <v>305</v>
      </c>
      <c r="D30" s="241" t="s">
        <v>282</v>
      </c>
      <c r="E30" s="241"/>
      <c r="F30" s="237" t="s">
        <v>283</v>
      </c>
      <c r="G30" s="226" t="n">
        <f aca="false">15/180</f>
        <v>0.0833333333333333</v>
      </c>
      <c r="H30" s="226" t="n">
        <f aca="false">15/180</f>
        <v>0.0833333333333333</v>
      </c>
      <c r="I30" s="226" t="n">
        <f aca="false">15/180</f>
        <v>0.0833333333333333</v>
      </c>
      <c r="J30" s="226" t="n">
        <f aca="false">15/180</f>
        <v>0.0833333333333333</v>
      </c>
      <c r="K30" s="226" t="n">
        <f aca="false">15/180</f>
        <v>0.0833333333333333</v>
      </c>
      <c r="L30" s="226" t="n">
        <f aca="false">15/180</f>
        <v>0.0833333333333333</v>
      </c>
      <c r="M30" s="226" t="n">
        <f aca="false">15/180</f>
        <v>0.0833333333333333</v>
      </c>
      <c r="N30" s="226" t="n">
        <f aca="false">15/180</f>
        <v>0.0833333333333333</v>
      </c>
      <c r="O30" s="226" t="n">
        <f aca="false">15/180</f>
        <v>0.0833333333333333</v>
      </c>
      <c r="P30" s="226" t="n">
        <f aca="false">15/180</f>
        <v>0.0833333333333333</v>
      </c>
      <c r="Q30" s="226" t="n">
        <f aca="false">15/180</f>
        <v>0.0833333333333333</v>
      </c>
      <c r="R30" s="226" t="n">
        <f aca="false">15/180</f>
        <v>0.0833333333333333</v>
      </c>
      <c r="S30" s="237" t="n">
        <f aca="false">SUM(G30:R30)</f>
        <v>1</v>
      </c>
      <c r="T30" s="228"/>
      <c r="U30" s="238" t="n">
        <v>0.0075</v>
      </c>
      <c r="V30" s="230" t="s">
        <v>306</v>
      </c>
    </row>
    <row r="31" customFormat="false" ht="15.75" hidden="false" customHeight="false" outlineLevel="0" collapsed="false">
      <c r="A31" s="221"/>
      <c r="B31" s="222"/>
      <c r="C31" s="240"/>
      <c r="D31" s="241"/>
      <c r="E31" s="241"/>
      <c r="F31" s="242" t="s">
        <v>285</v>
      </c>
      <c r="G31" s="243" t="n">
        <v>0</v>
      </c>
      <c r="H31" s="243" t="n">
        <f aca="false">13/107</f>
        <v>0.121495327102804</v>
      </c>
      <c r="I31" s="243" t="n">
        <f aca="false">12/107</f>
        <v>0.11214953271028</v>
      </c>
      <c r="J31" s="243"/>
      <c r="K31" s="243"/>
      <c r="L31" s="243"/>
      <c r="M31" s="243"/>
      <c r="N31" s="243"/>
      <c r="O31" s="243"/>
      <c r="P31" s="243"/>
      <c r="Q31" s="243"/>
      <c r="R31" s="243"/>
      <c r="S31" s="231" t="n">
        <f aca="false">SUM(G31:R31)</f>
        <v>0.233644859813084</v>
      </c>
      <c r="T31" s="228"/>
      <c r="U31" s="234" t="n">
        <f aca="false">S31*U30</f>
        <v>0.00175233644859813</v>
      </c>
      <c r="V31" s="230"/>
    </row>
    <row r="32" customFormat="false" ht="22.5" hidden="false" customHeight="true" outlineLevel="0" collapsed="false">
      <c r="A32" s="245" t="s">
        <v>290</v>
      </c>
      <c r="B32" s="222" t="s">
        <v>307</v>
      </c>
      <c r="C32" s="223" t="s">
        <v>308</v>
      </c>
      <c r="D32" s="224" t="s">
        <v>282</v>
      </c>
      <c r="E32" s="224"/>
      <c r="F32" s="225" t="s">
        <v>283</v>
      </c>
      <c r="G32" s="226" t="n">
        <v>0.05</v>
      </c>
      <c r="H32" s="227"/>
      <c r="I32" s="227"/>
      <c r="J32" s="226" t="n">
        <v>0.05</v>
      </c>
      <c r="K32" s="226" t="n">
        <v>0.15</v>
      </c>
      <c r="L32" s="226" t="n">
        <v>0.15</v>
      </c>
      <c r="M32" s="226" t="n">
        <v>0.1</v>
      </c>
      <c r="N32" s="226" t="n">
        <v>0.1</v>
      </c>
      <c r="O32" s="226" t="n">
        <v>0.1</v>
      </c>
      <c r="P32" s="226" t="n">
        <v>0.1</v>
      </c>
      <c r="Q32" s="226" t="n">
        <v>0.1</v>
      </c>
      <c r="R32" s="226" t="n">
        <v>0.1</v>
      </c>
      <c r="S32" s="237" t="n">
        <f aca="false">SUM(G32:R32)</f>
        <v>1</v>
      </c>
      <c r="T32" s="228" t="n">
        <f aca="false">U32+U34</f>
        <v>0.0175</v>
      </c>
      <c r="U32" s="229" t="n">
        <v>0.01</v>
      </c>
      <c r="V32" s="230" t="s">
        <v>309</v>
      </c>
    </row>
    <row r="33" customFormat="false" ht="22.5" hidden="false" customHeight="true" outlineLevel="0" collapsed="false">
      <c r="A33" s="245"/>
      <c r="B33" s="222"/>
      <c r="C33" s="223"/>
      <c r="D33" s="224"/>
      <c r="E33" s="224"/>
      <c r="F33" s="231" t="s">
        <v>285</v>
      </c>
      <c r="G33" s="253" t="n">
        <f aca="false">411/2772</f>
        <v>0.148268398268398</v>
      </c>
      <c r="H33" s="253" t="n">
        <f aca="false">411/2772</f>
        <v>0.148268398268398</v>
      </c>
      <c r="I33" s="253"/>
      <c r="J33" s="253"/>
      <c r="K33" s="253"/>
      <c r="L33" s="253"/>
      <c r="M33" s="253"/>
      <c r="N33" s="253"/>
      <c r="O33" s="253"/>
      <c r="P33" s="253"/>
      <c r="Q33" s="253"/>
      <c r="R33" s="253"/>
      <c r="S33" s="231" t="n">
        <f aca="false">SUM(G33:R33)</f>
        <v>0.296536796536797</v>
      </c>
      <c r="T33" s="228"/>
      <c r="U33" s="234" t="n">
        <f aca="false">S33*U32</f>
        <v>0.00296536796536797</v>
      </c>
      <c r="V33" s="230"/>
    </row>
    <row r="34" customFormat="false" ht="40.5" hidden="false" customHeight="true" outlineLevel="0" collapsed="false">
      <c r="A34" s="245"/>
      <c r="B34" s="222"/>
      <c r="C34" s="240" t="s">
        <v>310</v>
      </c>
      <c r="D34" s="241" t="s">
        <v>282</v>
      </c>
      <c r="E34" s="241"/>
      <c r="F34" s="237" t="s">
        <v>283</v>
      </c>
      <c r="G34" s="226" t="n">
        <v>0.05</v>
      </c>
      <c r="H34" s="232"/>
      <c r="I34" s="232"/>
      <c r="J34" s="226" t="n">
        <v>0.05</v>
      </c>
      <c r="K34" s="226" t="n">
        <v>0.15</v>
      </c>
      <c r="L34" s="226" t="n">
        <v>0.15</v>
      </c>
      <c r="M34" s="226" t="n">
        <v>0.1</v>
      </c>
      <c r="N34" s="226" t="n">
        <v>0.1</v>
      </c>
      <c r="O34" s="226" t="n">
        <v>0.1</v>
      </c>
      <c r="P34" s="226" t="n">
        <v>0.1</v>
      </c>
      <c r="Q34" s="226" t="n">
        <v>0.1</v>
      </c>
      <c r="R34" s="226" t="n">
        <v>0.1</v>
      </c>
      <c r="S34" s="237" t="n">
        <f aca="false">SUM(G34:R34)</f>
        <v>1</v>
      </c>
      <c r="T34" s="228"/>
      <c r="U34" s="238" t="n">
        <v>0.0075</v>
      </c>
      <c r="V34" s="230" t="s">
        <v>311</v>
      </c>
    </row>
    <row r="35" customFormat="false" ht="40.5" hidden="false" customHeight="true" outlineLevel="0" collapsed="false">
      <c r="A35" s="245"/>
      <c r="B35" s="222"/>
      <c r="C35" s="240"/>
      <c r="D35" s="241"/>
      <c r="E35" s="241"/>
      <c r="F35" s="242" t="s">
        <v>285</v>
      </c>
      <c r="G35" s="239" t="n">
        <v>0.05</v>
      </c>
      <c r="H35" s="239" t="n">
        <v>0.1</v>
      </c>
      <c r="I35" s="239" t="n">
        <v>0</v>
      </c>
      <c r="J35" s="243"/>
      <c r="K35" s="243"/>
      <c r="L35" s="243"/>
      <c r="M35" s="243"/>
      <c r="N35" s="243"/>
      <c r="O35" s="243"/>
      <c r="P35" s="243"/>
      <c r="Q35" s="243"/>
      <c r="R35" s="243"/>
      <c r="S35" s="231" t="n">
        <f aca="false">SUM(G35:R35)</f>
        <v>0.15</v>
      </c>
      <c r="T35" s="228"/>
      <c r="U35" s="234" t="n">
        <f aca="false">S35*U34</f>
        <v>0.001125</v>
      </c>
      <c r="V35" s="230"/>
    </row>
    <row r="36" customFormat="false" ht="28.5" hidden="false" customHeight="true" outlineLevel="0" collapsed="false">
      <c r="A36" s="245" t="s">
        <v>290</v>
      </c>
      <c r="B36" s="222" t="s">
        <v>180</v>
      </c>
      <c r="C36" s="223" t="s">
        <v>312</v>
      </c>
      <c r="D36" s="224" t="s">
        <v>282</v>
      </c>
      <c r="E36" s="224"/>
      <c r="F36" s="225" t="s">
        <v>283</v>
      </c>
      <c r="G36" s="227"/>
      <c r="H36" s="227"/>
      <c r="I36" s="227"/>
      <c r="J36" s="226" t="n">
        <v>0.05</v>
      </c>
      <c r="K36" s="226" t="n">
        <v>0.05</v>
      </c>
      <c r="L36" s="226" t="n">
        <v>0.1</v>
      </c>
      <c r="M36" s="226" t="n">
        <v>0.1</v>
      </c>
      <c r="N36" s="226" t="n">
        <v>0.1</v>
      </c>
      <c r="O36" s="226" t="n">
        <v>0.2</v>
      </c>
      <c r="P36" s="226" t="n">
        <v>0.2</v>
      </c>
      <c r="Q36" s="226" t="n">
        <v>0.1</v>
      </c>
      <c r="R36" s="226" t="n">
        <v>0.1</v>
      </c>
      <c r="S36" s="237" t="n">
        <f aca="false">SUM(G36:R36)</f>
        <v>1</v>
      </c>
      <c r="T36" s="228" t="n">
        <f aca="false">U36+U38</f>
        <v>0.03</v>
      </c>
      <c r="U36" s="229" t="n">
        <v>0.0175</v>
      </c>
      <c r="V36" s="230" t="s">
        <v>313</v>
      </c>
    </row>
    <row r="37" customFormat="false" ht="24" hidden="false" customHeight="true" outlineLevel="0" collapsed="false">
      <c r="A37" s="245"/>
      <c r="B37" s="222"/>
      <c r="C37" s="223"/>
      <c r="D37" s="224"/>
      <c r="E37" s="224"/>
      <c r="F37" s="231" t="s">
        <v>285</v>
      </c>
      <c r="G37" s="232" t="n">
        <v>0.016</v>
      </c>
      <c r="H37" s="232" t="n">
        <v>0.08</v>
      </c>
      <c r="I37" s="232"/>
      <c r="J37" s="253"/>
      <c r="K37" s="253"/>
      <c r="L37" s="253"/>
      <c r="M37" s="253"/>
      <c r="N37" s="253"/>
      <c r="O37" s="254"/>
      <c r="P37" s="254"/>
      <c r="Q37" s="254"/>
      <c r="R37" s="254"/>
      <c r="S37" s="231" t="n">
        <f aca="false">SUM(G37:R37)</f>
        <v>0.096</v>
      </c>
      <c r="T37" s="228"/>
      <c r="U37" s="234" t="n">
        <f aca="false">S37*U36</f>
        <v>0.00168</v>
      </c>
      <c r="V37" s="230"/>
    </row>
    <row r="38" customFormat="false" ht="25.5" hidden="false" customHeight="true" outlineLevel="0" collapsed="false">
      <c r="A38" s="245"/>
      <c r="B38" s="222"/>
      <c r="C38" s="240" t="s">
        <v>314</v>
      </c>
      <c r="D38" s="241" t="s">
        <v>282</v>
      </c>
      <c r="E38" s="241"/>
      <c r="F38" s="237" t="s">
        <v>283</v>
      </c>
      <c r="G38" s="232"/>
      <c r="H38" s="232"/>
      <c r="I38" s="232"/>
      <c r="J38" s="226" t="n">
        <v>0.05</v>
      </c>
      <c r="K38" s="226" t="n">
        <v>0.05</v>
      </c>
      <c r="L38" s="226" t="n">
        <v>0.1</v>
      </c>
      <c r="M38" s="226" t="n">
        <v>0.1</v>
      </c>
      <c r="N38" s="226" t="n">
        <v>0.1</v>
      </c>
      <c r="O38" s="226" t="n">
        <v>0.2</v>
      </c>
      <c r="P38" s="226" t="n">
        <v>0.2</v>
      </c>
      <c r="Q38" s="226" t="n">
        <v>0.1</v>
      </c>
      <c r="R38" s="226" t="n">
        <v>0.1</v>
      </c>
      <c r="S38" s="237" t="n">
        <f aca="false">SUM(G38:R38)</f>
        <v>1</v>
      </c>
      <c r="T38" s="228"/>
      <c r="U38" s="238" t="n">
        <v>0.0125</v>
      </c>
      <c r="V38" s="230" t="s">
        <v>315</v>
      </c>
    </row>
    <row r="39" customFormat="false" ht="24" hidden="false" customHeight="true" outlineLevel="0" collapsed="false">
      <c r="A39" s="245"/>
      <c r="B39" s="222"/>
      <c r="C39" s="240"/>
      <c r="D39" s="241"/>
      <c r="E39" s="241"/>
      <c r="F39" s="242" t="s">
        <v>285</v>
      </c>
      <c r="G39" s="243" t="n">
        <v>0.016</v>
      </c>
      <c r="H39" s="243" t="n">
        <v>0.136</v>
      </c>
      <c r="I39" s="243"/>
      <c r="J39" s="243"/>
      <c r="K39" s="243"/>
      <c r="L39" s="243"/>
      <c r="M39" s="243"/>
      <c r="N39" s="243"/>
      <c r="O39" s="255"/>
      <c r="P39" s="255"/>
      <c r="Q39" s="255"/>
      <c r="R39" s="255"/>
      <c r="S39" s="231" t="n">
        <f aca="false">SUM(G39:R39)</f>
        <v>0.152</v>
      </c>
      <c r="T39" s="228"/>
      <c r="U39" s="234" t="n">
        <f aca="false">S39*U38</f>
        <v>0.0019</v>
      </c>
      <c r="V39" s="230"/>
    </row>
    <row r="40" customFormat="false" ht="22.5" hidden="false" customHeight="true" outlineLevel="0" collapsed="false">
      <c r="A40" s="245" t="s">
        <v>290</v>
      </c>
      <c r="B40" s="222" t="str">
        <f aca="false">[2]INVERSIÓN!C39</f>
        <v>Atender el 100% de las solicitudes de instrumentos ambientales asociadas al aprovechamiento del recurso Hídrico Subterráneo en el D. C.</v>
      </c>
      <c r="C40" s="256" t="s">
        <v>316</v>
      </c>
      <c r="D40" s="224" t="s">
        <v>282</v>
      </c>
      <c r="E40" s="224"/>
      <c r="F40" s="225" t="s">
        <v>283</v>
      </c>
      <c r="G40" s="226" t="n">
        <v>0.05</v>
      </c>
      <c r="H40" s="227"/>
      <c r="I40" s="227"/>
      <c r="J40" s="226" t="n">
        <v>0.05</v>
      </c>
      <c r="K40" s="226" t="n">
        <v>0.15</v>
      </c>
      <c r="L40" s="226" t="n">
        <v>0.15</v>
      </c>
      <c r="M40" s="226" t="n">
        <v>0.1</v>
      </c>
      <c r="N40" s="226" t="n">
        <v>0.1</v>
      </c>
      <c r="O40" s="226" t="n">
        <v>0.1</v>
      </c>
      <c r="P40" s="226" t="n">
        <v>0.1</v>
      </c>
      <c r="Q40" s="226" t="n">
        <v>0.1</v>
      </c>
      <c r="R40" s="226" t="n">
        <v>0.1</v>
      </c>
      <c r="S40" s="237" t="n">
        <f aca="false">SUM(G40:R40)</f>
        <v>1</v>
      </c>
      <c r="T40" s="228" t="n">
        <f aca="false">U40+U42</f>
        <v>0.02</v>
      </c>
      <c r="U40" s="229" t="n">
        <v>0.01</v>
      </c>
      <c r="V40" s="230" t="s">
        <v>317</v>
      </c>
    </row>
    <row r="41" customFormat="false" ht="15" hidden="false" customHeight="false" outlineLevel="0" collapsed="false">
      <c r="A41" s="245"/>
      <c r="B41" s="222"/>
      <c r="C41" s="256"/>
      <c r="D41" s="224"/>
      <c r="E41" s="224"/>
      <c r="F41" s="231" t="s">
        <v>285</v>
      </c>
      <c r="G41" s="257" t="n">
        <v>0</v>
      </c>
      <c r="H41" s="257" t="n">
        <v>0.05</v>
      </c>
      <c r="I41" s="257" t="n">
        <v>0</v>
      </c>
      <c r="J41" s="257"/>
      <c r="K41" s="257"/>
      <c r="L41" s="257"/>
      <c r="M41" s="232"/>
      <c r="N41" s="232"/>
      <c r="O41" s="232"/>
      <c r="P41" s="248"/>
      <c r="Q41" s="232"/>
      <c r="R41" s="232"/>
      <c r="S41" s="231" t="n">
        <f aca="false">SUM(G41:R41)</f>
        <v>0.05</v>
      </c>
      <c r="T41" s="228"/>
      <c r="U41" s="234" t="n">
        <f aca="false">S41*U40</f>
        <v>0.0005</v>
      </c>
      <c r="V41" s="230"/>
    </row>
    <row r="42" customFormat="false" ht="15" hidden="false" customHeight="true" outlineLevel="0" collapsed="false">
      <c r="A42" s="245"/>
      <c r="B42" s="222"/>
      <c r="C42" s="258" t="s">
        <v>318</v>
      </c>
      <c r="D42" s="241" t="s">
        <v>282</v>
      </c>
      <c r="E42" s="241"/>
      <c r="F42" s="237" t="s">
        <v>283</v>
      </c>
      <c r="G42" s="226" t="n">
        <v>0.05</v>
      </c>
      <c r="H42" s="244"/>
      <c r="I42" s="244"/>
      <c r="J42" s="226" t="n">
        <v>0.05</v>
      </c>
      <c r="K42" s="226" t="n">
        <v>0.15</v>
      </c>
      <c r="L42" s="226" t="n">
        <v>0.15</v>
      </c>
      <c r="M42" s="226" t="n">
        <v>0.1</v>
      </c>
      <c r="N42" s="226" t="n">
        <v>0.1</v>
      </c>
      <c r="O42" s="226" t="n">
        <v>0.1</v>
      </c>
      <c r="P42" s="226" t="n">
        <v>0.1</v>
      </c>
      <c r="Q42" s="226" t="n">
        <v>0.1</v>
      </c>
      <c r="R42" s="226" t="n">
        <v>0.1</v>
      </c>
      <c r="S42" s="237" t="n">
        <f aca="false">SUM(G42:R42)</f>
        <v>1</v>
      </c>
      <c r="T42" s="228"/>
      <c r="U42" s="238" t="n">
        <v>0.01</v>
      </c>
      <c r="V42" s="230" t="s">
        <v>319</v>
      </c>
    </row>
    <row r="43" customFormat="false" ht="15.75" hidden="false" customHeight="false" outlineLevel="0" collapsed="false">
      <c r="A43" s="245"/>
      <c r="B43" s="222"/>
      <c r="C43" s="258"/>
      <c r="D43" s="241"/>
      <c r="E43" s="241"/>
      <c r="F43" s="242" t="s">
        <v>285</v>
      </c>
      <c r="G43" s="257" t="n">
        <v>0.06</v>
      </c>
      <c r="H43" s="257" t="n">
        <v>0.01</v>
      </c>
      <c r="I43" s="257" t="n">
        <v>0</v>
      </c>
      <c r="J43" s="259"/>
      <c r="K43" s="259"/>
      <c r="L43" s="259"/>
      <c r="M43" s="243"/>
      <c r="N43" s="243"/>
      <c r="O43" s="260"/>
      <c r="P43" s="260"/>
      <c r="Q43" s="243"/>
      <c r="R43" s="243"/>
      <c r="S43" s="231" t="n">
        <f aca="false">SUM(G43:R43)</f>
        <v>0.07</v>
      </c>
      <c r="T43" s="228"/>
      <c r="U43" s="234" t="n">
        <f aca="false">S43*U42</f>
        <v>0.0007</v>
      </c>
      <c r="V43" s="230"/>
    </row>
    <row r="44" customFormat="false" ht="23.25" hidden="false" customHeight="true" outlineLevel="0" collapsed="false">
      <c r="A44" s="221" t="s">
        <v>290</v>
      </c>
      <c r="B44" s="222" t="str">
        <f aca="false">[2]INVERSIÓN!C45</f>
        <v>Realizar seguimiento y control ambiental al 100% de los puntos de captación de agua subterránea inventariados por la SDA</v>
      </c>
      <c r="C44" s="258" t="s">
        <v>320</v>
      </c>
      <c r="D44" s="224" t="s">
        <v>282</v>
      </c>
      <c r="E44" s="224"/>
      <c r="F44" s="225" t="s">
        <v>283</v>
      </c>
      <c r="G44" s="226" t="n">
        <v>0.1</v>
      </c>
      <c r="H44" s="226" t="n">
        <v>0.1</v>
      </c>
      <c r="I44" s="227"/>
      <c r="J44" s="226" t="n">
        <v>0.05</v>
      </c>
      <c r="K44" s="226" t="n">
        <v>0.1</v>
      </c>
      <c r="L44" s="226" t="n">
        <v>0.1</v>
      </c>
      <c r="M44" s="226" t="n">
        <v>0.1</v>
      </c>
      <c r="N44" s="226" t="n">
        <v>0.1</v>
      </c>
      <c r="O44" s="226" t="n">
        <v>0.1</v>
      </c>
      <c r="P44" s="226" t="n">
        <v>0.1</v>
      </c>
      <c r="Q44" s="226" t="n">
        <v>0.1</v>
      </c>
      <c r="R44" s="226" t="n">
        <v>0.05</v>
      </c>
      <c r="S44" s="237" t="n">
        <f aca="false">SUM(G44:R44)</f>
        <v>1</v>
      </c>
      <c r="T44" s="228" t="n">
        <f aca="false">U44+U46+U48</f>
        <v>0.03</v>
      </c>
      <c r="U44" s="229" t="n">
        <v>0.0113</v>
      </c>
      <c r="V44" s="230" t="s">
        <v>321</v>
      </c>
    </row>
    <row r="45" customFormat="false" ht="15" hidden="false" customHeight="false" outlineLevel="0" collapsed="false">
      <c r="A45" s="221"/>
      <c r="B45" s="222"/>
      <c r="C45" s="258"/>
      <c r="D45" s="224"/>
      <c r="E45" s="224"/>
      <c r="F45" s="231" t="s">
        <v>285</v>
      </c>
      <c r="G45" s="257" t="n">
        <v>0.05</v>
      </c>
      <c r="H45" s="257" t="n">
        <v>0.05</v>
      </c>
      <c r="I45" s="257"/>
      <c r="J45" s="257"/>
      <c r="K45" s="257"/>
      <c r="L45" s="257"/>
      <c r="M45" s="232"/>
      <c r="N45" s="232"/>
      <c r="O45" s="232"/>
      <c r="P45" s="248"/>
      <c r="Q45" s="232"/>
      <c r="R45" s="232"/>
      <c r="S45" s="231" t="n">
        <f aca="false">SUM(G45:R45)</f>
        <v>0.1</v>
      </c>
      <c r="T45" s="228"/>
      <c r="U45" s="234" t="n">
        <f aca="false">S45*U44</f>
        <v>0.00113</v>
      </c>
      <c r="V45" s="230"/>
    </row>
    <row r="46" customFormat="false" ht="27" hidden="false" customHeight="true" outlineLevel="0" collapsed="false">
      <c r="A46" s="221"/>
      <c r="B46" s="222"/>
      <c r="C46" s="258" t="s">
        <v>322</v>
      </c>
      <c r="D46" s="236" t="s">
        <v>282</v>
      </c>
      <c r="E46" s="236"/>
      <c r="F46" s="237" t="s">
        <v>283</v>
      </c>
      <c r="G46" s="226" t="n">
        <v>0.1</v>
      </c>
      <c r="H46" s="226" t="n">
        <v>0.1</v>
      </c>
      <c r="I46" s="244"/>
      <c r="J46" s="226" t="n">
        <v>0.05</v>
      </c>
      <c r="K46" s="226" t="n">
        <v>0.1</v>
      </c>
      <c r="L46" s="226" t="n">
        <v>0.1</v>
      </c>
      <c r="M46" s="226" t="n">
        <v>0.1</v>
      </c>
      <c r="N46" s="226" t="n">
        <v>0.1</v>
      </c>
      <c r="O46" s="226" t="n">
        <v>0.1</v>
      </c>
      <c r="P46" s="226" t="n">
        <v>0.1</v>
      </c>
      <c r="Q46" s="226" t="n">
        <v>0.1</v>
      </c>
      <c r="R46" s="226" t="n">
        <v>0.05</v>
      </c>
      <c r="S46" s="237" t="n">
        <f aca="false">SUM(G46:R46)</f>
        <v>1</v>
      </c>
      <c r="T46" s="228"/>
      <c r="U46" s="238" t="n">
        <v>0.0113</v>
      </c>
      <c r="V46" s="230" t="s">
        <v>323</v>
      </c>
      <c r="X46" s="261"/>
    </row>
    <row r="47" customFormat="false" ht="15" hidden="false" customHeight="false" outlineLevel="0" collapsed="false">
      <c r="A47" s="221"/>
      <c r="B47" s="222"/>
      <c r="C47" s="258"/>
      <c r="D47" s="236"/>
      <c r="E47" s="236"/>
      <c r="F47" s="231" t="s">
        <v>285</v>
      </c>
      <c r="G47" s="257" t="n">
        <v>0.03</v>
      </c>
      <c r="H47" s="257" t="n">
        <v>0.02</v>
      </c>
      <c r="I47" s="257" t="n">
        <v>0</v>
      </c>
      <c r="J47" s="257"/>
      <c r="K47" s="257"/>
      <c r="L47" s="257"/>
      <c r="M47" s="232"/>
      <c r="N47" s="232"/>
      <c r="O47" s="232"/>
      <c r="P47" s="248"/>
      <c r="Q47" s="232"/>
      <c r="R47" s="232"/>
      <c r="S47" s="231" t="n">
        <f aca="false">SUM(G47:R47)</f>
        <v>0.05</v>
      </c>
      <c r="T47" s="228"/>
      <c r="U47" s="234" t="n">
        <f aca="false">S47*U46</f>
        <v>0.000565</v>
      </c>
      <c r="V47" s="230"/>
    </row>
    <row r="48" customFormat="false" ht="15" hidden="false" customHeight="true" outlineLevel="0" collapsed="false">
      <c r="A48" s="221"/>
      <c r="B48" s="222"/>
      <c r="C48" s="258" t="s">
        <v>324</v>
      </c>
      <c r="D48" s="241" t="s">
        <v>282</v>
      </c>
      <c r="E48" s="241"/>
      <c r="F48" s="237" t="s">
        <v>283</v>
      </c>
      <c r="G48" s="257"/>
      <c r="H48" s="257"/>
      <c r="I48" s="257"/>
      <c r="J48" s="257"/>
      <c r="K48" s="226" t="n">
        <v>0.1</v>
      </c>
      <c r="L48" s="226" t="n">
        <v>0.2</v>
      </c>
      <c r="M48" s="226" t="n">
        <v>0.2</v>
      </c>
      <c r="N48" s="257"/>
      <c r="O48" s="257"/>
      <c r="P48" s="226" t="n">
        <v>0.1</v>
      </c>
      <c r="Q48" s="226" t="n">
        <v>0.2</v>
      </c>
      <c r="R48" s="226" t="n">
        <v>0.2</v>
      </c>
      <c r="S48" s="237" t="n">
        <f aca="false">SUM(G48:R48)</f>
        <v>1</v>
      </c>
      <c r="T48" s="228"/>
      <c r="U48" s="238" t="n">
        <v>0.0074</v>
      </c>
      <c r="V48" s="230" t="s">
        <v>325</v>
      </c>
    </row>
    <row r="49" customFormat="false" ht="15.75" hidden="false" customHeight="false" outlineLevel="0" collapsed="false">
      <c r="A49" s="221"/>
      <c r="B49" s="222"/>
      <c r="C49" s="258"/>
      <c r="D49" s="241"/>
      <c r="E49" s="241"/>
      <c r="F49" s="242" t="s">
        <v>285</v>
      </c>
      <c r="G49" s="259"/>
      <c r="H49" s="259"/>
      <c r="I49" s="259"/>
      <c r="J49" s="259"/>
      <c r="K49" s="259"/>
      <c r="L49" s="259"/>
      <c r="M49" s="243"/>
      <c r="N49" s="243"/>
      <c r="O49" s="260"/>
      <c r="P49" s="260"/>
      <c r="Q49" s="243"/>
      <c r="R49" s="243"/>
      <c r="S49" s="231" t="n">
        <f aca="false">SUM(G49:R49)</f>
        <v>0</v>
      </c>
      <c r="T49" s="228"/>
      <c r="U49" s="234" t="n">
        <f aca="false">S49*U48</f>
        <v>0</v>
      </c>
      <c r="V49" s="230"/>
    </row>
    <row r="50" customFormat="false" ht="15.75" hidden="false" customHeight="true" outlineLevel="0" collapsed="false">
      <c r="A50" s="245" t="s">
        <v>290</v>
      </c>
      <c r="B50" s="222" t="str">
        <f aca="false">[2]INVERSIÓN!C51</f>
        <v>Atender el 100% de las solicitudes concepto de diagnóstico ambiental relacionadas con el cambio de uso de suelo o con sospecha de contaminación de los predios del área urbana</v>
      </c>
      <c r="C50" s="258" t="s">
        <v>326</v>
      </c>
      <c r="D50" s="224" t="s">
        <v>282</v>
      </c>
      <c r="E50" s="224"/>
      <c r="F50" s="225" t="s">
        <v>283</v>
      </c>
      <c r="G50" s="226" t="n">
        <v>0.1</v>
      </c>
      <c r="H50" s="226" t="n">
        <v>0.1</v>
      </c>
      <c r="I50" s="227"/>
      <c r="J50" s="226" t="n">
        <v>0.05</v>
      </c>
      <c r="K50" s="226" t="n">
        <v>0.1</v>
      </c>
      <c r="L50" s="226" t="n">
        <v>0.1</v>
      </c>
      <c r="M50" s="226" t="n">
        <v>0.1</v>
      </c>
      <c r="N50" s="226" t="n">
        <v>0.1</v>
      </c>
      <c r="O50" s="226" t="n">
        <v>0.1</v>
      </c>
      <c r="P50" s="226" t="n">
        <v>0.1</v>
      </c>
      <c r="Q50" s="226" t="n">
        <v>0.1</v>
      </c>
      <c r="R50" s="226" t="n">
        <v>0.05</v>
      </c>
      <c r="S50" s="237" t="n">
        <f aca="false">SUM(G50:R50)</f>
        <v>1</v>
      </c>
      <c r="T50" s="228" t="n">
        <f aca="false">U50+U52</f>
        <v>0.02</v>
      </c>
      <c r="U50" s="229" t="n">
        <v>0.01</v>
      </c>
      <c r="V50" s="230" t="s">
        <v>327</v>
      </c>
    </row>
    <row r="51" customFormat="false" ht="15" hidden="false" customHeight="false" outlineLevel="0" collapsed="false">
      <c r="A51" s="245"/>
      <c r="B51" s="222"/>
      <c r="C51" s="258"/>
      <c r="D51" s="224"/>
      <c r="E51" s="224"/>
      <c r="F51" s="231" t="s">
        <v>285</v>
      </c>
      <c r="G51" s="257" t="n">
        <v>0.05</v>
      </c>
      <c r="H51" s="257" t="n">
        <v>0.05</v>
      </c>
      <c r="I51" s="257" t="n">
        <v>0</v>
      </c>
      <c r="J51" s="257"/>
      <c r="K51" s="257"/>
      <c r="L51" s="257"/>
      <c r="M51" s="232"/>
      <c r="N51" s="232"/>
      <c r="O51" s="232"/>
      <c r="P51" s="232"/>
      <c r="Q51" s="248"/>
      <c r="R51" s="232"/>
      <c r="S51" s="231" t="n">
        <f aca="false">SUM(G51:R51)</f>
        <v>0.1</v>
      </c>
      <c r="T51" s="228"/>
      <c r="U51" s="234" t="n">
        <f aca="false">S51*U50</f>
        <v>0.001</v>
      </c>
      <c r="V51" s="230"/>
    </row>
    <row r="52" customFormat="false" ht="15" hidden="false" customHeight="true" outlineLevel="0" collapsed="false">
      <c r="A52" s="245"/>
      <c r="B52" s="222"/>
      <c r="C52" s="258" t="s">
        <v>328</v>
      </c>
      <c r="D52" s="241" t="s">
        <v>282</v>
      </c>
      <c r="E52" s="241"/>
      <c r="F52" s="237" t="s">
        <v>283</v>
      </c>
      <c r="G52" s="226" t="n">
        <v>0.1</v>
      </c>
      <c r="H52" s="226" t="n">
        <v>0.1</v>
      </c>
      <c r="I52" s="257"/>
      <c r="J52" s="226" t="n">
        <v>0.05</v>
      </c>
      <c r="K52" s="226" t="n">
        <v>0.1</v>
      </c>
      <c r="L52" s="226" t="n">
        <v>0.1</v>
      </c>
      <c r="M52" s="226" t="n">
        <v>0.1</v>
      </c>
      <c r="N52" s="226" t="n">
        <v>0.1</v>
      </c>
      <c r="O52" s="226" t="n">
        <v>0.1</v>
      </c>
      <c r="P52" s="226" t="n">
        <v>0.1</v>
      </c>
      <c r="Q52" s="226" t="n">
        <v>0.1</v>
      </c>
      <c r="R52" s="226" t="n">
        <v>0.05</v>
      </c>
      <c r="S52" s="237" t="n">
        <f aca="false">SUM(G52:R52)</f>
        <v>1</v>
      </c>
      <c r="T52" s="228"/>
      <c r="U52" s="238" t="n">
        <v>0.01</v>
      </c>
      <c r="V52" s="230" t="s">
        <v>329</v>
      </c>
    </row>
    <row r="53" customFormat="false" ht="24" hidden="false" customHeight="true" outlineLevel="0" collapsed="false">
      <c r="A53" s="245"/>
      <c r="B53" s="222"/>
      <c r="C53" s="258"/>
      <c r="D53" s="241"/>
      <c r="E53" s="241"/>
      <c r="F53" s="242" t="s">
        <v>285</v>
      </c>
      <c r="G53" s="257" t="n">
        <v>0.1</v>
      </c>
      <c r="H53" s="257" t="n">
        <v>0.1</v>
      </c>
      <c r="I53" s="257" t="n">
        <v>0</v>
      </c>
      <c r="J53" s="259"/>
      <c r="K53" s="259"/>
      <c r="L53" s="259"/>
      <c r="M53" s="243"/>
      <c r="N53" s="243"/>
      <c r="O53" s="243"/>
      <c r="P53" s="260"/>
      <c r="Q53" s="260"/>
      <c r="R53" s="243"/>
      <c r="S53" s="231" t="n">
        <f aca="false">SUM(G53:R53)</f>
        <v>0.2</v>
      </c>
      <c r="T53" s="228"/>
      <c r="U53" s="234" t="n">
        <f aca="false">S53*U52</f>
        <v>0.002</v>
      </c>
      <c r="V53" s="230"/>
    </row>
    <row r="54" customFormat="false" ht="15" hidden="false" customHeight="true" outlineLevel="0" collapsed="false">
      <c r="A54" s="221" t="s">
        <v>290</v>
      </c>
      <c r="B54" s="222" t="str">
        <f aca="false">[2]INVERSIÓN!C57</f>
        <v>Ejecutar el 100% del programa de control ambiental a los predios diagnosticados con posible afectación al recurso suelo y agua subterránea</v>
      </c>
      <c r="C54" s="258" t="s">
        <v>330</v>
      </c>
      <c r="D54" s="251" t="s">
        <v>282</v>
      </c>
      <c r="E54" s="251"/>
      <c r="F54" s="252" t="s">
        <v>283</v>
      </c>
      <c r="G54" s="226" t="n">
        <v>0.2</v>
      </c>
      <c r="H54" s="226" t="n">
        <v>0.8</v>
      </c>
      <c r="I54" s="244"/>
      <c r="J54" s="244"/>
      <c r="K54" s="244"/>
      <c r="L54" s="244"/>
      <c r="M54" s="244"/>
      <c r="N54" s="244"/>
      <c r="O54" s="244"/>
      <c r="P54" s="244"/>
      <c r="Q54" s="244"/>
      <c r="R54" s="244"/>
      <c r="S54" s="237" t="n">
        <f aca="false">SUM(G54:R54)</f>
        <v>1</v>
      </c>
      <c r="T54" s="262" t="n">
        <f aca="false">U54+U56+U58</f>
        <v>0.025</v>
      </c>
      <c r="U54" s="263" t="n">
        <v>0.005</v>
      </c>
      <c r="V54" s="230" t="s">
        <v>331</v>
      </c>
    </row>
    <row r="55" customFormat="false" ht="15" hidden="false" customHeight="false" outlineLevel="0" collapsed="false">
      <c r="A55" s="221"/>
      <c r="B55" s="222"/>
      <c r="C55" s="258"/>
      <c r="D55" s="251"/>
      <c r="E55" s="251"/>
      <c r="F55" s="231" t="s">
        <v>285</v>
      </c>
      <c r="G55" s="264" t="n">
        <v>0.2</v>
      </c>
      <c r="H55" s="264" t="n">
        <v>0.8</v>
      </c>
      <c r="I55" s="257"/>
      <c r="J55" s="257"/>
      <c r="K55" s="257"/>
      <c r="L55" s="257"/>
      <c r="M55" s="257"/>
      <c r="N55" s="232"/>
      <c r="O55" s="232"/>
      <c r="P55" s="248"/>
      <c r="Q55" s="232"/>
      <c r="R55" s="232"/>
      <c r="S55" s="231" t="n">
        <f aca="false">SUM(G55:R55)</f>
        <v>1</v>
      </c>
      <c r="T55" s="262"/>
      <c r="U55" s="234" t="n">
        <f aca="false">S55*U54</f>
        <v>0.005</v>
      </c>
      <c r="V55" s="230"/>
    </row>
    <row r="56" customFormat="false" ht="25.5" hidden="false" customHeight="true" outlineLevel="0" collapsed="false">
      <c r="A56" s="221"/>
      <c r="B56" s="222"/>
      <c r="C56" s="258" t="s">
        <v>332</v>
      </c>
      <c r="D56" s="236" t="s">
        <v>282</v>
      </c>
      <c r="E56" s="236"/>
      <c r="F56" s="237" t="s">
        <v>283</v>
      </c>
      <c r="G56" s="226" t="n">
        <v>0.1</v>
      </c>
      <c r="H56" s="226" t="n">
        <v>0.1</v>
      </c>
      <c r="I56" s="244"/>
      <c r="J56" s="226" t="n">
        <v>0.05</v>
      </c>
      <c r="K56" s="226" t="n">
        <v>0.1</v>
      </c>
      <c r="L56" s="226" t="n">
        <v>0.1</v>
      </c>
      <c r="M56" s="226" t="n">
        <v>0.1</v>
      </c>
      <c r="N56" s="226" t="n">
        <v>0.1</v>
      </c>
      <c r="O56" s="226" t="n">
        <v>0.1</v>
      </c>
      <c r="P56" s="226" t="n">
        <v>0.1</v>
      </c>
      <c r="Q56" s="226" t="n">
        <v>0.1</v>
      </c>
      <c r="R56" s="226" t="n">
        <v>0.05</v>
      </c>
      <c r="S56" s="237" t="n">
        <f aca="false">SUM(G56:R56)</f>
        <v>1</v>
      </c>
      <c r="T56" s="262"/>
      <c r="U56" s="238" t="n">
        <v>0.01</v>
      </c>
      <c r="V56" s="230" t="s">
        <v>333</v>
      </c>
    </row>
    <row r="57" customFormat="false" ht="15" hidden="false" customHeight="false" outlineLevel="0" collapsed="false">
      <c r="A57" s="221"/>
      <c r="B57" s="222"/>
      <c r="C57" s="258"/>
      <c r="D57" s="236"/>
      <c r="E57" s="236"/>
      <c r="F57" s="231" t="s">
        <v>285</v>
      </c>
      <c r="G57" s="264" t="n">
        <v>0.15</v>
      </c>
      <c r="H57" s="264" t="n">
        <v>0.1</v>
      </c>
      <c r="I57" s="264" t="n">
        <v>0</v>
      </c>
      <c r="J57" s="257"/>
      <c r="K57" s="257"/>
      <c r="L57" s="257"/>
      <c r="M57" s="257"/>
      <c r="N57" s="232"/>
      <c r="O57" s="232"/>
      <c r="P57" s="248"/>
      <c r="Q57" s="232"/>
      <c r="R57" s="232"/>
      <c r="S57" s="231" t="n">
        <f aca="false">SUM(G57:R57)</f>
        <v>0.25</v>
      </c>
      <c r="T57" s="262"/>
      <c r="U57" s="234" t="n">
        <f aca="false">S57*U56</f>
        <v>0.0025</v>
      </c>
      <c r="V57" s="230"/>
    </row>
    <row r="58" customFormat="false" ht="15" hidden="false" customHeight="true" outlineLevel="0" collapsed="false">
      <c r="A58" s="221"/>
      <c r="B58" s="222"/>
      <c r="C58" s="258" t="s">
        <v>334</v>
      </c>
      <c r="D58" s="236" t="s">
        <v>282</v>
      </c>
      <c r="E58" s="236"/>
      <c r="F58" s="237" t="s">
        <v>283</v>
      </c>
      <c r="G58" s="226" t="n">
        <v>0.1</v>
      </c>
      <c r="H58" s="226" t="n">
        <v>0.1</v>
      </c>
      <c r="I58" s="257"/>
      <c r="J58" s="226" t="n">
        <v>0.05</v>
      </c>
      <c r="K58" s="226" t="n">
        <v>0.1</v>
      </c>
      <c r="L58" s="226" t="n">
        <v>0.1</v>
      </c>
      <c r="M58" s="226" t="n">
        <v>0.1</v>
      </c>
      <c r="N58" s="226" t="n">
        <v>0.1</v>
      </c>
      <c r="O58" s="226" t="n">
        <v>0.1</v>
      </c>
      <c r="P58" s="226" t="n">
        <v>0.1</v>
      </c>
      <c r="Q58" s="226" t="n">
        <v>0.1</v>
      </c>
      <c r="R58" s="226" t="n">
        <v>0.05</v>
      </c>
      <c r="S58" s="237" t="n">
        <f aca="false">SUM(G58:R58)</f>
        <v>1</v>
      </c>
      <c r="T58" s="262"/>
      <c r="U58" s="238" t="n">
        <v>0.01</v>
      </c>
      <c r="V58" s="230" t="s">
        <v>335</v>
      </c>
    </row>
    <row r="59" customFormat="false" ht="15.75" hidden="false" customHeight="false" outlineLevel="0" collapsed="false">
      <c r="A59" s="221"/>
      <c r="B59" s="222"/>
      <c r="C59" s="258"/>
      <c r="D59" s="236"/>
      <c r="E59" s="236"/>
      <c r="F59" s="231" t="s">
        <v>285</v>
      </c>
      <c r="G59" s="264" t="n">
        <v>0.1</v>
      </c>
      <c r="H59" s="264" t="n">
        <v>0.1</v>
      </c>
      <c r="I59" s="264" t="n">
        <v>0</v>
      </c>
      <c r="J59" s="257"/>
      <c r="K59" s="257"/>
      <c r="L59" s="257"/>
      <c r="M59" s="257"/>
      <c r="N59" s="232"/>
      <c r="O59" s="232"/>
      <c r="P59" s="232"/>
      <c r="Q59" s="232"/>
      <c r="R59" s="232"/>
      <c r="S59" s="231" t="n">
        <f aca="false">SUM(G59:R59)</f>
        <v>0.2</v>
      </c>
      <c r="T59" s="262"/>
      <c r="U59" s="234" t="n">
        <f aca="false">S59*U58</f>
        <v>0.002</v>
      </c>
      <c r="V59" s="230"/>
    </row>
    <row r="60" customFormat="false" ht="15" hidden="false" customHeight="true" outlineLevel="0" collapsed="false">
      <c r="A60" s="265" t="str">
        <f aca="false">[2]INVERSIÓN!A63</f>
        <v>RECURSO ARBOLADO URBANO, FLORA Y FAUNA SILVESTRE</v>
      </c>
      <c r="B60" s="266" t="str">
        <f aca="false">[2]INVERSIÓN!C63</f>
        <v>Ejecutar 80,000 actuaciones técnicas o jurídicas en evaluación, control, seguimiento, prevención e investigación sobre el
manejo del arbolado urbano en el Distrito Capital</v>
      </c>
      <c r="C60" s="267" t="s">
        <v>336</v>
      </c>
      <c r="D60" s="268" t="s">
        <v>282</v>
      </c>
      <c r="E60" s="269" t="s">
        <v>282</v>
      </c>
      <c r="F60" s="237" t="s">
        <v>283</v>
      </c>
      <c r="G60" s="226" t="n">
        <v>0.0833333333333333</v>
      </c>
      <c r="H60" s="226" t="n">
        <v>0.0833333333333333</v>
      </c>
      <c r="I60" s="226" t="n">
        <v>0.0833333333333333</v>
      </c>
      <c r="J60" s="226" t="n">
        <v>0.0833333333333333</v>
      </c>
      <c r="K60" s="226" t="n">
        <v>0.0833333333333333</v>
      </c>
      <c r="L60" s="226" t="n">
        <v>0.0833333333333333</v>
      </c>
      <c r="M60" s="226" t="n">
        <v>0.0833333333333333</v>
      </c>
      <c r="N60" s="226" t="n">
        <v>0.0833333333333333</v>
      </c>
      <c r="O60" s="226" t="n">
        <v>0.0833333333333333</v>
      </c>
      <c r="P60" s="226" t="n">
        <v>0.0833333333333333</v>
      </c>
      <c r="Q60" s="226" t="n">
        <v>0.0833333333333333</v>
      </c>
      <c r="R60" s="226" t="n">
        <v>0.0833333333333333</v>
      </c>
      <c r="S60" s="237" t="n">
        <f aca="false">SUM(G60:R60)</f>
        <v>1</v>
      </c>
      <c r="T60" s="270" t="n">
        <f aca="false">U60+U62+U64</f>
        <v>0.12</v>
      </c>
      <c r="U60" s="229" t="n">
        <v>0.04</v>
      </c>
      <c r="V60" s="271" t="s">
        <v>337</v>
      </c>
    </row>
    <row r="61" customFormat="false" ht="15" hidden="false" customHeight="false" outlineLevel="0" collapsed="false">
      <c r="A61" s="265"/>
      <c r="B61" s="266"/>
      <c r="C61" s="267"/>
      <c r="D61" s="268"/>
      <c r="E61" s="269"/>
      <c r="F61" s="272" t="s">
        <v>285</v>
      </c>
      <c r="G61" s="273" t="n">
        <v>0.051389064541967</v>
      </c>
      <c r="H61" s="273" t="n">
        <v>0.0584713966527549</v>
      </c>
      <c r="I61" s="273" t="n">
        <v>0.0312803001559799</v>
      </c>
      <c r="J61" s="274"/>
      <c r="K61" s="274"/>
      <c r="L61" s="274"/>
      <c r="M61" s="274"/>
      <c r="N61" s="274"/>
      <c r="O61" s="274"/>
      <c r="P61" s="274"/>
      <c r="Q61" s="274"/>
      <c r="R61" s="274"/>
      <c r="S61" s="231" t="n">
        <f aca="false">SUM(G61:R61)</f>
        <v>0.141140761350702</v>
      </c>
      <c r="T61" s="270"/>
      <c r="U61" s="234" t="n">
        <f aca="false">S61*U60</f>
        <v>0.00564563045402808</v>
      </c>
      <c r="V61" s="271"/>
    </row>
    <row r="62" customFormat="false" ht="15" hidden="false" customHeight="true" outlineLevel="0" collapsed="false">
      <c r="A62" s="265"/>
      <c r="B62" s="266"/>
      <c r="C62" s="267" t="s">
        <v>338</v>
      </c>
      <c r="D62" s="268" t="s">
        <v>282</v>
      </c>
      <c r="E62" s="269" t="s">
        <v>282</v>
      </c>
      <c r="F62" s="275" t="s">
        <v>283</v>
      </c>
      <c r="G62" s="226" t="n">
        <v>0.0833333333333333</v>
      </c>
      <c r="H62" s="226" t="n">
        <v>0.0833333333333333</v>
      </c>
      <c r="I62" s="226" t="n">
        <v>0.0833333333333333</v>
      </c>
      <c r="J62" s="226" t="n">
        <v>0.0833333333333333</v>
      </c>
      <c r="K62" s="226" t="n">
        <v>0.0833333333333333</v>
      </c>
      <c r="L62" s="226" t="n">
        <v>0.0833333333333333</v>
      </c>
      <c r="M62" s="226" t="n">
        <v>0.0833333333333333</v>
      </c>
      <c r="N62" s="226" t="n">
        <v>0.0833333333333333</v>
      </c>
      <c r="O62" s="226" t="n">
        <v>0.0833333333333333</v>
      </c>
      <c r="P62" s="226" t="n">
        <v>0.0833333333333333</v>
      </c>
      <c r="Q62" s="226" t="n">
        <v>0.0833333333333333</v>
      </c>
      <c r="R62" s="226" t="n">
        <v>0.0833333333333333</v>
      </c>
      <c r="S62" s="237" t="n">
        <f aca="false">SUM(G62:R62)</f>
        <v>1</v>
      </c>
      <c r="T62" s="270"/>
      <c r="U62" s="238" t="n">
        <v>0.04</v>
      </c>
      <c r="V62" s="271"/>
    </row>
    <row r="63" customFormat="false" ht="15" hidden="false" customHeight="false" outlineLevel="0" collapsed="false">
      <c r="A63" s="265"/>
      <c r="B63" s="266"/>
      <c r="C63" s="267"/>
      <c r="D63" s="268"/>
      <c r="E63" s="269"/>
      <c r="F63" s="272" t="s">
        <v>285</v>
      </c>
      <c r="G63" s="273" t="n">
        <v>0.051389064541967</v>
      </c>
      <c r="H63" s="273" t="n">
        <v>0.0584713966527549</v>
      </c>
      <c r="I63" s="273" t="n">
        <v>0.0312803001559799</v>
      </c>
      <c r="J63" s="274"/>
      <c r="K63" s="274"/>
      <c r="L63" s="274"/>
      <c r="M63" s="274"/>
      <c r="N63" s="274"/>
      <c r="O63" s="274"/>
      <c r="P63" s="274"/>
      <c r="Q63" s="274"/>
      <c r="R63" s="274"/>
      <c r="S63" s="231" t="n">
        <f aca="false">SUM(G63:R63)</f>
        <v>0.141140761350702</v>
      </c>
      <c r="T63" s="270"/>
      <c r="U63" s="234" t="n">
        <f aca="false">S63*U62</f>
        <v>0.00564563045402808</v>
      </c>
      <c r="V63" s="271"/>
    </row>
    <row r="64" customFormat="false" ht="15" hidden="false" customHeight="true" outlineLevel="0" collapsed="false">
      <c r="A64" s="265"/>
      <c r="B64" s="266"/>
      <c r="C64" s="276" t="s">
        <v>339</v>
      </c>
      <c r="D64" s="277" t="s">
        <v>282</v>
      </c>
      <c r="E64" s="278" t="s">
        <v>282</v>
      </c>
      <c r="F64" s="275" t="s">
        <v>283</v>
      </c>
      <c r="G64" s="226" t="n">
        <v>0.0833333333333333</v>
      </c>
      <c r="H64" s="226" t="n">
        <v>0.0833333333333333</v>
      </c>
      <c r="I64" s="226" t="n">
        <v>0.0833333333333333</v>
      </c>
      <c r="J64" s="226" t="n">
        <v>0.0833333333333333</v>
      </c>
      <c r="K64" s="226" t="n">
        <v>0.0833333333333333</v>
      </c>
      <c r="L64" s="226" t="n">
        <v>0.0833333333333333</v>
      </c>
      <c r="M64" s="226" t="n">
        <v>0.0833333333333333</v>
      </c>
      <c r="N64" s="226" t="n">
        <v>0.0833333333333333</v>
      </c>
      <c r="O64" s="226" t="n">
        <v>0.0833333333333333</v>
      </c>
      <c r="P64" s="226" t="n">
        <v>0.0833333333333333</v>
      </c>
      <c r="Q64" s="226" t="n">
        <v>0.0833333333333333</v>
      </c>
      <c r="R64" s="226" t="n">
        <v>0.0833333333333333</v>
      </c>
      <c r="S64" s="237" t="n">
        <f aca="false">SUM(G64:R64)</f>
        <v>1</v>
      </c>
      <c r="T64" s="270"/>
      <c r="U64" s="238" t="n">
        <v>0.04</v>
      </c>
      <c r="V64" s="271"/>
    </row>
    <row r="65" customFormat="false" ht="15.75" hidden="false" customHeight="false" outlineLevel="0" collapsed="false">
      <c r="A65" s="265"/>
      <c r="B65" s="266"/>
      <c r="C65" s="276"/>
      <c r="D65" s="277"/>
      <c r="E65" s="278"/>
      <c r="F65" s="279" t="s">
        <v>285</v>
      </c>
      <c r="G65" s="273" t="n">
        <v>0.051389064541967</v>
      </c>
      <c r="H65" s="273" t="n">
        <v>0.0584713966527549</v>
      </c>
      <c r="I65" s="273" t="n">
        <v>0.0312803001559799</v>
      </c>
      <c r="J65" s="274"/>
      <c r="K65" s="274"/>
      <c r="L65" s="274"/>
      <c r="M65" s="274"/>
      <c r="N65" s="274"/>
      <c r="O65" s="274"/>
      <c r="P65" s="274"/>
      <c r="Q65" s="274"/>
      <c r="R65" s="274"/>
      <c r="S65" s="231" t="n">
        <f aca="false">SUM(G65:R65)</f>
        <v>0.141140761350702</v>
      </c>
      <c r="T65" s="270"/>
      <c r="U65" s="234" t="n">
        <f aca="false">S65*U64</f>
        <v>0.00564563045402808</v>
      </c>
      <c r="V65" s="271"/>
    </row>
    <row r="66" customFormat="false" ht="15" hidden="false" customHeight="true" outlineLevel="0" collapsed="false">
      <c r="A66" s="280" t="str">
        <f aca="false">[2]INVERSIÓN!A69</f>
        <v>RECURSO ARBOLADO URBANO, FLORA Y FAUNA SILVESTRE</v>
      </c>
      <c r="B66" s="281" t="str">
        <f aca="false">[2]INVERSIÓN!C69</f>
        <v>Generar 8 instrumentos técnicos, científicos y de prevención para el mantenimiento y prevención en la gestión el arbolado
urbano, que propendan por su protección y prestación de los servicios ambientales inherentes</v>
      </c>
      <c r="C66" s="282" t="s">
        <v>340</v>
      </c>
      <c r="D66" s="283" t="s">
        <v>282</v>
      </c>
      <c r="E66" s="283"/>
      <c r="F66" s="284" t="s">
        <v>283</v>
      </c>
      <c r="G66" s="248"/>
      <c r="H66" s="248"/>
      <c r="I66" s="248"/>
      <c r="J66" s="226" t="n">
        <v>0.0833333333333333</v>
      </c>
      <c r="K66" s="226" t="n">
        <v>0.0833333333333333</v>
      </c>
      <c r="L66" s="226" t="n">
        <v>0.0833333333333333</v>
      </c>
      <c r="M66" s="226" t="n">
        <v>0.0833333333333333</v>
      </c>
      <c r="N66" s="226" t="n">
        <v>0.16</v>
      </c>
      <c r="O66" s="226" t="n">
        <v>0.16</v>
      </c>
      <c r="P66" s="226" t="n">
        <v>0.16</v>
      </c>
      <c r="Q66" s="226" t="n">
        <v>0.103</v>
      </c>
      <c r="R66" s="226" t="n">
        <v>0.0833333333333333</v>
      </c>
      <c r="S66" s="237" t="n">
        <f aca="false">SUM(G66:R66)</f>
        <v>0.999666666666667</v>
      </c>
      <c r="T66" s="285" t="n">
        <f aca="false">U66+U68</f>
        <v>0.01</v>
      </c>
      <c r="U66" s="229" t="n">
        <v>0.005</v>
      </c>
      <c r="V66" s="286"/>
    </row>
    <row r="67" customFormat="false" ht="15" hidden="false" customHeight="false" outlineLevel="0" collapsed="false">
      <c r="A67" s="280"/>
      <c r="B67" s="281"/>
      <c r="C67" s="282"/>
      <c r="D67" s="283"/>
      <c r="E67" s="283"/>
      <c r="F67" s="272" t="s">
        <v>285</v>
      </c>
      <c r="G67" s="274"/>
      <c r="H67" s="274"/>
      <c r="I67" s="274"/>
      <c r="J67" s="274"/>
      <c r="K67" s="274"/>
      <c r="L67" s="274"/>
      <c r="M67" s="274"/>
      <c r="N67" s="274"/>
      <c r="O67" s="274"/>
      <c r="P67" s="274"/>
      <c r="Q67" s="274"/>
      <c r="R67" s="274"/>
      <c r="S67" s="231" t="n">
        <f aca="false">SUM(G67:R67)</f>
        <v>0</v>
      </c>
      <c r="T67" s="285"/>
      <c r="U67" s="234" t="n">
        <f aca="false">S67*U66</f>
        <v>0</v>
      </c>
      <c r="V67" s="286"/>
    </row>
    <row r="68" customFormat="false" ht="15" hidden="false" customHeight="true" outlineLevel="0" collapsed="false">
      <c r="A68" s="280"/>
      <c r="B68" s="281"/>
      <c r="C68" s="267" t="s">
        <v>341</v>
      </c>
      <c r="D68" s="268" t="s">
        <v>282</v>
      </c>
      <c r="E68" s="268"/>
      <c r="F68" s="275" t="s">
        <v>283</v>
      </c>
      <c r="G68" s="248"/>
      <c r="H68" s="248"/>
      <c r="I68" s="248"/>
      <c r="J68" s="226" t="n">
        <v>0.0833333333333333</v>
      </c>
      <c r="K68" s="226" t="n">
        <v>0.0833333333333333</v>
      </c>
      <c r="L68" s="226" t="n">
        <v>0.0833333333333333</v>
      </c>
      <c r="M68" s="226" t="n">
        <v>0.0833333333333333</v>
      </c>
      <c r="N68" s="226" t="n">
        <v>0.16</v>
      </c>
      <c r="O68" s="226" t="n">
        <v>0.16</v>
      </c>
      <c r="P68" s="226" t="n">
        <v>0.16</v>
      </c>
      <c r="Q68" s="226" t="n">
        <v>0.103</v>
      </c>
      <c r="R68" s="226" t="n">
        <v>0.0833333333333333</v>
      </c>
      <c r="S68" s="237" t="n">
        <f aca="false">SUM(G68:R68)</f>
        <v>0.999666666666667</v>
      </c>
      <c r="T68" s="285"/>
      <c r="U68" s="238" t="n">
        <v>0.005</v>
      </c>
      <c r="V68" s="287"/>
    </row>
    <row r="69" customFormat="false" ht="15.75" hidden="false" customHeight="false" outlineLevel="0" collapsed="false">
      <c r="A69" s="280"/>
      <c r="B69" s="281"/>
      <c r="C69" s="267"/>
      <c r="D69" s="268"/>
      <c r="E69" s="268"/>
      <c r="F69" s="272" t="s">
        <v>285</v>
      </c>
      <c r="G69" s="274"/>
      <c r="H69" s="274"/>
      <c r="I69" s="274"/>
      <c r="J69" s="274"/>
      <c r="K69" s="274"/>
      <c r="L69" s="274"/>
      <c r="M69" s="274"/>
      <c r="N69" s="274"/>
      <c r="O69" s="274"/>
      <c r="P69" s="274"/>
      <c r="Q69" s="274"/>
      <c r="R69" s="274"/>
      <c r="S69" s="231" t="n">
        <f aca="false">SUM(G69:R69)</f>
        <v>0</v>
      </c>
      <c r="T69" s="285"/>
      <c r="U69" s="234" t="n">
        <f aca="false">S69*U68</f>
        <v>0</v>
      </c>
      <c r="V69" s="287"/>
    </row>
    <row r="70" customFormat="false" ht="41.25" hidden="false" customHeight="true" outlineLevel="0" collapsed="false">
      <c r="A70" s="221" t="str">
        <f aca="false">[2]INVERSIÓN!A75</f>
        <v>RECURSO ARBOLADO URBANO, FLORA Y FAUNA SILVESTRE</v>
      </c>
      <c r="B70" s="288" t="str">
        <f aca="false">[2]INVERSIÓN!C75</f>
        <v>REALIZAR 45000 ACTUACIÓNES TÉCNICAS O JURÍDICAS DE EVALUACIÓN, CONTROL, SEGUIMIENTO, PREVENCIÓN E INVESTIGACIÓN SOBRE LOS RECURSOS FLORA Y FAUNA SILVESTRE EN EL DISTRITO CAPITAL.</v>
      </c>
      <c r="C70" s="282" t="s">
        <v>342</v>
      </c>
      <c r="D70" s="283" t="s">
        <v>282</v>
      </c>
      <c r="E70" s="283"/>
      <c r="F70" s="284" t="s">
        <v>283</v>
      </c>
      <c r="G70" s="226" t="n">
        <v>0.0833333333333333</v>
      </c>
      <c r="H70" s="226" t="n">
        <v>0.0833333333333333</v>
      </c>
      <c r="I70" s="226" t="n">
        <v>0.0833333333333333</v>
      </c>
      <c r="J70" s="226" t="n">
        <v>0.0833333333333333</v>
      </c>
      <c r="K70" s="226" t="n">
        <v>0.0833333333333333</v>
      </c>
      <c r="L70" s="226" t="n">
        <v>0.0833333333333333</v>
      </c>
      <c r="M70" s="226" t="n">
        <v>0.0833333333333333</v>
      </c>
      <c r="N70" s="226" t="n">
        <v>0.0833333333333333</v>
      </c>
      <c r="O70" s="226" t="n">
        <v>0.0833333333333333</v>
      </c>
      <c r="P70" s="226" t="n">
        <v>0.0833333333333333</v>
      </c>
      <c r="Q70" s="226" t="n">
        <v>0.0833333333333333</v>
      </c>
      <c r="R70" s="226" t="n">
        <v>0.0833333333333333</v>
      </c>
      <c r="S70" s="237" t="n">
        <f aca="false">SUM(G70:R70)</f>
        <v>1</v>
      </c>
      <c r="T70" s="289" t="n">
        <f aca="false">U70+U72+U74</f>
        <v>0.12</v>
      </c>
      <c r="U70" s="229" t="n">
        <v>0.04</v>
      </c>
      <c r="V70" s="290" t="s">
        <v>343</v>
      </c>
    </row>
    <row r="71" customFormat="false" ht="41.25" hidden="false" customHeight="true" outlineLevel="0" collapsed="false">
      <c r="A71" s="221"/>
      <c r="B71" s="288"/>
      <c r="C71" s="282"/>
      <c r="D71" s="283"/>
      <c r="E71" s="283"/>
      <c r="F71" s="272" t="s">
        <v>285</v>
      </c>
      <c r="G71" s="274"/>
      <c r="H71" s="274"/>
      <c r="I71" s="274"/>
      <c r="J71" s="274"/>
      <c r="K71" s="274"/>
      <c r="L71" s="274"/>
      <c r="M71" s="274"/>
      <c r="N71" s="274"/>
      <c r="O71" s="274"/>
      <c r="P71" s="274"/>
      <c r="Q71" s="274"/>
      <c r="R71" s="274"/>
      <c r="S71" s="231" t="n">
        <f aca="false">SUM(G71:R71)</f>
        <v>0</v>
      </c>
      <c r="T71" s="289"/>
      <c r="U71" s="234" t="n">
        <f aca="false">S71*U70</f>
        <v>0</v>
      </c>
      <c r="V71" s="290"/>
    </row>
    <row r="72" customFormat="false" ht="41.25" hidden="false" customHeight="true" outlineLevel="0" collapsed="false">
      <c r="A72" s="221"/>
      <c r="B72" s="288"/>
      <c r="C72" s="267" t="s">
        <v>344</v>
      </c>
      <c r="D72" s="268" t="s">
        <v>282</v>
      </c>
      <c r="E72" s="268"/>
      <c r="F72" s="275" t="s">
        <v>283</v>
      </c>
      <c r="G72" s="226" t="n">
        <v>0.0833333333333333</v>
      </c>
      <c r="H72" s="226" t="n">
        <v>0.0833333333333333</v>
      </c>
      <c r="I72" s="226" t="n">
        <v>0.0833333333333333</v>
      </c>
      <c r="J72" s="226" t="n">
        <v>0.0833333333333333</v>
      </c>
      <c r="K72" s="226" t="n">
        <v>0.0833333333333333</v>
      </c>
      <c r="L72" s="226" t="n">
        <v>0.0833333333333333</v>
      </c>
      <c r="M72" s="226" t="n">
        <v>0.0833333333333333</v>
      </c>
      <c r="N72" s="226" t="n">
        <v>0.0833333333333333</v>
      </c>
      <c r="O72" s="226" t="n">
        <v>0.0833333333333333</v>
      </c>
      <c r="P72" s="226" t="n">
        <v>0.0833333333333333</v>
      </c>
      <c r="Q72" s="226" t="n">
        <v>0.0833333333333333</v>
      </c>
      <c r="R72" s="226" t="n">
        <v>0.0833333333333333</v>
      </c>
      <c r="S72" s="237" t="n">
        <f aca="false">SUM(G72:R72)</f>
        <v>1</v>
      </c>
      <c r="T72" s="289"/>
      <c r="U72" s="238" t="n">
        <v>0.04</v>
      </c>
      <c r="V72" s="290"/>
    </row>
    <row r="73" customFormat="false" ht="41.25" hidden="false" customHeight="true" outlineLevel="0" collapsed="false">
      <c r="A73" s="221"/>
      <c r="B73" s="288"/>
      <c r="C73" s="267"/>
      <c r="D73" s="268"/>
      <c r="E73" s="268"/>
      <c r="F73" s="272" t="s">
        <v>285</v>
      </c>
      <c r="G73" s="274"/>
      <c r="H73" s="274"/>
      <c r="I73" s="274"/>
      <c r="J73" s="274"/>
      <c r="K73" s="274"/>
      <c r="L73" s="274"/>
      <c r="M73" s="274"/>
      <c r="N73" s="274"/>
      <c r="O73" s="274"/>
      <c r="P73" s="274"/>
      <c r="Q73" s="274"/>
      <c r="R73" s="274"/>
      <c r="S73" s="231" t="n">
        <f aca="false">SUM(G73:R73)</f>
        <v>0</v>
      </c>
      <c r="T73" s="289"/>
      <c r="U73" s="234" t="n">
        <f aca="false">S73*U72</f>
        <v>0</v>
      </c>
      <c r="V73" s="290"/>
    </row>
    <row r="74" customFormat="false" ht="41.25" hidden="false" customHeight="true" outlineLevel="0" collapsed="false">
      <c r="A74" s="221"/>
      <c r="B74" s="288"/>
      <c r="C74" s="276" t="s">
        <v>345</v>
      </c>
      <c r="D74" s="291" t="s">
        <v>282</v>
      </c>
      <c r="E74" s="291"/>
      <c r="F74" s="275" t="s">
        <v>283</v>
      </c>
      <c r="G74" s="226" t="n">
        <v>0.0833333333333333</v>
      </c>
      <c r="H74" s="226" t="n">
        <v>0.0833333333333333</v>
      </c>
      <c r="I74" s="226" t="n">
        <v>0.0833333333333333</v>
      </c>
      <c r="J74" s="226" t="n">
        <v>0.0833333333333333</v>
      </c>
      <c r="K74" s="226" t="n">
        <v>0.0833333333333333</v>
      </c>
      <c r="L74" s="226" t="n">
        <v>0.0833333333333333</v>
      </c>
      <c r="M74" s="226" t="n">
        <v>0.0833333333333333</v>
      </c>
      <c r="N74" s="226" t="n">
        <v>0.0833333333333333</v>
      </c>
      <c r="O74" s="226" t="n">
        <v>0.0833333333333333</v>
      </c>
      <c r="P74" s="226" t="n">
        <v>0.0833333333333333</v>
      </c>
      <c r="Q74" s="226" t="n">
        <v>0.0833333333333333</v>
      </c>
      <c r="R74" s="226" t="n">
        <v>0.0833333333333333</v>
      </c>
      <c r="S74" s="237" t="n">
        <f aca="false">SUM(G74:R74)</f>
        <v>1</v>
      </c>
      <c r="T74" s="289"/>
      <c r="U74" s="238" t="n">
        <v>0.04</v>
      </c>
      <c r="V74" s="290"/>
    </row>
    <row r="75" customFormat="false" ht="41.25" hidden="false" customHeight="true" outlineLevel="0" collapsed="false">
      <c r="A75" s="221"/>
      <c r="B75" s="288"/>
      <c r="C75" s="276"/>
      <c r="D75" s="291"/>
      <c r="E75" s="291"/>
      <c r="F75" s="292" t="s">
        <v>285</v>
      </c>
      <c r="G75" s="274"/>
      <c r="H75" s="274"/>
      <c r="I75" s="274"/>
      <c r="J75" s="274"/>
      <c r="K75" s="274"/>
      <c r="L75" s="274"/>
      <c r="M75" s="274"/>
      <c r="N75" s="274"/>
      <c r="O75" s="274"/>
      <c r="P75" s="274"/>
      <c r="Q75" s="274"/>
      <c r="R75" s="274"/>
      <c r="S75" s="231" t="n">
        <f aca="false">SUM(G75:R75)</f>
        <v>0</v>
      </c>
      <c r="T75" s="289"/>
      <c r="U75" s="234" t="n">
        <f aca="false">S75*U74</f>
        <v>0</v>
      </c>
      <c r="V75" s="290"/>
    </row>
    <row r="76" customFormat="false" ht="18" hidden="false" customHeight="true" outlineLevel="0" collapsed="false">
      <c r="A76" s="221" t="str">
        <f aca="false">[2]INVERSIÓN!A81</f>
        <v>RECURSO AIRE, RUIDO Y PUBLICIDAD EXTERIOR VISUAL – PEV</v>
      </c>
      <c r="B76" s="293" t="str">
        <f aca="false">[2]INVERSIÓN!C81</f>
        <v>Intervenir 100% de las fuentes fijas generadoras de material particulado priorizadas.</v>
      </c>
      <c r="C76" s="294" t="s">
        <v>346</v>
      </c>
      <c r="D76" s="295" t="s">
        <v>282</v>
      </c>
      <c r="E76" s="269" t="s">
        <v>282</v>
      </c>
      <c r="F76" s="296" t="s">
        <v>283</v>
      </c>
      <c r="G76" s="226" t="n">
        <v>0.09</v>
      </c>
      <c r="H76" s="226" t="n">
        <v>0.05</v>
      </c>
      <c r="I76" s="226" t="n">
        <v>0</v>
      </c>
      <c r="J76" s="226" t="n">
        <v>0.08</v>
      </c>
      <c r="K76" s="226" t="n">
        <v>0.1</v>
      </c>
      <c r="L76" s="226" t="n">
        <v>0.1</v>
      </c>
      <c r="M76" s="226" t="n">
        <v>0.1</v>
      </c>
      <c r="N76" s="226" t="n">
        <v>0.1</v>
      </c>
      <c r="O76" s="226" t="n">
        <v>0.1</v>
      </c>
      <c r="P76" s="226" t="n">
        <v>0.1</v>
      </c>
      <c r="Q76" s="226" t="n">
        <v>0.1</v>
      </c>
      <c r="R76" s="226" t="n">
        <v>0.08</v>
      </c>
      <c r="S76" s="237" t="n">
        <f aca="false">SUM(G76:R76)</f>
        <v>1</v>
      </c>
      <c r="T76" s="297" t="n">
        <f aca="false">U76+U78+U80</f>
        <v>0.0625</v>
      </c>
      <c r="U76" s="298" t="n">
        <v>0.0209</v>
      </c>
      <c r="V76" s="299" t="s">
        <v>347</v>
      </c>
    </row>
    <row r="77" customFormat="false" ht="25.5" hidden="false" customHeight="true" outlineLevel="0" collapsed="false">
      <c r="A77" s="221"/>
      <c r="B77" s="293"/>
      <c r="C77" s="294"/>
      <c r="D77" s="295"/>
      <c r="E77" s="269"/>
      <c r="F77" s="300" t="s">
        <v>285</v>
      </c>
      <c r="G77" s="301" t="n">
        <v>0.09</v>
      </c>
      <c r="H77" s="302" t="n">
        <v>0.0543</v>
      </c>
      <c r="I77" s="301" t="n">
        <v>0</v>
      </c>
      <c r="J77" s="303"/>
      <c r="K77" s="303"/>
      <c r="L77" s="303"/>
      <c r="M77" s="304"/>
      <c r="N77" s="304"/>
      <c r="O77" s="304"/>
      <c r="P77" s="305"/>
      <c r="Q77" s="305"/>
      <c r="R77" s="304"/>
      <c r="S77" s="231" t="n">
        <f aca="false">SUM(G77:R77)</f>
        <v>0.1443</v>
      </c>
      <c r="T77" s="297"/>
      <c r="U77" s="234" t="n">
        <f aca="false">S77*U76</f>
        <v>0.00301587</v>
      </c>
      <c r="V77" s="299"/>
    </row>
    <row r="78" customFormat="false" ht="31.5" hidden="false" customHeight="true" outlineLevel="0" collapsed="false">
      <c r="A78" s="221"/>
      <c r="B78" s="293"/>
      <c r="C78" s="306" t="s">
        <v>348</v>
      </c>
      <c r="D78" s="307" t="s">
        <v>282</v>
      </c>
      <c r="E78" s="269" t="s">
        <v>282</v>
      </c>
      <c r="F78" s="308" t="s">
        <v>283</v>
      </c>
      <c r="G78" s="226" t="n">
        <v>0.05</v>
      </c>
      <c r="H78" s="226" t="n">
        <v>0.1</v>
      </c>
      <c r="I78" s="226" t="n">
        <v>0</v>
      </c>
      <c r="J78" s="226" t="n">
        <v>0</v>
      </c>
      <c r="K78" s="226" t="n">
        <v>0.1</v>
      </c>
      <c r="L78" s="226" t="n">
        <v>0.11</v>
      </c>
      <c r="M78" s="226" t="n">
        <v>0.11</v>
      </c>
      <c r="N78" s="226" t="n">
        <v>0.11</v>
      </c>
      <c r="O78" s="226" t="n">
        <v>0.11</v>
      </c>
      <c r="P78" s="226" t="n">
        <v>0.11</v>
      </c>
      <c r="Q78" s="226" t="n">
        <v>0.11</v>
      </c>
      <c r="R78" s="226" t="n">
        <v>0.09</v>
      </c>
      <c r="S78" s="237" t="n">
        <f aca="false">SUM(G78:R78)</f>
        <v>1</v>
      </c>
      <c r="T78" s="297"/>
      <c r="U78" s="309" t="n">
        <v>0.0208</v>
      </c>
      <c r="V78" s="230" t="s">
        <v>349</v>
      </c>
    </row>
    <row r="79" customFormat="false" ht="21" hidden="false" customHeight="true" outlineLevel="0" collapsed="false">
      <c r="A79" s="221"/>
      <c r="B79" s="293"/>
      <c r="C79" s="306"/>
      <c r="D79" s="307"/>
      <c r="E79" s="269"/>
      <c r="F79" s="300" t="s">
        <v>285</v>
      </c>
      <c r="G79" s="301" t="n">
        <v>0.2525</v>
      </c>
      <c r="H79" s="302" t="n">
        <v>0.01</v>
      </c>
      <c r="I79" s="301" t="n">
        <v>0</v>
      </c>
      <c r="J79" s="303"/>
      <c r="K79" s="303"/>
      <c r="L79" s="303"/>
      <c r="M79" s="304"/>
      <c r="N79" s="304"/>
      <c r="O79" s="304"/>
      <c r="P79" s="305"/>
      <c r="Q79" s="305"/>
      <c r="R79" s="304"/>
      <c r="S79" s="231" t="n">
        <f aca="false">SUM(G79:R79)</f>
        <v>0.2625</v>
      </c>
      <c r="T79" s="297"/>
      <c r="U79" s="234" t="n">
        <f aca="false">S79*U78</f>
        <v>0.00546</v>
      </c>
      <c r="V79" s="230"/>
    </row>
    <row r="80" customFormat="false" ht="24" hidden="false" customHeight="true" outlineLevel="0" collapsed="false">
      <c r="A80" s="221"/>
      <c r="B80" s="293"/>
      <c r="C80" s="310" t="s">
        <v>350</v>
      </c>
      <c r="D80" s="311" t="s">
        <v>282</v>
      </c>
      <c r="E80" s="278" t="s">
        <v>282</v>
      </c>
      <c r="F80" s="308" t="s">
        <v>283</v>
      </c>
      <c r="G80" s="226" t="n">
        <v>0.0833</v>
      </c>
      <c r="H80" s="226" t="n">
        <v>0.0833</v>
      </c>
      <c r="I80" s="226" t="n">
        <v>0.0833</v>
      </c>
      <c r="J80" s="226" t="n">
        <v>0.0833</v>
      </c>
      <c r="K80" s="226" t="n">
        <v>0.0833</v>
      </c>
      <c r="L80" s="226" t="n">
        <v>0.0833</v>
      </c>
      <c r="M80" s="226" t="n">
        <v>0.0833</v>
      </c>
      <c r="N80" s="226" t="n">
        <v>0.0833</v>
      </c>
      <c r="O80" s="226" t="n">
        <v>0.0833</v>
      </c>
      <c r="P80" s="226" t="n">
        <v>0.0833</v>
      </c>
      <c r="Q80" s="226" t="n">
        <v>0.0833</v>
      </c>
      <c r="R80" s="226" t="n">
        <v>0.0833</v>
      </c>
      <c r="S80" s="237" t="n">
        <f aca="false">SUM(G80:R80)</f>
        <v>0.9996</v>
      </c>
      <c r="T80" s="297"/>
      <c r="U80" s="309" t="n">
        <v>0.0208</v>
      </c>
      <c r="V80" s="312" t="s">
        <v>351</v>
      </c>
    </row>
    <row r="81" customFormat="false" ht="15.75" hidden="false" customHeight="false" outlineLevel="0" collapsed="false">
      <c r="A81" s="221"/>
      <c r="B81" s="293"/>
      <c r="C81" s="310"/>
      <c r="D81" s="311"/>
      <c r="E81" s="278"/>
      <c r="F81" s="313" t="s">
        <v>285</v>
      </c>
      <c r="G81" s="301" t="n">
        <v>0.0833</v>
      </c>
      <c r="H81" s="302" t="n">
        <v>0.0833</v>
      </c>
      <c r="I81" s="301" t="n">
        <v>0.0833</v>
      </c>
      <c r="J81" s="314"/>
      <c r="K81" s="314"/>
      <c r="L81" s="314"/>
      <c r="M81" s="315"/>
      <c r="N81" s="315"/>
      <c r="O81" s="315"/>
      <c r="P81" s="316"/>
      <c r="Q81" s="316"/>
      <c r="R81" s="315"/>
      <c r="S81" s="231" t="n">
        <f aca="false">SUM(G81:R81)</f>
        <v>0.2499</v>
      </c>
      <c r="T81" s="297"/>
      <c r="U81" s="234" t="n">
        <f aca="false">S81*U80</f>
        <v>0.00519792</v>
      </c>
      <c r="V81" s="312"/>
    </row>
    <row r="82" customFormat="false" ht="15" hidden="false" customHeight="true" outlineLevel="0" collapsed="false">
      <c r="A82" s="317" t="str">
        <f aca="false">A76</f>
        <v>RECURSO AIRE, RUIDO Y PUBLICIDAD EXTERIOR VISUAL – PEV</v>
      </c>
      <c r="B82" s="318" t="str">
        <f aca="false">[2]INVERSIÓN!C87</f>
        <v> Revisar 136,000 vehículos Priorizando aquellos que utilicen combustible Diésel que circulen por la ciudad</v>
      </c>
      <c r="C82" s="319" t="s">
        <v>352</v>
      </c>
      <c r="D82" s="295" t="s">
        <v>282</v>
      </c>
      <c r="E82" s="269" t="s">
        <v>282</v>
      </c>
      <c r="F82" s="296" t="s">
        <v>283</v>
      </c>
      <c r="G82" s="320" t="n">
        <v>0.04</v>
      </c>
      <c r="H82" s="320" t="n">
        <v>0.04</v>
      </c>
      <c r="I82" s="320" t="n">
        <v>0.015</v>
      </c>
      <c r="J82" s="320" t="n">
        <v>0.095</v>
      </c>
      <c r="K82" s="320" t="n">
        <v>0.095</v>
      </c>
      <c r="L82" s="320" t="n">
        <v>0.095</v>
      </c>
      <c r="M82" s="320" t="n">
        <v>0.095</v>
      </c>
      <c r="N82" s="320" t="n">
        <v>0.11</v>
      </c>
      <c r="O82" s="320" t="n">
        <v>0.11</v>
      </c>
      <c r="P82" s="320" t="n">
        <v>0.11</v>
      </c>
      <c r="Q82" s="320" t="n">
        <v>0.11</v>
      </c>
      <c r="R82" s="320" t="n">
        <v>0.085</v>
      </c>
      <c r="S82" s="225" t="n">
        <f aca="false">SUM(G82:R82)</f>
        <v>1</v>
      </c>
      <c r="T82" s="297" t="n">
        <f aca="false">U82+U84+U86+U88</f>
        <v>0.0625</v>
      </c>
      <c r="U82" s="298" t="n">
        <v>0.0157</v>
      </c>
      <c r="V82" s="321" t="s">
        <v>353</v>
      </c>
    </row>
    <row r="83" customFormat="false" ht="15.75" hidden="false" customHeight="false" outlineLevel="0" collapsed="false">
      <c r="A83" s="317"/>
      <c r="B83" s="318"/>
      <c r="C83" s="319"/>
      <c r="D83" s="295"/>
      <c r="E83" s="269"/>
      <c r="F83" s="300" t="s">
        <v>285</v>
      </c>
      <c r="G83" s="301" t="n">
        <v>0</v>
      </c>
      <c r="H83" s="302" t="n">
        <v>0.0289</v>
      </c>
      <c r="I83" s="301" t="n">
        <v>0</v>
      </c>
      <c r="J83" s="322"/>
      <c r="K83" s="322"/>
      <c r="L83" s="322"/>
      <c r="M83" s="323"/>
      <c r="N83" s="323"/>
      <c r="O83" s="323"/>
      <c r="P83" s="324"/>
      <c r="Q83" s="325"/>
      <c r="R83" s="323"/>
      <c r="S83" s="231" t="n">
        <f aca="false">SUM(G83:R83)</f>
        <v>0.0289</v>
      </c>
      <c r="T83" s="297"/>
      <c r="U83" s="234" t="n">
        <f aca="false">S83*U82</f>
        <v>0.00045373</v>
      </c>
      <c r="V83" s="321"/>
    </row>
    <row r="84" customFormat="false" ht="15" hidden="false" customHeight="true" outlineLevel="0" collapsed="false">
      <c r="A84" s="317"/>
      <c r="B84" s="318"/>
      <c r="C84" s="326" t="s">
        <v>354</v>
      </c>
      <c r="D84" s="307" t="s">
        <v>282</v>
      </c>
      <c r="E84" s="269" t="s">
        <v>282</v>
      </c>
      <c r="F84" s="308" t="s">
        <v>283</v>
      </c>
      <c r="G84" s="226" t="n">
        <v>0.085</v>
      </c>
      <c r="H84" s="226" t="n">
        <v>0.06</v>
      </c>
      <c r="I84" s="226" t="n">
        <v>0.085</v>
      </c>
      <c r="J84" s="226" t="n">
        <v>0.085</v>
      </c>
      <c r="K84" s="226" t="n">
        <v>0.085</v>
      </c>
      <c r="L84" s="226" t="n">
        <v>0.085</v>
      </c>
      <c r="M84" s="226" t="n">
        <v>0.085</v>
      </c>
      <c r="N84" s="226" t="n">
        <v>0.086</v>
      </c>
      <c r="O84" s="226" t="n">
        <v>0.086</v>
      </c>
      <c r="P84" s="226" t="n">
        <v>0.086</v>
      </c>
      <c r="Q84" s="226" t="n">
        <v>0.086</v>
      </c>
      <c r="R84" s="226" t="n">
        <v>0.086</v>
      </c>
      <c r="S84" s="237" t="n">
        <f aca="false">SUM(G84:R84)</f>
        <v>1</v>
      </c>
      <c r="T84" s="297"/>
      <c r="U84" s="309" t="n">
        <v>0.0156</v>
      </c>
      <c r="V84" s="327" t="s">
        <v>355</v>
      </c>
    </row>
    <row r="85" customFormat="false" ht="15.75" hidden="false" customHeight="false" outlineLevel="0" collapsed="false">
      <c r="A85" s="317"/>
      <c r="B85" s="318"/>
      <c r="C85" s="326"/>
      <c r="D85" s="307"/>
      <c r="E85" s="269"/>
      <c r="F85" s="300" t="s">
        <v>285</v>
      </c>
      <c r="G85" s="301" t="n">
        <v>0.0895</v>
      </c>
      <c r="H85" s="302" t="n">
        <v>0.03</v>
      </c>
      <c r="I85" s="301" t="n">
        <v>0</v>
      </c>
      <c r="J85" s="322"/>
      <c r="K85" s="322"/>
      <c r="L85" s="322"/>
      <c r="M85" s="323"/>
      <c r="N85" s="323"/>
      <c r="O85" s="323"/>
      <c r="P85" s="324"/>
      <c r="Q85" s="325"/>
      <c r="R85" s="323"/>
      <c r="S85" s="231" t="n">
        <f aca="false">SUM(G85:R85)</f>
        <v>0.1195</v>
      </c>
      <c r="T85" s="297"/>
      <c r="U85" s="234" t="n">
        <f aca="false">S85*U84</f>
        <v>0.0018642</v>
      </c>
      <c r="V85" s="327"/>
    </row>
    <row r="86" customFormat="false" ht="15" hidden="false" customHeight="true" outlineLevel="0" collapsed="false">
      <c r="A86" s="317"/>
      <c r="B86" s="318"/>
      <c r="C86" s="326" t="s">
        <v>356</v>
      </c>
      <c r="D86" s="307" t="s">
        <v>282</v>
      </c>
      <c r="E86" s="278" t="s">
        <v>282</v>
      </c>
      <c r="F86" s="308" t="s">
        <v>283</v>
      </c>
      <c r="G86" s="226" t="n">
        <v>0.07</v>
      </c>
      <c r="H86" s="226" t="n">
        <v>0.08</v>
      </c>
      <c r="I86" s="226" t="n">
        <v>0.01</v>
      </c>
      <c r="J86" s="226" t="n">
        <v>0.095</v>
      </c>
      <c r="K86" s="226" t="n">
        <v>0.095</v>
      </c>
      <c r="L86" s="226" t="n">
        <v>0.095</v>
      </c>
      <c r="M86" s="226" t="n">
        <v>0.095</v>
      </c>
      <c r="N86" s="226" t="n">
        <v>0.095</v>
      </c>
      <c r="O86" s="226" t="n">
        <v>0.095</v>
      </c>
      <c r="P86" s="226" t="n">
        <v>0.095</v>
      </c>
      <c r="Q86" s="226" t="n">
        <v>0.095</v>
      </c>
      <c r="R86" s="226" t="n">
        <v>0.08</v>
      </c>
      <c r="S86" s="237" t="n">
        <f aca="false">SUM(G86:R86)</f>
        <v>1</v>
      </c>
      <c r="T86" s="297"/>
      <c r="U86" s="309" t="n">
        <v>0.0156</v>
      </c>
      <c r="V86" s="327" t="s">
        <v>357</v>
      </c>
    </row>
    <row r="87" customFormat="false" ht="15.75" hidden="false" customHeight="false" outlineLevel="0" collapsed="false">
      <c r="A87" s="317"/>
      <c r="B87" s="318"/>
      <c r="C87" s="326"/>
      <c r="D87" s="307"/>
      <c r="E87" s="278"/>
      <c r="F87" s="300" t="s">
        <v>285</v>
      </c>
      <c r="G87" s="301" t="n">
        <v>0.07</v>
      </c>
      <c r="H87" s="302" t="n">
        <v>0.08</v>
      </c>
      <c r="I87" s="301" t="n">
        <v>0</v>
      </c>
      <c r="J87" s="322"/>
      <c r="K87" s="322"/>
      <c r="L87" s="322"/>
      <c r="M87" s="323"/>
      <c r="N87" s="323"/>
      <c r="O87" s="323"/>
      <c r="P87" s="324"/>
      <c r="Q87" s="325"/>
      <c r="R87" s="323"/>
      <c r="S87" s="231" t="n">
        <f aca="false">SUM(G87:R87)</f>
        <v>0.15</v>
      </c>
      <c r="T87" s="297"/>
      <c r="U87" s="234" t="n">
        <f aca="false">S87*U86</f>
        <v>0.00234</v>
      </c>
      <c r="V87" s="327"/>
    </row>
    <row r="88" customFormat="false" ht="15" hidden="false" customHeight="true" outlineLevel="0" collapsed="false">
      <c r="A88" s="317"/>
      <c r="B88" s="318"/>
      <c r="C88" s="328" t="s">
        <v>358</v>
      </c>
      <c r="D88" s="311" t="s">
        <v>282</v>
      </c>
      <c r="E88" s="269" t="s">
        <v>282</v>
      </c>
      <c r="F88" s="308" t="s">
        <v>283</v>
      </c>
      <c r="G88" s="226" t="n">
        <v>0.085</v>
      </c>
      <c r="H88" s="226" t="n">
        <v>0.085</v>
      </c>
      <c r="I88" s="226" t="n">
        <v>0.06</v>
      </c>
      <c r="J88" s="226" t="n">
        <v>0.085</v>
      </c>
      <c r="K88" s="226" t="n">
        <v>0.085</v>
      </c>
      <c r="L88" s="226" t="n">
        <v>0.085</v>
      </c>
      <c r="M88" s="226" t="n">
        <v>0.085</v>
      </c>
      <c r="N88" s="226" t="n">
        <v>0.086</v>
      </c>
      <c r="O88" s="226" t="n">
        <v>0.086</v>
      </c>
      <c r="P88" s="226" t="n">
        <v>0.086</v>
      </c>
      <c r="Q88" s="226" t="n">
        <v>0.086</v>
      </c>
      <c r="R88" s="226" t="n">
        <v>0.086</v>
      </c>
      <c r="S88" s="237" t="n">
        <f aca="false">SUM(G88:R88)</f>
        <v>1</v>
      </c>
      <c r="T88" s="297"/>
      <c r="U88" s="309" t="n">
        <v>0.0156</v>
      </c>
      <c r="V88" s="329" t="s">
        <v>359</v>
      </c>
    </row>
    <row r="89" customFormat="false" ht="15.75" hidden="false" customHeight="false" outlineLevel="0" collapsed="false">
      <c r="A89" s="317"/>
      <c r="B89" s="318"/>
      <c r="C89" s="328"/>
      <c r="D89" s="311"/>
      <c r="E89" s="269"/>
      <c r="F89" s="313" t="s">
        <v>285</v>
      </c>
      <c r="G89" s="301" t="n">
        <v>0.1344</v>
      </c>
      <c r="H89" s="302" t="n">
        <v>0.1205</v>
      </c>
      <c r="I89" s="301" t="n">
        <v>0.0477</v>
      </c>
      <c r="J89" s="330"/>
      <c r="K89" s="330"/>
      <c r="L89" s="330"/>
      <c r="M89" s="331"/>
      <c r="N89" s="331"/>
      <c r="O89" s="331"/>
      <c r="P89" s="332"/>
      <c r="Q89" s="316"/>
      <c r="R89" s="331"/>
      <c r="S89" s="231" t="n">
        <f aca="false">SUM(G89:R89)</f>
        <v>0.3026</v>
      </c>
      <c r="T89" s="297"/>
      <c r="U89" s="234" t="n">
        <f aca="false">S89*U88</f>
        <v>0.00472056</v>
      </c>
      <c r="V89" s="329"/>
    </row>
    <row r="90" customFormat="false" ht="29.25" hidden="false" customHeight="true" outlineLevel="0" collapsed="false">
      <c r="A90" s="333" t="str">
        <f aca="false">A82</f>
        <v>RECURSO AIRE, RUIDO Y PUBLICIDAD EXTERIOR VISUAL – PEV</v>
      </c>
      <c r="B90" s="318" t="str">
        <f aca="false">[2]INVERSIÓN!C93</f>
        <v>Disminuir 2,1 decibeles en 8 zonas críticas</v>
      </c>
      <c r="C90" s="334" t="s">
        <v>360</v>
      </c>
      <c r="D90" s="335" t="s">
        <v>282</v>
      </c>
      <c r="E90" s="269" t="s">
        <v>282</v>
      </c>
      <c r="F90" s="336" t="s">
        <v>283</v>
      </c>
      <c r="G90" s="320" t="n">
        <v>0</v>
      </c>
      <c r="H90" s="320" t="n">
        <v>0</v>
      </c>
      <c r="I90" s="320" t="n">
        <v>0.25</v>
      </c>
      <c r="J90" s="226" t="n">
        <v>0</v>
      </c>
      <c r="K90" s="226" t="n">
        <v>0</v>
      </c>
      <c r="L90" s="226" t="n">
        <v>0.25</v>
      </c>
      <c r="M90" s="226" t="n">
        <v>0</v>
      </c>
      <c r="N90" s="226" t="n">
        <v>0</v>
      </c>
      <c r="O90" s="226" t="n">
        <v>0.25</v>
      </c>
      <c r="P90" s="226" t="n">
        <v>0</v>
      </c>
      <c r="Q90" s="226" t="n">
        <v>0</v>
      </c>
      <c r="R90" s="226" t="n">
        <v>0.25</v>
      </c>
      <c r="S90" s="225" t="n">
        <f aca="false">SUM(G90:R90)</f>
        <v>1</v>
      </c>
      <c r="T90" s="297" t="n">
        <f aca="false">U90+U92+U94</f>
        <v>0.0625</v>
      </c>
      <c r="U90" s="238" t="n">
        <v>0.0209</v>
      </c>
      <c r="V90" s="337" t="s">
        <v>361</v>
      </c>
    </row>
    <row r="91" customFormat="false" ht="24" hidden="false" customHeight="true" outlineLevel="0" collapsed="false">
      <c r="A91" s="333"/>
      <c r="B91" s="318"/>
      <c r="C91" s="334"/>
      <c r="D91" s="335"/>
      <c r="E91" s="269"/>
      <c r="F91" s="338" t="s">
        <v>285</v>
      </c>
      <c r="G91" s="301" t="n">
        <v>0</v>
      </c>
      <c r="H91" s="302" t="n">
        <v>0</v>
      </c>
      <c r="I91" s="301" t="n">
        <v>0</v>
      </c>
      <c r="J91" s="339"/>
      <c r="K91" s="339"/>
      <c r="L91" s="339"/>
      <c r="M91" s="340"/>
      <c r="N91" s="340"/>
      <c r="O91" s="340"/>
      <c r="P91" s="341"/>
      <c r="Q91" s="341"/>
      <c r="R91" s="341"/>
      <c r="S91" s="231" t="n">
        <f aca="false">SUM(G91:R91)</f>
        <v>0</v>
      </c>
      <c r="T91" s="297"/>
      <c r="U91" s="234" t="n">
        <f aca="false">S91*U90</f>
        <v>0</v>
      </c>
      <c r="V91" s="337"/>
    </row>
    <row r="92" customFormat="false" ht="27" hidden="false" customHeight="true" outlineLevel="0" collapsed="false">
      <c r="A92" s="333"/>
      <c r="B92" s="318"/>
      <c r="C92" s="334" t="s">
        <v>362</v>
      </c>
      <c r="D92" s="342" t="s">
        <v>282</v>
      </c>
      <c r="E92" s="278" t="s">
        <v>282</v>
      </c>
      <c r="F92" s="336" t="s">
        <v>283</v>
      </c>
      <c r="G92" s="226" t="n">
        <v>0.0833</v>
      </c>
      <c r="H92" s="226" t="n">
        <v>0.0833</v>
      </c>
      <c r="I92" s="226" t="n">
        <v>0.0833</v>
      </c>
      <c r="J92" s="226" t="n">
        <v>0.0833</v>
      </c>
      <c r="K92" s="226" t="n">
        <v>0.0833</v>
      </c>
      <c r="L92" s="226" t="n">
        <v>0.0833</v>
      </c>
      <c r="M92" s="226" t="n">
        <v>0.0833</v>
      </c>
      <c r="N92" s="226" t="n">
        <v>0.0833</v>
      </c>
      <c r="O92" s="226" t="n">
        <v>0.0833</v>
      </c>
      <c r="P92" s="226" t="n">
        <v>0.0833</v>
      </c>
      <c r="Q92" s="226" t="n">
        <v>0.0833</v>
      </c>
      <c r="R92" s="226" t="n">
        <v>0.0833</v>
      </c>
      <c r="S92" s="225" t="n">
        <f aca="false">SUM(G92:R92)</f>
        <v>0.9996</v>
      </c>
      <c r="T92" s="297"/>
      <c r="U92" s="238" t="n">
        <v>0.0208</v>
      </c>
      <c r="V92" s="327" t="s">
        <v>363</v>
      </c>
    </row>
    <row r="93" customFormat="false" ht="27" hidden="false" customHeight="true" outlineLevel="0" collapsed="false">
      <c r="A93" s="333"/>
      <c r="B93" s="318"/>
      <c r="C93" s="334"/>
      <c r="D93" s="342"/>
      <c r="E93" s="278"/>
      <c r="F93" s="338" t="s">
        <v>285</v>
      </c>
      <c r="G93" s="301" t="n">
        <v>0.083</v>
      </c>
      <c r="H93" s="302" t="n">
        <v>0.083</v>
      </c>
      <c r="I93" s="301" t="n">
        <v>0.083</v>
      </c>
      <c r="J93" s="339"/>
      <c r="K93" s="339"/>
      <c r="L93" s="339"/>
      <c r="M93" s="340"/>
      <c r="N93" s="340"/>
      <c r="O93" s="340"/>
      <c r="P93" s="341"/>
      <c r="Q93" s="343"/>
      <c r="R93" s="340"/>
      <c r="S93" s="231" t="n">
        <f aca="false">SUM(G93:R93)</f>
        <v>0.249</v>
      </c>
      <c r="T93" s="297"/>
      <c r="U93" s="234" t="n">
        <f aca="false">S93*U92</f>
        <v>0.0051792</v>
      </c>
      <c r="V93" s="327"/>
    </row>
    <row r="94" customFormat="false" ht="21.75" hidden="false" customHeight="true" outlineLevel="0" collapsed="false">
      <c r="A94" s="333"/>
      <c r="B94" s="318"/>
      <c r="C94" s="334" t="s">
        <v>364</v>
      </c>
      <c r="D94" s="344" t="s">
        <v>282</v>
      </c>
      <c r="E94" s="269" t="s">
        <v>282</v>
      </c>
      <c r="F94" s="336" t="s">
        <v>283</v>
      </c>
      <c r="G94" s="226" t="n">
        <v>0</v>
      </c>
      <c r="H94" s="226" t="n">
        <v>0</v>
      </c>
      <c r="I94" s="226" t="n">
        <v>0.25</v>
      </c>
      <c r="J94" s="226" t="n">
        <v>0</v>
      </c>
      <c r="K94" s="226" t="n">
        <v>0</v>
      </c>
      <c r="L94" s="226" t="n">
        <v>0.25</v>
      </c>
      <c r="M94" s="226" t="n">
        <v>0</v>
      </c>
      <c r="N94" s="226" t="n">
        <v>0</v>
      </c>
      <c r="O94" s="226" t="n">
        <v>0.25</v>
      </c>
      <c r="P94" s="226" t="n">
        <v>0</v>
      </c>
      <c r="Q94" s="226" t="n">
        <v>0</v>
      </c>
      <c r="R94" s="226" t="n">
        <v>0.25</v>
      </c>
      <c r="S94" s="225" t="n">
        <f aca="false">SUM(G94:R94)</f>
        <v>1</v>
      </c>
      <c r="T94" s="297"/>
      <c r="U94" s="238" t="n">
        <v>0.0208</v>
      </c>
      <c r="V94" s="329" t="s">
        <v>365</v>
      </c>
    </row>
    <row r="95" customFormat="false" ht="21.75" hidden="false" customHeight="true" outlineLevel="0" collapsed="false">
      <c r="A95" s="333"/>
      <c r="B95" s="318"/>
      <c r="C95" s="334"/>
      <c r="D95" s="344"/>
      <c r="E95" s="269"/>
      <c r="F95" s="345" t="s">
        <v>285</v>
      </c>
      <c r="G95" s="301" t="n">
        <v>0</v>
      </c>
      <c r="H95" s="302" t="n">
        <v>0</v>
      </c>
      <c r="I95" s="301" t="n">
        <v>0</v>
      </c>
      <c r="J95" s="248"/>
      <c r="K95" s="248"/>
      <c r="L95" s="248"/>
      <c r="M95" s="248"/>
      <c r="N95" s="248"/>
      <c r="O95" s="248"/>
      <c r="P95" s="248"/>
      <c r="Q95" s="248"/>
      <c r="R95" s="248"/>
      <c r="S95" s="231" t="n">
        <f aca="false">SUM(G95:R95)</f>
        <v>0</v>
      </c>
      <c r="T95" s="297"/>
      <c r="U95" s="234" t="n">
        <f aca="false">S95*U94</f>
        <v>0</v>
      </c>
      <c r="V95" s="329"/>
    </row>
    <row r="96" customFormat="false" ht="16.5" hidden="false" customHeight="true" outlineLevel="0" collapsed="false">
      <c r="A96" s="333" t="str">
        <f aca="false">A90</f>
        <v>RECURSO AIRE, RUIDO Y PUBLICIDAD EXTERIOR VISUAL – PEV</v>
      </c>
      <c r="B96" s="346" t="str">
        <f aca="false">[2]INVERSIÓN!C99</f>
        <v>Intervenir 18 rutas críticas tradicionalmente cubierta por PEV ilegal</v>
      </c>
      <c r="C96" s="294" t="s">
        <v>366</v>
      </c>
      <c r="D96" s="295" t="s">
        <v>282</v>
      </c>
      <c r="E96" s="269" t="s">
        <v>282</v>
      </c>
      <c r="F96" s="296" t="s">
        <v>283</v>
      </c>
      <c r="G96" s="320" t="n">
        <v>0.05</v>
      </c>
      <c r="H96" s="320" t="n">
        <v>0.1</v>
      </c>
      <c r="I96" s="320" t="n">
        <v>0.1</v>
      </c>
      <c r="J96" s="226" t="n">
        <v>0.1</v>
      </c>
      <c r="K96" s="226" t="n">
        <v>0.1</v>
      </c>
      <c r="L96" s="226" t="n">
        <v>0.1</v>
      </c>
      <c r="M96" s="226" t="n">
        <v>0.1</v>
      </c>
      <c r="N96" s="226" t="n">
        <v>0.1</v>
      </c>
      <c r="O96" s="226" t="n">
        <v>0.1</v>
      </c>
      <c r="P96" s="226" t="n">
        <v>0.05</v>
      </c>
      <c r="Q96" s="226" t="n">
        <v>0.05</v>
      </c>
      <c r="R96" s="226" t="n">
        <v>0.05</v>
      </c>
      <c r="S96" s="225" t="n">
        <f aca="false">SUM(G96:R96)</f>
        <v>1</v>
      </c>
      <c r="T96" s="297" t="n">
        <f aca="false">U96+U98+U100</f>
        <v>0.0625</v>
      </c>
      <c r="U96" s="298" t="n">
        <v>0.0209</v>
      </c>
      <c r="V96" s="347" t="s">
        <v>367</v>
      </c>
    </row>
    <row r="97" customFormat="false" ht="15" hidden="false" customHeight="false" outlineLevel="0" collapsed="false">
      <c r="A97" s="333"/>
      <c r="B97" s="346"/>
      <c r="C97" s="294"/>
      <c r="D97" s="295"/>
      <c r="E97" s="269"/>
      <c r="F97" s="300" t="s">
        <v>285</v>
      </c>
      <c r="G97" s="301" t="n">
        <v>0.042</v>
      </c>
      <c r="H97" s="302" t="n">
        <v>0.26</v>
      </c>
      <c r="I97" s="301" t="n">
        <v>0.16</v>
      </c>
      <c r="J97" s="348"/>
      <c r="K97" s="348"/>
      <c r="L97" s="348"/>
      <c r="M97" s="348"/>
      <c r="N97" s="348"/>
      <c r="O97" s="348"/>
      <c r="P97" s="348"/>
      <c r="Q97" s="348"/>
      <c r="R97" s="348"/>
      <c r="S97" s="231" t="n">
        <f aca="false">SUM(G97:R97)</f>
        <v>0.462</v>
      </c>
      <c r="T97" s="297"/>
      <c r="U97" s="234" t="n">
        <f aca="false">S97*U96</f>
        <v>0.0096558</v>
      </c>
      <c r="V97" s="347"/>
    </row>
    <row r="98" customFormat="false" ht="15" hidden="false" customHeight="true" outlineLevel="0" collapsed="false">
      <c r="A98" s="333"/>
      <c r="B98" s="346"/>
      <c r="C98" s="306" t="s">
        <v>368</v>
      </c>
      <c r="D98" s="307" t="s">
        <v>282</v>
      </c>
      <c r="E98" s="278" t="s">
        <v>282</v>
      </c>
      <c r="F98" s="308" t="s">
        <v>283</v>
      </c>
      <c r="G98" s="226" t="n">
        <v>0.05</v>
      </c>
      <c r="H98" s="226" t="n">
        <v>0.1</v>
      </c>
      <c r="I98" s="226" t="n">
        <v>0.07</v>
      </c>
      <c r="J98" s="226" t="n">
        <v>0.08</v>
      </c>
      <c r="K98" s="226" t="n">
        <v>0.1</v>
      </c>
      <c r="L98" s="226" t="n">
        <v>0.1</v>
      </c>
      <c r="M98" s="226" t="n">
        <v>0.1</v>
      </c>
      <c r="N98" s="226" t="n">
        <v>0.1</v>
      </c>
      <c r="O98" s="226" t="n">
        <v>0.1</v>
      </c>
      <c r="P98" s="226" t="n">
        <v>0.1</v>
      </c>
      <c r="Q98" s="226" t="n">
        <v>0.05</v>
      </c>
      <c r="R98" s="226" t="n">
        <v>0.05</v>
      </c>
      <c r="S98" s="237" t="n">
        <f aca="false">SUM(G98:R98)</f>
        <v>1</v>
      </c>
      <c r="T98" s="297"/>
      <c r="U98" s="309" t="n">
        <v>0.0208</v>
      </c>
      <c r="V98" s="349" t="s">
        <v>369</v>
      </c>
    </row>
    <row r="99" customFormat="false" ht="15" hidden="false" customHeight="false" outlineLevel="0" collapsed="false">
      <c r="A99" s="333"/>
      <c r="B99" s="346"/>
      <c r="C99" s="306"/>
      <c r="D99" s="307"/>
      <c r="E99" s="278"/>
      <c r="F99" s="300" t="s">
        <v>285</v>
      </c>
      <c r="G99" s="301" t="n">
        <v>0</v>
      </c>
      <c r="H99" s="302" t="n">
        <v>0.042</v>
      </c>
      <c r="I99" s="301" t="n">
        <v>0.042</v>
      </c>
      <c r="J99" s="348"/>
      <c r="K99" s="348"/>
      <c r="L99" s="348"/>
      <c r="M99" s="348"/>
      <c r="N99" s="348"/>
      <c r="O99" s="348"/>
      <c r="P99" s="348"/>
      <c r="Q99" s="348"/>
      <c r="R99" s="348"/>
      <c r="S99" s="231" t="n">
        <f aca="false">SUM(G99:R99)</f>
        <v>0.084</v>
      </c>
      <c r="T99" s="297"/>
      <c r="U99" s="234" t="n">
        <f aca="false">S99*U98</f>
        <v>0.0017472</v>
      </c>
      <c r="V99" s="349"/>
    </row>
    <row r="100" customFormat="false" ht="23.25" hidden="false" customHeight="true" outlineLevel="0" collapsed="false">
      <c r="A100" s="333"/>
      <c r="B100" s="346"/>
      <c r="C100" s="310" t="s">
        <v>370</v>
      </c>
      <c r="D100" s="311" t="s">
        <v>282</v>
      </c>
      <c r="E100" s="278" t="s">
        <v>282</v>
      </c>
      <c r="F100" s="308" t="s">
        <v>283</v>
      </c>
      <c r="G100" s="226" t="n">
        <v>0.1</v>
      </c>
      <c r="H100" s="226" t="n">
        <v>0.1</v>
      </c>
      <c r="I100" s="226" t="n">
        <v>0.05</v>
      </c>
      <c r="J100" s="226" t="n">
        <v>0.05</v>
      </c>
      <c r="K100" s="226" t="n">
        <v>0.1</v>
      </c>
      <c r="L100" s="226" t="n">
        <v>0.1</v>
      </c>
      <c r="M100" s="226" t="n">
        <v>0.1</v>
      </c>
      <c r="N100" s="226" t="n">
        <v>0.1</v>
      </c>
      <c r="O100" s="226" t="n">
        <v>0.1</v>
      </c>
      <c r="P100" s="226" t="n">
        <v>0.1</v>
      </c>
      <c r="Q100" s="226" t="n">
        <v>0.05</v>
      </c>
      <c r="R100" s="226" t="n">
        <v>0.05</v>
      </c>
      <c r="S100" s="237" t="n">
        <f aca="false">SUM(G100:R100)</f>
        <v>1</v>
      </c>
      <c r="T100" s="297"/>
      <c r="U100" s="309" t="n">
        <v>0.0208</v>
      </c>
      <c r="V100" s="350" t="s">
        <v>371</v>
      </c>
    </row>
    <row r="101" customFormat="false" ht="15.75" hidden="false" customHeight="false" outlineLevel="0" collapsed="false">
      <c r="A101" s="333"/>
      <c r="B101" s="346"/>
      <c r="C101" s="310"/>
      <c r="D101" s="311"/>
      <c r="E101" s="278"/>
      <c r="F101" s="313" t="s">
        <v>285</v>
      </c>
      <c r="G101" s="301" t="n">
        <v>0.1</v>
      </c>
      <c r="H101" s="302" t="n">
        <v>0.1</v>
      </c>
      <c r="I101" s="301" t="n">
        <v>0</v>
      </c>
      <c r="J101" s="351"/>
      <c r="K101" s="351"/>
      <c r="L101" s="351"/>
      <c r="M101" s="351"/>
      <c r="N101" s="351"/>
      <c r="O101" s="351"/>
      <c r="P101" s="351"/>
      <c r="Q101" s="351"/>
      <c r="R101" s="351"/>
      <c r="S101" s="231" t="n">
        <f aca="false">SUM(G101:R101)</f>
        <v>0.2</v>
      </c>
      <c r="T101" s="297"/>
      <c r="U101" s="234" t="n">
        <f aca="false">S101*U100</f>
        <v>0.00416</v>
      </c>
      <c r="V101" s="350"/>
    </row>
    <row r="102" customFormat="false" ht="15" hidden="false" customHeight="true" outlineLevel="0" collapsed="false">
      <c r="A102" s="245" t="str">
        <f aca="false">[2]INVERSIÓN!A105</f>
        <v>SANCIONATORIO</v>
      </c>
      <c r="B102" s="222" t="str">
        <f aca="false">[2]INVERSIÓN!C105</f>
        <v>Disminuir a 90 días el tiempo de atención a los procesos de notificación de los trámites administrativos.</v>
      </c>
      <c r="C102" s="352" t="s">
        <v>372</v>
      </c>
      <c r="D102" s="283" t="s">
        <v>282</v>
      </c>
      <c r="E102" s="283"/>
      <c r="F102" s="284" t="s">
        <v>283</v>
      </c>
      <c r="G102" s="226" t="n">
        <v>0.085</v>
      </c>
      <c r="H102" s="226" t="n">
        <v>0.085</v>
      </c>
      <c r="I102" s="226" t="n">
        <v>0.06</v>
      </c>
      <c r="J102" s="226" t="n">
        <v>0.085</v>
      </c>
      <c r="K102" s="226" t="n">
        <v>0.085</v>
      </c>
      <c r="L102" s="226" t="n">
        <v>0.085</v>
      </c>
      <c r="M102" s="226" t="n">
        <v>0.085</v>
      </c>
      <c r="N102" s="226" t="n">
        <v>0.086</v>
      </c>
      <c r="O102" s="226" t="n">
        <v>0.086</v>
      </c>
      <c r="P102" s="226" t="n">
        <v>0.086</v>
      </c>
      <c r="Q102" s="226" t="n">
        <v>0.086</v>
      </c>
      <c r="R102" s="226" t="n">
        <v>0.086</v>
      </c>
      <c r="S102" s="225" t="n">
        <f aca="false">SUM(G102:R102)</f>
        <v>1</v>
      </c>
      <c r="T102" s="353" t="n">
        <f aca="false">U102+U104+U106+U108+U110+U112</f>
        <v>0.075</v>
      </c>
      <c r="U102" s="354" t="n">
        <v>0.0113</v>
      </c>
      <c r="V102" s="355" t="s">
        <v>373</v>
      </c>
    </row>
    <row r="103" customFormat="false" ht="15.75" hidden="false" customHeight="false" outlineLevel="0" collapsed="false">
      <c r="A103" s="245"/>
      <c r="B103" s="222"/>
      <c r="C103" s="352"/>
      <c r="D103" s="283"/>
      <c r="E103" s="283"/>
      <c r="F103" s="272" t="s">
        <v>285</v>
      </c>
      <c r="G103" s="356" t="n">
        <v>0.04</v>
      </c>
      <c r="H103" s="356" t="n">
        <v>0.02</v>
      </c>
      <c r="I103" s="356" t="n">
        <v>0.02</v>
      </c>
      <c r="J103" s="357"/>
      <c r="K103" s="357"/>
      <c r="L103" s="357"/>
      <c r="M103" s="358"/>
      <c r="N103" s="358"/>
      <c r="O103" s="358"/>
      <c r="P103" s="358"/>
      <c r="Q103" s="358"/>
      <c r="R103" s="358"/>
      <c r="S103" s="231" t="n">
        <f aca="false">SUM(G103:R103)</f>
        <v>0.08</v>
      </c>
      <c r="T103" s="353"/>
      <c r="U103" s="234" t="n">
        <f aca="false">S103*U102</f>
        <v>0.000904</v>
      </c>
      <c r="V103" s="355"/>
    </row>
    <row r="104" customFormat="false" ht="15" hidden="false" customHeight="true" outlineLevel="0" collapsed="false">
      <c r="A104" s="245"/>
      <c r="B104" s="222"/>
      <c r="C104" s="359" t="s">
        <v>374</v>
      </c>
      <c r="D104" s="268" t="s">
        <v>282</v>
      </c>
      <c r="E104" s="360"/>
      <c r="F104" s="275" t="s">
        <v>283</v>
      </c>
      <c r="G104" s="226" t="n">
        <v>0.085</v>
      </c>
      <c r="H104" s="226" t="n">
        <v>0.085</v>
      </c>
      <c r="I104" s="226" t="n">
        <v>0.06</v>
      </c>
      <c r="J104" s="226" t="n">
        <v>0.085</v>
      </c>
      <c r="K104" s="226" t="n">
        <v>0.085</v>
      </c>
      <c r="L104" s="226" t="n">
        <v>0.085</v>
      </c>
      <c r="M104" s="226" t="n">
        <v>0.085</v>
      </c>
      <c r="N104" s="226" t="n">
        <v>0.086</v>
      </c>
      <c r="O104" s="226" t="n">
        <v>0.086</v>
      </c>
      <c r="P104" s="226" t="n">
        <v>0.086</v>
      </c>
      <c r="Q104" s="226" t="n">
        <v>0.086</v>
      </c>
      <c r="R104" s="226" t="n">
        <v>0.086</v>
      </c>
      <c r="S104" s="225" t="n">
        <f aca="false">SUM(G104:R104)</f>
        <v>1</v>
      </c>
      <c r="T104" s="353"/>
      <c r="U104" s="354" t="n">
        <v>0.0188</v>
      </c>
      <c r="V104" s="355"/>
    </row>
    <row r="105" customFormat="false" ht="15.75" hidden="false" customHeight="false" outlineLevel="0" collapsed="false">
      <c r="A105" s="245"/>
      <c r="B105" s="222"/>
      <c r="C105" s="359"/>
      <c r="D105" s="268"/>
      <c r="E105" s="360"/>
      <c r="F105" s="272" t="s">
        <v>285</v>
      </c>
      <c r="G105" s="356" t="n">
        <v>0.04</v>
      </c>
      <c r="H105" s="356" t="n">
        <v>0.02</v>
      </c>
      <c r="I105" s="356" t="n">
        <v>0.02</v>
      </c>
      <c r="J105" s="357"/>
      <c r="K105" s="357"/>
      <c r="L105" s="357"/>
      <c r="M105" s="358"/>
      <c r="N105" s="358"/>
      <c r="O105" s="358"/>
      <c r="P105" s="358"/>
      <c r="Q105" s="358"/>
      <c r="R105" s="358"/>
      <c r="S105" s="231" t="n">
        <f aca="false">SUM(G105:R105)</f>
        <v>0.08</v>
      </c>
      <c r="T105" s="353"/>
      <c r="U105" s="234" t="n">
        <f aca="false">S105*U104</f>
        <v>0.001504</v>
      </c>
      <c r="V105" s="355"/>
    </row>
    <row r="106" customFormat="false" ht="15" hidden="false" customHeight="true" outlineLevel="0" collapsed="false">
      <c r="A106" s="245"/>
      <c r="B106" s="222"/>
      <c r="C106" s="359" t="s">
        <v>375</v>
      </c>
      <c r="D106" s="268" t="s">
        <v>282</v>
      </c>
      <c r="E106" s="360"/>
      <c r="F106" s="275" t="s">
        <v>283</v>
      </c>
      <c r="G106" s="226" t="n">
        <v>0.085</v>
      </c>
      <c r="H106" s="226" t="n">
        <v>0.085</v>
      </c>
      <c r="I106" s="226" t="n">
        <v>0.06</v>
      </c>
      <c r="J106" s="226" t="n">
        <v>0.085</v>
      </c>
      <c r="K106" s="226" t="n">
        <v>0.085</v>
      </c>
      <c r="L106" s="226" t="n">
        <v>0.085</v>
      </c>
      <c r="M106" s="226" t="n">
        <v>0.085</v>
      </c>
      <c r="N106" s="226" t="n">
        <v>0.086</v>
      </c>
      <c r="O106" s="226" t="n">
        <v>0.086</v>
      </c>
      <c r="P106" s="226" t="n">
        <v>0.086</v>
      </c>
      <c r="Q106" s="226" t="n">
        <v>0.086</v>
      </c>
      <c r="R106" s="226" t="n">
        <v>0.086</v>
      </c>
      <c r="S106" s="225" t="n">
        <f aca="false">SUM(G106:R106)</f>
        <v>1</v>
      </c>
      <c r="T106" s="353"/>
      <c r="U106" s="354" t="n">
        <v>0.0075</v>
      </c>
      <c r="V106" s="355"/>
    </row>
    <row r="107" customFormat="false" ht="15.75" hidden="false" customHeight="false" outlineLevel="0" collapsed="false">
      <c r="A107" s="245"/>
      <c r="B107" s="222"/>
      <c r="C107" s="359"/>
      <c r="D107" s="268"/>
      <c r="E107" s="360"/>
      <c r="F107" s="272" t="s">
        <v>285</v>
      </c>
      <c r="G107" s="356" t="n">
        <v>0.04</v>
      </c>
      <c r="H107" s="356" t="n">
        <v>0.02</v>
      </c>
      <c r="I107" s="356" t="n">
        <v>0.02</v>
      </c>
      <c r="J107" s="357"/>
      <c r="K107" s="357"/>
      <c r="L107" s="357"/>
      <c r="M107" s="358"/>
      <c r="N107" s="358"/>
      <c r="O107" s="358"/>
      <c r="P107" s="358"/>
      <c r="Q107" s="358"/>
      <c r="R107" s="358"/>
      <c r="S107" s="231" t="n">
        <f aca="false">SUM(G107:R107)</f>
        <v>0.08</v>
      </c>
      <c r="T107" s="353"/>
      <c r="U107" s="234" t="n">
        <f aca="false">S107*U106</f>
        <v>0.0006</v>
      </c>
      <c r="V107" s="355"/>
    </row>
    <row r="108" customFormat="false" ht="15" hidden="false" customHeight="true" outlineLevel="0" collapsed="false">
      <c r="A108" s="245"/>
      <c r="B108" s="222"/>
      <c r="C108" s="359" t="s">
        <v>376</v>
      </c>
      <c r="D108" s="268" t="s">
        <v>282</v>
      </c>
      <c r="E108" s="360"/>
      <c r="F108" s="275" t="s">
        <v>283</v>
      </c>
      <c r="G108" s="226" t="n">
        <v>0.085</v>
      </c>
      <c r="H108" s="226" t="n">
        <v>0.085</v>
      </c>
      <c r="I108" s="226" t="n">
        <v>0.06</v>
      </c>
      <c r="J108" s="226" t="n">
        <v>0.085</v>
      </c>
      <c r="K108" s="226" t="n">
        <v>0.085</v>
      </c>
      <c r="L108" s="226" t="n">
        <v>0.085</v>
      </c>
      <c r="M108" s="226" t="n">
        <v>0.085</v>
      </c>
      <c r="N108" s="226" t="n">
        <v>0.086</v>
      </c>
      <c r="O108" s="226" t="n">
        <v>0.086</v>
      </c>
      <c r="P108" s="226" t="n">
        <v>0.086</v>
      </c>
      <c r="Q108" s="226" t="n">
        <v>0.086</v>
      </c>
      <c r="R108" s="226" t="n">
        <v>0.086</v>
      </c>
      <c r="S108" s="225" t="n">
        <f aca="false">SUM(G108:R108)</f>
        <v>1</v>
      </c>
      <c r="T108" s="353"/>
      <c r="U108" s="354" t="n">
        <v>0.0112</v>
      </c>
      <c r="V108" s="361" t="s">
        <v>377</v>
      </c>
    </row>
    <row r="109" customFormat="false" ht="15.75" hidden="false" customHeight="false" outlineLevel="0" collapsed="false">
      <c r="A109" s="245"/>
      <c r="B109" s="222"/>
      <c r="C109" s="359"/>
      <c r="D109" s="268"/>
      <c r="E109" s="360"/>
      <c r="F109" s="272" t="s">
        <v>285</v>
      </c>
      <c r="G109" s="356" t="n">
        <v>0.04</v>
      </c>
      <c r="H109" s="356" t="n">
        <v>0.02</v>
      </c>
      <c r="I109" s="356" t="n">
        <v>0.02</v>
      </c>
      <c r="J109" s="357"/>
      <c r="K109" s="357"/>
      <c r="L109" s="357"/>
      <c r="M109" s="358"/>
      <c r="N109" s="358"/>
      <c r="O109" s="358"/>
      <c r="P109" s="358"/>
      <c r="Q109" s="358"/>
      <c r="R109" s="358"/>
      <c r="S109" s="231" t="n">
        <f aca="false">SUM(G109:R109)</f>
        <v>0.08</v>
      </c>
      <c r="T109" s="353"/>
      <c r="U109" s="234" t="n">
        <f aca="false">S109*U108</f>
        <v>0.000896</v>
      </c>
      <c r="V109" s="361"/>
    </row>
    <row r="110" customFormat="false" ht="15" hidden="false" customHeight="true" outlineLevel="0" collapsed="false">
      <c r="A110" s="245"/>
      <c r="B110" s="222"/>
      <c r="C110" s="359" t="s">
        <v>378</v>
      </c>
      <c r="D110" s="268" t="s">
        <v>282</v>
      </c>
      <c r="E110" s="360"/>
      <c r="F110" s="275" t="s">
        <v>283</v>
      </c>
      <c r="G110" s="226" t="n">
        <v>0.085</v>
      </c>
      <c r="H110" s="226" t="n">
        <v>0.085</v>
      </c>
      <c r="I110" s="226" t="n">
        <v>0.06</v>
      </c>
      <c r="J110" s="226" t="n">
        <v>0.085</v>
      </c>
      <c r="K110" s="226" t="n">
        <v>0.085</v>
      </c>
      <c r="L110" s="226" t="n">
        <v>0.085</v>
      </c>
      <c r="M110" s="226" t="n">
        <v>0.085</v>
      </c>
      <c r="N110" s="226" t="n">
        <v>0.086</v>
      </c>
      <c r="O110" s="226" t="n">
        <v>0.086</v>
      </c>
      <c r="P110" s="226" t="n">
        <v>0.086</v>
      </c>
      <c r="Q110" s="226" t="n">
        <v>0.086</v>
      </c>
      <c r="R110" s="226" t="n">
        <v>0.086</v>
      </c>
      <c r="S110" s="225" t="n">
        <f aca="false">SUM(G110:R110)</f>
        <v>1</v>
      </c>
      <c r="T110" s="353"/>
      <c r="U110" s="354" t="n">
        <v>0.015</v>
      </c>
      <c r="V110" s="361"/>
    </row>
    <row r="111" customFormat="false" ht="15.75" hidden="false" customHeight="false" outlineLevel="0" collapsed="false">
      <c r="A111" s="245"/>
      <c r="B111" s="222"/>
      <c r="C111" s="359"/>
      <c r="D111" s="268"/>
      <c r="E111" s="360"/>
      <c r="F111" s="272" t="s">
        <v>285</v>
      </c>
      <c r="G111" s="356" t="n">
        <v>0.04</v>
      </c>
      <c r="H111" s="356" t="n">
        <v>0.02</v>
      </c>
      <c r="I111" s="356" t="n">
        <v>0.02</v>
      </c>
      <c r="J111" s="357"/>
      <c r="K111" s="357"/>
      <c r="L111" s="357"/>
      <c r="M111" s="358"/>
      <c r="N111" s="358"/>
      <c r="O111" s="358"/>
      <c r="P111" s="358"/>
      <c r="Q111" s="358"/>
      <c r="R111" s="358"/>
      <c r="S111" s="231" t="n">
        <f aca="false">SUM(G111:R111)</f>
        <v>0.08</v>
      </c>
      <c r="T111" s="353"/>
      <c r="U111" s="234" t="n">
        <f aca="false">S111*U110</f>
        <v>0.0012</v>
      </c>
      <c r="V111" s="361"/>
    </row>
    <row r="112" customFormat="false" ht="15" hidden="false" customHeight="true" outlineLevel="0" collapsed="false">
      <c r="A112" s="245"/>
      <c r="B112" s="222"/>
      <c r="C112" s="362" t="s">
        <v>379</v>
      </c>
      <c r="D112" s="291" t="s">
        <v>282</v>
      </c>
      <c r="E112" s="291"/>
      <c r="F112" s="275" t="s">
        <v>283</v>
      </c>
      <c r="G112" s="226" t="n">
        <v>0.085</v>
      </c>
      <c r="H112" s="226" t="n">
        <v>0.085</v>
      </c>
      <c r="I112" s="226" t="n">
        <v>0.06</v>
      </c>
      <c r="J112" s="226" t="n">
        <v>0.085</v>
      </c>
      <c r="K112" s="226" t="n">
        <v>0.085</v>
      </c>
      <c r="L112" s="226" t="n">
        <v>0.085</v>
      </c>
      <c r="M112" s="226" t="n">
        <v>0.085</v>
      </c>
      <c r="N112" s="226" t="n">
        <v>0.086</v>
      </c>
      <c r="O112" s="226" t="n">
        <v>0.086</v>
      </c>
      <c r="P112" s="226" t="n">
        <v>0.086</v>
      </c>
      <c r="Q112" s="226" t="n">
        <v>0.086</v>
      </c>
      <c r="R112" s="226" t="n">
        <v>0.086</v>
      </c>
      <c r="S112" s="225" t="n">
        <f aca="false">SUM(G112:R112)</f>
        <v>1</v>
      </c>
      <c r="T112" s="353"/>
      <c r="U112" s="354" t="n">
        <v>0.0112</v>
      </c>
      <c r="V112" s="361"/>
    </row>
    <row r="113" customFormat="false" ht="15.75" hidden="false" customHeight="false" outlineLevel="0" collapsed="false">
      <c r="A113" s="245"/>
      <c r="B113" s="222"/>
      <c r="C113" s="362"/>
      <c r="D113" s="291"/>
      <c r="E113" s="291"/>
      <c r="F113" s="292" t="s">
        <v>285</v>
      </c>
      <c r="G113" s="356" t="n">
        <v>0.04</v>
      </c>
      <c r="H113" s="356" t="n">
        <v>0.02</v>
      </c>
      <c r="I113" s="356" t="n">
        <v>0.02</v>
      </c>
      <c r="J113" s="363"/>
      <c r="K113" s="363"/>
      <c r="L113" s="363"/>
      <c r="M113" s="364"/>
      <c r="N113" s="364"/>
      <c r="O113" s="364"/>
      <c r="P113" s="364"/>
      <c r="Q113" s="364"/>
      <c r="R113" s="364"/>
      <c r="S113" s="231" t="n">
        <f aca="false">SUM(G113:R113)</f>
        <v>0.08</v>
      </c>
      <c r="T113" s="353"/>
      <c r="U113" s="234" t="n">
        <f aca="false">S113*U112</f>
        <v>0.000896</v>
      </c>
      <c r="V113" s="361"/>
    </row>
    <row r="114" customFormat="false" ht="15" hidden="false" customHeight="true" outlineLevel="0" collapsed="false">
      <c r="A114" s="280" t="str">
        <f aca="false">A102</f>
        <v>SANCIONATORIO</v>
      </c>
      <c r="B114" s="365" t="str">
        <f aca="false">[2]INVERSIÓN!C111</f>
        <v>Impulsar 12.000 expedientes sancionatorios mediante actos administrativos</v>
      </c>
      <c r="C114" s="352" t="s">
        <v>380</v>
      </c>
      <c r="D114" s="283" t="s">
        <v>282</v>
      </c>
      <c r="E114" s="283"/>
      <c r="F114" s="284" t="s">
        <v>283</v>
      </c>
      <c r="G114" s="226" t="n">
        <v>0.02</v>
      </c>
      <c r="H114" s="226" t="n">
        <v>0.02</v>
      </c>
      <c r="I114" s="226" t="n">
        <v>0.02</v>
      </c>
      <c r="J114" s="226" t="n">
        <v>0.085</v>
      </c>
      <c r="K114" s="226" t="n">
        <v>0.105</v>
      </c>
      <c r="L114" s="226" t="n">
        <v>0.105</v>
      </c>
      <c r="M114" s="226" t="n">
        <v>0.125</v>
      </c>
      <c r="N114" s="226" t="n">
        <v>0.125</v>
      </c>
      <c r="O114" s="226" t="n">
        <v>0.105</v>
      </c>
      <c r="P114" s="226" t="n">
        <v>0.105</v>
      </c>
      <c r="Q114" s="226" t="n">
        <v>0.105</v>
      </c>
      <c r="R114" s="226" t="n">
        <v>0.08</v>
      </c>
      <c r="S114" s="225" t="n">
        <f aca="false">SUM(G114:R114)</f>
        <v>1</v>
      </c>
      <c r="T114" s="366" t="n">
        <f aca="false">U114+U116+U118</f>
        <v>0.0875</v>
      </c>
      <c r="U114" s="229" t="n">
        <v>0.0291</v>
      </c>
      <c r="V114" s="367" t="s">
        <v>381</v>
      </c>
    </row>
    <row r="115" customFormat="false" ht="15" hidden="false" customHeight="false" outlineLevel="0" collapsed="false">
      <c r="A115" s="280"/>
      <c r="B115" s="365"/>
      <c r="C115" s="352"/>
      <c r="D115" s="283"/>
      <c r="E115" s="283"/>
      <c r="F115" s="272" t="s">
        <v>285</v>
      </c>
      <c r="G115" s="368" t="n">
        <v>0.0126</v>
      </c>
      <c r="H115" s="368" t="n">
        <v>0.0126</v>
      </c>
      <c r="I115" s="368" t="n">
        <v>0.0048</v>
      </c>
      <c r="J115" s="357"/>
      <c r="K115" s="357"/>
      <c r="L115" s="357"/>
      <c r="M115" s="358"/>
      <c r="N115" s="358"/>
      <c r="O115" s="358"/>
      <c r="P115" s="358"/>
      <c r="Q115" s="358"/>
      <c r="R115" s="358"/>
      <c r="S115" s="231" t="n">
        <f aca="false">SUM(G115:R115)</f>
        <v>0.03</v>
      </c>
      <c r="T115" s="366"/>
      <c r="U115" s="234" t="n">
        <f aca="false">S115*U114</f>
        <v>0.000873</v>
      </c>
      <c r="V115" s="367"/>
    </row>
    <row r="116" customFormat="false" ht="15" hidden="false" customHeight="true" outlineLevel="0" collapsed="false">
      <c r="A116" s="280"/>
      <c r="B116" s="365"/>
      <c r="C116" s="359" t="s">
        <v>382</v>
      </c>
      <c r="D116" s="268" t="s">
        <v>282</v>
      </c>
      <c r="E116" s="268"/>
      <c r="F116" s="275" t="s">
        <v>283</v>
      </c>
      <c r="G116" s="226" t="n">
        <v>0.02</v>
      </c>
      <c r="H116" s="226" t="n">
        <v>0.02</v>
      </c>
      <c r="I116" s="226" t="n">
        <v>0.02</v>
      </c>
      <c r="J116" s="226" t="n">
        <v>0.085</v>
      </c>
      <c r="K116" s="226" t="n">
        <v>0.105</v>
      </c>
      <c r="L116" s="226" t="n">
        <v>0.105</v>
      </c>
      <c r="M116" s="226" t="n">
        <v>0.125</v>
      </c>
      <c r="N116" s="226" t="n">
        <v>0.125</v>
      </c>
      <c r="O116" s="226" t="n">
        <v>0.105</v>
      </c>
      <c r="P116" s="226" t="n">
        <v>0.105</v>
      </c>
      <c r="Q116" s="226" t="n">
        <v>0.105</v>
      </c>
      <c r="R116" s="226" t="n">
        <v>0.08</v>
      </c>
      <c r="S116" s="237" t="n">
        <f aca="false">SUM(G116:R116)</f>
        <v>1</v>
      </c>
      <c r="T116" s="366"/>
      <c r="U116" s="238" t="n">
        <v>0.0292</v>
      </c>
      <c r="V116" s="367"/>
    </row>
    <row r="117" customFormat="false" ht="24.75" hidden="false" customHeight="true" outlineLevel="0" collapsed="false">
      <c r="A117" s="280"/>
      <c r="B117" s="365"/>
      <c r="C117" s="359"/>
      <c r="D117" s="268"/>
      <c r="E117" s="268"/>
      <c r="F117" s="272" t="s">
        <v>285</v>
      </c>
      <c r="G117" s="368" t="n">
        <v>0.0126</v>
      </c>
      <c r="H117" s="368" t="n">
        <v>0.0126</v>
      </c>
      <c r="I117" s="368" t="n">
        <v>0.0048</v>
      </c>
      <c r="J117" s="357"/>
      <c r="K117" s="357"/>
      <c r="L117" s="357"/>
      <c r="M117" s="358"/>
      <c r="N117" s="358"/>
      <c r="O117" s="358"/>
      <c r="P117" s="358"/>
      <c r="Q117" s="358"/>
      <c r="R117" s="358"/>
      <c r="S117" s="231" t="n">
        <f aca="false">SUM(G117:R117)</f>
        <v>0.03</v>
      </c>
      <c r="T117" s="366"/>
      <c r="U117" s="234" t="n">
        <f aca="false">S117*U116</f>
        <v>0.000876</v>
      </c>
      <c r="V117" s="367"/>
    </row>
    <row r="118" customFormat="false" ht="16.5" hidden="false" customHeight="true" outlineLevel="0" collapsed="false">
      <c r="A118" s="280"/>
      <c r="B118" s="365"/>
      <c r="C118" s="362" t="s">
        <v>383</v>
      </c>
      <c r="D118" s="277" t="s">
        <v>282</v>
      </c>
      <c r="E118" s="277"/>
      <c r="F118" s="275" t="s">
        <v>283</v>
      </c>
      <c r="G118" s="226" t="n">
        <v>0.02</v>
      </c>
      <c r="H118" s="226" t="n">
        <v>0.02</v>
      </c>
      <c r="I118" s="226" t="n">
        <v>0.02</v>
      </c>
      <c r="J118" s="226" t="n">
        <v>0.085</v>
      </c>
      <c r="K118" s="226" t="n">
        <v>0.105</v>
      </c>
      <c r="L118" s="226" t="n">
        <v>0.105</v>
      </c>
      <c r="M118" s="226" t="n">
        <v>0.125</v>
      </c>
      <c r="N118" s="226" t="n">
        <v>0.125</v>
      </c>
      <c r="O118" s="226" t="n">
        <v>0.105</v>
      </c>
      <c r="P118" s="226" t="n">
        <v>0.105</v>
      </c>
      <c r="Q118" s="226" t="n">
        <v>0.105</v>
      </c>
      <c r="R118" s="226" t="n">
        <v>0.08</v>
      </c>
      <c r="S118" s="237" t="n">
        <f aca="false">SUM(G118:R118)</f>
        <v>1</v>
      </c>
      <c r="T118" s="366"/>
      <c r="U118" s="238" t="n">
        <v>0.0292</v>
      </c>
      <c r="V118" s="367"/>
    </row>
    <row r="119" customFormat="false" ht="21.75" hidden="false" customHeight="true" outlineLevel="0" collapsed="false">
      <c r="A119" s="280"/>
      <c r="B119" s="365"/>
      <c r="C119" s="362"/>
      <c r="D119" s="277"/>
      <c r="E119" s="277"/>
      <c r="F119" s="279" t="s">
        <v>285</v>
      </c>
      <c r="G119" s="368" t="n">
        <v>0.0126</v>
      </c>
      <c r="H119" s="368" t="n">
        <v>0.0126</v>
      </c>
      <c r="I119" s="368" t="n">
        <v>0.0048</v>
      </c>
      <c r="J119" s="369"/>
      <c r="K119" s="369"/>
      <c r="L119" s="369"/>
      <c r="M119" s="370"/>
      <c r="N119" s="370"/>
      <c r="O119" s="370"/>
      <c r="P119" s="370"/>
      <c r="Q119" s="370"/>
      <c r="R119" s="370"/>
      <c r="S119" s="231" t="n">
        <f aca="false">SUM(G119:R119)</f>
        <v>0.03</v>
      </c>
      <c r="T119" s="366"/>
      <c r="U119" s="234" t="n">
        <f aca="false">S119*U118</f>
        <v>0.000876</v>
      </c>
      <c r="V119" s="367"/>
    </row>
    <row r="120" customFormat="false" ht="34.5" hidden="false" customHeight="true" outlineLevel="0" collapsed="false">
      <c r="A120" s="221" t="str">
        <f aca="false">A114</f>
        <v>SANCIONATORIO</v>
      </c>
      <c r="B120" s="222" t="str">
        <f aca="false">[2]INVERSIÓN!C117</f>
        <v>Decidir de fondo 1600 procesos sancionatorios</v>
      </c>
      <c r="C120" s="371" t="s">
        <v>384</v>
      </c>
      <c r="D120" s="372" t="s">
        <v>282</v>
      </c>
      <c r="E120" s="373"/>
      <c r="F120" s="336" t="s">
        <v>283</v>
      </c>
      <c r="G120" s="226" t="n">
        <v>0.02</v>
      </c>
      <c r="H120" s="226" t="n">
        <v>0.02</v>
      </c>
      <c r="I120" s="226" t="n">
        <v>0.02</v>
      </c>
      <c r="J120" s="226" t="n">
        <v>0.085</v>
      </c>
      <c r="K120" s="226" t="n">
        <v>0.105</v>
      </c>
      <c r="L120" s="226" t="n">
        <v>0.105</v>
      </c>
      <c r="M120" s="226" t="n">
        <v>0.125</v>
      </c>
      <c r="N120" s="226" t="n">
        <v>0.125</v>
      </c>
      <c r="O120" s="226" t="n">
        <v>0.105</v>
      </c>
      <c r="P120" s="226" t="n">
        <v>0.105</v>
      </c>
      <c r="Q120" s="226" t="n">
        <v>0.105</v>
      </c>
      <c r="R120" s="226" t="n">
        <v>0.08</v>
      </c>
      <c r="S120" s="237" t="n">
        <f aca="false">SUM(G120:R120)</f>
        <v>1</v>
      </c>
      <c r="T120" s="374" t="n">
        <f aca="false">U120+U122+U124</f>
        <v>0.0875</v>
      </c>
      <c r="U120" s="238" t="n">
        <v>0.0291</v>
      </c>
      <c r="V120" s="375" t="s">
        <v>385</v>
      </c>
    </row>
    <row r="121" customFormat="false" ht="34.5" hidden="false" customHeight="true" outlineLevel="0" collapsed="false">
      <c r="A121" s="221"/>
      <c r="B121" s="222"/>
      <c r="C121" s="371"/>
      <c r="D121" s="372"/>
      <c r="E121" s="373"/>
      <c r="F121" s="376" t="s">
        <v>285</v>
      </c>
      <c r="G121" s="368" t="n">
        <v>0.0126</v>
      </c>
      <c r="H121" s="368" t="n">
        <v>0.034</v>
      </c>
      <c r="I121" s="368" t="n">
        <v>0.0048</v>
      </c>
      <c r="J121" s="377"/>
      <c r="K121" s="377"/>
      <c r="L121" s="377"/>
      <c r="M121" s="378"/>
      <c r="N121" s="378"/>
      <c r="O121" s="379"/>
      <c r="P121" s="378"/>
      <c r="Q121" s="378"/>
      <c r="R121" s="378"/>
      <c r="S121" s="231" t="n">
        <f aca="false">SUM(G121:R121)</f>
        <v>0.0514</v>
      </c>
      <c r="T121" s="374"/>
      <c r="U121" s="234" t="n">
        <f aca="false">S121*U120</f>
        <v>0.00149574</v>
      </c>
      <c r="V121" s="375"/>
    </row>
    <row r="122" customFormat="false" ht="15" hidden="false" customHeight="true" outlineLevel="0" collapsed="false">
      <c r="A122" s="221"/>
      <c r="B122" s="222"/>
      <c r="C122" s="380" t="s">
        <v>386</v>
      </c>
      <c r="D122" s="291" t="s">
        <v>282</v>
      </c>
      <c r="E122" s="373"/>
      <c r="F122" s="381" t="s">
        <v>283</v>
      </c>
      <c r="G122" s="226" t="n">
        <v>0.02</v>
      </c>
      <c r="H122" s="226" t="n">
        <v>0.02</v>
      </c>
      <c r="I122" s="226" t="n">
        <v>0.02</v>
      </c>
      <c r="J122" s="226" t="n">
        <v>0.085</v>
      </c>
      <c r="K122" s="226" t="n">
        <v>0.105</v>
      </c>
      <c r="L122" s="226" t="n">
        <v>0.105</v>
      </c>
      <c r="M122" s="226" t="n">
        <v>0.125</v>
      </c>
      <c r="N122" s="226" t="n">
        <v>0.125</v>
      </c>
      <c r="O122" s="226" t="n">
        <v>0.105</v>
      </c>
      <c r="P122" s="226" t="n">
        <v>0.105</v>
      </c>
      <c r="Q122" s="226" t="n">
        <v>0.105</v>
      </c>
      <c r="R122" s="226" t="n">
        <v>0.08</v>
      </c>
      <c r="S122" s="237" t="n">
        <f aca="false">SUM(G122:R122)</f>
        <v>1</v>
      </c>
      <c r="T122" s="374"/>
      <c r="U122" s="238" t="n">
        <v>0.0292</v>
      </c>
      <c r="V122" s="375" t="s">
        <v>387</v>
      </c>
    </row>
    <row r="123" customFormat="false" ht="15.75" hidden="false" customHeight="false" outlineLevel="0" collapsed="false">
      <c r="A123" s="221"/>
      <c r="B123" s="222"/>
      <c r="C123" s="380"/>
      <c r="D123" s="291"/>
      <c r="E123" s="373"/>
      <c r="F123" s="376" t="s">
        <v>285</v>
      </c>
      <c r="G123" s="368" t="n">
        <v>0.0126</v>
      </c>
      <c r="H123" s="368" t="n">
        <v>0.034</v>
      </c>
      <c r="I123" s="368" t="n">
        <v>0.0048</v>
      </c>
      <c r="J123" s="377"/>
      <c r="K123" s="377"/>
      <c r="L123" s="377"/>
      <c r="M123" s="378"/>
      <c r="N123" s="378"/>
      <c r="O123" s="379"/>
      <c r="P123" s="378"/>
      <c r="Q123" s="378"/>
      <c r="R123" s="378"/>
      <c r="S123" s="231" t="n">
        <f aca="false">SUM(G123:R123)</f>
        <v>0.0514</v>
      </c>
      <c r="T123" s="374"/>
      <c r="U123" s="234" t="n">
        <f aca="false">S123*U122</f>
        <v>0.00150088</v>
      </c>
      <c r="V123" s="375"/>
    </row>
    <row r="124" customFormat="false" ht="25.5" hidden="false" customHeight="true" outlineLevel="0" collapsed="false">
      <c r="A124" s="221"/>
      <c r="B124" s="222"/>
      <c r="C124" s="382" t="s">
        <v>388</v>
      </c>
      <c r="D124" s="291" t="s">
        <v>282</v>
      </c>
      <c r="E124" s="373"/>
      <c r="F124" s="381" t="s">
        <v>283</v>
      </c>
      <c r="G124" s="226" t="n">
        <v>0.02</v>
      </c>
      <c r="H124" s="226" t="n">
        <v>0.02</v>
      </c>
      <c r="I124" s="226" t="n">
        <v>0.02</v>
      </c>
      <c r="J124" s="226" t="n">
        <v>0.085</v>
      </c>
      <c r="K124" s="226" t="n">
        <v>0.105</v>
      </c>
      <c r="L124" s="226" t="n">
        <v>0.105</v>
      </c>
      <c r="M124" s="226" t="n">
        <v>0.125</v>
      </c>
      <c r="N124" s="226" t="n">
        <v>0.125</v>
      </c>
      <c r="O124" s="226" t="n">
        <v>0.105</v>
      </c>
      <c r="P124" s="226" t="n">
        <v>0.105</v>
      </c>
      <c r="Q124" s="226" t="n">
        <v>0.105</v>
      </c>
      <c r="R124" s="226" t="n">
        <v>0.08</v>
      </c>
      <c r="S124" s="237" t="n">
        <f aca="false">SUM(G124:R124)</f>
        <v>1</v>
      </c>
      <c r="T124" s="374"/>
      <c r="U124" s="238" t="n">
        <v>0.0292</v>
      </c>
      <c r="V124" s="375" t="s">
        <v>389</v>
      </c>
    </row>
    <row r="125" customFormat="false" ht="36.75" hidden="false" customHeight="true" outlineLevel="0" collapsed="false">
      <c r="A125" s="221"/>
      <c r="B125" s="222"/>
      <c r="C125" s="382"/>
      <c r="D125" s="291"/>
      <c r="E125" s="373"/>
      <c r="F125" s="345" t="s">
        <v>285</v>
      </c>
      <c r="G125" s="368" t="n">
        <v>0.0126</v>
      </c>
      <c r="H125" s="368" t="n">
        <v>0.034</v>
      </c>
      <c r="I125" s="368" t="n">
        <v>0.0048</v>
      </c>
      <c r="J125" s="383"/>
      <c r="K125" s="383"/>
      <c r="L125" s="383"/>
      <c r="M125" s="384"/>
      <c r="N125" s="384"/>
      <c r="O125" s="383"/>
      <c r="P125" s="384"/>
      <c r="Q125" s="384"/>
      <c r="R125" s="384"/>
      <c r="S125" s="231" t="n">
        <f aca="false">SUM(G125:R125)</f>
        <v>0.0514</v>
      </c>
      <c r="T125" s="374"/>
      <c r="U125" s="234" t="n">
        <f aca="false">S125*U124</f>
        <v>0.00150088</v>
      </c>
      <c r="V125" s="375"/>
    </row>
    <row r="126" customFormat="false" ht="15.75" hidden="false" customHeight="true" outlineLevel="0" collapsed="false">
      <c r="A126" s="385" t="s">
        <v>390</v>
      </c>
      <c r="B126" s="385"/>
      <c r="C126" s="385"/>
      <c r="D126" s="385"/>
      <c r="E126" s="385"/>
      <c r="F126" s="385"/>
      <c r="G126" s="385"/>
      <c r="H126" s="385"/>
      <c r="I126" s="385"/>
      <c r="J126" s="385"/>
      <c r="K126" s="385"/>
      <c r="L126" s="385"/>
      <c r="M126" s="385"/>
      <c r="N126" s="385"/>
      <c r="O126" s="385"/>
      <c r="P126" s="385"/>
      <c r="Q126" s="385"/>
      <c r="R126" s="385"/>
      <c r="S126" s="385"/>
      <c r="T126" s="386" t="n">
        <v>1</v>
      </c>
      <c r="U126" s="386" t="n">
        <f aca="false">U8+U10+U12+U14+U16+U18+U20+U22+U24+U26+U28+U30+U32+U34+U36+U38+U40+U42+U44+U46+U48+U50+U52+U54+U56+U58+U60+U62+U64+U66+U68+U70+U72+U74+U76+U78+U80+U82+U84+U86+U88+U90+U92+U94+U96+U98+U100+U102+U104+U106+U108+U110+U112+U114+U116+U118+U120+U122+U124</f>
        <v>1</v>
      </c>
      <c r="V126" s="387"/>
    </row>
    <row r="127" customFormat="false" ht="15.75" hidden="false" customHeight="true" outlineLevel="0" collapsed="false">
      <c r="A127" s="385" t="s">
        <v>391</v>
      </c>
      <c r="B127" s="385"/>
      <c r="C127" s="385"/>
      <c r="D127" s="385"/>
      <c r="E127" s="385"/>
      <c r="F127" s="385"/>
      <c r="G127" s="385"/>
      <c r="H127" s="385"/>
      <c r="I127" s="385"/>
      <c r="J127" s="385"/>
      <c r="K127" s="385"/>
      <c r="L127" s="385"/>
      <c r="M127" s="385"/>
      <c r="N127" s="385"/>
      <c r="O127" s="385"/>
      <c r="P127" s="385"/>
      <c r="Q127" s="385"/>
      <c r="R127" s="385"/>
      <c r="S127" s="385"/>
      <c r="T127" s="386" t="n">
        <f aca="false">SUM(T8:T125)</f>
        <v>0.974602803738318</v>
      </c>
      <c r="U127" s="386" t="n">
        <f aca="false">U9+U11+U13+U15+U17+U19+U21+U23+U25+U27+U29+U31+U33+U35+U37+U39+U41+U43+U45+U47+U49+U51+U53+U55+U57+U59+U61+U63+U65+U67+U69+U71+U73+U75+U77+U79+U81+U83+U85+U87+U89+U91+U93+U95+U97+U99+U101+U103+U105+U107+U109+U111+U113+U115+U117+U119+U121+U123+U125</f>
        <v>0.106491501860951</v>
      </c>
      <c r="V127" s="387"/>
    </row>
    <row r="128" customFormat="false" ht="15" hidden="false" customHeight="false" outlineLevel="0" collapsed="false">
      <c r="A128" s="388"/>
      <c r="B128" s="388"/>
      <c r="C128" s="389"/>
      <c r="D128" s="390"/>
      <c r="E128" s="390"/>
      <c r="F128" s="390"/>
      <c r="G128" s="390"/>
      <c r="H128" s="390"/>
      <c r="I128" s="390"/>
      <c r="J128" s="390"/>
      <c r="K128" s="390"/>
      <c r="L128" s="390"/>
      <c r="M128" s="390"/>
      <c r="N128" s="391"/>
      <c r="O128" s="391"/>
      <c r="P128" s="391"/>
      <c r="Q128" s="391"/>
      <c r="R128" s="391"/>
      <c r="S128" s="391"/>
      <c r="T128" s="391"/>
      <c r="U128" s="391"/>
      <c r="V128" s="390"/>
    </row>
    <row r="129" customFormat="false" ht="15" hidden="false" customHeight="false" outlineLevel="0" collapsed="false">
      <c r="A129" s="388"/>
      <c r="B129" s="388"/>
      <c r="C129" s="389"/>
      <c r="D129" s="390"/>
      <c r="E129" s="390"/>
      <c r="F129" s="390"/>
      <c r="G129" s="390"/>
      <c r="H129" s="390"/>
      <c r="I129" s="390"/>
      <c r="J129" s="390"/>
      <c r="K129" s="390"/>
      <c r="L129" s="390"/>
      <c r="M129" s="390"/>
      <c r="N129" s="391"/>
      <c r="O129" s="391"/>
      <c r="P129" s="391"/>
      <c r="Q129" s="391"/>
      <c r="R129" s="391"/>
      <c r="S129" s="391"/>
      <c r="T129" s="391"/>
      <c r="U129" s="391" t="n">
        <f aca="false">100%-U126</f>
        <v>0</v>
      </c>
      <c r="V129" s="390"/>
    </row>
    <row r="130" customFormat="false" ht="15" hidden="false" customHeight="false" outlineLevel="0" collapsed="false">
      <c r="A130" s="388"/>
      <c r="B130" s="388"/>
      <c r="C130" s="389"/>
      <c r="D130" s="390"/>
      <c r="E130" s="390"/>
      <c r="F130" s="390"/>
      <c r="G130" s="390"/>
      <c r="H130" s="390"/>
      <c r="I130" s="390"/>
      <c r="J130" s="390"/>
      <c r="K130" s="390"/>
      <c r="L130" s="390"/>
      <c r="M130" s="390"/>
      <c r="N130" s="391"/>
      <c r="O130" s="391"/>
      <c r="P130" s="391"/>
      <c r="Q130" s="391"/>
      <c r="R130" s="391"/>
      <c r="S130" s="391"/>
      <c r="T130" s="391"/>
      <c r="U130" s="391"/>
      <c r="V130" s="390"/>
    </row>
  </sheetData>
  <mergeCells count="288">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V8:V9"/>
    <mergeCell ref="C10:C11"/>
    <mergeCell ref="D10:D11"/>
    <mergeCell ref="E10:E11"/>
    <mergeCell ref="V10:V11"/>
    <mergeCell ref="C12:C13"/>
    <mergeCell ref="D12:D13"/>
    <mergeCell ref="E12:E13"/>
    <mergeCell ref="V12:V13"/>
    <mergeCell ref="A14:A25"/>
    <mergeCell ref="B14:B25"/>
    <mergeCell ref="C14:C15"/>
    <mergeCell ref="D14:D15"/>
    <mergeCell ref="E14:E15"/>
    <mergeCell ref="T14:T25"/>
    <mergeCell ref="V14:V15"/>
    <mergeCell ref="C16:C17"/>
    <mergeCell ref="D16:D17"/>
    <mergeCell ref="V16:V17"/>
    <mergeCell ref="C18:C19"/>
    <mergeCell ref="D18:D19"/>
    <mergeCell ref="V18:V19"/>
    <mergeCell ref="C20:C21"/>
    <mergeCell ref="D20:D21"/>
    <mergeCell ref="V20:V21"/>
    <mergeCell ref="C22:C23"/>
    <mergeCell ref="D22:D23"/>
    <mergeCell ref="V22:V23"/>
    <mergeCell ref="C24:C25"/>
    <mergeCell ref="D24:D25"/>
    <mergeCell ref="V24:V25"/>
    <mergeCell ref="A26:A31"/>
    <mergeCell ref="B26:B31"/>
    <mergeCell ref="C26:C27"/>
    <mergeCell ref="D26:D27"/>
    <mergeCell ref="E26:E27"/>
    <mergeCell ref="T26:T31"/>
    <mergeCell ref="V26:V27"/>
    <mergeCell ref="C28:C29"/>
    <mergeCell ref="D28:D29"/>
    <mergeCell ref="E28:E29"/>
    <mergeCell ref="V28:V29"/>
    <mergeCell ref="C30:C31"/>
    <mergeCell ref="D30:D31"/>
    <mergeCell ref="E30:E31"/>
    <mergeCell ref="V30:V31"/>
    <mergeCell ref="A32:A35"/>
    <mergeCell ref="B32:B35"/>
    <mergeCell ref="C32:C33"/>
    <mergeCell ref="D32:D33"/>
    <mergeCell ref="E32:E33"/>
    <mergeCell ref="T32:T35"/>
    <mergeCell ref="V32:V33"/>
    <mergeCell ref="C34:C35"/>
    <mergeCell ref="D34:D35"/>
    <mergeCell ref="E34:E35"/>
    <mergeCell ref="V34:V35"/>
    <mergeCell ref="A36:A39"/>
    <mergeCell ref="B36:B39"/>
    <mergeCell ref="C36:C37"/>
    <mergeCell ref="D36:D37"/>
    <mergeCell ref="E36:E37"/>
    <mergeCell ref="T36:T39"/>
    <mergeCell ref="V36:V37"/>
    <mergeCell ref="C38:C39"/>
    <mergeCell ref="D38:D39"/>
    <mergeCell ref="E38:E39"/>
    <mergeCell ref="V38:V39"/>
    <mergeCell ref="A40:A43"/>
    <mergeCell ref="B40:B43"/>
    <mergeCell ref="C40:C41"/>
    <mergeCell ref="D40:D41"/>
    <mergeCell ref="E40:E41"/>
    <mergeCell ref="T40:T43"/>
    <mergeCell ref="V40:V41"/>
    <mergeCell ref="C42:C43"/>
    <mergeCell ref="D42:D43"/>
    <mergeCell ref="E42:E43"/>
    <mergeCell ref="V42:V43"/>
    <mergeCell ref="A44:A49"/>
    <mergeCell ref="B44:B49"/>
    <mergeCell ref="C44:C45"/>
    <mergeCell ref="D44:D45"/>
    <mergeCell ref="E44:E45"/>
    <mergeCell ref="T44:T49"/>
    <mergeCell ref="V44:V45"/>
    <mergeCell ref="C46:C47"/>
    <mergeCell ref="D46:D47"/>
    <mergeCell ref="E46:E47"/>
    <mergeCell ref="V46:V47"/>
    <mergeCell ref="C48:C49"/>
    <mergeCell ref="D48:D49"/>
    <mergeCell ref="E48:E49"/>
    <mergeCell ref="V48:V49"/>
    <mergeCell ref="A50:A53"/>
    <mergeCell ref="B50:B53"/>
    <mergeCell ref="C50:C51"/>
    <mergeCell ref="D50:D51"/>
    <mergeCell ref="E50:E51"/>
    <mergeCell ref="T50:T53"/>
    <mergeCell ref="V50:V51"/>
    <mergeCell ref="C52:C53"/>
    <mergeCell ref="D52:D53"/>
    <mergeCell ref="E52:E53"/>
    <mergeCell ref="V52:V53"/>
    <mergeCell ref="A54:A59"/>
    <mergeCell ref="B54:B59"/>
    <mergeCell ref="C54:C55"/>
    <mergeCell ref="D54:D55"/>
    <mergeCell ref="E54:E55"/>
    <mergeCell ref="T54:T59"/>
    <mergeCell ref="V54:V55"/>
    <mergeCell ref="C56:C57"/>
    <mergeCell ref="D56:D57"/>
    <mergeCell ref="E56:E57"/>
    <mergeCell ref="V56:V57"/>
    <mergeCell ref="C58:C59"/>
    <mergeCell ref="D58:D59"/>
    <mergeCell ref="E58:E59"/>
    <mergeCell ref="V58:V59"/>
    <mergeCell ref="A60:A65"/>
    <mergeCell ref="B60:B65"/>
    <mergeCell ref="C60:C61"/>
    <mergeCell ref="D60:D61"/>
    <mergeCell ref="E60:E61"/>
    <mergeCell ref="T60:T65"/>
    <mergeCell ref="V60:V65"/>
    <mergeCell ref="C62:C63"/>
    <mergeCell ref="D62:D63"/>
    <mergeCell ref="E62:E63"/>
    <mergeCell ref="C64:C65"/>
    <mergeCell ref="D64:D65"/>
    <mergeCell ref="E64:E65"/>
    <mergeCell ref="A66:A69"/>
    <mergeCell ref="B66:B69"/>
    <mergeCell ref="C66:C67"/>
    <mergeCell ref="D66:D67"/>
    <mergeCell ref="E66:E67"/>
    <mergeCell ref="T66:T69"/>
    <mergeCell ref="V66:V67"/>
    <mergeCell ref="C68:C69"/>
    <mergeCell ref="D68:D69"/>
    <mergeCell ref="E68:E69"/>
    <mergeCell ref="V68:V69"/>
    <mergeCell ref="A70:A75"/>
    <mergeCell ref="B70:B75"/>
    <mergeCell ref="C70:C71"/>
    <mergeCell ref="D70:D71"/>
    <mergeCell ref="E70:E71"/>
    <mergeCell ref="T70:T75"/>
    <mergeCell ref="V70:V75"/>
    <mergeCell ref="C72:C73"/>
    <mergeCell ref="D72:D73"/>
    <mergeCell ref="E72:E73"/>
    <mergeCell ref="C74:C75"/>
    <mergeCell ref="D74:D75"/>
    <mergeCell ref="E74:E75"/>
    <mergeCell ref="A76:A81"/>
    <mergeCell ref="B76:B81"/>
    <mergeCell ref="C76:C77"/>
    <mergeCell ref="D76:D77"/>
    <mergeCell ref="E76:E77"/>
    <mergeCell ref="T76:T81"/>
    <mergeCell ref="V76:V77"/>
    <mergeCell ref="C78:C79"/>
    <mergeCell ref="D78:D79"/>
    <mergeCell ref="E78:E79"/>
    <mergeCell ref="V78:V79"/>
    <mergeCell ref="C80:C81"/>
    <mergeCell ref="D80:D81"/>
    <mergeCell ref="E80:E81"/>
    <mergeCell ref="V80:V81"/>
    <mergeCell ref="A82:A89"/>
    <mergeCell ref="B82:B89"/>
    <mergeCell ref="C82:C83"/>
    <mergeCell ref="D82:D83"/>
    <mergeCell ref="E82:E83"/>
    <mergeCell ref="T82:T89"/>
    <mergeCell ref="V82:V83"/>
    <mergeCell ref="C84:C85"/>
    <mergeCell ref="D84:D85"/>
    <mergeCell ref="E84:E85"/>
    <mergeCell ref="V84:V85"/>
    <mergeCell ref="C86:C87"/>
    <mergeCell ref="D86:D87"/>
    <mergeCell ref="E86:E87"/>
    <mergeCell ref="V86:V87"/>
    <mergeCell ref="C88:C89"/>
    <mergeCell ref="D88:D89"/>
    <mergeCell ref="E88:E89"/>
    <mergeCell ref="V88:V89"/>
    <mergeCell ref="A90:A95"/>
    <mergeCell ref="B90:B95"/>
    <mergeCell ref="C90:C91"/>
    <mergeCell ref="D90:D91"/>
    <mergeCell ref="E90:E91"/>
    <mergeCell ref="T90:T95"/>
    <mergeCell ref="V90:V91"/>
    <mergeCell ref="C92:C93"/>
    <mergeCell ref="D92:D93"/>
    <mergeCell ref="E92:E93"/>
    <mergeCell ref="V92:V93"/>
    <mergeCell ref="C94:C95"/>
    <mergeCell ref="D94:D95"/>
    <mergeCell ref="E94:E95"/>
    <mergeCell ref="V94:V95"/>
    <mergeCell ref="A96:A101"/>
    <mergeCell ref="B96:B101"/>
    <mergeCell ref="C96:C97"/>
    <mergeCell ref="D96:D97"/>
    <mergeCell ref="E96:E97"/>
    <mergeCell ref="T96:T101"/>
    <mergeCell ref="V96:V97"/>
    <mergeCell ref="C98:C99"/>
    <mergeCell ref="D98:D99"/>
    <mergeCell ref="E98:E99"/>
    <mergeCell ref="V98:V99"/>
    <mergeCell ref="C100:C101"/>
    <mergeCell ref="D100:D101"/>
    <mergeCell ref="E100:E101"/>
    <mergeCell ref="V100:V101"/>
    <mergeCell ref="A102:A113"/>
    <mergeCell ref="B102:B113"/>
    <mergeCell ref="C102:C103"/>
    <mergeCell ref="D102:D103"/>
    <mergeCell ref="E102:E103"/>
    <mergeCell ref="T102:T113"/>
    <mergeCell ref="V102:V107"/>
    <mergeCell ref="C104:C105"/>
    <mergeCell ref="D104:D105"/>
    <mergeCell ref="C106:C107"/>
    <mergeCell ref="D106:D107"/>
    <mergeCell ref="C108:C109"/>
    <mergeCell ref="D108:D109"/>
    <mergeCell ref="V108:V113"/>
    <mergeCell ref="C110:C111"/>
    <mergeCell ref="D110:D111"/>
    <mergeCell ref="C112:C113"/>
    <mergeCell ref="D112:D113"/>
    <mergeCell ref="E112:E113"/>
    <mergeCell ref="A114:A119"/>
    <mergeCell ref="B114:B119"/>
    <mergeCell ref="C114:C115"/>
    <mergeCell ref="D114:D115"/>
    <mergeCell ref="E114:E115"/>
    <mergeCell ref="T114:T119"/>
    <mergeCell ref="V114:V119"/>
    <mergeCell ref="C116:C117"/>
    <mergeCell ref="D116:D117"/>
    <mergeCell ref="E116:E117"/>
    <mergeCell ref="C118:C119"/>
    <mergeCell ref="D118:D119"/>
    <mergeCell ref="E118:E119"/>
    <mergeCell ref="A120:A125"/>
    <mergeCell ref="B120:B125"/>
    <mergeCell ref="C120:C121"/>
    <mergeCell ref="D120:D121"/>
    <mergeCell ref="E120:E121"/>
    <mergeCell ref="T120:T125"/>
    <mergeCell ref="V120:V121"/>
    <mergeCell ref="C122:C123"/>
    <mergeCell ref="D122:D123"/>
    <mergeCell ref="E122:E123"/>
    <mergeCell ref="V122:V123"/>
    <mergeCell ref="C124:C125"/>
    <mergeCell ref="D124:D125"/>
    <mergeCell ref="E124:E125"/>
    <mergeCell ref="V124:V125"/>
    <mergeCell ref="A126:S126"/>
    <mergeCell ref="A127:S1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2" min="2" style="0" width="34.28"/>
    <col collapsed="false" customWidth="true" hidden="false" outlineLevel="0" max="3" min="3" style="0" width="17.99"/>
    <col collapsed="false" customWidth="true" hidden="false" outlineLevel="0" max="4" min="4" style="0" width="20.41"/>
    <col collapsed="false" customWidth="true" hidden="false" outlineLevel="0" max="5" min="5" style="0" width="27.14"/>
    <col collapsed="false" customWidth="true" hidden="false" outlineLevel="0" max="6" min="6" style="0" width="17.28"/>
    <col collapsed="false" customWidth="true" hidden="false" outlineLevel="0" max="9" min="7" style="0" width="11.42"/>
    <col collapsed="false" customWidth="true" hidden="false" outlineLevel="0" max="10" min="10" style="392" width="17.42"/>
    <col collapsed="false" customWidth="true" hidden="true" outlineLevel="0" max="11" min="11" style="0" width="14.41"/>
    <col collapsed="false" customWidth="true" hidden="true" outlineLevel="0" max="13" min="12" style="0" width="11.42"/>
    <col collapsed="false" customWidth="true" hidden="false" outlineLevel="0" max="14" min="14" style="0" width="12.99"/>
  </cols>
  <sheetData>
    <row r="1" customFormat="false" ht="23.25" hidden="false" customHeight="true" outlineLevel="0" collapsed="false">
      <c r="A1" s="393"/>
      <c r="B1" s="393"/>
      <c r="C1" s="393"/>
      <c r="D1" s="393"/>
      <c r="E1" s="393"/>
      <c r="F1" s="394" t="s">
        <v>0</v>
      </c>
      <c r="G1" s="394"/>
      <c r="H1" s="394"/>
      <c r="I1" s="394"/>
      <c r="J1" s="394"/>
      <c r="K1" s="394"/>
      <c r="L1" s="394"/>
      <c r="M1" s="394"/>
      <c r="N1" s="394"/>
      <c r="O1" s="394"/>
      <c r="P1" s="394"/>
      <c r="Q1" s="394"/>
      <c r="R1" s="394"/>
      <c r="S1" s="394"/>
      <c r="T1" s="394"/>
      <c r="U1" s="394"/>
      <c r="V1" s="394"/>
      <c r="W1" s="394"/>
      <c r="X1" s="394"/>
      <c r="Y1" s="395"/>
    </row>
    <row r="2" customFormat="false" ht="23.25" hidden="false" customHeight="true" outlineLevel="0" collapsed="false">
      <c r="A2" s="393"/>
      <c r="B2" s="393"/>
      <c r="C2" s="393"/>
      <c r="D2" s="393"/>
      <c r="E2" s="393"/>
      <c r="F2" s="396" t="s">
        <v>392</v>
      </c>
      <c r="G2" s="396"/>
      <c r="H2" s="396"/>
      <c r="I2" s="396"/>
      <c r="J2" s="396"/>
      <c r="K2" s="396"/>
      <c r="L2" s="396"/>
      <c r="M2" s="396"/>
      <c r="N2" s="396"/>
      <c r="O2" s="396"/>
      <c r="P2" s="396"/>
      <c r="Q2" s="396"/>
      <c r="R2" s="396"/>
      <c r="S2" s="396"/>
      <c r="T2" s="396"/>
      <c r="U2" s="396"/>
      <c r="V2" s="396"/>
      <c r="W2" s="396"/>
      <c r="X2" s="396"/>
      <c r="Y2" s="395"/>
    </row>
    <row r="3" customFormat="false" ht="23.25" hidden="false" customHeight="true" outlineLevel="0" collapsed="false">
      <c r="A3" s="393"/>
      <c r="B3" s="393"/>
      <c r="C3" s="393"/>
      <c r="D3" s="393"/>
      <c r="E3" s="393"/>
      <c r="F3" s="397" t="s">
        <v>393</v>
      </c>
      <c r="G3" s="398" t="s">
        <v>5</v>
      </c>
      <c r="H3" s="398"/>
      <c r="I3" s="398"/>
      <c r="J3" s="398"/>
      <c r="K3" s="398"/>
      <c r="L3" s="398"/>
      <c r="M3" s="398"/>
      <c r="N3" s="398"/>
      <c r="O3" s="398"/>
      <c r="P3" s="398"/>
      <c r="Q3" s="398"/>
      <c r="R3" s="398"/>
      <c r="S3" s="398"/>
      <c r="T3" s="398"/>
      <c r="U3" s="398"/>
      <c r="V3" s="398"/>
      <c r="W3" s="398"/>
      <c r="X3" s="398"/>
      <c r="Y3" s="395"/>
    </row>
    <row r="4" customFormat="false" ht="23.25" hidden="false" customHeight="true" outlineLevel="0" collapsed="false">
      <c r="A4" s="393"/>
      <c r="B4" s="393"/>
      <c r="C4" s="393"/>
      <c r="D4" s="393"/>
      <c r="E4" s="393"/>
      <c r="F4" s="397" t="s">
        <v>394</v>
      </c>
      <c r="G4" s="398" t="s">
        <v>395</v>
      </c>
      <c r="H4" s="398"/>
      <c r="I4" s="398"/>
      <c r="J4" s="398"/>
      <c r="K4" s="398"/>
      <c r="L4" s="398"/>
      <c r="M4" s="398"/>
      <c r="N4" s="398"/>
      <c r="O4" s="398"/>
      <c r="P4" s="398"/>
      <c r="Q4" s="398"/>
      <c r="R4" s="398"/>
      <c r="S4" s="398"/>
      <c r="T4" s="398"/>
      <c r="U4" s="398"/>
      <c r="V4" s="398"/>
      <c r="W4" s="398"/>
      <c r="X4" s="398"/>
      <c r="Y4" s="395"/>
    </row>
    <row r="5" customFormat="false" ht="15.75" hidden="false" customHeight="true" outlineLevel="0" collapsed="false">
      <c r="A5" s="399" t="s">
        <v>396</v>
      </c>
      <c r="B5" s="400" t="s">
        <v>397</v>
      </c>
      <c r="C5" s="400" t="s">
        <v>398</v>
      </c>
      <c r="D5" s="400" t="s">
        <v>399</v>
      </c>
      <c r="E5" s="400" t="s">
        <v>400</v>
      </c>
      <c r="F5" s="400" t="s">
        <v>401</v>
      </c>
      <c r="G5" s="400"/>
      <c r="H5" s="400"/>
      <c r="I5" s="400"/>
      <c r="J5" s="400" t="s">
        <v>402</v>
      </c>
      <c r="K5" s="400"/>
      <c r="L5" s="400"/>
      <c r="M5" s="400"/>
      <c r="N5" s="400" t="s">
        <v>403</v>
      </c>
      <c r="O5" s="400"/>
      <c r="P5" s="400"/>
      <c r="Q5" s="400"/>
      <c r="R5" s="400"/>
      <c r="S5" s="401" t="s">
        <v>404</v>
      </c>
      <c r="T5" s="401"/>
      <c r="U5" s="401"/>
      <c r="V5" s="401"/>
      <c r="W5" s="401"/>
      <c r="X5" s="401"/>
      <c r="Y5" s="402"/>
      <c r="Z5" s="402"/>
      <c r="AA5" s="403"/>
      <c r="AB5" s="403"/>
      <c r="AC5" s="403"/>
      <c r="AD5" s="403"/>
      <c r="AE5" s="403"/>
      <c r="AF5" s="403"/>
      <c r="AG5" s="403"/>
      <c r="AH5" s="403"/>
      <c r="AI5" s="403"/>
      <c r="AJ5" s="404"/>
      <c r="AK5" s="404"/>
    </row>
    <row r="6" customFormat="false" ht="45" hidden="false" customHeight="false" outlineLevel="0" collapsed="false">
      <c r="A6" s="399" t="s">
        <v>405</v>
      </c>
      <c r="B6" s="400"/>
      <c r="C6" s="400"/>
      <c r="D6" s="400"/>
      <c r="E6" s="400"/>
      <c r="F6" s="405" t="s">
        <v>406</v>
      </c>
      <c r="G6" s="405" t="s">
        <v>407</v>
      </c>
      <c r="H6" s="405" t="s">
        <v>408</v>
      </c>
      <c r="I6" s="405" t="s">
        <v>409</v>
      </c>
      <c r="J6" s="405" t="s">
        <v>410</v>
      </c>
      <c r="K6" s="405" t="s">
        <v>411</v>
      </c>
      <c r="L6" s="405" t="s">
        <v>412</v>
      </c>
      <c r="M6" s="405" t="s">
        <v>413</v>
      </c>
      <c r="N6" s="405" t="s">
        <v>414</v>
      </c>
      <c r="O6" s="405" t="s">
        <v>415</v>
      </c>
      <c r="P6" s="405" t="s">
        <v>416</v>
      </c>
      <c r="Q6" s="405" t="s">
        <v>417</v>
      </c>
      <c r="R6" s="405" t="s">
        <v>418</v>
      </c>
      <c r="S6" s="405" t="s">
        <v>419</v>
      </c>
      <c r="T6" s="405" t="s">
        <v>420</v>
      </c>
      <c r="U6" s="405" t="s">
        <v>421</v>
      </c>
      <c r="V6" s="405" t="s">
        <v>422</v>
      </c>
      <c r="W6" s="406" t="s">
        <v>423</v>
      </c>
      <c r="X6" s="407" t="s">
        <v>424</v>
      </c>
      <c r="Y6" s="408"/>
      <c r="Z6" s="408"/>
      <c r="AA6" s="409"/>
      <c r="AB6" s="409"/>
      <c r="AC6" s="410"/>
      <c r="AD6" s="410"/>
      <c r="AE6" s="410"/>
      <c r="AF6" s="409"/>
      <c r="AG6" s="410"/>
      <c r="AH6" s="410"/>
      <c r="AI6" s="410"/>
      <c r="AJ6" s="411"/>
      <c r="AK6" s="411"/>
    </row>
    <row r="7" customFormat="false" ht="22.5" hidden="false" customHeight="true" outlineLevel="0" collapsed="false">
      <c r="A7" s="412" t="n">
        <v>1</v>
      </c>
      <c r="B7" s="413" t="s">
        <v>153</v>
      </c>
      <c r="C7" s="413" t="s">
        <v>425</v>
      </c>
      <c r="D7" s="414" t="s">
        <v>426</v>
      </c>
      <c r="E7" s="415" t="n">
        <v>690</v>
      </c>
      <c r="F7" s="415" t="n">
        <v>690</v>
      </c>
      <c r="G7" s="415"/>
      <c r="H7" s="415"/>
      <c r="I7" s="415"/>
      <c r="J7" s="416" t="n">
        <v>1</v>
      </c>
      <c r="K7" s="417"/>
      <c r="L7" s="417"/>
      <c r="M7" s="417"/>
      <c r="N7" s="415" t="s">
        <v>427</v>
      </c>
      <c r="O7" s="415" t="s">
        <v>65</v>
      </c>
      <c r="P7" s="415" t="s">
        <v>65</v>
      </c>
      <c r="Q7" s="415" t="s">
        <v>65</v>
      </c>
      <c r="R7" s="415" t="s">
        <v>65</v>
      </c>
      <c r="S7" s="415" t="s">
        <v>65</v>
      </c>
      <c r="T7" s="415" t="s">
        <v>65</v>
      </c>
      <c r="U7" s="415" t="s">
        <v>65</v>
      </c>
      <c r="V7" s="415" t="s">
        <v>428</v>
      </c>
      <c r="W7" s="415" t="s">
        <v>429</v>
      </c>
      <c r="X7" s="418" t="n">
        <v>2612346</v>
      </c>
      <c r="Y7" s="408"/>
      <c r="Z7" s="408"/>
      <c r="AA7" s="409"/>
      <c r="AB7" s="409"/>
      <c r="AC7" s="410"/>
      <c r="AD7" s="410"/>
      <c r="AE7" s="410"/>
      <c r="AF7" s="409"/>
      <c r="AG7" s="410"/>
      <c r="AH7" s="410"/>
      <c r="AI7" s="410"/>
      <c r="AJ7" s="411"/>
      <c r="AK7" s="411"/>
    </row>
    <row r="8" customFormat="false" ht="15" hidden="false" customHeight="false" outlineLevel="0" collapsed="false">
      <c r="A8" s="412"/>
      <c r="B8" s="413"/>
      <c r="C8" s="413"/>
      <c r="D8" s="414" t="s">
        <v>430</v>
      </c>
      <c r="E8" s="419" t="n">
        <v>966213600</v>
      </c>
      <c r="F8" s="415" t="n">
        <v>966213600</v>
      </c>
      <c r="G8" s="415"/>
      <c r="H8" s="415"/>
      <c r="I8" s="415"/>
      <c r="J8" s="420" t="n">
        <v>143800000</v>
      </c>
      <c r="K8" s="417"/>
      <c r="L8" s="417"/>
      <c r="M8" s="417"/>
      <c r="N8" s="415"/>
      <c r="O8" s="415"/>
      <c r="P8" s="415"/>
      <c r="Q8" s="415"/>
      <c r="R8" s="415"/>
      <c r="S8" s="415"/>
      <c r="T8" s="415"/>
      <c r="U8" s="415"/>
      <c r="V8" s="415"/>
      <c r="W8" s="415"/>
      <c r="X8" s="418"/>
      <c r="Y8" s="408"/>
      <c r="Z8" s="408"/>
      <c r="AA8" s="409"/>
      <c r="AB8" s="409"/>
      <c r="AC8" s="410"/>
      <c r="AD8" s="410"/>
      <c r="AE8" s="410"/>
      <c r="AF8" s="409"/>
      <c r="AG8" s="410"/>
      <c r="AH8" s="410"/>
      <c r="AI8" s="410"/>
      <c r="AJ8" s="411"/>
      <c r="AK8" s="411"/>
    </row>
    <row r="9" customFormat="false" ht="22.5" hidden="false" customHeight="false" outlineLevel="0" collapsed="false">
      <c r="A9" s="412"/>
      <c r="B9" s="413"/>
      <c r="C9" s="413"/>
      <c r="D9" s="414" t="s">
        <v>431</v>
      </c>
      <c r="E9" s="415" t="n">
        <v>10</v>
      </c>
      <c r="F9" s="415" t="n">
        <v>10</v>
      </c>
      <c r="G9" s="415"/>
      <c r="H9" s="415"/>
      <c r="I9" s="415"/>
      <c r="J9" s="416" t="n">
        <v>10</v>
      </c>
      <c r="K9" s="417"/>
      <c r="L9" s="417"/>
      <c r="M9" s="417"/>
      <c r="N9" s="415"/>
      <c r="O9" s="415"/>
      <c r="P9" s="415"/>
      <c r="Q9" s="415"/>
      <c r="R9" s="415"/>
      <c r="S9" s="415"/>
      <c r="T9" s="415"/>
      <c r="U9" s="415"/>
      <c r="V9" s="415"/>
      <c r="W9" s="415"/>
      <c r="X9" s="418"/>
      <c r="Y9" s="408"/>
      <c r="Z9" s="408"/>
      <c r="AA9" s="409"/>
      <c r="AB9" s="409"/>
      <c r="AC9" s="410"/>
      <c r="AD9" s="410"/>
      <c r="AE9" s="410"/>
      <c r="AF9" s="409"/>
      <c r="AG9" s="410"/>
      <c r="AH9" s="410"/>
      <c r="AI9" s="410"/>
      <c r="AJ9" s="411"/>
      <c r="AK9" s="411"/>
    </row>
    <row r="10" customFormat="false" ht="33.75" hidden="false" customHeight="false" outlineLevel="0" collapsed="false">
      <c r="A10" s="412"/>
      <c r="B10" s="413"/>
      <c r="C10" s="413"/>
      <c r="D10" s="414" t="s">
        <v>432</v>
      </c>
      <c r="E10" s="419" t="n">
        <v>338516591</v>
      </c>
      <c r="F10" s="419" t="n">
        <v>338516591</v>
      </c>
      <c r="G10" s="421"/>
      <c r="H10" s="415"/>
      <c r="I10" s="415"/>
      <c r="J10" s="422" t="n">
        <v>103983672</v>
      </c>
      <c r="K10" s="417"/>
      <c r="L10" s="417"/>
      <c r="M10" s="417"/>
      <c r="N10" s="415"/>
      <c r="O10" s="415"/>
      <c r="P10" s="415"/>
      <c r="Q10" s="415"/>
      <c r="R10" s="415"/>
      <c r="S10" s="415"/>
      <c r="T10" s="415"/>
      <c r="U10" s="415"/>
      <c r="V10" s="415"/>
      <c r="W10" s="415"/>
      <c r="X10" s="418"/>
      <c r="Y10" s="408"/>
      <c r="Z10" s="408"/>
      <c r="AA10" s="409"/>
      <c r="AB10" s="409"/>
      <c r="AC10" s="410"/>
      <c r="AD10" s="410"/>
      <c r="AE10" s="410"/>
      <c r="AF10" s="409"/>
      <c r="AG10" s="410"/>
      <c r="AH10" s="410"/>
      <c r="AI10" s="410"/>
      <c r="AJ10" s="411"/>
      <c r="AK10" s="411"/>
    </row>
    <row r="11" customFormat="false" ht="22.5" hidden="false" customHeight="true" outlineLevel="0" collapsed="false">
      <c r="A11" s="412" t="n">
        <v>2</v>
      </c>
      <c r="B11" s="413" t="s">
        <v>166</v>
      </c>
      <c r="C11" s="413" t="s">
        <v>433</v>
      </c>
      <c r="D11" s="414" t="s">
        <v>426</v>
      </c>
      <c r="E11" s="423" t="n">
        <v>0.085</v>
      </c>
      <c r="F11" s="424" t="n">
        <v>8.5</v>
      </c>
      <c r="G11" s="425"/>
      <c r="H11" s="423"/>
      <c r="I11" s="423"/>
      <c r="J11" s="424" t="n">
        <v>0.5</v>
      </c>
      <c r="K11" s="425"/>
      <c r="L11" s="425"/>
      <c r="M11" s="426"/>
      <c r="N11" s="427" t="s">
        <v>65</v>
      </c>
      <c r="O11" s="427" t="s">
        <v>65</v>
      </c>
      <c r="P11" s="427" t="s">
        <v>65</v>
      </c>
      <c r="Q11" s="427" t="s">
        <v>434</v>
      </c>
      <c r="R11" s="427" t="s">
        <v>435</v>
      </c>
      <c r="S11" s="427" t="s">
        <v>65</v>
      </c>
      <c r="T11" s="427" t="s">
        <v>65</v>
      </c>
      <c r="U11" s="427" t="s">
        <v>436</v>
      </c>
      <c r="V11" s="427" t="s">
        <v>428</v>
      </c>
      <c r="W11" s="427" t="s">
        <v>429</v>
      </c>
      <c r="X11" s="418" t="n">
        <v>2612347</v>
      </c>
      <c r="Y11" s="408"/>
      <c r="Z11" s="408"/>
      <c r="AA11" s="409"/>
      <c r="AB11" s="409"/>
      <c r="AC11" s="410"/>
      <c r="AD11" s="410"/>
      <c r="AE11" s="410"/>
      <c r="AF11" s="409"/>
      <c r="AG11" s="410"/>
      <c r="AH11" s="410"/>
      <c r="AI11" s="410"/>
      <c r="AJ11" s="411"/>
      <c r="AK11" s="411"/>
    </row>
    <row r="12" customFormat="false" ht="22.5" hidden="false" customHeight="false" outlineLevel="0" collapsed="false">
      <c r="A12" s="412"/>
      <c r="B12" s="413"/>
      <c r="C12" s="413"/>
      <c r="D12" s="428" t="s">
        <v>430</v>
      </c>
      <c r="E12" s="429" t="n">
        <v>1019952466.67</v>
      </c>
      <c r="F12" s="424" t="n">
        <v>1019952466.67</v>
      </c>
      <c r="G12" s="425"/>
      <c r="H12" s="430"/>
      <c r="I12" s="429"/>
      <c r="J12" s="424" t="s">
        <v>437</v>
      </c>
      <c r="K12" s="425"/>
      <c r="L12" s="425"/>
      <c r="M12" s="425"/>
      <c r="N12" s="427"/>
      <c r="O12" s="427"/>
      <c r="P12" s="427"/>
      <c r="Q12" s="427"/>
      <c r="R12" s="427"/>
      <c r="S12" s="427"/>
      <c r="T12" s="427"/>
      <c r="U12" s="427"/>
      <c r="V12" s="427"/>
      <c r="W12" s="427"/>
      <c r="X12" s="418"/>
      <c r="Y12" s="408"/>
      <c r="Z12" s="408"/>
      <c r="AA12" s="409"/>
      <c r="AB12" s="409"/>
      <c r="AC12" s="410"/>
      <c r="AD12" s="410"/>
      <c r="AE12" s="410"/>
      <c r="AF12" s="409"/>
      <c r="AG12" s="410"/>
      <c r="AH12" s="410"/>
      <c r="AI12" s="410"/>
      <c r="AJ12" s="411"/>
      <c r="AK12" s="411"/>
    </row>
    <row r="13" customFormat="false" ht="22.5" hidden="false" customHeight="false" outlineLevel="0" collapsed="false">
      <c r="A13" s="412"/>
      <c r="B13" s="413"/>
      <c r="C13" s="413"/>
      <c r="D13" s="428" t="s">
        <v>431</v>
      </c>
      <c r="E13" s="430" t="n">
        <v>0</v>
      </c>
      <c r="F13" s="424" t="n">
        <v>0</v>
      </c>
      <c r="G13" s="425"/>
      <c r="H13" s="430"/>
      <c r="I13" s="430"/>
      <c r="J13" s="424"/>
      <c r="K13" s="425"/>
      <c r="L13" s="425"/>
      <c r="M13" s="425"/>
      <c r="N13" s="427"/>
      <c r="O13" s="427"/>
      <c r="P13" s="427"/>
      <c r="Q13" s="427"/>
      <c r="R13" s="427"/>
      <c r="S13" s="427"/>
      <c r="T13" s="427"/>
      <c r="U13" s="427"/>
      <c r="V13" s="427"/>
      <c r="W13" s="427"/>
      <c r="X13" s="418"/>
      <c r="Y13" s="408"/>
      <c r="Z13" s="408"/>
      <c r="AA13" s="409"/>
      <c r="AB13" s="409"/>
      <c r="AC13" s="410"/>
      <c r="AD13" s="410"/>
      <c r="AE13" s="410"/>
      <c r="AF13" s="409"/>
      <c r="AG13" s="410"/>
      <c r="AH13" s="410"/>
      <c r="AI13" s="410"/>
      <c r="AJ13" s="411"/>
      <c r="AK13" s="411"/>
    </row>
    <row r="14" customFormat="false" ht="33.75" hidden="false" customHeight="false" outlineLevel="0" collapsed="false">
      <c r="A14" s="412"/>
      <c r="B14" s="413"/>
      <c r="C14" s="413"/>
      <c r="D14" s="431" t="s">
        <v>432</v>
      </c>
      <c r="E14" s="432" t="n">
        <v>253818007.67</v>
      </c>
      <c r="F14" s="424" t="n">
        <v>253818007.67</v>
      </c>
      <c r="G14" s="425"/>
      <c r="H14" s="430"/>
      <c r="I14" s="430"/>
      <c r="J14" s="424" t="s">
        <v>438</v>
      </c>
      <c r="K14" s="425"/>
      <c r="L14" s="425"/>
      <c r="M14" s="425"/>
      <c r="N14" s="427"/>
      <c r="O14" s="427"/>
      <c r="P14" s="427"/>
      <c r="Q14" s="427"/>
      <c r="R14" s="427"/>
      <c r="S14" s="427"/>
      <c r="T14" s="427"/>
      <c r="U14" s="427"/>
      <c r="V14" s="427"/>
      <c r="W14" s="427"/>
      <c r="X14" s="418"/>
      <c r="Y14" s="408"/>
      <c r="Z14" s="408"/>
      <c r="AA14" s="409"/>
      <c r="AB14" s="409"/>
      <c r="AC14" s="410"/>
      <c r="AD14" s="410"/>
      <c r="AE14" s="410"/>
      <c r="AF14" s="409"/>
      <c r="AG14" s="410"/>
      <c r="AH14" s="410"/>
      <c r="AI14" s="410"/>
      <c r="AJ14" s="411"/>
      <c r="AK14" s="411"/>
    </row>
    <row r="15" customFormat="false" ht="22.5" hidden="false" customHeight="true" outlineLevel="0" collapsed="false">
      <c r="A15" s="412"/>
      <c r="B15" s="413"/>
      <c r="C15" s="413" t="s">
        <v>439</v>
      </c>
      <c r="D15" s="414" t="s">
        <v>426</v>
      </c>
      <c r="E15" s="423" t="n">
        <v>0.085</v>
      </c>
      <c r="F15" s="424" t="n">
        <v>8.5</v>
      </c>
      <c r="G15" s="425"/>
      <c r="H15" s="423"/>
      <c r="I15" s="423"/>
      <c r="J15" s="424" t="n">
        <v>0.5</v>
      </c>
      <c r="K15" s="425"/>
      <c r="L15" s="433"/>
      <c r="M15" s="426"/>
      <c r="N15" s="427" t="s">
        <v>65</v>
      </c>
      <c r="O15" s="427" t="s">
        <v>65</v>
      </c>
      <c r="P15" s="427" t="s">
        <v>65</v>
      </c>
      <c r="Q15" s="427" t="s">
        <v>434</v>
      </c>
      <c r="R15" s="427" t="s">
        <v>440</v>
      </c>
      <c r="S15" s="427" t="s">
        <v>65</v>
      </c>
      <c r="T15" s="427" t="s">
        <v>65</v>
      </c>
      <c r="U15" s="427" t="s">
        <v>436</v>
      </c>
      <c r="V15" s="427" t="s">
        <v>428</v>
      </c>
      <c r="W15" s="427" t="s">
        <v>429</v>
      </c>
      <c r="X15" s="418" t="n">
        <v>2256428</v>
      </c>
      <c r="Y15" s="408"/>
      <c r="Z15" s="408"/>
      <c r="AA15" s="409"/>
      <c r="AB15" s="409"/>
      <c r="AC15" s="410"/>
      <c r="AD15" s="410"/>
      <c r="AE15" s="410"/>
      <c r="AF15" s="409"/>
      <c r="AG15" s="410"/>
      <c r="AH15" s="410"/>
      <c r="AI15" s="410"/>
      <c r="AJ15" s="411"/>
      <c r="AK15" s="411"/>
    </row>
    <row r="16" customFormat="false" ht="22.5" hidden="false" customHeight="false" outlineLevel="0" collapsed="false">
      <c r="A16" s="412"/>
      <c r="B16" s="413"/>
      <c r="C16" s="413"/>
      <c r="D16" s="428" t="s">
        <v>430</v>
      </c>
      <c r="E16" s="429" t="n">
        <v>1019952466.67</v>
      </c>
      <c r="F16" s="424" t="n">
        <v>1019952466.67</v>
      </c>
      <c r="G16" s="425"/>
      <c r="H16" s="429"/>
      <c r="I16" s="429"/>
      <c r="J16" s="424" t="s">
        <v>437</v>
      </c>
      <c r="K16" s="425"/>
      <c r="L16" s="425"/>
      <c r="M16" s="425"/>
      <c r="N16" s="427"/>
      <c r="O16" s="427"/>
      <c r="P16" s="427"/>
      <c r="Q16" s="427"/>
      <c r="R16" s="427"/>
      <c r="S16" s="427"/>
      <c r="T16" s="427"/>
      <c r="U16" s="427"/>
      <c r="V16" s="427"/>
      <c r="W16" s="427"/>
      <c r="X16" s="418"/>
      <c r="Y16" s="408"/>
      <c r="Z16" s="408"/>
      <c r="AA16" s="409"/>
      <c r="AB16" s="409"/>
      <c r="AC16" s="410"/>
      <c r="AD16" s="410"/>
      <c r="AE16" s="410"/>
      <c r="AF16" s="409"/>
      <c r="AG16" s="410"/>
      <c r="AH16" s="410"/>
      <c r="AI16" s="410"/>
      <c r="AJ16" s="411"/>
      <c r="AK16" s="411"/>
    </row>
    <row r="17" customFormat="false" ht="22.5" hidden="false" customHeight="false" outlineLevel="0" collapsed="false">
      <c r="A17" s="412"/>
      <c r="B17" s="413"/>
      <c r="C17" s="413"/>
      <c r="D17" s="428" t="s">
        <v>431</v>
      </c>
      <c r="E17" s="429" t="n">
        <v>0</v>
      </c>
      <c r="F17" s="424" t="n">
        <v>0</v>
      </c>
      <c r="G17" s="425"/>
      <c r="H17" s="429"/>
      <c r="I17" s="429"/>
      <c r="J17" s="424"/>
      <c r="K17" s="425"/>
      <c r="L17" s="425"/>
      <c r="M17" s="425"/>
      <c r="N17" s="427"/>
      <c r="O17" s="427"/>
      <c r="P17" s="427"/>
      <c r="Q17" s="427"/>
      <c r="R17" s="427"/>
      <c r="S17" s="427"/>
      <c r="T17" s="427"/>
      <c r="U17" s="427"/>
      <c r="V17" s="427"/>
      <c r="W17" s="427"/>
      <c r="X17" s="418"/>
      <c r="Y17" s="408"/>
      <c r="Z17" s="408"/>
      <c r="AA17" s="409"/>
      <c r="AB17" s="409"/>
      <c r="AC17" s="410"/>
      <c r="AD17" s="410"/>
      <c r="AE17" s="410"/>
      <c r="AF17" s="409"/>
      <c r="AG17" s="410"/>
      <c r="AH17" s="410"/>
      <c r="AI17" s="410"/>
      <c r="AJ17" s="411"/>
      <c r="AK17" s="411"/>
    </row>
    <row r="18" customFormat="false" ht="33.75" hidden="false" customHeight="false" outlineLevel="0" collapsed="false">
      <c r="A18" s="412"/>
      <c r="B18" s="413"/>
      <c r="C18" s="413"/>
      <c r="D18" s="431" t="s">
        <v>432</v>
      </c>
      <c r="E18" s="432" t="n">
        <v>253818007.67</v>
      </c>
      <c r="F18" s="424" t="n">
        <v>253818007.67</v>
      </c>
      <c r="G18" s="425"/>
      <c r="H18" s="429"/>
      <c r="I18" s="429"/>
      <c r="J18" s="424" t="s">
        <v>438</v>
      </c>
      <c r="K18" s="425"/>
      <c r="L18" s="425"/>
      <c r="M18" s="425"/>
      <c r="N18" s="427"/>
      <c r="O18" s="427"/>
      <c r="P18" s="427"/>
      <c r="Q18" s="427"/>
      <c r="R18" s="427"/>
      <c r="S18" s="427"/>
      <c r="T18" s="427"/>
      <c r="U18" s="427"/>
      <c r="V18" s="427"/>
      <c r="W18" s="427"/>
      <c r="X18" s="418"/>
      <c r="Y18" s="408"/>
      <c r="Z18" s="408"/>
      <c r="AA18" s="409"/>
      <c r="AB18" s="409"/>
      <c r="AC18" s="410"/>
      <c r="AD18" s="410"/>
      <c r="AE18" s="410"/>
      <c r="AF18" s="409"/>
      <c r="AG18" s="410"/>
      <c r="AH18" s="410"/>
      <c r="AI18" s="410"/>
      <c r="AJ18" s="411"/>
      <c r="AK18" s="411"/>
    </row>
    <row r="19" customFormat="false" ht="22.5" hidden="false" customHeight="true" outlineLevel="0" collapsed="false">
      <c r="A19" s="412"/>
      <c r="B19" s="413"/>
      <c r="C19" s="434" t="s">
        <v>441</v>
      </c>
      <c r="D19" s="414" t="s">
        <v>426</v>
      </c>
      <c r="E19" s="423" t="n">
        <v>0.08</v>
      </c>
      <c r="F19" s="424" t="n">
        <v>8</v>
      </c>
      <c r="G19" s="425"/>
      <c r="H19" s="423"/>
      <c r="I19" s="423"/>
      <c r="J19" s="424" t="n">
        <v>0.5</v>
      </c>
      <c r="K19" s="425"/>
      <c r="L19" s="425"/>
      <c r="M19" s="426"/>
      <c r="N19" s="427" t="s">
        <v>65</v>
      </c>
      <c r="O19" s="427" t="s">
        <v>65</v>
      </c>
      <c r="P19" s="427" t="s">
        <v>65</v>
      </c>
      <c r="Q19" s="427" t="s">
        <v>434</v>
      </c>
      <c r="R19" s="427" t="s">
        <v>442</v>
      </c>
      <c r="S19" s="427" t="s">
        <v>65</v>
      </c>
      <c r="T19" s="427" t="s">
        <v>65</v>
      </c>
      <c r="U19" s="427" t="s">
        <v>436</v>
      </c>
      <c r="V19" s="427" t="s">
        <v>428</v>
      </c>
      <c r="W19" s="427" t="s">
        <v>429</v>
      </c>
      <c r="X19" s="418" t="n">
        <v>2805591</v>
      </c>
      <c r="Y19" s="408"/>
      <c r="Z19" s="408"/>
      <c r="AA19" s="409"/>
      <c r="AB19" s="409"/>
      <c r="AC19" s="410"/>
      <c r="AD19" s="410"/>
      <c r="AE19" s="410"/>
      <c r="AF19" s="409"/>
      <c r="AG19" s="410"/>
      <c r="AH19" s="410"/>
      <c r="AI19" s="410"/>
      <c r="AJ19" s="411"/>
      <c r="AK19" s="411"/>
    </row>
    <row r="20" customFormat="false" ht="22.5" hidden="false" customHeight="false" outlineLevel="0" collapsed="false">
      <c r="A20" s="412"/>
      <c r="B20" s="413"/>
      <c r="C20" s="434"/>
      <c r="D20" s="428" t="s">
        <v>430</v>
      </c>
      <c r="E20" s="429" t="n">
        <v>1019952466.67</v>
      </c>
      <c r="F20" s="424" t="n">
        <v>1019952466.67</v>
      </c>
      <c r="G20" s="425"/>
      <c r="H20" s="429"/>
      <c r="I20" s="429"/>
      <c r="J20" s="424" t="s">
        <v>437</v>
      </c>
      <c r="K20" s="425"/>
      <c r="L20" s="425"/>
      <c r="M20" s="425"/>
      <c r="N20" s="427"/>
      <c r="O20" s="427"/>
      <c r="P20" s="427"/>
      <c r="Q20" s="427"/>
      <c r="R20" s="427"/>
      <c r="S20" s="427"/>
      <c r="T20" s="427"/>
      <c r="U20" s="427"/>
      <c r="V20" s="427"/>
      <c r="W20" s="427"/>
      <c r="X20" s="418"/>
      <c r="Y20" s="408"/>
      <c r="Z20" s="408"/>
      <c r="AA20" s="409"/>
      <c r="AB20" s="409"/>
      <c r="AC20" s="410"/>
      <c r="AD20" s="410"/>
      <c r="AE20" s="410"/>
      <c r="AF20" s="409"/>
      <c r="AG20" s="410"/>
      <c r="AH20" s="410"/>
      <c r="AI20" s="410"/>
      <c r="AJ20" s="411"/>
      <c r="AK20" s="411"/>
    </row>
    <row r="21" customFormat="false" ht="22.5" hidden="false" customHeight="false" outlineLevel="0" collapsed="false">
      <c r="A21" s="412"/>
      <c r="B21" s="413"/>
      <c r="C21" s="434"/>
      <c r="D21" s="428" t="s">
        <v>431</v>
      </c>
      <c r="E21" s="429" t="n">
        <v>0</v>
      </c>
      <c r="F21" s="424" t="n">
        <v>0</v>
      </c>
      <c r="G21" s="425"/>
      <c r="H21" s="429"/>
      <c r="I21" s="429"/>
      <c r="J21" s="424"/>
      <c r="K21" s="425"/>
      <c r="L21" s="425"/>
      <c r="M21" s="425"/>
      <c r="N21" s="427"/>
      <c r="O21" s="427"/>
      <c r="P21" s="427"/>
      <c r="Q21" s="427"/>
      <c r="R21" s="427"/>
      <c r="S21" s="427"/>
      <c r="T21" s="427"/>
      <c r="U21" s="427"/>
      <c r="V21" s="427"/>
      <c r="W21" s="427"/>
      <c r="X21" s="418"/>
      <c r="Y21" s="408"/>
      <c r="Z21" s="408"/>
      <c r="AA21" s="409"/>
      <c r="AB21" s="409"/>
      <c r="AC21" s="410"/>
      <c r="AD21" s="410"/>
      <c r="AE21" s="410"/>
      <c r="AF21" s="409"/>
      <c r="AG21" s="410"/>
      <c r="AH21" s="410"/>
      <c r="AI21" s="410"/>
      <c r="AJ21" s="411"/>
      <c r="AK21" s="411"/>
    </row>
    <row r="22" customFormat="false" ht="33.75" hidden="false" customHeight="false" outlineLevel="0" collapsed="false">
      <c r="A22" s="412"/>
      <c r="B22" s="413"/>
      <c r="C22" s="434"/>
      <c r="D22" s="431" t="s">
        <v>432</v>
      </c>
      <c r="E22" s="432" t="n">
        <v>253818007.67</v>
      </c>
      <c r="F22" s="424" t="n">
        <v>253818007.67</v>
      </c>
      <c r="G22" s="425"/>
      <c r="H22" s="429"/>
      <c r="I22" s="429"/>
      <c r="J22" s="424" t="s">
        <v>438</v>
      </c>
      <c r="K22" s="425"/>
      <c r="L22" s="425"/>
      <c r="M22" s="425"/>
      <c r="N22" s="427"/>
      <c r="O22" s="427"/>
      <c r="P22" s="427"/>
      <c r="Q22" s="427"/>
      <c r="R22" s="427"/>
      <c r="S22" s="427"/>
      <c r="T22" s="427"/>
      <c r="U22" s="427"/>
      <c r="V22" s="427"/>
      <c r="W22" s="427"/>
      <c r="X22" s="418"/>
      <c r="Y22" s="408"/>
      <c r="Z22" s="408"/>
      <c r="AA22" s="409"/>
      <c r="AB22" s="409"/>
      <c r="AC22" s="410"/>
      <c r="AD22" s="410"/>
      <c r="AE22" s="410"/>
      <c r="AF22" s="409"/>
      <c r="AG22" s="410"/>
      <c r="AH22" s="410"/>
      <c r="AI22" s="410"/>
      <c r="AJ22" s="411"/>
      <c r="AK22" s="411"/>
    </row>
    <row r="23" customFormat="false" ht="22.5" hidden="false" customHeight="true" outlineLevel="0" collapsed="false">
      <c r="A23" s="412"/>
      <c r="B23" s="413"/>
      <c r="C23" s="435" t="s">
        <v>443</v>
      </c>
      <c r="D23" s="414" t="s">
        <v>426</v>
      </c>
      <c r="E23" s="436" t="n">
        <v>0.25</v>
      </c>
      <c r="F23" s="437" t="n">
        <f aca="false">F19+F15+F11</f>
        <v>25</v>
      </c>
      <c r="G23" s="414"/>
      <c r="H23" s="414"/>
      <c r="I23" s="414"/>
      <c r="J23" s="438" t="n">
        <v>0.015</v>
      </c>
      <c r="K23" s="414"/>
      <c r="L23" s="414"/>
      <c r="M23" s="414"/>
      <c r="N23" s="435" t="s">
        <v>427</v>
      </c>
      <c r="O23" s="435" t="s">
        <v>65</v>
      </c>
      <c r="P23" s="435" t="s">
        <v>65</v>
      </c>
      <c r="Q23" s="435" t="s">
        <v>65</v>
      </c>
      <c r="R23" s="435" t="s">
        <v>65</v>
      </c>
      <c r="S23" s="435" t="s">
        <v>65</v>
      </c>
      <c r="T23" s="435" t="s">
        <v>65</v>
      </c>
      <c r="U23" s="435" t="s">
        <v>65</v>
      </c>
      <c r="V23" s="435" t="s">
        <v>428</v>
      </c>
      <c r="W23" s="435" t="s">
        <v>429</v>
      </c>
      <c r="X23" s="439" t="s">
        <v>12</v>
      </c>
      <c r="Y23" s="440"/>
      <c r="Z23" s="408"/>
      <c r="AA23" s="409"/>
      <c r="AB23" s="409"/>
      <c r="AC23" s="410"/>
      <c r="AD23" s="410"/>
      <c r="AE23" s="410"/>
      <c r="AF23" s="409"/>
      <c r="AG23" s="410"/>
      <c r="AH23" s="410"/>
      <c r="AI23" s="410"/>
      <c r="AJ23" s="411"/>
      <c r="AK23" s="411"/>
    </row>
    <row r="24" customFormat="false" ht="22.5" hidden="false" customHeight="false" outlineLevel="0" collapsed="false">
      <c r="A24" s="412"/>
      <c r="B24" s="413"/>
      <c r="C24" s="435"/>
      <c r="D24" s="414" t="s">
        <v>430</v>
      </c>
      <c r="E24" s="441" t="n">
        <v>3059857400</v>
      </c>
      <c r="F24" s="442" t="n">
        <v>3059857400</v>
      </c>
      <c r="G24" s="414"/>
      <c r="H24" s="414"/>
      <c r="I24" s="414"/>
      <c r="J24" s="442" t="n">
        <v>848970000</v>
      </c>
      <c r="K24" s="414"/>
      <c r="L24" s="414"/>
      <c r="M24" s="414"/>
      <c r="N24" s="435"/>
      <c r="O24" s="435"/>
      <c r="P24" s="435"/>
      <c r="Q24" s="435"/>
      <c r="R24" s="435"/>
      <c r="S24" s="435"/>
      <c r="T24" s="435"/>
      <c r="U24" s="435"/>
      <c r="V24" s="435"/>
      <c r="W24" s="435"/>
      <c r="X24" s="439"/>
      <c r="Y24" s="408"/>
      <c r="Z24" s="408"/>
      <c r="AA24" s="409"/>
      <c r="AB24" s="409"/>
      <c r="AC24" s="410"/>
      <c r="AD24" s="410"/>
      <c r="AE24" s="410"/>
      <c r="AF24" s="409"/>
      <c r="AG24" s="410"/>
      <c r="AH24" s="410"/>
      <c r="AI24" s="410"/>
      <c r="AJ24" s="411"/>
      <c r="AK24" s="411"/>
    </row>
    <row r="25" customFormat="false" ht="22.5" hidden="false" customHeight="false" outlineLevel="0" collapsed="false">
      <c r="A25" s="412"/>
      <c r="B25" s="413"/>
      <c r="C25" s="435"/>
      <c r="D25" s="414" t="s">
        <v>431</v>
      </c>
      <c r="E25" s="443" t="n">
        <v>0</v>
      </c>
      <c r="F25" s="435" t="n">
        <v>0</v>
      </c>
      <c r="G25" s="414"/>
      <c r="H25" s="414"/>
      <c r="I25" s="414"/>
      <c r="J25" s="435" t="n">
        <v>0</v>
      </c>
      <c r="K25" s="414"/>
      <c r="L25" s="414"/>
      <c r="M25" s="414"/>
      <c r="N25" s="435"/>
      <c r="O25" s="435"/>
      <c r="P25" s="435"/>
      <c r="Q25" s="435"/>
      <c r="R25" s="435"/>
      <c r="S25" s="435"/>
      <c r="T25" s="435"/>
      <c r="U25" s="435"/>
      <c r="V25" s="435"/>
      <c r="W25" s="435"/>
      <c r="X25" s="439"/>
      <c r="Y25" s="408"/>
      <c r="Z25" s="408"/>
      <c r="AA25" s="409"/>
      <c r="AB25" s="409"/>
      <c r="AC25" s="410"/>
      <c r="AD25" s="410"/>
      <c r="AE25" s="410"/>
      <c r="AF25" s="409"/>
      <c r="AG25" s="410"/>
      <c r="AH25" s="410"/>
      <c r="AI25" s="410"/>
      <c r="AJ25" s="411"/>
      <c r="AK25" s="411"/>
    </row>
    <row r="26" customFormat="false" ht="33.75" hidden="false" customHeight="false" outlineLevel="0" collapsed="false">
      <c r="A26" s="412"/>
      <c r="B26" s="413"/>
      <c r="C26" s="435"/>
      <c r="D26" s="414" t="s">
        <v>432</v>
      </c>
      <c r="E26" s="441" t="n">
        <v>761454023</v>
      </c>
      <c r="F26" s="442" t="n">
        <v>761454023</v>
      </c>
      <c r="G26" s="414"/>
      <c r="H26" s="414"/>
      <c r="I26" s="414"/>
      <c r="J26" s="442" t="n">
        <v>364886829</v>
      </c>
      <c r="K26" s="414"/>
      <c r="L26" s="414"/>
      <c r="M26" s="414"/>
      <c r="N26" s="435"/>
      <c r="O26" s="435"/>
      <c r="P26" s="435"/>
      <c r="Q26" s="435"/>
      <c r="R26" s="435"/>
      <c r="S26" s="435"/>
      <c r="T26" s="435"/>
      <c r="U26" s="435"/>
      <c r="V26" s="435"/>
      <c r="W26" s="435"/>
      <c r="X26" s="439"/>
      <c r="Y26" s="408"/>
      <c r="Z26" s="408"/>
      <c r="AA26" s="409"/>
      <c r="AB26" s="409"/>
      <c r="AC26" s="410"/>
      <c r="AD26" s="410"/>
      <c r="AE26" s="410"/>
      <c r="AF26" s="409"/>
      <c r="AG26" s="410"/>
      <c r="AH26" s="410"/>
      <c r="AI26" s="410"/>
      <c r="AJ26" s="411"/>
      <c r="AK26" s="411"/>
    </row>
    <row r="27" customFormat="false" ht="15" hidden="false" customHeight="true" outlineLevel="0" collapsed="false">
      <c r="A27" s="412" t="n">
        <v>3</v>
      </c>
      <c r="B27" s="413" t="s">
        <v>171</v>
      </c>
      <c r="C27" s="444" t="s">
        <v>444</v>
      </c>
      <c r="D27" s="414" t="s">
        <v>426</v>
      </c>
      <c r="E27" s="445" t="n">
        <v>0.05</v>
      </c>
      <c r="F27" s="424" t="n">
        <v>0.05</v>
      </c>
      <c r="G27" s="425"/>
      <c r="H27" s="426"/>
      <c r="I27" s="426"/>
      <c r="J27" s="424" t="n">
        <v>1.32</v>
      </c>
      <c r="K27" s="425"/>
      <c r="L27" s="425"/>
      <c r="M27" s="425"/>
      <c r="N27" s="427" t="s">
        <v>445</v>
      </c>
      <c r="O27" s="427" t="s">
        <v>446</v>
      </c>
      <c r="P27" s="427" t="s">
        <v>174</v>
      </c>
      <c r="Q27" s="427" t="s">
        <v>447</v>
      </c>
      <c r="R27" s="427" t="s">
        <v>448</v>
      </c>
      <c r="S27" s="427" t="s">
        <v>65</v>
      </c>
      <c r="T27" s="427" t="s">
        <v>65</v>
      </c>
      <c r="U27" s="427" t="s">
        <v>436</v>
      </c>
      <c r="V27" s="427" t="s">
        <v>428</v>
      </c>
      <c r="W27" s="427" t="s">
        <v>429</v>
      </c>
      <c r="X27" s="446"/>
      <c r="Y27" s="408"/>
      <c r="Z27" s="408"/>
      <c r="AA27" s="409"/>
      <c r="AB27" s="409"/>
      <c r="AC27" s="410"/>
      <c r="AD27" s="410"/>
      <c r="AE27" s="410"/>
      <c r="AF27" s="409"/>
      <c r="AG27" s="410"/>
      <c r="AH27" s="410"/>
      <c r="AI27" s="410"/>
      <c r="AJ27" s="411"/>
      <c r="AK27" s="411"/>
    </row>
    <row r="28" customFormat="false" ht="22.5" hidden="false" customHeight="false" outlineLevel="0" collapsed="false">
      <c r="A28" s="412"/>
      <c r="B28" s="413"/>
      <c r="C28" s="444"/>
      <c r="D28" s="414" t="s">
        <v>430</v>
      </c>
      <c r="E28" s="424" t="n">
        <v>22682136.84</v>
      </c>
      <c r="F28" s="424" t="n">
        <v>22682136.84</v>
      </c>
      <c r="G28" s="425"/>
      <c r="H28" s="425"/>
      <c r="I28" s="425"/>
      <c r="J28" s="424" t="s">
        <v>449</v>
      </c>
      <c r="K28" s="425"/>
      <c r="L28" s="425"/>
      <c r="M28" s="425"/>
      <c r="N28" s="427"/>
      <c r="O28" s="427"/>
      <c r="P28" s="427"/>
      <c r="Q28" s="427"/>
      <c r="R28" s="427"/>
      <c r="S28" s="427"/>
      <c r="T28" s="427"/>
      <c r="U28" s="427"/>
      <c r="V28" s="427"/>
      <c r="W28" s="427"/>
      <c r="X28" s="446"/>
      <c r="Y28" s="408"/>
      <c r="Z28" s="408"/>
      <c r="AA28" s="409"/>
      <c r="AB28" s="409"/>
      <c r="AC28" s="410"/>
      <c r="AD28" s="410"/>
      <c r="AE28" s="410"/>
      <c r="AF28" s="409"/>
      <c r="AG28" s="410"/>
      <c r="AH28" s="410"/>
      <c r="AI28" s="410"/>
      <c r="AJ28" s="411"/>
      <c r="AK28" s="411"/>
    </row>
    <row r="29" customFormat="false" ht="22.5" hidden="false" customHeight="false" outlineLevel="0" collapsed="false">
      <c r="A29" s="412"/>
      <c r="B29" s="413"/>
      <c r="C29" s="444"/>
      <c r="D29" s="414" t="s">
        <v>431</v>
      </c>
      <c r="E29" s="424" t="n">
        <v>2835267.11</v>
      </c>
      <c r="F29" s="424" t="n">
        <v>2835267.11</v>
      </c>
      <c r="G29" s="425"/>
      <c r="H29" s="425"/>
      <c r="I29" s="425"/>
      <c r="J29" s="424"/>
      <c r="K29" s="425"/>
      <c r="L29" s="425"/>
      <c r="M29" s="425"/>
      <c r="N29" s="427"/>
      <c r="O29" s="427"/>
      <c r="P29" s="427"/>
      <c r="Q29" s="427"/>
      <c r="R29" s="427"/>
      <c r="S29" s="427"/>
      <c r="T29" s="427"/>
      <c r="U29" s="427"/>
      <c r="V29" s="427"/>
      <c r="W29" s="427"/>
      <c r="X29" s="446"/>
      <c r="Y29" s="408"/>
      <c r="Z29" s="408"/>
      <c r="AA29" s="409"/>
      <c r="AB29" s="409"/>
      <c r="AC29" s="410"/>
      <c r="AD29" s="410"/>
      <c r="AE29" s="410"/>
      <c r="AF29" s="409"/>
      <c r="AG29" s="410"/>
      <c r="AH29" s="410"/>
      <c r="AI29" s="410"/>
      <c r="AJ29" s="411"/>
      <c r="AK29" s="411"/>
    </row>
    <row r="30" customFormat="false" ht="33.75" hidden="false" customHeight="false" outlineLevel="0" collapsed="false">
      <c r="A30" s="412"/>
      <c r="B30" s="413"/>
      <c r="C30" s="444"/>
      <c r="D30" s="414" t="s">
        <v>432</v>
      </c>
      <c r="E30" s="424" t="n">
        <v>4968190.09</v>
      </c>
      <c r="F30" s="424" t="n">
        <v>4968190.09</v>
      </c>
      <c r="G30" s="425"/>
      <c r="H30" s="425"/>
      <c r="I30" s="425"/>
      <c r="J30" s="447" t="s">
        <v>450</v>
      </c>
      <c r="K30" s="448"/>
      <c r="L30" s="448"/>
      <c r="M30" s="448"/>
      <c r="N30" s="427"/>
      <c r="O30" s="427"/>
      <c r="P30" s="427"/>
      <c r="Q30" s="427"/>
      <c r="R30" s="427"/>
      <c r="S30" s="427"/>
      <c r="T30" s="427"/>
      <c r="U30" s="427"/>
      <c r="V30" s="427"/>
      <c r="W30" s="427"/>
      <c r="X30" s="446"/>
      <c r="Y30" s="408"/>
      <c r="Z30" s="408"/>
      <c r="AA30" s="409"/>
      <c r="AB30" s="409"/>
      <c r="AC30" s="410"/>
      <c r="AD30" s="410"/>
      <c r="AE30" s="410"/>
      <c r="AF30" s="409"/>
      <c r="AG30" s="410"/>
      <c r="AH30" s="410"/>
      <c r="AI30" s="410"/>
      <c r="AJ30" s="411"/>
      <c r="AK30" s="411"/>
    </row>
    <row r="31" customFormat="false" ht="22.5" hidden="false" customHeight="true" outlineLevel="0" collapsed="false">
      <c r="A31" s="412"/>
      <c r="B31" s="413"/>
      <c r="C31" s="444" t="s">
        <v>451</v>
      </c>
      <c r="D31" s="414" t="s">
        <v>426</v>
      </c>
      <c r="E31" s="445" t="n">
        <v>0.05</v>
      </c>
      <c r="F31" s="424" t="n">
        <v>0.05</v>
      </c>
      <c r="G31" s="425"/>
      <c r="H31" s="426"/>
      <c r="I31" s="426"/>
      <c r="J31" s="424" t="n">
        <v>1.32</v>
      </c>
      <c r="K31" s="425"/>
      <c r="L31" s="425"/>
      <c r="M31" s="449"/>
      <c r="N31" s="427" t="s">
        <v>445</v>
      </c>
      <c r="O31" s="427" t="s">
        <v>452</v>
      </c>
      <c r="P31" s="427" t="s">
        <v>174</v>
      </c>
      <c r="Q31" s="427" t="s">
        <v>453</v>
      </c>
      <c r="R31" s="427" t="s">
        <v>448</v>
      </c>
      <c r="S31" s="427" t="s">
        <v>65</v>
      </c>
      <c r="T31" s="427" t="s">
        <v>65</v>
      </c>
      <c r="U31" s="427" t="s">
        <v>436</v>
      </c>
      <c r="V31" s="427" t="s">
        <v>428</v>
      </c>
      <c r="W31" s="427" t="s">
        <v>429</v>
      </c>
      <c r="X31" s="446" t="n">
        <v>104565</v>
      </c>
      <c r="Y31" s="408"/>
      <c r="Z31" s="408"/>
      <c r="AA31" s="409"/>
      <c r="AB31" s="409"/>
      <c r="AC31" s="410"/>
      <c r="AD31" s="410"/>
      <c r="AE31" s="410"/>
      <c r="AF31" s="409"/>
      <c r="AG31" s="410"/>
      <c r="AH31" s="410"/>
      <c r="AI31" s="410"/>
      <c r="AJ31" s="411"/>
      <c r="AK31" s="411"/>
    </row>
    <row r="32" customFormat="false" ht="22.5" hidden="false" customHeight="false" outlineLevel="0" collapsed="false">
      <c r="A32" s="412"/>
      <c r="B32" s="413"/>
      <c r="C32" s="444"/>
      <c r="D32" s="414" t="s">
        <v>430</v>
      </c>
      <c r="E32" s="424" t="n">
        <v>22682136.84</v>
      </c>
      <c r="F32" s="424" t="n">
        <v>22682136.84</v>
      </c>
      <c r="G32" s="425"/>
      <c r="H32" s="425"/>
      <c r="I32" s="425"/>
      <c r="J32" s="424" t="s">
        <v>449</v>
      </c>
      <c r="K32" s="425"/>
      <c r="L32" s="425"/>
      <c r="M32" s="450"/>
      <c r="N32" s="427"/>
      <c r="O32" s="427"/>
      <c r="P32" s="427"/>
      <c r="Q32" s="427"/>
      <c r="R32" s="427"/>
      <c r="S32" s="427"/>
      <c r="T32" s="427"/>
      <c r="U32" s="427"/>
      <c r="V32" s="427"/>
      <c r="W32" s="427"/>
      <c r="X32" s="446"/>
      <c r="Y32" s="408"/>
      <c r="Z32" s="408"/>
      <c r="AA32" s="409"/>
      <c r="AB32" s="409"/>
      <c r="AC32" s="410"/>
      <c r="AD32" s="410"/>
      <c r="AE32" s="410"/>
      <c r="AF32" s="409"/>
      <c r="AG32" s="410"/>
      <c r="AH32" s="410"/>
      <c r="AI32" s="410"/>
      <c r="AJ32" s="411"/>
      <c r="AK32" s="411"/>
    </row>
    <row r="33" customFormat="false" ht="22.5" hidden="false" customHeight="false" outlineLevel="0" collapsed="false">
      <c r="A33" s="412"/>
      <c r="B33" s="413"/>
      <c r="C33" s="444"/>
      <c r="D33" s="414" t="s">
        <v>431</v>
      </c>
      <c r="E33" s="424" t="n">
        <v>2835267.11</v>
      </c>
      <c r="F33" s="424" t="n">
        <v>2835267.11</v>
      </c>
      <c r="G33" s="425"/>
      <c r="H33" s="425"/>
      <c r="I33" s="425"/>
      <c r="J33" s="424"/>
      <c r="K33" s="425"/>
      <c r="L33" s="425"/>
      <c r="M33" s="450"/>
      <c r="N33" s="427"/>
      <c r="O33" s="427"/>
      <c r="P33" s="427"/>
      <c r="Q33" s="427"/>
      <c r="R33" s="427"/>
      <c r="S33" s="427"/>
      <c r="T33" s="427"/>
      <c r="U33" s="427"/>
      <c r="V33" s="427"/>
      <c r="W33" s="427"/>
      <c r="X33" s="446"/>
      <c r="Y33" s="408"/>
      <c r="Z33" s="408"/>
      <c r="AA33" s="409"/>
      <c r="AB33" s="409"/>
      <c r="AC33" s="410"/>
      <c r="AD33" s="410"/>
      <c r="AE33" s="410"/>
      <c r="AF33" s="409"/>
      <c r="AG33" s="410"/>
      <c r="AH33" s="410"/>
      <c r="AI33" s="410"/>
      <c r="AJ33" s="411"/>
      <c r="AK33" s="411"/>
    </row>
    <row r="34" customFormat="false" ht="33.75" hidden="false" customHeight="false" outlineLevel="0" collapsed="false">
      <c r="A34" s="412"/>
      <c r="B34" s="413"/>
      <c r="C34" s="444"/>
      <c r="D34" s="414" t="s">
        <v>432</v>
      </c>
      <c r="E34" s="424" t="n">
        <v>4968190.09</v>
      </c>
      <c r="F34" s="424" t="n">
        <v>4968190.09</v>
      </c>
      <c r="G34" s="425"/>
      <c r="H34" s="425"/>
      <c r="I34" s="425"/>
      <c r="J34" s="447" t="s">
        <v>450</v>
      </c>
      <c r="K34" s="448"/>
      <c r="L34" s="448"/>
      <c r="M34" s="450"/>
      <c r="N34" s="427"/>
      <c r="O34" s="427"/>
      <c r="P34" s="427"/>
      <c r="Q34" s="427"/>
      <c r="R34" s="427"/>
      <c r="S34" s="427"/>
      <c r="T34" s="427"/>
      <c r="U34" s="427"/>
      <c r="V34" s="427"/>
      <c r="W34" s="427"/>
      <c r="X34" s="446"/>
      <c r="Y34" s="408"/>
      <c r="Z34" s="408"/>
      <c r="AA34" s="409"/>
      <c r="AB34" s="409"/>
      <c r="AC34" s="410"/>
      <c r="AD34" s="410"/>
      <c r="AE34" s="410"/>
      <c r="AF34" s="409"/>
      <c r="AG34" s="410"/>
      <c r="AH34" s="410"/>
      <c r="AI34" s="410"/>
      <c r="AJ34" s="411"/>
      <c r="AK34" s="411"/>
    </row>
    <row r="35" customFormat="false" ht="22.5" hidden="false" customHeight="true" outlineLevel="0" collapsed="false">
      <c r="A35" s="412"/>
      <c r="B35" s="413"/>
      <c r="C35" s="444" t="s">
        <v>454</v>
      </c>
      <c r="D35" s="414" t="s">
        <v>426</v>
      </c>
      <c r="E35" s="445" t="n">
        <v>0.05</v>
      </c>
      <c r="F35" s="424" t="n">
        <v>0.05</v>
      </c>
      <c r="G35" s="425"/>
      <c r="H35" s="426"/>
      <c r="I35" s="426"/>
      <c r="J35" s="424" t="n">
        <v>1.32</v>
      </c>
      <c r="K35" s="425"/>
      <c r="L35" s="425"/>
      <c r="M35" s="449"/>
      <c r="N35" s="427" t="s">
        <v>445</v>
      </c>
      <c r="O35" s="427" t="s">
        <v>455</v>
      </c>
      <c r="P35" s="427" t="s">
        <v>174</v>
      </c>
      <c r="Q35" s="427" t="s">
        <v>456</v>
      </c>
      <c r="R35" s="427" t="s">
        <v>448</v>
      </c>
      <c r="S35" s="427" t="s">
        <v>65</v>
      </c>
      <c r="T35" s="427" t="s">
        <v>65</v>
      </c>
      <c r="U35" s="427" t="s">
        <v>436</v>
      </c>
      <c r="V35" s="427" t="s">
        <v>428</v>
      </c>
      <c r="W35" s="427" t="s">
        <v>429</v>
      </c>
      <c r="X35" s="446" t="n">
        <v>19034</v>
      </c>
      <c r="Y35" s="408"/>
      <c r="Z35" s="408"/>
      <c r="AA35" s="409"/>
      <c r="AB35" s="409"/>
      <c r="AC35" s="410"/>
      <c r="AD35" s="410"/>
      <c r="AE35" s="410"/>
      <c r="AF35" s="409"/>
      <c r="AG35" s="410"/>
      <c r="AH35" s="410"/>
      <c r="AI35" s="410"/>
      <c r="AJ35" s="411"/>
      <c r="AK35" s="411"/>
    </row>
    <row r="36" customFormat="false" ht="22.5" hidden="false" customHeight="false" outlineLevel="0" collapsed="false">
      <c r="A36" s="412"/>
      <c r="B36" s="413"/>
      <c r="C36" s="444"/>
      <c r="D36" s="414" t="s">
        <v>430</v>
      </c>
      <c r="E36" s="424" t="n">
        <v>22682136.84</v>
      </c>
      <c r="F36" s="424" t="n">
        <v>22682136.84</v>
      </c>
      <c r="G36" s="425"/>
      <c r="H36" s="425"/>
      <c r="I36" s="425"/>
      <c r="J36" s="424" t="s">
        <v>449</v>
      </c>
      <c r="K36" s="425"/>
      <c r="L36" s="425"/>
      <c r="M36" s="450"/>
      <c r="N36" s="427"/>
      <c r="O36" s="427"/>
      <c r="P36" s="427"/>
      <c r="Q36" s="427"/>
      <c r="R36" s="427"/>
      <c r="S36" s="427"/>
      <c r="T36" s="427"/>
      <c r="U36" s="427"/>
      <c r="V36" s="427"/>
      <c r="W36" s="427"/>
      <c r="X36" s="446"/>
      <c r="Y36" s="408"/>
      <c r="Z36" s="408"/>
      <c r="AA36" s="409"/>
      <c r="AB36" s="409"/>
      <c r="AC36" s="410"/>
      <c r="AD36" s="410"/>
      <c r="AE36" s="410"/>
      <c r="AF36" s="409"/>
      <c r="AG36" s="410"/>
      <c r="AH36" s="410"/>
      <c r="AI36" s="410"/>
      <c r="AJ36" s="411"/>
      <c r="AK36" s="411"/>
    </row>
    <row r="37" customFormat="false" ht="22.5" hidden="false" customHeight="false" outlineLevel="0" collapsed="false">
      <c r="A37" s="412"/>
      <c r="B37" s="413"/>
      <c r="C37" s="444"/>
      <c r="D37" s="414" t="s">
        <v>431</v>
      </c>
      <c r="E37" s="424" t="n">
        <v>2835267.11</v>
      </c>
      <c r="F37" s="424" t="n">
        <v>2835267.11</v>
      </c>
      <c r="G37" s="425"/>
      <c r="H37" s="425"/>
      <c r="I37" s="425"/>
      <c r="J37" s="424"/>
      <c r="K37" s="425"/>
      <c r="L37" s="425"/>
      <c r="M37" s="450"/>
      <c r="N37" s="427"/>
      <c r="O37" s="427"/>
      <c r="P37" s="427"/>
      <c r="Q37" s="427"/>
      <c r="R37" s="427"/>
      <c r="S37" s="427"/>
      <c r="T37" s="427"/>
      <c r="U37" s="427"/>
      <c r="V37" s="427"/>
      <c r="W37" s="427"/>
      <c r="X37" s="446"/>
      <c r="Y37" s="408"/>
      <c r="Z37" s="408"/>
      <c r="AA37" s="409"/>
      <c r="AB37" s="409"/>
      <c r="AC37" s="410"/>
      <c r="AD37" s="410"/>
      <c r="AE37" s="410"/>
      <c r="AF37" s="409"/>
      <c r="AG37" s="410"/>
      <c r="AH37" s="410"/>
      <c r="AI37" s="410"/>
      <c r="AJ37" s="411"/>
      <c r="AK37" s="411"/>
    </row>
    <row r="38" customFormat="false" ht="33.75" hidden="false" customHeight="false" outlineLevel="0" collapsed="false">
      <c r="A38" s="412"/>
      <c r="B38" s="413"/>
      <c r="C38" s="444"/>
      <c r="D38" s="414" t="s">
        <v>432</v>
      </c>
      <c r="E38" s="424" t="n">
        <v>4968190.09</v>
      </c>
      <c r="F38" s="424" t="n">
        <v>4968190.09</v>
      </c>
      <c r="G38" s="425"/>
      <c r="H38" s="425"/>
      <c r="I38" s="425"/>
      <c r="J38" s="447" t="s">
        <v>457</v>
      </c>
      <c r="K38" s="448"/>
      <c r="L38" s="448"/>
      <c r="M38" s="450"/>
      <c r="N38" s="427"/>
      <c r="O38" s="427"/>
      <c r="P38" s="427"/>
      <c r="Q38" s="427"/>
      <c r="R38" s="427"/>
      <c r="S38" s="427"/>
      <c r="T38" s="427"/>
      <c r="U38" s="427"/>
      <c r="V38" s="427"/>
      <c r="W38" s="427"/>
      <c r="X38" s="446"/>
      <c r="Y38" s="408"/>
      <c r="Z38" s="408"/>
      <c r="AA38" s="409"/>
      <c r="AB38" s="409"/>
      <c r="AC38" s="410"/>
      <c r="AD38" s="410"/>
      <c r="AE38" s="410"/>
      <c r="AF38" s="409"/>
      <c r="AG38" s="410"/>
      <c r="AH38" s="410"/>
      <c r="AI38" s="410"/>
      <c r="AJ38" s="411"/>
      <c r="AK38" s="411"/>
    </row>
    <row r="39" customFormat="false" ht="15" hidden="false" customHeight="true" outlineLevel="0" collapsed="false">
      <c r="A39" s="412"/>
      <c r="B39" s="413"/>
      <c r="C39" s="444" t="s">
        <v>458</v>
      </c>
      <c r="D39" s="414" t="s">
        <v>426</v>
      </c>
      <c r="E39" s="445" t="n">
        <v>0.05</v>
      </c>
      <c r="F39" s="424" t="n">
        <v>0.05</v>
      </c>
      <c r="G39" s="425"/>
      <c r="H39" s="426"/>
      <c r="I39" s="426"/>
      <c r="J39" s="424" t="n">
        <v>1.32</v>
      </c>
      <c r="K39" s="425"/>
      <c r="L39" s="425"/>
      <c r="M39" s="425"/>
      <c r="N39" s="427" t="s">
        <v>459</v>
      </c>
      <c r="O39" s="427" t="s">
        <v>460</v>
      </c>
      <c r="P39" s="427" t="s">
        <v>174</v>
      </c>
      <c r="Q39" s="427" t="s">
        <v>447</v>
      </c>
      <c r="R39" s="427" t="s">
        <v>448</v>
      </c>
      <c r="S39" s="427" t="s">
        <v>65</v>
      </c>
      <c r="T39" s="427" t="s">
        <v>65</v>
      </c>
      <c r="U39" s="427" t="s">
        <v>436</v>
      </c>
      <c r="V39" s="427" t="s">
        <v>428</v>
      </c>
      <c r="W39" s="427" t="s">
        <v>429</v>
      </c>
      <c r="X39" s="446"/>
      <c r="Y39" s="408"/>
      <c r="Z39" s="408"/>
      <c r="AA39" s="409"/>
      <c r="AB39" s="409"/>
      <c r="AC39" s="410"/>
      <c r="AD39" s="410"/>
      <c r="AE39" s="410"/>
      <c r="AF39" s="409"/>
      <c r="AG39" s="410"/>
      <c r="AH39" s="410"/>
      <c r="AI39" s="410"/>
      <c r="AJ39" s="411"/>
      <c r="AK39" s="411"/>
    </row>
    <row r="40" customFormat="false" ht="22.5" hidden="false" customHeight="false" outlineLevel="0" collapsed="false">
      <c r="A40" s="412"/>
      <c r="B40" s="413"/>
      <c r="C40" s="444"/>
      <c r="D40" s="414" t="s">
        <v>430</v>
      </c>
      <c r="E40" s="424" t="n">
        <v>22682136.84</v>
      </c>
      <c r="F40" s="424" t="n">
        <v>22682136.84</v>
      </c>
      <c r="G40" s="425"/>
      <c r="H40" s="425"/>
      <c r="I40" s="425"/>
      <c r="J40" s="424" t="s">
        <v>449</v>
      </c>
      <c r="K40" s="425"/>
      <c r="L40" s="425"/>
      <c r="M40" s="425"/>
      <c r="N40" s="427"/>
      <c r="O40" s="427"/>
      <c r="P40" s="427"/>
      <c r="Q40" s="427"/>
      <c r="R40" s="427"/>
      <c r="S40" s="427"/>
      <c r="T40" s="427"/>
      <c r="U40" s="427"/>
      <c r="V40" s="427"/>
      <c r="W40" s="427"/>
      <c r="X40" s="446"/>
      <c r="Y40" s="408"/>
      <c r="Z40" s="408"/>
      <c r="AA40" s="409"/>
      <c r="AB40" s="409"/>
      <c r="AC40" s="410"/>
      <c r="AD40" s="410"/>
      <c r="AE40" s="410"/>
      <c r="AF40" s="409"/>
      <c r="AG40" s="410"/>
      <c r="AH40" s="410"/>
      <c r="AI40" s="410"/>
      <c r="AJ40" s="411"/>
      <c r="AK40" s="411"/>
    </row>
    <row r="41" customFormat="false" ht="22.5" hidden="false" customHeight="false" outlineLevel="0" collapsed="false">
      <c r="A41" s="412"/>
      <c r="B41" s="413"/>
      <c r="C41" s="444"/>
      <c r="D41" s="414" t="s">
        <v>431</v>
      </c>
      <c r="E41" s="424" t="n">
        <v>2835267.11</v>
      </c>
      <c r="F41" s="424" t="n">
        <v>2835267.11</v>
      </c>
      <c r="G41" s="425"/>
      <c r="H41" s="425"/>
      <c r="I41" s="425"/>
      <c r="J41" s="424"/>
      <c r="K41" s="425"/>
      <c r="L41" s="425"/>
      <c r="M41" s="425"/>
      <c r="N41" s="427"/>
      <c r="O41" s="427"/>
      <c r="P41" s="427"/>
      <c r="Q41" s="427"/>
      <c r="R41" s="427"/>
      <c r="S41" s="427"/>
      <c r="T41" s="427"/>
      <c r="U41" s="427"/>
      <c r="V41" s="427"/>
      <c r="W41" s="427"/>
      <c r="X41" s="446"/>
      <c r="Y41" s="408"/>
      <c r="Z41" s="408"/>
      <c r="AA41" s="409"/>
      <c r="AB41" s="409"/>
      <c r="AC41" s="410"/>
      <c r="AD41" s="410"/>
      <c r="AE41" s="410"/>
      <c r="AF41" s="409"/>
      <c r="AG41" s="410"/>
      <c r="AH41" s="410"/>
      <c r="AI41" s="410"/>
      <c r="AJ41" s="411"/>
      <c r="AK41" s="411"/>
    </row>
    <row r="42" customFormat="false" ht="33.75" hidden="false" customHeight="false" outlineLevel="0" collapsed="false">
      <c r="A42" s="412"/>
      <c r="B42" s="413"/>
      <c r="C42" s="444"/>
      <c r="D42" s="414" t="s">
        <v>432</v>
      </c>
      <c r="E42" s="424" t="n">
        <v>4968190.09</v>
      </c>
      <c r="F42" s="424" t="n">
        <v>4968190.09</v>
      </c>
      <c r="G42" s="425"/>
      <c r="H42" s="425"/>
      <c r="I42" s="425"/>
      <c r="J42" s="447" t="s">
        <v>450</v>
      </c>
      <c r="K42" s="448"/>
      <c r="L42" s="448"/>
      <c r="M42" s="448"/>
      <c r="N42" s="427"/>
      <c r="O42" s="427"/>
      <c r="P42" s="427"/>
      <c r="Q42" s="427"/>
      <c r="R42" s="427"/>
      <c r="S42" s="427"/>
      <c r="T42" s="427"/>
      <c r="U42" s="427"/>
      <c r="V42" s="427"/>
      <c r="W42" s="427"/>
      <c r="X42" s="446"/>
      <c r="Y42" s="408"/>
      <c r="Z42" s="408"/>
      <c r="AA42" s="409"/>
      <c r="AB42" s="409"/>
      <c r="AC42" s="410"/>
      <c r="AD42" s="410"/>
      <c r="AE42" s="410"/>
      <c r="AF42" s="409"/>
      <c r="AG42" s="410"/>
      <c r="AH42" s="410"/>
      <c r="AI42" s="410"/>
      <c r="AJ42" s="411"/>
      <c r="AK42" s="411"/>
    </row>
    <row r="43" customFormat="false" ht="22.5" hidden="false" customHeight="true" outlineLevel="0" collapsed="false">
      <c r="A43" s="412"/>
      <c r="B43" s="413"/>
      <c r="C43" s="444" t="s">
        <v>461</v>
      </c>
      <c r="D43" s="414" t="s">
        <v>426</v>
      </c>
      <c r="E43" s="445" t="n">
        <v>0.05</v>
      </c>
      <c r="F43" s="424" t="n">
        <v>0.05</v>
      </c>
      <c r="G43" s="425"/>
      <c r="H43" s="426"/>
      <c r="I43" s="426"/>
      <c r="J43" s="424" t="n">
        <v>1.32</v>
      </c>
      <c r="K43" s="425"/>
      <c r="L43" s="425"/>
      <c r="M43" s="425"/>
      <c r="N43" s="427" t="s">
        <v>462</v>
      </c>
      <c r="O43" s="427" t="s">
        <v>463</v>
      </c>
      <c r="P43" s="427" t="s">
        <v>174</v>
      </c>
      <c r="Q43" s="427" t="s">
        <v>447</v>
      </c>
      <c r="R43" s="427" t="s">
        <v>448</v>
      </c>
      <c r="S43" s="427" t="s">
        <v>65</v>
      </c>
      <c r="T43" s="427" t="s">
        <v>65</v>
      </c>
      <c r="U43" s="427" t="s">
        <v>436</v>
      </c>
      <c r="V43" s="427" t="s">
        <v>428</v>
      </c>
      <c r="W43" s="427" t="s">
        <v>429</v>
      </c>
      <c r="X43" s="446"/>
      <c r="Y43" s="408"/>
      <c r="Z43" s="408"/>
      <c r="AA43" s="409"/>
      <c r="AB43" s="409"/>
      <c r="AC43" s="410"/>
      <c r="AD43" s="410"/>
      <c r="AE43" s="410"/>
      <c r="AF43" s="409"/>
      <c r="AG43" s="410"/>
      <c r="AH43" s="410"/>
      <c r="AI43" s="410"/>
      <c r="AJ43" s="411"/>
      <c r="AK43" s="411"/>
    </row>
    <row r="44" customFormat="false" ht="22.5" hidden="false" customHeight="false" outlineLevel="0" collapsed="false">
      <c r="A44" s="412"/>
      <c r="B44" s="413"/>
      <c r="C44" s="444"/>
      <c r="D44" s="414" t="s">
        <v>430</v>
      </c>
      <c r="E44" s="424" t="n">
        <v>22682136.84</v>
      </c>
      <c r="F44" s="424" t="n">
        <v>22682136.84</v>
      </c>
      <c r="G44" s="425"/>
      <c r="H44" s="425"/>
      <c r="I44" s="425"/>
      <c r="J44" s="424" t="s">
        <v>449</v>
      </c>
      <c r="K44" s="425"/>
      <c r="L44" s="425"/>
      <c r="M44" s="425"/>
      <c r="N44" s="427"/>
      <c r="O44" s="427"/>
      <c r="P44" s="427"/>
      <c r="Q44" s="427"/>
      <c r="R44" s="427"/>
      <c r="S44" s="427"/>
      <c r="T44" s="427"/>
      <c r="U44" s="427"/>
      <c r="V44" s="427"/>
      <c r="W44" s="427"/>
      <c r="X44" s="446"/>
      <c r="Y44" s="408"/>
      <c r="Z44" s="408"/>
      <c r="AA44" s="409"/>
      <c r="AB44" s="409"/>
      <c r="AC44" s="410"/>
      <c r="AD44" s="410"/>
      <c r="AE44" s="410"/>
      <c r="AF44" s="409"/>
      <c r="AG44" s="410"/>
      <c r="AH44" s="410"/>
      <c r="AI44" s="410"/>
      <c r="AJ44" s="411"/>
      <c r="AK44" s="411"/>
    </row>
    <row r="45" customFormat="false" ht="22.5" hidden="false" customHeight="false" outlineLevel="0" collapsed="false">
      <c r="A45" s="412"/>
      <c r="B45" s="413"/>
      <c r="C45" s="444"/>
      <c r="D45" s="414" t="s">
        <v>431</v>
      </c>
      <c r="E45" s="424" t="n">
        <v>2835267.11</v>
      </c>
      <c r="F45" s="424" t="n">
        <v>2835267.11</v>
      </c>
      <c r="G45" s="425"/>
      <c r="H45" s="425"/>
      <c r="I45" s="425"/>
      <c r="J45" s="424"/>
      <c r="K45" s="425"/>
      <c r="L45" s="425"/>
      <c r="M45" s="425"/>
      <c r="N45" s="427"/>
      <c r="O45" s="427"/>
      <c r="P45" s="427"/>
      <c r="Q45" s="427"/>
      <c r="R45" s="427"/>
      <c r="S45" s="427"/>
      <c r="T45" s="427"/>
      <c r="U45" s="427"/>
      <c r="V45" s="427"/>
      <c r="W45" s="427"/>
      <c r="X45" s="446"/>
      <c r="Y45" s="408"/>
      <c r="Z45" s="408"/>
      <c r="AA45" s="409"/>
      <c r="AB45" s="409"/>
      <c r="AC45" s="410"/>
      <c r="AD45" s="410"/>
      <c r="AE45" s="410"/>
      <c r="AF45" s="409"/>
      <c r="AG45" s="410"/>
      <c r="AH45" s="410"/>
      <c r="AI45" s="410"/>
      <c r="AJ45" s="411"/>
      <c r="AK45" s="411"/>
    </row>
    <row r="46" customFormat="false" ht="33.75" hidden="false" customHeight="false" outlineLevel="0" collapsed="false">
      <c r="A46" s="412"/>
      <c r="B46" s="413"/>
      <c r="C46" s="444"/>
      <c r="D46" s="414" t="s">
        <v>432</v>
      </c>
      <c r="E46" s="424" t="n">
        <v>4968190.09</v>
      </c>
      <c r="F46" s="424" t="n">
        <v>4968190.09</v>
      </c>
      <c r="G46" s="425"/>
      <c r="H46" s="425"/>
      <c r="I46" s="425"/>
      <c r="J46" s="447" t="s">
        <v>450</v>
      </c>
      <c r="K46" s="448"/>
      <c r="L46" s="448"/>
      <c r="M46" s="448"/>
      <c r="N46" s="427"/>
      <c r="O46" s="427"/>
      <c r="P46" s="427"/>
      <c r="Q46" s="427"/>
      <c r="R46" s="427"/>
      <c r="S46" s="427"/>
      <c r="T46" s="427"/>
      <c r="U46" s="427"/>
      <c r="V46" s="427"/>
      <c r="W46" s="427"/>
      <c r="X46" s="446"/>
      <c r="Y46" s="408"/>
      <c r="Z46" s="408"/>
      <c r="AA46" s="409"/>
      <c r="AB46" s="409"/>
      <c r="AC46" s="410"/>
      <c r="AD46" s="410"/>
      <c r="AE46" s="410"/>
      <c r="AF46" s="409"/>
      <c r="AG46" s="410"/>
      <c r="AH46" s="410"/>
      <c r="AI46" s="410"/>
      <c r="AJ46" s="411"/>
      <c r="AK46" s="411"/>
    </row>
    <row r="47" customFormat="false" ht="22.5" hidden="false" customHeight="true" outlineLevel="0" collapsed="false">
      <c r="A47" s="412"/>
      <c r="B47" s="413"/>
      <c r="C47" s="444" t="s">
        <v>464</v>
      </c>
      <c r="D47" s="414" t="s">
        <v>426</v>
      </c>
      <c r="E47" s="445" t="n">
        <v>0.05</v>
      </c>
      <c r="F47" s="424" t="n">
        <v>0.05</v>
      </c>
      <c r="G47" s="425"/>
      <c r="H47" s="426"/>
      <c r="I47" s="426"/>
      <c r="J47" s="424" t="n">
        <v>1.32</v>
      </c>
      <c r="K47" s="425"/>
      <c r="L47" s="425"/>
      <c r="M47" s="425"/>
      <c r="N47" s="427" t="s">
        <v>462</v>
      </c>
      <c r="O47" s="427" t="s">
        <v>465</v>
      </c>
      <c r="P47" s="427" t="s">
        <v>174</v>
      </c>
      <c r="Q47" s="427" t="s">
        <v>447</v>
      </c>
      <c r="R47" s="427" t="s">
        <v>448</v>
      </c>
      <c r="S47" s="427" t="s">
        <v>65</v>
      </c>
      <c r="T47" s="427" t="s">
        <v>65</v>
      </c>
      <c r="U47" s="427" t="s">
        <v>436</v>
      </c>
      <c r="V47" s="427" t="s">
        <v>428</v>
      </c>
      <c r="W47" s="427" t="s">
        <v>429</v>
      </c>
      <c r="X47" s="446"/>
      <c r="Y47" s="408"/>
      <c r="Z47" s="408"/>
      <c r="AA47" s="409"/>
      <c r="AB47" s="409"/>
      <c r="AC47" s="410"/>
      <c r="AD47" s="410"/>
      <c r="AE47" s="410"/>
      <c r="AF47" s="409"/>
      <c r="AG47" s="410"/>
      <c r="AH47" s="410"/>
      <c r="AI47" s="410"/>
      <c r="AJ47" s="411"/>
      <c r="AK47" s="411"/>
    </row>
    <row r="48" customFormat="false" ht="22.5" hidden="false" customHeight="false" outlineLevel="0" collapsed="false">
      <c r="A48" s="412"/>
      <c r="B48" s="413"/>
      <c r="C48" s="444"/>
      <c r="D48" s="414" t="s">
        <v>430</v>
      </c>
      <c r="E48" s="424" t="n">
        <v>22682136.84</v>
      </c>
      <c r="F48" s="424" t="n">
        <v>22682136.84</v>
      </c>
      <c r="G48" s="425"/>
      <c r="H48" s="425"/>
      <c r="I48" s="425"/>
      <c r="J48" s="424" t="s">
        <v>449</v>
      </c>
      <c r="K48" s="425"/>
      <c r="L48" s="425"/>
      <c r="M48" s="425"/>
      <c r="N48" s="427"/>
      <c r="O48" s="427"/>
      <c r="P48" s="427"/>
      <c r="Q48" s="427"/>
      <c r="R48" s="427"/>
      <c r="S48" s="427"/>
      <c r="T48" s="427"/>
      <c r="U48" s="427"/>
      <c r="V48" s="427"/>
      <c r="W48" s="427"/>
      <c r="X48" s="446"/>
      <c r="Y48" s="408"/>
      <c r="Z48" s="408"/>
      <c r="AA48" s="409"/>
      <c r="AB48" s="409"/>
      <c r="AC48" s="410"/>
      <c r="AD48" s="410"/>
      <c r="AE48" s="410"/>
      <c r="AF48" s="409"/>
      <c r="AG48" s="410"/>
      <c r="AH48" s="410"/>
      <c r="AI48" s="410"/>
      <c r="AJ48" s="411"/>
      <c r="AK48" s="411"/>
    </row>
    <row r="49" customFormat="false" ht="22.5" hidden="false" customHeight="false" outlineLevel="0" collapsed="false">
      <c r="A49" s="412"/>
      <c r="B49" s="413"/>
      <c r="C49" s="444"/>
      <c r="D49" s="414" t="s">
        <v>431</v>
      </c>
      <c r="E49" s="424" t="n">
        <v>2835267.11</v>
      </c>
      <c r="F49" s="424" t="n">
        <v>2835267.11</v>
      </c>
      <c r="G49" s="425"/>
      <c r="H49" s="425"/>
      <c r="I49" s="425"/>
      <c r="J49" s="424"/>
      <c r="K49" s="425"/>
      <c r="L49" s="425"/>
      <c r="M49" s="425"/>
      <c r="N49" s="427"/>
      <c r="O49" s="427"/>
      <c r="P49" s="427"/>
      <c r="Q49" s="427"/>
      <c r="R49" s="427"/>
      <c r="S49" s="427"/>
      <c r="T49" s="427"/>
      <c r="U49" s="427"/>
      <c r="V49" s="427"/>
      <c r="W49" s="427"/>
      <c r="X49" s="446"/>
      <c r="Y49" s="408"/>
      <c r="Z49" s="408"/>
      <c r="AA49" s="409"/>
      <c r="AB49" s="409"/>
      <c r="AC49" s="410"/>
      <c r="AD49" s="410"/>
      <c r="AE49" s="410"/>
      <c r="AF49" s="409"/>
      <c r="AG49" s="410"/>
      <c r="AH49" s="410"/>
      <c r="AI49" s="410"/>
      <c r="AJ49" s="411"/>
      <c r="AK49" s="411"/>
    </row>
    <row r="50" customFormat="false" ht="33.75" hidden="false" customHeight="false" outlineLevel="0" collapsed="false">
      <c r="A50" s="412"/>
      <c r="B50" s="413"/>
      <c r="C50" s="444"/>
      <c r="D50" s="414" t="s">
        <v>432</v>
      </c>
      <c r="E50" s="424" t="n">
        <v>4968190.09</v>
      </c>
      <c r="F50" s="424" t="n">
        <v>4968190.09</v>
      </c>
      <c r="G50" s="425"/>
      <c r="H50" s="425"/>
      <c r="I50" s="425"/>
      <c r="J50" s="447" t="s">
        <v>450</v>
      </c>
      <c r="K50" s="448"/>
      <c r="L50" s="448"/>
      <c r="M50" s="448"/>
      <c r="N50" s="427"/>
      <c r="O50" s="427"/>
      <c r="P50" s="427"/>
      <c r="Q50" s="427"/>
      <c r="R50" s="427"/>
      <c r="S50" s="427"/>
      <c r="T50" s="427"/>
      <c r="U50" s="427"/>
      <c r="V50" s="427"/>
      <c r="W50" s="427"/>
      <c r="X50" s="446"/>
      <c r="Y50" s="408"/>
      <c r="Z50" s="408"/>
      <c r="AA50" s="409"/>
      <c r="AB50" s="409"/>
      <c r="AC50" s="410"/>
      <c r="AD50" s="410"/>
      <c r="AE50" s="410"/>
      <c r="AF50" s="409"/>
      <c r="AG50" s="410"/>
      <c r="AH50" s="410"/>
      <c r="AI50" s="410"/>
      <c r="AJ50" s="411"/>
      <c r="AK50" s="411"/>
    </row>
    <row r="51" customFormat="false" ht="15" hidden="false" customHeight="true" outlineLevel="0" collapsed="false">
      <c r="A51" s="412"/>
      <c r="B51" s="413"/>
      <c r="C51" s="444" t="s">
        <v>466</v>
      </c>
      <c r="D51" s="414" t="s">
        <v>426</v>
      </c>
      <c r="E51" s="445" t="n">
        <v>0.05</v>
      </c>
      <c r="F51" s="424" t="n">
        <v>0.05</v>
      </c>
      <c r="G51" s="425"/>
      <c r="H51" s="426"/>
      <c r="I51" s="426"/>
      <c r="J51" s="424" t="n">
        <v>1.32</v>
      </c>
      <c r="K51" s="425"/>
      <c r="L51" s="425"/>
      <c r="M51" s="449"/>
      <c r="N51" s="427" t="s">
        <v>467</v>
      </c>
      <c r="O51" s="427" t="s">
        <v>468</v>
      </c>
      <c r="P51" s="427" t="s">
        <v>174</v>
      </c>
      <c r="Q51" s="427" t="s">
        <v>469</v>
      </c>
      <c r="R51" s="427" t="s">
        <v>448</v>
      </c>
      <c r="S51" s="427" t="s">
        <v>65</v>
      </c>
      <c r="T51" s="427" t="s">
        <v>65</v>
      </c>
      <c r="U51" s="427" t="s">
        <v>436</v>
      </c>
      <c r="V51" s="427" t="s">
        <v>428</v>
      </c>
      <c r="W51" s="427" t="s">
        <v>429</v>
      </c>
      <c r="X51" s="446" t="n">
        <v>157588</v>
      </c>
      <c r="Y51" s="408"/>
      <c r="Z51" s="408"/>
      <c r="AA51" s="409"/>
      <c r="AB51" s="409"/>
      <c r="AC51" s="410"/>
      <c r="AD51" s="410"/>
      <c r="AE51" s="410"/>
      <c r="AF51" s="409"/>
      <c r="AG51" s="410"/>
      <c r="AH51" s="410"/>
      <c r="AI51" s="410"/>
      <c r="AJ51" s="411"/>
      <c r="AK51" s="411"/>
    </row>
    <row r="52" customFormat="false" ht="22.5" hidden="false" customHeight="false" outlineLevel="0" collapsed="false">
      <c r="A52" s="412"/>
      <c r="B52" s="413"/>
      <c r="C52" s="444"/>
      <c r="D52" s="414" t="s">
        <v>430</v>
      </c>
      <c r="E52" s="424" t="n">
        <v>22682136.84</v>
      </c>
      <c r="F52" s="424" t="n">
        <v>22682136.84</v>
      </c>
      <c r="G52" s="425"/>
      <c r="H52" s="425"/>
      <c r="I52" s="425"/>
      <c r="J52" s="424" t="s">
        <v>449</v>
      </c>
      <c r="K52" s="425"/>
      <c r="L52" s="425"/>
      <c r="M52" s="450"/>
      <c r="N52" s="427"/>
      <c r="O52" s="427"/>
      <c r="P52" s="427"/>
      <c r="Q52" s="427"/>
      <c r="R52" s="427"/>
      <c r="S52" s="427"/>
      <c r="T52" s="427"/>
      <c r="U52" s="427"/>
      <c r="V52" s="427"/>
      <c r="W52" s="427"/>
      <c r="X52" s="446"/>
      <c r="Y52" s="408"/>
      <c r="Z52" s="408"/>
      <c r="AA52" s="409"/>
      <c r="AB52" s="409"/>
      <c r="AC52" s="410"/>
      <c r="AD52" s="410"/>
      <c r="AE52" s="410"/>
      <c r="AF52" s="409"/>
      <c r="AG52" s="410"/>
      <c r="AH52" s="410"/>
      <c r="AI52" s="410"/>
      <c r="AJ52" s="411"/>
      <c r="AK52" s="411"/>
    </row>
    <row r="53" customFormat="false" ht="22.5" hidden="false" customHeight="false" outlineLevel="0" collapsed="false">
      <c r="A53" s="412"/>
      <c r="B53" s="413"/>
      <c r="C53" s="444"/>
      <c r="D53" s="414" t="s">
        <v>431</v>
      </c>
      <c r="E53" s="424" t="n">
        <v>2835267.11</v>
      </c>
      <c r="F53" s="424" t="n">
        <v>2835267.11</v>
      </c>
      <c r="G53" s="425"/>
      <c r="H53" s="425"/>
      <c r="I53" s="425"/>
      <c r="J53" s="424"/>
      <c r="K53" s="425"/>
      <c r="L53" s="425"/>
      <c r="M53" s="450"/>
      <c r="N53" s="427"/>
      <c r="O53" s="427"/>
      <c r="P53" s="427"/>
      <c r="Q53" s="427"/>
      <c r="R53" s="427"/>
      <c r="S53" s="427"/>
      <c r="T53" s="427"/>
      <c r="U53" s="427"/>
      <c r="V53" s="427"/>
      <c r="W53" s="427"/>
      <c r="X53" s="446"/>
      <c r="Y53" s="408"/>
      <c r="Z53" s="408"/>
      <c r="AA53" s="409"/>
      <c r="AB53" s="409"/>
      <c r="AC53" s="410"/>
      <c r="AD53" s="410"/>
      <c r="AE53" s="410"/>
      <c r="AF53" s="409"/>
      <c r="AG53" s="410"/>
      <c r="AH53" s="410"/>
      <c r="AI53" s="410"/>
      <c r="AJ53" s="411"/>
      <c r="AK53" s="411"/>
    </row>
    <row r="54" customFormat="false" ht="33.75" hidden="false" customHeight="false" outlineLevel="0" collapsed="false">
      <c r="A54" s="412"/>
      <c r="B54" s="413"/>
      <c r="C54" s="444"/>
      <c r="D54" s="414" t="s">
        <v>432</v>
      </c>
      <c r="E54" s="424" t="n">
        <v>4968190.09</v>
      </c>
      <c r="F54" s="424" t="n">
        <v>4968190.09</v>
      </c>
      <c r="G54" s="425"/>
      <c r="H54" s="425"/>
      <c r="I54" s="425"/>
      <c r="J54" s="447" t="s">
        <v>450</v>
      </c>
      <c r="K54" s="448"/>
      <c r="L54" s="448"/>
      <c r="M54" s="450"/>
      <c r="N54" s="427"/>
      <c r="O54" s="427"/>
      <c r="P54" s="427"/>
      <c r="Q54" s="427"/>
      <c r="R54" s="427"/>
      <c r="S54" s="427"/>
      <c r="T54" s="427"/>
      <c r="U54" s="427"/>
      <c r="V54" s="427"/>
      <c r="W54" s="427"/>
      <c r="X54" s="446"/>
      <c r="Y54" s="408"/>
      <c r="Z54" s="408"/>
      <c r="AA54" s="409"/>
      <c r="AB54" s="409"/>
      <c r="AC54" s="410"/>
      <c r="AD54" s="410"/>
      <c r="AE54" s="410"/>
      <c r="AF54" s="409"/>
      <c r="AG54" s="410"/>
      <c r="AH54" s="410"/>
      <c r="AI54" s="410"/>
      <c r="AJ54" s="411"/>
      <c r="AK54" s="411"/>
    </row>
    <row r="55" customFormat="false" ht="22.5" hidden="false" customHeight="true" outlineLevel="0" collapsed="false">
      <c r="A55" s="412"/>
      <c r="B55" s="413"/>
      <c r="C55" s="444" t="s">
        <v>470</v>
      </c>
      <c r="D55" s="414" t="s">
        <v>426</v>
      </c>
      <c r="E55" s="445" t="n">
        <v>0.05</v>
      </c>
      <c r="F55" s="424" t="n">
        <v>0.05</v>
      </c>
      <c r="G55" s="425"/>
      <c r="H55" s="426"/>
      <c r="I55" s="426"/>
      <c r="J55" s="424" t="n">
        <v>1.32</v>
      </c>
      <c r="K55" s="425"/>
      <c r="L55" s="425"/>
      <c r="M55" s="425"/>
      <c r="N55" s="427" t="s">
        <v>467</v>
      </c>
      <c r="O55" s="427" t="s">
        <v>471</v>
      </c>
      <c r="P55" s="427" t="s">
        <v>174</v>
      </c>
      <c r="Q55" s="427" t="s">
        <v>447</v>
      </c>
      <c r="R55" s="427" t="s">
        <v>448</v>
      </c>
      <c r="S55" s="427" t="s">
        <v>65</v>
      </c>
      <c r="T55" s="427" t="s">
        <v>65</v>
      </c>
      <c r="U55" s="427" t="s">
        <v>436</v>
      </c>
      <c r="V55" s="427" t="s">
        <v>428</v>
      </c>
      <c r="W55" s="427" t="s">
        <v>429</v>
      </c>
      <c r="X55" s="446"/>
      <c r="Y55" s="408"/>
      <c r="Z55" s="408"/>
      <c r="AA55" s="409"/>
      <c r="AB55" s="409"/>
      <c r="AC55" s="410"/>
      <c r="AD55" s="410"/>
      <c r="AE55" s="410"/>
      <c r="AF55" s="409"/>
      <c r="AG55" s="410"/>
      <c r="AH55" s="410"/>
      <c r="AI55" s="410"/>
      <c r="AJ55" s="411"/>
      <c r="AK55" s="411"/>
    </row>
    <row r="56" customFormat="false" ht="22.5" hidden="false" customHeight="false" outlineLevel="0" collapsed="false">
      <c r="A56" s="412"/>
      <c r="B56" s="413"/>
      <c r="C56" s="444"/>
      <c r="D56" s="414" t="s">
        <v>430</v>
      </c>
      <c r="E56" s="424" t="n">
        <v>22682136.84</v>
      </c>
      <c r="F56" s="424" t="n">
        <v>22682136.84</v>
      </c>
      <c r="G56" s="425"/>
      <c r="H56" s="425"/>
      <c r="I56" s="425"/>
      <c r="J56" s="424" t="s">
        <v>449</v>
      </c>
      <c r="K56" s="425"/>
      <c r="L56" s="425"/>
      <c r="M56" s="425"/>
      <c r="N56" s="427"/>
      <c r="O56" s="427"/>
      <c r="P56" s="427"/>
      <c r="Q56" s="427"/>
      <c r="R56" s="427"/>
      <c r="S56" s="427"/>
      <c r="T56" s="427"/>
      <c r="U56" s="427"/>
      <c r="V56" s="427"/>
      <c r="W56" s="427"/>
      <c r="X56" s="446"/>
      <c r="Y56" s="408"/>
      <c r="Z56" s="408"/>
      <c r="AA56" s="409"/>
      <c r="AB56" s="409"/>
      <c r="AC56" s="410"/>
      <c r="AD56" s="410"/>
      <c r="AE56" s="410"/>
      <c r="AF56" s="409"/>
      <c r="AG56" s="410"/>
      <c r="AH56" s="410"/>
      <c r="AI56" s="410"/>
      <c r="AJ56" s="411"/>
      <c r="AK56" s="411"/>
    </row>
    <row r="57" customFormat="false" ht="22.5" hidden="false" customHeight="false" outlineLevel="0" collapsed="false">
      <c r="A57" s="412"/>
      <c r="B57" s="413"/>
      <c r="C57" s="444"/>
      <c r="D57" s="414" t="s">
        <v>431</v>
      </c>
      <c r="E57" s="424" t="n">
        <v>2835267.11</v>
      </c>
      <c r="F57" s="424" t="n">
        <v>2835267.11</v>
      </c>
      <c r="G57" s="425"/>
      <c r="H57" s="425"/>
      <c r="I57" s="425"/>
      <c r="J57" s="424"/>
      <c r="K57" s="425"/>
      <c r="L57" s="425"/>
      <c r="M57" s="425"/>
      <c r="N57" s="427"/>
      <c r="O57" s="427"/>
      <c r="P57" s="427"/>
      <c r="Q57" s="427"/>
      <c r="R57" s="427"/>
      <c r="S57" s="427"/>
      <c r="T57" s="427"/>
      <c r="U57" s="427"/>
      <c r="V57" s="427"/>
      <c r="W57" s="427"/>
      <c r="X57" s="446"/>
      <c r="Y57" s="408"/>
      <c r="Z57" s="408"/>
      <c r="AA57" s="409"/>
      <c r="AB57" s="409"/>
      <c r="AC57" s="410"/>
      <c r="AD57" s="410"/>
      <c r="AE57" s="410"/>
      <c r="AF57" s="409"/>
      <c r="AG57" s="410"/>
      <c r="AH57" s="410"/>
      <c r="AI57" s="410"/>
      <c r="AJ57" s="411"/>
      <c r="AK57" s="411"/>
    </row>
    <row r="58" customFormat="false" ht="33.75" hidden="false" customHeight="false" outlineLevel="0" collapsed="false">
      <c r="A58" s="412"/>
      <c r="B58" s="413"/>
      <c r="C58" s="444"/>
      <c r="D58" s="414" t="s">
        <v>432</v>
      </c>
      <c r="E58" s="424" t="n">
        <v>4968190.09</v>
      </c>
      <c r="F58" s="424" t="n">
        <v>4968190.09</v>
      </c>
      <c r="G58" s="425"/>
      <c r="H58" s="425"/>
      <c r="I58" s="425"/>
      <c r="J58" s="447" t="s">
        <v>450</v>
      </c>
      <c r="K58" s="448"/>
      <c r="L58" s="448"/>
      <c r="M58" s="448"/>
      <c r="N58" s="427"/>
      <c r="O58" s="427"/>
      <c r="P58" s="427"/>
      <c r="Q58" s="427"/>
      <c r="R58" s="427"/>
      <c r="S58" s="427"/>
      <c r="T58" s="427"/>
      <c r="U58" s="427"/>
      <c r="V58" s="427"/>
      <c r="W58" s="427"/>
      <c r="X58" s="446"/>
      <c r="Y58" s="408"/>
      <c r="Z58" s="408"/>
      <c r="AA58" s="409"/>
      <c r="AB58" s="409"/>
      <c r="AC58" s="410"/>
      <c r="AD58" s="410"/>
      <c r="AE58" s="410"/>
      <c r="AF58" s="409"/>
      <c r="AG58" s="410"/>
      <c r="AH58" s="410"/>
      <c r="AI58" s="410"/>
      <c r="AJ58" s="411"/>
      <c r="AK58" s="411"/>
    </row>
    <row r="59" customFormat="false" ht="22.5" hidden="false" customHeight="true" outlineLevel="0" collapsed="false">
      <c r="A59" s="412"/>
      <c r="B59" s="413"/>
      <c r="C59" s="444" t="s">
        <v>472</v>
      </c>
      <c r="D59" s="414" t="s">
        <v>426</v>
      </c>
      <c r="E59" s="445" t="n">
        <v>0.05</v>
      </c>
      <c r="F59" s="424" t="n">
        <v>0.05</v>
      </c>
      <c r="G59" s="425"/>
      <c r="H59" s="426"/>
      <c r="I59" s="426"/>
      <c r="J59" s="424" t="n">
        <v>1.24</v>
      </c>
      <c r="K59" s="425"/>
      <c r="L59" s="425"/>
      <c r="M59" s="449"/>
      <c r="N59" s="427" t="s">
        <v>467</v>
      </c>
      <c r="O59" s="427" t="s">
        <v>473</v>
      </c>
      <c r="P59" s="427" t="s">
        <v>174</v>
      </c>
      <c r="Q59" s="427" t="s">
        <v>474</v>
      </c>
      <c r="R59" s="427" t="s">
        <v>448</v>
      </c>
      <c r="S59" s="427" t="s">
        <v>65</v>
      </c>
      <c r="T59" s="427" t="s">
        <v>65</v>
      </c>
      <c r="U59" s="427" t="s">
        <v>436</v>
      </c>
      <c r="V59" s="427" t="s">
        <v>428</v>
      </c>
      <c r="W59" s="427" t="s">
        <v>429</v>
      </c>
      <c r="X59" s="446" t="n">
        <v>47420</v>
      </c>
      <c r="Y59" s="408"/>
      <c r="Z59" s="408"/>
      <c r="AA59" s="409"/>
      <c r="AB59" s="409"/>
      <c r="AC59" s="410"/>
      <c r="AD59" s="410"/>
      <c r="AE59" s="410"/>
      <c r="AF59" s="409"/>
      <c r="AG59" s="410"/>
      <c r="AH59" s="410"/>
      <c r="AI59" s="410"/>
      <c r="AJ59" s="411"/>
      <c r="AK59" s="411"/>
    </row>
    <row r="60" customFormat="false" ht="22.5" hidden="false" customHeight="false" outlineLevel="0" collapsed="false">
      <c r="A60" s="412"/>
      <c r="B60" s="413"/>
      <c r="C60" s="444"/>
      <c r="D60" s="414" t="s">
        <v>430</v>
      </c>
      <c r="E60" s="424" t="n">
        <v>22682136.84</v>
      </c>
      <c r="F60" s="424" t="n">
        <v>22682136.84</v>
      </c>
      <c r="G60" s="425"/>
      <c r="H60" s="425"/>
      <c r="I60" s="425"/>
      <c r="J60" s="424" t="s">
        <v>449</v>
      </c>
      <c r="K60" s="425"/>
      <c r="L60" s="425"/>
      <c r="M60" s="450"/>
      <c r="N60" s="427"/>
      <c r="O60" s="427"/>
      <c r="P60" s="427"/>
      <c r="Q60" s="427"/>
      <c r="R60" s="427"/>
      <c r="S60" s="427"/>
      <c r="T60" s="427"/>
      <c r="U60" s="427"/>
      <c r="V60" s="427"/>
      <c r="W60" s="427"/>
      <c r="X60" s="446"/>
      <c r="Y60" s="408"/>
      <c r="Z60" s="408"/>
      <c r="AA60" s="409"/>
      <c r="AB60" s="409"/>
      <c r="AC60" s="410"/>
      <c r="AD60" s="410"/>
      <c r="AE60" s="410"/>
      <c r="AF60" s="409"/>
      <c r="AG60" s="410"/>
      <c r="AH60" s="410"/>
      <c r="AI60" s="410"/>
      <c r="AJ60" s="411"/>
      <c r="AK60" s="411"/>
    </row>
    <row r="61" customFormat="false" ht="22.5" hidden="false" customHeight="false" outlineLevel="0" collapsed="false">
      <c r="A61" s="412"/>
      <c r="B61" s="413"/>
      <c r="C61" s="444"/>
      <c r="D61" s="414" t="s">
        <v>431</v>
      </c>
      <c r="E61" s="424" t="n">
        <v>2835267.11</v>
      </c>
      <c r="F61" s="424" t="n">
        <v>2835267.11</v>
      </c>
      <c r="G61" s="425"/>
      <c r="H61" s="425"/>
      <c r="I61" s="425"/>
      <c r="J61" s="424"/>
      <c r="K61" s="425"/>
      <c r="L61" s="425"/>
      <c r="M61" s="450"/>
      <c r="N61" s="427"/>
      <c r="O61" s="427"/>
      <c r="P61" s="427"/>
      <c r="Q61" s="427"/>
      <c r="R61" s="427"/>
      <c r="S61" s="427"/>
      <c r="T61" s="427"/>
      <c r="U61" s="427"/>
      <c r="V61" s="427"/>
      <c r="W61" s="427"/>
      <c r="X61" s="446"/>
      <c r="Y61" s="408"/>
      <c r="Z61" s="408"/>
      <c r="AA61" s="409"/>
      <c r="AB61" s="409"/>
      <c r="AC61" s="410"/>
      <c r="AD61" s="410"/>
      <c r="AE61" s="410"/>
      <c r="AF61" s="409"/>
      <c r="AG61" s="410"/>
      <c r="AH61" s="410"/>
      <c r="AI61" s="410"/>
      <c r="AJ61" s="411"/>
      <c r="AK61" s="411"/>
    </row>
    <row r="62" customFormat="false" ht="33.75" hidden="false" customHeight="false" outlineLevel="0" collapsed="false">
      <c r="A62" s="412"/>
      <c r="B62" s="413"/>
      <c r="C62" s="444"/>
      <c r="D62" s="414" t="s">
        <v>432</v>
      </c>
      <c r="E62" s="424" t="n">
        <v>4968190.09</v>
      </c>
      <c r="F62" s="424" t="n">
        <v>4968190.09</v>
      </c>
      <c r="G62" s="425"/>
      <c r="H62" s="425"/>
      <c r="I62" s="425"/>
      <c r="J62" s="447" t="s">
        <v>450</v>
      </c>
      <c r="K62" s="448"/>
      <c r="L62" s="448"/>
      <c r="M62" s="450"/>
      <c r="N62" s="427"/>
      <c r="O62" s="427"/>
      <c r="P62" s="427"/>
      <c r="Q62" s="427"/>
      <c r="R62" s="427"/>
      <c r="S62" s="427"/>
      <c r="T62" s="427"/>
      <c r="U62" s="427"/>
      <c r="V62" s="427"/>
      <c r="W62" s="427"/>
      <c r="X62" s="446"/>
      <c r="Y62" s="408"/>
      <c r="Z62" s="408"/>
      <c r="AA62" s="409"/>
      <c r="AB62" s="409"/>
      <c r="AC62" s="410"/>
      <c r="AD62" s="410"/>
      <c r="AE62" s="410"/>
      <c r="AF62" s="409"/>
      <c r="AG62" s="410"/>
      <c r="AH62" s="410"/>
      <c r="AI62" s="410"/>
      <c r="AJ62" s="411"/>
      <c r="AK62" s="411"/>
    </row>
    <row r="63" customFormat="false" ht="15" hidden="false" customHeight="true" outlineLevel="0" collapsed="false">
      <c r="A63" s="412"/>
      <c r="B63" s="413"/>
      <c r="C63" s="444" t="s">
        <v>475</v>
      </c>
      <c r="D63" s="414" t="s">
        <v>426</v>
      </c>
      <c r="E63" s="445" t="n">
        <v>0.05</v>
      </c>
      <c r="F63" s="424" t="n">
        <v>0.05</v>
      </c>
      <c r="G63" s="425"/>
      <c r="H63" s="426"/>
      <c r="I63" s="426"/>
      <c r="J63" s="424" t="n">
        <v>1.32</v>
      </c>
      <c r="K63" s="425"/>
      <c r="L63" s="425"/>
      <c r="M63" s="449"/>
      <c r="N63" s="427" t="s">
        <v>467</v>
      </c>
      <c r="O63" s="427" t="s">
        <v>476</v>
      </c>
      <c r="P63" s="427" t="s">
        <v>174</v>
      </c>
      <c r="Q63" s="427" t="s">
        <v>477</v>
      </c>
      <c r="R63" s="427" t="s">
        <v>448</v>
      </c>
      <c r="S63" s="427" t="s">
        <v>65</v>
      </c>
      <c r="T63" s="427" t="s">
        <v>65</v>
      </c>
      <c r="U63" s="427" t="s">
        <v>436</v>
      </c>
      <c r="V63" s="427" t="s">
        <v>428</v>
      </c>
      <c r="W63" s="427" t="s">
        <v>429</v>
      </c>
      <c r="X63" s="446" t="n">
        <v>102806</v>
      </c>
      <c r="Y63" s="408"/>
      <c r="Z63" s="408"/>
      <c r="AA63" s="409"/>
      <c r="AB63" s="409"/>
      <c r="AC63" s="410"/>
      <c r="AD63" s="410"/>
      <c r="AE63" s="410"/>
      <c r="AF63" s="409"/>
      <c r="AG63" s="410"/>
      <c r="AH63" s="410"/>
      <c r="AI63" s="410"/>
      <c r="AJ63" s="411"/>
      <c r="AK63" s="411"/>
    </row>
    <row r="64" customFormat="false" ht="22.5" hidden="false" customHeight="false" outlineLevel="0" collapsed="false">
      <c r="A64" s="412"/>
      <c r="B64" s="413"/>
      <c r="C64" s="444"/>
      <c r="D64" s="414" t="s">
        <v>430</v>
      </c>
      <c r="E64" s="424" t="n">
        <v>22682136.84</v>
      </c>
      <c r="F64" s="424" t="n">
        <v>22682136.84</v>
      </c>
      <c r="G64" s="425"/>
      <c r="H64" s="425"/>
      <c r="I64" s="425"/>
      <c r="J64" s="424" t="s">
        <v>449</v>
      </c>
      <c r="K64" s="425"/>
      <c r="L64" s="425"/>
      <c r="M64" s="450"/>
      <c r="N64" s="427"/>
      <c r="O64" s="427"/>
      <c r="P64" s="427"/>
      <c r="Q64" s="427"/>
      <c r="R64" s="427"/>
      <c r="S64" s="427"/>
      <c r="T64" s="427"/>
      <c r="U64" s="427"/>
      <c r="V64" s="427"/>
      <c r="W64" s="427"/>
      <c r="X64" s="446"/>
      <c r="Y64" s="408"/>
      <c r="Z64" s="408"/>
      <c r="AA64" s="409"/>
      <c r="AB64" s="409"/>
      <c r="AC64" s="410"/>
      <c r="AD64" s="410"/>
      <c r="AE64" s="410"/>
      <c r="AF64" s="409"/>
      <c r="AG64" s="410"/>
      <c r="AH64" s="410"/>
      <c r="AI64" s="410"/>
      <c r="AJ64" s="411"/>
      <c r="AK64" s="411"/>
    </row>
    <row r="65" customFormat="false" ht="22.5" hidden="false" customHeight="false" outlineLevel="0" collapsed="false">
      <c r="A65" s="412"/>
      <c r="B65" s="413"/>
      <c r="C65" s="444"/>
      <c r="D65" s="414" t="s">
        <v>431</v>
      </c>
      <c r="E65" s="424" t="n">
        <v>2835267.11</v>
      </c>
      <c r="F65" s="424" t="n">
        <v>2835267.11</v>
      </c>
      <c r="G65" s="425"/>
      <c r="H65" s="425"/>
      <c r="I65" s="425"/>
      <c r="J65" s="424"/>
      <c r="K65" s="425"/>
      <c r="L65" s="425"/>
      <c r="M65" s="450"/>
      <c r="N65" s="427"/>
      <c r="O65" s="427"/>
      <c r="P65" s="427"/>
      <c r="Q65" s="427"/>
      <c r="R65" s="427"/>
      <c r="S65" s="427"/>
      <c r="T65" s="427"/>
      <c r="U65" s="427"/>
      <c r="V65" s="427"/>
      <c r="W65" s="427"/>
      <c r="X65" s="446"/>
      <c r="Y65" s="408"/>
      <c r="Z65" s="408"/>
      <c r="AA65" s="409"/>
      <c r="AB65" s="409"/>
      <c r="AC65" s="410"/>
      <c r="AD65" s="410"/>
      <c r="AE65" s="410"/>
      <c r="AF65" s="409"/>
      <c r="AG65" s="410"/>
      <c r="AH65" s="410"/>
      <c r="AI65" s="410"/>
      <c r="AJ65" s="411"/>
      <c r="AK65" s="411"/>
    </row>
    <row r="66" customFormat="false" ht="33.75" hidden="false" customHeight="false" outlineLevel="0" collapsed="false">
      <c r="A66" s="412"/>
      <c r="B66" s="413"/>
      <c r="C66" s="444"/>
      <c r="D66" s="414" t="s">
        <v>432</v>
      </c>
      <c r="E66" s="424" t="n">
        <v>4968190.09</v>
      </c>
      <c r="F66" s="424" t="n">
        <v>4968190.09</v>
      </c>
      <c r="G66" s="425"/>
      <c r="H66" s="425"/>
      <c r="I66" s="425"/>
      <c r="J66" s="447" t="s">
        <v>450</v>
      </c>
      <c r="K66" s="448"/>
      <c r="L66" s="448"/>
      <c r="M66" s="450"/>
      <c r="N66" s="427"/>
      <c r="O66" s="427"/>
      <c r="P66" s="427"/>
      <c r="Q66" s="427"/>
      <c r="R66" s="427"/>
      <c r="S66" s="427"/>
      <c r="T66" s="427"/>
      <c r="U66" s="427"/>
      <c r="V66" s="427"/>
      <c r="W66" s="427"/>
      <c r="X66" s="446"/>
      <c r="Y66" s="408"/>
      <c r="Z66" s="408"/>
      <c r="AA66" s="409"/>
      <c r="AB66" s="409"/>
      <c r="AC66" s="410"/>
      <c r="AD66" s="410"/>
      <c r="AE66" s="410"/>
      <c r="AF66" s="409"/>
      <c r="AG66" s="410"/>
      <c r="AH66" s="410"/>
      <c r="AI66" s="410"/>
      <c r="AJ66" s="411"/>
      <c r="AK66" s="411"/>
    </row>
    <row r="67" customFormat="false" ht="22.5" hidden="false" customHeight="true" outlineLevel="0" collapsed="false">
      <c r="A67" s="412"/>
      <c r="B67" s="413"/>
      <c r="C67" s="444" t="s">
        <v>478</v>
      </c>
      <c r="D67" s="414" t="s">
        <v>426</v>
      </c>
      <c r="E67" s="445" t="n">
        <v>0.05</v>
      </c>
      <c r="F67" s="424" t="n">
        <v>0.05</v>
      </c>
      <c r="G67" s="425"/>
      <c r="H67" s="426"/>
      <c r="I67" s="426"/>
      <c r="J67" s="424" t="n">
        <v>1.32</v>
      </c>
      <c r="K67" s="425"/>
      <c r="L67" s="425"/>
      <c r="M67" s="425"/>
      <c r="N67" s="427" t="s">
        <v>467</v>
      </c>
      <c r="O67" s="427" t="s">
        <v>479</v>
      </c>
      <c r="P67" s="427" t="s">
        <v>174</v>
      </c>
      <c r="Q67" s="427" t="s">
        <v>447</v>
      </c>
      <c r="R67" s="427" t="s">
        <v>448</v>
      </c>
      <c r="S67" s="427" t="s">
        <v>65</v>
      </c>
      <c r="T67" s="427" t="s">
        <v>65</v>
      </c>
      <c r="U67" s="427" t="s">
        <v>436</v>
      </c>
      <c r="V67" s="427" t="s">
        <v>428</v>
      </c>
      <c r="W67" s="427" t="s">
        <v>429</v>
      </c>
      <c r="X67" s="446"/>
      <c r="Y67" s="408"/>
      <c r="Z67" s="408"/>
      <c r="AA67" s="409"/>
      <c r="AB67" s="409"/>
      <c r="AC67" s="410"/>
      <c r="AD67" s="410"/>
      <c r="AE67" s="410"/>
      <c r="AF67" s="409"/>
      <c r="AG67" s="410"/>
      <c r="AH67" s="410"/>
      <c r="AI67" s="410"/>
      <c r="AJ67" s="411"/>
      <c r="AK67" s="411"/>
    </row>
    <row r="68" customFormat="false" ht="22.5" hidden="false" customHeight="false" outlineLevel="0" collapsed="false">
      <c r="A68" s="412"/>
      <c r="B68" s="413"/>
      <c r="C68" s="444"/>
      <c r="D68" s="414" t="s">
        <v>430</v>
      </c>
      <c r="E68" s="424" t="n">
        <v>22682136.84</v>
      </c>
      <c r="F68" s="424" t="n">
        <v>22682136.84</v>
      </c>
      <c r="G68" s="425"/>
      <c r="H68" s="425"/>
      <c r="I68" s="425"/>
      <c r="J68" s="424" t="s">
        <v>449</v>
      </c>
      <c r="K68" s="425"/>
      <c r="L68" s="425"/>
      <c r="M68" s="425"/>
      <c r="N68" s="427"/>
      <c r="O68" s="427"/>
      <c r="P68" s="427"/>
      <c r="Q68" s="427"/>
      <c r="R68" s="427"/>
      <c r="S68" s="427"/>
      <c r="T68" s="427"/>
      <c r="U68" s="427"/>
      <c r="V68" s="427"/>
      <c r="W68" s="427"/>
      <c r="X68" s="446"/>
      <c r="Y68" s="408"/>
      <c r="Z68" s="408"/>
      <c r="AA68" s="409"/>
      <c r="AB68" s="409"/>
      <c r="AC68" s="410"/>
      <c r="AD68" s="410"/>
      <c r="AE68" s="410"/>
      <c r="AF68" s="409"/>
      <c r="AG68" s="410"/>
      <c r="AH68" s="410"/>
      <c r="AI68" s="410"/>
      <c r="AJ68" s="411"/>
      <c r="AK68" s="411"/>
    </row>
    <row r="69" customFormat="false" ht="22.5" hidden="false" customHeight="false" outlineLevel="0" collapsed="false">
      <c r="A69" s="412"/>
      <c r="B69" s="413"/>
      <c r="C69" s="444"/>
      <c r="D69" s="414" t="s">
        <v>431</v>
      </c>
      <c r="E69" s="424" t="n">
        <v>2835267.11</v>
      </c>
      <c r="F69" s="424" t="n">
        <v>2835267.11</v>
      </c>
      <c r="G69" s="425"/>
      <c r="H69" s="425"/>
      <c r="I69" s="425"/>
      <c r="J69" s="424"/>
      <c r="K69" s="425"/>
      <c r="L69" s="425"/>
      <c r="M69" s="425"/>
      <c r="N69" s="427"/>
      <c r="O69" s="427"/>
      <c r="P69" s="427"/>
      <c r="Q69" s="427"/>
      <c r="R69" s="427"/>
      <c r="S69" s="427"/>
      <c r="T69" s="427"/>
      <c r="U69" s="427"/>
      <c r="V69" s="427"/>
      <c r="W69" s="427"/>
      <c r="X69" s="446"/>
      <c r="Y69" s="408"/>
      <c r="Z69" s="408"/>
      <c r="AA69" s="409"/>
      <c r="AB69" s="409"/>
      <c r="AC69" s="410"/>
      <c r="AD69" s="410"/>
      <c r="AE69" s="410"/>
      <c r="AF69" s="409"/>
      <c r="AG69" s="410"/>
      <c r="AH69" s="410"/>
      <c r="AI69" s="410"/>
      <c r="AJ69" s="411"/>
      <c r="AK69" s="411"/>
    </row>
    <row r="70" customFormat="false" ht="33.75" hidden="false" customHeight="false" outlineLevel="0" collapsed="false">
      <c r="A70" s="412"/>
      <c r="B70" s="413"/>
      <c r="C70" s="444"/>
      <c r="D70" s="414" t="s">
        <v>432</v>
      </c>
      <c r="E70" s="424" t="n">
        <v>4968190.09</v>
      </c>
      <c r="F70" s="424" t="n">
        <v>4968190.09</v>
      </c>
      <c r="G70" s="425"/>
      <c r="H70" s="425"/>
      <c r="I70" s="425"/>
      <c r="J70" s="447" t="s">
        <v>450</v>
      </c>
      <c r="K70" s="448"/>
      <c r="L70" s="448"/>
      <c r="M70" s="448"/>
      <c r="N70" s="427"/>
      <c r="O70" s="427"/>
      <c r="P70" s="427"/>
      <c r="Q70" s="427"/>
      <c r="R70" s="427"/>
      <c r="S70" s="427"/>
      <c r="T70" s="427"/>
      <c r="U70" s="427"/>
      <c r="V70" s="427"/>
      <c r="W70" s="427"/>
      <c r="X70" s="446"/>
      <c r="Y70" s="408"/>
      <c r="Z70" s="408"/>
      <c r="AA70" s="409"/>
      <c r="AB70" s="409"/>
      <c r="AC70" s="410"/>
      <c r="AD70" s="410"/>
      <c r="AE70" s="410"/>
      <c r="AF70" s="409"/>
      <c r="AG70" s="410"/>
      <c r="AH70" s="410"/>
      <c r="AI70" s="410"/>
      <c r="AJ70" s="411"/>
      <c r="AK70" s="411"/>
    </row>
    <row r="71" customFormat="false" ht="22.5" hidden="false" customHeight="true" outlineLevel="0" collapsed="false">
      <c r="A71" s="412"/>
      <c r="B71" s="413"/>
      <c r="C71" s="444" t="s">
        <v>480</v>
      </c>
      <c r="D71" s="414" t="s">
        <v>426</v>
      </c>
      <c r="E71" s="445" t="n">
        <v>0.05</v>
      </c>
      <c r="F71" s="424" t="n">
        <v>0.05</v>
      </c>
      <c r="G71" s="425"/>
      <c r="H71" s="426"/>
      <c r="I71" s="426"/>
      <c r="J71" s="424" t="n">
        <v>1.32</v>
      </c>
      <c r="K71" s="425"/>
      <c r="L71" s="425"/>
      <c r="M71" s="449"/>
      <c r="N71" s="427" t="s">
        <v>481</v>
      </c>
      <c r="O71" s="427" t="s">
        <v>482</v>
      </c>
      <c r="P71" s="427" t="s">
        <v>174</v>
      </c>
      <c r="Q71" s="427" t="s">
        <v>483</v>
      </c>
      <c r="R71" s="427" t="s">
        <v>448</v>
      </c>
      <c r="S71" s="427" t="s">
        <v>65</v>
      </c>
      <c r="T71" s="427" t="s">
        <v>65</v>
      </c>
      <c r="U71" s="427" t="s">
        <v>436</v>
      </c>
      <c r="V71" s="427" t="s">
        <v>428</v>
      </c>
      <c r="W71" s="427" t="s">
        <v>429</v>
      </c>
      <c r="X71" s="446" t="n">
        <v>106616</v>
      </c>
      <c r="Y71" s="408"/>
      <c r="Z71" s="408"/>
      <c r="AA71" s="409"/>
      <c r="AB71" s="409"/>
      <c r="AC71" s="410"/>
      <c r="AD71" s="410"/>
      <c r="AE71" s="410"/>
      <c r="AF71" s="409"/>
      <c r="AG71" s="410"/>
      <c r="AH71" s="410"/>
      <c r="AI71" s="410"/>
      <c r="AJ71" s="411"/>
      <c r="AK71" s="411"/>
    </row>
    <row r="72" customFormat="false" ht="22.5" hidden="false" customHeight="false" outlineLevel="0" collapsed="false">
      <c r="A72" s="412"/>
      <c r="B72" s="413"/>
      <c r="C72" s="444"/>
      <c r="D72" s="414" t="s">
        <v>430</v>
      </c>
      <c r="E72" s="424" t="n">
        <v>22682136.84</v>
      </c>
      <c r="F72" s="424" t="n">
        <v>22682136.84</v>
      </c>
      <c r="G72" s="425"/>
      <c r="H72" s="425"/>
      <c r="I72" s="425"/>
      <c r="J72" s="424" t="s">
        <v>449</v>
      </c>
      <c r="K72" s="425"/>
      <c r="L72" s="425"/>
      <c r="M72" s="450"/>
      <c r="N72" s="427"/>
      <c r="O72" s="427"/>
      <c r="P72" s="427"/>
      <c r="Q72" s="427"/>
      <c r="R72" s="427"/>
      <c r="S72" s="427"/>
      <c r="T72" s="427"/>
      <c r="U72" s="427"/>
      <c r="V72" s="427"/>
      <c r="W72" s="427"/>
      <c r="X72" s="446"/>
      <c r="Y72" s="408"/>
      <c r="Z72" s="408"/>
      <c r="AA72" s="409"/>
      <c r="AB72" s="409"/>
      <c r="AC72" s="410"/>
      <c r="AD72" s="410"/>
      <c r="AE72" s="410"/>
      <c r="AF72" s="409"/>
      <c r="AG72" s="410"/>
      <c r="AH72" s="410"/>
      <c r="AI72" s="410"/>
      <c r="AJ72" s="411"/>
      <c r="AK72" s="411"/>
    </row>
    <row r="73" customFormat="false" ht="22.5" hidden="false" customHeight="false" outlineLevel="0" collapsed="false">
      <c r="A73" s="412"/>
      <c r="B73" s="413"/>
      <c r="C73" s="444"/>
      <c r="D73" s="414" t="s">
        <v>431</v>
      </c>
      <c r="E73" s="424" t="n">
        <v>2835267.11</v>
      </c>
      <c r="F73" s="424" t="n">
        <v>2835267.11</v>
      </c>
      <c r="G73" s="425"/>
      <c r="H73" s="425"/>
      <c r="I73" s="425"/>
      <c r="J73" s="424"/>
      <c r="K73" s="425"/>
      <c r="L73" s="425"/>
      <c r="M73" s="450"/>
      <c r="N73" s="427"/>
      <c r="O73" s="427"/>
      <c r="P73" s="427"/>
      <c r="Q73" s="427"/>
      <c r="R73" s="427"/>
      <c r="S73" s="427"/>
      <c r="T73" s="427"/>
      <c r="U73" s="427"/>
      <c r="V73" s="427"/>
      <c r="W73" s="427"/>
      <c r="X73" s="446"/>
      <c r="Y73" s="408"/>
      <c r="Z73" s="408"/>
      <c r="AA73" s="409"/>
      <c r="AB73" s="409"/>
      <c r="AC73" s="410"/>
      <c r="AD73" s="410"/>
      <c r="AE73" s="410"/>
      <c r="AF73" s="409"/>
      <c r="AG73" s="410"/>
      <c r="AH73" s="410"/>
      <c r="AI73" s="410"/>
      <c r="AJ73" s="411"/>
      <c r="AK73" s="411"/>
    </row>
    <row r="74" customFormat="false" ht="33.75" hidden="false" customHeight="false" outlineLevel="0" collapsed="false">
      <c r="A74" s="412"/>
      <c r="B74" s="413"/>
      <c r="C74" s="444"/>
      <c r="D74" s="414" t="s">
        <v>432</v>
      </c>
      <c r="E74" s="424" t="n">
        <v>4968190.09</v>
      </c>
      <c r="F74" s="424" t="n">
        <v>4968190.09</v>
      </c>
      <c r="G74" s="425"/>
      <c r="H74" s="425"/>
      <c r="I74" s="425"/>
      <c r="J74" s="447" t="s">
        <v>450</v>
      </c>
      <c r="K74" s="448"/>
      <c r="L74" s="448"/>
      <c r="M74" s="450"/>
      <c r="N74" s="427"/>
      <c r="O74" s="427"/>
      <c r="P74" s="427"/>
      <c r="Q74" s="427"/>
      <c r="R74" s="427"/>
      <c r="S74" s="427"/>
      <c r="T74" s="427"/>
      <c r="U74" s="427"/>
      <c r="V74" s="427"/>
      <c r="W74" s="427"/>
      <c r="X74" s="446"/>
      <c r="Y74" s="408"/>
      <c r="Z74" s="408"/>
      <c r="AA74" s="409"/>
      <c r="AB74" s="409"/>
      <c r="AC74" s="410"/>
      <c r="AD74" s="410"/>
      <c r="AE74" s="410"/>
      <c r="AF74" s="409"/>
      <c r="AG74" s="410"/>
      <c r="AH74" s="410"/>
      <c r="AI74" s="410"/>
      <c r="AJ74" s="411"/>
      <c r="AK74" s="411"/>
    </row>
    <row r="75" customFormat="false" ht="15" hidden="false" customHeight="true" outlineLevel="0" collapsed="false">
      <c r="A75" s="412"/>
      <c r="B75" s="413"/>
      <c r="C75" s="444" t="s">
        <v>484</v>
      </c>
      <c r="D75" s="414" t="s">
        <v>426</v>
      </c>
      <c r="E75" s="445" t="n">
        <v>0.05</v>
      </c>
      <c r="F75" s="424" t="n">
        <v>0.05</v>
      </c>
      <c r="G75" s="425"/>
      <c r="H75" s="426"/>
      <c r="I75" s="426"/>
      <c r="J75" s="424" t="n">
        <v>1.32</v>
      </c>
      <c r="K75" s="425"/>
      <c r="L75" s="425"/>
      <c r="M75" s="425"/>
      <c r="N75" s="427" t="s">
        <v>485</v>
      </c>
      <c r="O75" s="427" t="s">
        <v>486</v>
      </c>
      <c r="P75" s="427" t="s">
        <v>174</v>
      </c>
      <c r="Q75" s="427" t="s">
        <v>447</v>
      </c>
      <c r="R75" s="427" t="s">
        <v>448</v>
      </c>
      <c r="S75" s="427" t="s">
        <v>65</v>
      </c>
      <c r="T75" s="427" t="s">
        <v>65</v>
      </c>
      <c r="U75" s="427" t="s">
        <v>436</v>
      </c>
      <c r="V75" s="427" t="s">
        <v>428</v>
      </c>
      <c r="W75" s="427" t="s">
        <v>429</v>
      </c>
      <c r="X75" s="446"/>
      <c r="Y75" s="408"/>
      <c r="Z75" s="408"/>
      <c r="AA75" s="409"/>
      <c r="AB75" s="409"/>
      <c r="AC75" s="410"/>
      <c r="AD75" s="410"/>
      <c r="AE75" s="410"/>
      <c r="AF75" s="409"/>
      <c r="AG75" s="410"/>
      <c r="AH75" s="410"/>
      <c r="AI75" s="410"/>
      <c r="AJ75" s="411"/>
      <c r="AK75" s="411"/>
    </row>
    <row r="76" customFormat="false" ht="22.5" hidden="false" customHeight="false" outlineLevel="0" collapsed="false">
      <c r="A76" s="412"/>
      <c r="B76" s="413"/>
      <c r="C76" s="444"/>
      <c r="D76" s="414" t="s">
        <v>430</v>
      </c>
      <c r="E76" s="424" t="n">
        <v>22682136.84</v>
      </c>
      <c r="F76" s="424" t="n">
        <v>22682136.84</v>
      </c>
      <c r="G76" s="425"/>
      <c r="H76" s="425"/>
      <c r="I76" s="425"/>
      <c r="J76" s="424" t="s">
        <v>449</v>
      </c>
      <c r="K76" s="425"/>
      <c r="L76" s="425"/>
      <c r="M76" s="425"/>
      <c r="N76" s="427"/>
      <c r="O76" s="427"/>
      <c r="P76" s="427"/>
      <c r="Q76" s="427"/>
      <c r="R76" s="427"/>
      <c r="S76" s="427"/>
      <c r="T76" s="427"/>
      <c r="U76" s="427"/>
      <c r="V76" s="427"/>
      <c r="W76" s="427"/>
      <c r="X76" s="446"/>
      <c r="Y76" s="408"/>
      <c r="Z76" s="408"/>
      <c r="AA76" s="409"/>
      <c r="AB76" s="409"/>
      <c r="AC76" s="410"/>
      <c r="AD76" s="410"/>
      <c r="AE76" s="410"/>
      <c r="AF76" s="409"/>
      <c r="AG76" s="410"/>
      <c r="AH76" s="410"/>
      <c r="AI76" s="410"/>
      <c r="AJ76" s="411"/>
      <c r="AK76" s="411"/>
    </row>
    <row r="77" customFormat="false" ht="22.5" hidden="false" customHeight="false" outlineLevel="0" collapsed="false">
      <c r="A77" s="412"/>
      <c r="B77" s="413"/>
      <c r="C77" s="444"/>
      <c r="D77" s="414" t="s">
        <v>431</v>
      </c>
      <c r="E77" s="424" t="n">
        <v>2835267.11</v>
      </c>
      <c r="F77" s="424" t="n">
        <v>2835267.11</v>
      </c>
      <c r="G77" s="425"/>
      <c r="H77" s="425"/>
      <c r="I77" s="425"/>
      <c r="J77" s="424"/>
      <c r="K77" s="425"/>
      <c r="L77" s="425"/>
      <c r="M77" s="425"/>
      <c r="N77" s="427"/>
      <c r="O77" s="427"/>
      <c r="P77" s="427"/>
      <c r="Q77" s="427"/>
      <c r="R77" s="427"/>
      <c r="S77" s="427"/>
      <c r="T77" s="427"/>
      <c r="U77" s="427"/>
      <c r="V77" s="427"/>
      <c r="W77" s="427"/>
      <c r="X77" s="446"/>
      <c r="Y77" s="408"/>
      <c r="Z77" s="408"/>
      <c r="AA77" s="409"/>
      <c r="AB77" s="409"/>
      <c r="AC77" s="410"/>
      <c r="AD77" s="410"/>
      <c r="AE77" s="410"/>
      <c r="AF77" s="409"/>
      <c r="AG77" s="410"/>
      <c r="AH77" s="410"/>
      <c r="AI77" s="410"/>
      <c r="AJ77" s="411"/>
      <c r="AK77" s="411"/>
    </row>
    <row r="78" customFormat="false" ht="33.75" hidden="false" customHeight="false" outlineLevel="0" collapsed="false">
      <c r="A78" s="412"/>
      <c r="B78" s="413"/>
      <c r="C78" s="444"/>
      <c r="D78" s="414" t="s">
        <v>432</v>
      </c>
      <c r="E78" s="424" t="n">
        <v>4968190.09</v>
      </c>
      <c r="F78" s="424" t="n">
        <v>4968190.09</v>
      </c>
      <c r="G78" s="425"/>
      <c r="H78" s="425"/>
      <c r="I78" s="425"/>
      <c r="J78" s="447" t="s">
        <v>450</v>
      </c>
      <c r="K78" s="448"/>
      <c r="L78" s="448"/>
      <c r="M78" s="448"/>
      <c r="N78" s="427"/>
      <c r="O78" s="427"/>
      <c r="P78" s="427"/>
      <c r="Q78" s="427"/>
      <c r="R78" s="427"/>
      <c r="S78" s="427"/>
      <c r="T78" s="427"/>
      <c r="U78" s="427"/>
      <c r="V78" s="427"/>
      <c r="W78" s="427"/>
      <c r="X78" s="446"/>
      <c r="Y78" s="408"/>
      <c r="Z78" s="408"/>
      <c r="AA78" s="409"/>
      <c r="AB78" s="409"/>
      <c r="AC78" s="410"/>
      <c r="AD78" s="410"/>
      <c r="AE78" s="410"/>
      <c r="AF78" s="409"/>
      <c r="AG78" s="410"/>
      <c r="AH78" s="410"/>
      <c r="AI78" s="410"/>
      <c r="AJ78" s="411"/>
      <c r="AK78" s="411"/>
    </row>
    <row r="79" customFormat="false" ht="22.5" hidden="false" customHeight="true" outlineLevel="0" collapsed="false">
      <c r="A79" s="412"/>
      <c r="B79" s="413"/>
      <c r="C79" s="444" t="s">
        <v>487</v>
      </c>
      <c r="D79" s="414" t="s">
        <v>426</v>
      </c>
      <c r="E79" s="445" t="n">
        <v>0.05</v>
      </c>
      <c r="F79" s="424" t="n">
        <v>0.05</v>
      </c>
      <c r="G79" s="425"/>
      <c r="H79" s="426"/>
      <c r="I79" s="426"/>
      <c r="J79" s="424" t="n">
        <v>1.32</v>
      </c>
      <c r="K79" s="425"/>
      <c r="L79" s="425"/>
      <c r="M79" s="425"/>
      <c r="N79" s="427" t="s">
        <v>485</v>
      </c>
      <c r="O79" s="427" t="s">
        <v>488</v>
      </c>
      <c r="P79" s="427" t="s">
        <v>174</v>
      </c>
      <c r="Q79" s="427" t="s">
        <v>447</v>
      </c>
      <c r="R79" s="427" t="s">
        <v>448</v>
      </c>
      <c r="S79" s="427" t="s">
        <v>65</v>
      </c>
      <c r="T79" s="427" t="s">
        <v>65</v>
      </c>
      <c r="U79" s="427" t="s">
        <v>436</v>
      </c>
      <c r="V79" s="427" t="s">
        <v>428</v>
      </c>
      <c r="W79" s="427" t="s">
        <v>429</v>
      </c>
      <c r="X79" s="446"/>
      <c r="Y79" s="408"/>
      <c r="Z79" s="408"/>
      <c r="AA79" s="409"/>
      <c r="AB79" s="409"/>
      <c r="AC79" s="410"/>
      <c r="AD79" s="410"/>
      <c r="AE79" s="410"/>
      <c r="AF79" s="409"/>
      <c r="AG79" s="410"/>
      <c r="AH79" s="410"/>
      <c r="AI79" s="410"/>
      <c r="AJ79" s="411"/>
      <c r="AK79" s="411"/>
    </row>
    <row r="80" customFormat="false" ht="22.5" hidden="false" customHeight="false" outlineLevel="0" collapsed="false">
      <c r="A80" s="412"/>
      <c r="B80" s="413"/>
      <c r="C80" s="444"/>
      <c r="D80" s="414" t="s">
        <v>430</v>
      </c>
      <c r="E80" s="424" t="n">
        <v>22682136.84</v>
      </c>
      <c r="F80" s="424" t="n">
        <v>22682136.84</v>
      </c>
      <c r="G80" s="425"/>
      <c r="H80" s="425"/>
      <c r="I80" s="425"/>
      <c r="J80" s="424" t="s">
        <v>449</v>
      </c>
      <c r="K80" s="425"/>
      <c r="L80" s="425"/>
      <c r="M80" s="425"/>
      <c r="N80" s="427"/>
      <c r="O80" s="427"/>
      <c r="P80" s="427"/>
      <c r="Q80" s="427"/>
      <c r="R80" s="427"/>
      <c r="S80" s="427"/>
      <c r="T80" s="427"/>
      <c r="U80" s="427"/>
      <c r="V80" s="427"/>
      <c r="W80" s="427"/>
      <c r="X80" s="446"/>
      <c r="Y80" s="408"/>
      <c r="Z80" s="408"/>
      <c r="AA80" s="409"/>
      <c r="AB80" s="409"/>
      <c r="AC80" s="410"/>
      <c r="AD80" s="410"/>
      <c r="AE80" s="410"/>
      <c r="AF80" s="409"/>
      <c r="AG80" s="410"/>
      <c r="AH80" s="410"/>
      <c r="AI80" s="410"/>
      <c r="AJ80" s="411"/>
      <c r="AK80" s="411"/>
    </row>
    <row r="81" customFormat="false" ht="22.5" hidden="false" customHeight="false" outlineLevel="0" collapsed="false">
      <c r="A81" s="412"/>
      <c r="B81" s="413"/>
      <c r="C81" s="444"/>
      <c r="D81" s="414" t="s">
        <v>431</v>
      </c>
      <c r="E81" s="424" t="n">
        <v>2835267.11</v>
      </c>
      <c r="F81" s="424" t="n">
        <v>2835267.11</v>
      </c>
      <c r="G81" s="425"/>
      <c r="H81" s="425"/>
      <c r="I81" s="425"/>
      <c r="J81" s="424"/>
      <c r="K81" s="425"/>
      <c r="L81" s="425"/>
      <c r="M81" s="425"/>
      <c r="N81" s="427"/>
      <c r="O81" s="427"/>
      <c r="P81" s="427"/>
      <c r="Q81" s="427"/>
      <c r="R81" s="427"/>
      <c r="S81" s="427"/>
      <c r="T81" s="427"/>
      <c r="U81" s="427"/>
      <c r="V81" s="427"/>
      <c r="W81" s="427"/>
      <c r="X81" s="446"/>
      <c r="Y81" s="408"/>
      <c r="Z81" s="408"/>
      <c r="AA81" s="409"/>
      <c r="AB81" s="409"/>
      <c r="AC81" s="410"/>
      <c r="AD81" s="410"/>
      <c r="AE81" s="410"/>
      <c r="AF81" s="409"/>
      <c r="AG81" s="410"/>
      <c r="AH81" s="410"/>
      <c r="AI81" s="410"/>
      <c r="AJ81" s="411"/>
      <c r="AK81" s="411"/>
    </row>
    <row r="82" customFormat="false" ht="33.75" hidden="false" customHeight="false" outlineLevel="0" collapsed="false">
      <c r="A82" s="412"/>
      <c r="B82" s="413"/>
      <c r="C82" s="444"/>
      <c r="D82" s="414" t="s">
        <v>432</v>
      </c>
      <c r="E82" s="424" t="n">
        <v>4968190.09</v>
      </c>
      <c r="F82" s="424" t="n">
        <v>4968190.09</v>
      </c>
      <c r="G82" s="425"/>
      <c r="H82" s="425"/>
      <c r="I82" s="425"/>
      <c r="J82" s="447" t="s">
        <v>450</v>
      </c>
      <c r="K82" s="448"/>
      <c r="L82" s="448"/>
      <c r="M82" s="448"/>
      <c r="N82" s="427"/>
      <c r="O82" s="427"/>
      <c r="P82" s="427"/>
      <c r="Q82" s="427"/>
      <c r="R82" s="427"/>
      <c r="S82" s="427"/>
      <c r="T82" s="427"/>
      <c r="U82" s="427"/>
      <c r="V82" s="427"/>
      <c r="W82" s="427"/>
      <c r="X82" s="446"/>
      <c r="Y82" s="408"/>
      <c r="Z82" s="408"/>
      <c r="AA82" s="409"/>
      <c r="AB82" s="409"/>
      <c r="AC82" s="410"/>
      <c r="AD82" s="410"/>
      <c r="AE82" s="410"/>
      <c r="AF82" s="409"/>
      <c r="AG82" s="410"/>
      <c r="AH82" s="410"/>
      <c r="AI82" s="410"/>
      <c r="AJ82" s="411"/>
      <c r="AK82" s="411"/>
    </row>
    <row r="83" customFormat="false" ht="22.5" hidden="false" customHeight="true" outlineLevel="0" collapsed="false">
      <c r="A83" s="412"/>
      <c r="B83" s="413"/>
      <c r="C83" s="444" t="s">
        <v>489</v>
      </c>
      <c r="D83" s="414" t="s">
        <v>426</v>
      </c>
      <c r="E83" s="445" t="n">
        <v>0.05</v>
      </c>
      <c r="F83" s="424" t="n">
        <v>0.05</v>
      </c>
      <c r="G83" s="425"/>
      <c r="H83" s="426"/>
      <c r="I83" s="426"/>
      <c r="J83" s="424" t="n">
        <v>1.32</v>
      </c>
      <c r="K83" s="425"/>
      <c r="L83" s="425"/>
      <c r="M83" s="449"/>
      <c r="N83" s="427" t="s">
        <v>485</v>
      </c>
      <c r="O83" s="427" t="s">
        <v>490</v>
      </c>
      <c r="P83" s="427" t="s">
        <v>174</v>
      </c>
      <c r="Q83" s="427" t="s">
        <v>491</v>
      </c>
      <c r="R83" s="427" t="s">
        <v>448</v>
      </c>
      <c r="S83" s="427" t="s">
        <v>65</v>
      </c>
      <c r="T83" s="427" t="s">
        <v>65</v>
      </c>
      <c r="U83" s="427" t="s">
        <v>436</v>
      </c>
      <c r="V83" s="427" t="s">
        <v>428</v>
      </c>
      <c r="W83" s="427" t="s">
        <v>429</v>
      </c>
      <c r="X83" s="446" t="n">
        <v>116103</v>
      </c>
      <c r="Y83" s="408"/>
      <c r="Z83" s="408"/>
      <c r="AA83" s="409"/>
      <c r="AB83" s="409"/>
      <c r="AC83" s="410"/>
      <c r="AD83" s="410"/>
      <c r="AE83" s="410"/>
      <c r="AF83" s="409"/>
      <c r="AG83" s="410"/>
      <c r="AH83" s="410"/>
      <c r="AI83" s="410"/>
      <c r="AJ83" s="411"/>
      <c r="AK83" s="411"/>
    </row>
    <row r="84" customFormat="false" ht="22.5" hidden="false" customHeight="false" outlineLevel="0" collapsed="false">
      <c r="A84" s="412"/>
      <c r="B84" s="413"/>
      <c r="C84" s="444"/>
      <c r="D84" s="414" t="s">
        <v>430</v>
      </c>
      <c r="E84" s="424" t="n">
        <v>22682136.84</v>
      </c>
      <c r="F84" s="424" t="n">
        <v>22682136.84</v>
      </c>
      <c r="G84" s="425"/>
      <c r="H84" s="425"/>
      <c r="I84" s="425"/>
      <c r="J84" s="424" t="s">
        <v>449</v>
      </c>
      <c r="K84" s="425"/>
      <c r="L84" s="425"/>
      <c r="M84" s="450"/>
      <c r="N84" s="427"/>
      <c r="O84" s="427"/>
      <c r="P84" s="427"/>
      <c r="Q84" s="427"/>
      <c r="R84" s="427"/>
      <c r="S84" s="427"/>
      <c r="T84" s="427"/>
      <c r="U84" s="427"/>
      <c r="V84" s="427"/>
      <c r="W84" s="427"/>
      <c r="X84" s="446"/>
      <c r="Y84" s="408"/>
      <c r="Z84" s="408"/>
      <c r="AA84" s="409"/>
      <c r="AB84" s="409"/>
      <c r="AC84" s="410"/>
      <c r="AD84" s="410"/>
      <c r="AE84" s="410"/>
      <c r="AF84" s="409"/>
      <c r="AG84" s="410"/>
      <c r="AH84" s="410"/>
      <c r="AI84" s="410"/>
      <c r="AJ84" s="411"/>
      <c r="AK84" s="411"/>
    </row>
    <row r="85" customFormat="false" ht="22.5" hidden="false" customHeight="false" outlineLevel="0" collapsed="false">
      <c r="A85" s="412"/>
      <c r="B85" s="413"/>
      <c r="C85" s="444"/>
      <c r="D85" s="414" t="s">
        <v>431</v>
      </c>
      <c r="E85" s="424" t="n">
        <v>2835267.11</v>
      </c>
      <c r="F85" s="424" t="n">
        <v>2835267.11</v>
      </c>
      <c r="G85" s="425"/>
      <c r="H85" s="425"/>
      <c r="I85" s="425"/>
      <c r="J85" s="424"/>
      <c r="K85" s="425"/>
      <c r="L85" s="425"/>
      <c r="M85" s="450"/>
      <c r="N85" s="427"/>
      <c r="O85" s="427"/>
      <c r="P85" s="427"/>
      <c r="Q85" s="427"/>
      <c r="R85" s="427"/>
      <c r="S85" s="427"/>
      <c r="T85" s="427"/>
      <c r="U85" s="427"/>
      <c r="V85" s="427"/>
      <c r="W85" s="427"/>
      <c r="X85" s="446"/>
      <c r="Y85" s="408"/>
      <c r="Z85" s="408"/>
      <c r="AA85" s="409"/>
      <c r="AB85" s="409"/>
      <c r="AC85" s="410"/>
      <c r="AD85" s="410"/>
      <c r="AE85" s="410"/>
      <c r="AF85" s="409"/>
      <c r="AG85" s="410"/>
      <c r="AH85" s="410"/>
      <c r="AI85" s="410"/>
      <c r="AJ85" s="411"/>
      <c r="AK85" s="411"/>
    </row>
    <row r="86" customFormat="false" ht="33.75" hidden="false" customHeight="false" outlineLevel="0" collapsed="false">
      <c r="A86" s="412"/>
      <c r="B86" s="413"/>
      <c r="C86" s="444"/>
      <c r="D86" s="414" t="s">
        <v>432</v>
      </c>
      <c r="E86" s="424" t="n">
        <v>4968190.09</v>
      </c>
      <c r="F86" s="424" t="n">
        <v>4968190.09</v>
      </c>
      <c r="G86" s="425"/>
      <c r="H86" s="425"/>
      <c r="I86" s="425"/>
      <c r="J86" s="447" t="s">
        <v>450</v>
      </c>
      <c r="K86" s="448"/>
      <c r="L86" s="448"/>
      <c r="M86" s="450"/>
      <c r="N86" s="427"/>
      <c r="O86" s="427"/>
      <c r="P86" s="427"/>
      <c r="Q86" s="427"/>
      <c r="R86" s="427"/>
      <c r="S86" s="427"/>
      <c r="T86" s="427"/>
      <c r="U86" s="427"/>
      <c r="V86" s="427"/>
      <c r="W86" s="427"/>
      <c r="X86" s="446"/>
      <c r="Y86" s="408"/>
      <c r="Z86" s="408"/>
      <c r="AA86" s="409"/>
      <c r="AB86" s="409"/>
      <c r="AC86" s="410"/>
      <c r="AD86" s="410"/>
      <c r="AE86" s="410"/>
      <c r="AF86" s="409"/>
      <c r="AG86" s="410"/>
      <c r="AH86" s="410"/>
      <c r="AI86" s="410"/>
      <c r="AJ86" s="411"/>
      <c r="AK86" s="411"/>
    </row>
    <row r="87" customFormat="false" ht="15" hidden="false" customHeight="true" outlineLevel="0" collapsed="false">
      <c r="A87" s="412"/>
      <c r="B87" s="413"/>
      <c r="C87" s="444" t="s">
        <v>492</v>
      </c>
      <c r="D87" s="414" t="s">
        <v>426</v>
      </c>
      <c r="E87" s="445" t="n">
        <v>0.07</v>
      </c>
      <c r="F87" s="424" t="n">
        <v>0.07</v>
      </c>
      <c r="G87" s="425"/>
      <c r="H87" s="426"/>
      <c r="I87" s="426"/>
      <c r="J87" s="424" t="n">
        <v>1.32</v>
      </c>
      <c r="K87" s="425"/>
      <c r="L87" s="425"/>
      <c r="M87" s="449"/>
      <c r="N87" s="427" t="s">
        <v>485</v>
      </c>
      <c r="O87" s="427" t="s">
        <v>493</v>
      </c>
      <c r="P87" s="427" t="s">
        <v>174</v>
      </c>
      <c r="Q87" s="427" t="s">
        <v>494</v>
      </c>
      <c r="R87" s="427" t="s">
        <v>448</v>
      </c>
      <c r="S87" s="427" t="s">
        <v>65</v>
      </c>
      <c r="T87" s="427" t="s">
        <v>65</v>
      </c>
      <c r="U87" s="427" t="s">
        <v>436</v>
      </c>
      <c r="V87" s="427" t="s">
        <v>428</v>
      </c>
      <c r="W87" s="427" t="s">
        <v>429</v>
      </c>
      <c r="X87" s="446" t="n">
        <v>177614</v>
      </c>
      <c r="Y87" s="408"/>
      <c r="Z87" s="408"/>
      <c r="AA87" s="409"/>
      <c r="AB87" s="409"/>
      <c r="AC87" s="410"/>
      <c r="AD87" s="410"/>
      <c r="AE87" s="410"/>
      <c r="AF87" s="409"/>
      <c r="AG87" s="410"/>
      <c r="AH87" s="410"/>
      <c r="AI87" s="410"/>
      <c r="AJ87" s="411"/>
      <c r="AK87" s="411"/>
    </row>
    <row r="88" customFormat="false" ht="22.5" hidden="false" customHeight="false" outlineLevel="0" collapsed="false">
      <c r="A88" s="412"/>
      <c r="B88" s="413"/>
      <c r="C88" s="444"/>
      <c r="D88" s="414" t="s">
        <v>430</v>
      </c>
      <c r="E88" s="424" t="n">
        <v>22682136.84</v>
      </c>
      <c r="F88" s="424" t="n">
        <v>22682136.84</v>
      </c>
      <c r="G88" s="425"/>
      <c r="H88" s="425"/>
      <c r="I88" s="425"/>
      <c r="J88" s="424" t="s">
        <v>449</v>
      </c>
      <c r="K88" s="425"/>
      <c r="L88" s="425"/>
      <c r="M88" s="450"/>
      <c r="N88" s="427"/>
      <c r="O88" s="427"/>
      <c r="P88" s="427"/>
      <c r="Q88" s="427"/>
      <c r="R88" s="427"/>
      <c r="S88" s="427"/>
      <c r="T88" s="427"/>
      <c r="U88" s="427"/>
      <c r="V88" s="427"/>
      <c r="W88" s="427"/>
      <c r="X88" s="446"/>
      <c r="Y88" s="408"/>
      <c r="Z88" s="408"/>
      <c r="AA88" s="409"/>
      <c r="AB88" s="409"/>
      <c r="AC88" s="410"/>
      <c r="AD88" s="410"/>
      <c r="AE88" s="410"/>
      <c r="AF88" s="409"/>
      <c r="AG88" s="410"/>
      <c r="AH88" s="410"/>
      <c r="AI88" s="410"/>
      <c r="AJ88" s="411"/>
      <c r="AK88" s="411"/>
    </row>
    <row r="89" customFormat="false" ht="22.5" hidden="false" customHeight="false" outlineLevel="0" collapsed="false">
      <c r="A89" s="412"/>
      <c r="B89" s="413"/>
      <c r="C89" s="444"/>
      <c r="D89" s="414" t="s">
        <v>431</v>
      </c>
      <c r="E89" s="424" t="n">
        <v>2835267.11</v>
      </c>
      <c r="F89" s="424" t="n">
        <v>2835267.11</v>
      </c>
      <c r="G89" s="425"/>
      <c r="H89" s="425"/>
      <c r="I89" s="425"/>
      <c r="J89" s="424"/>
      <c r="K89" s="425"/>
      <c r="L89" s="425"/>
      <c r="M89" s="450"/>
      <c r="N89" s="427"/>
      <c r="O89" s="427"/>
      <c r="P89" s="427"/>
      <c r="Q89" s="427"/>
      <c r="R89" s="427"/>
      <c r="S89" s="427"/>
      <c r="T89" s="427"/>
      <c r="U89" s="427"/>
      <c r="V89" s="427"/>
      <c r="W89" s="427"/>
      <c r="X89" s="446"/>
      <c r="Y89" s="408"/>
      <c r="Z89" s="408"/>
      <c r="AA89" s="409"/>
      <c r="AB89" s="409"/>
      <c r="AC89" s="410"/>
      <c r="AD89" s="410"/>
      <c r="AE89" s="410"/>
      <c r="AF89" s="409"/>
      <c r="AG89" s="410"/>
      <c r="AH89" s="410"/>
      <c r="AI89" s="410"/>
      <c r="AJ89" s="411"/>
      <c r="AK89" s="411"/>
    </row>
    <row r="90" customFormat="false" ht="33.75" hidden="false" customHeight="false" outlineLevel="0" collapsed="false">
      <c r="A90" s="412"/>
      <c r="B90" s="413"/>
      <c r="C90" s="444"/>
      <c r="D90" s="414" t="s">
        <v>432</v>
      </c>
      <c r="E90" s="424" t="n">
        <v>4968190.09</v>
      </c>
      <c r="F90" s="424" t="n">
        <v>4968190.09</v>
      </c>
      <c r="G90" s="425"/>
      <c r="H90" s="425"/>
      <c r="I90" s="425"/>
      <c r="J90" s="447" t="s">
        <v>450</v>
      </c>
      <c r="K90" s="448"/>
      <c r="L90" s="448"/>
      <c r="M90" s="450"/>
      <c r="N90" s="427"/>
      <c r="O90" s="427"/>
      <c r="P90" s="427"/>
      <c r="Q90" s="427"/>
      <c r="R90" s="427"/>
      <c r="S90" s="427"/>
      <c r="T90" s="427"/>
      <c r="U90" s="427"/>
      <c r="V90" s="427"/>
      <c r="W90" s="427"/>
      <c r="X90" s="446"/>
      <c r="Y90" s="408"/>
      <c r="Z90" s="408"/>
      <c r="AA90" s="409"/>
      <c r="AB90" s="409"/>
      <c r="AC90" s="410"/>
      <c r="AD90" s="410"/>
      <c r="AE90" s="410"/>
      <c r="AF90" s="409"/>
      <c r="AG90" s="410"/>
      <c r="AH90" s="410"/>
      <c r="AI90" s="410"/>
      <c r="AJ90" s="411"/>
      <c r="AK90" s="411"/>
    </row>
    <row r="91" customFormat="false" ht="22.5" hidden="false" customHeight="true" outlineLevel="0" collapsed="false">
      <c r="A91" s="412"/>
      <c r="B91" s="413"/>
      <c r="C91" s="444" t="s">
        <v>495</v>
      </c>
      <c r="D91" s="414" t="s">
        <v>426</v>
      </c>
      <c r="E91" s="445" t="n">
        <v>0.06</v>
      </c>
      <c r="F91" s="424" t="n">
        <v>0.06</v>
      </c>
      <c r="G91" s="425"/>
      <c r="H91" s="426"/>
      <c r="I91" s="426"/>
      <c r="J91" s="424" t="n">
        <v>1.32</v>
      </c>
      <c r="K91" s="425"/>
      <c r="L91" s="425"/>
      <c r="M91" s="425"/>
      <c r="N91" s="427" t="s">
        <v>485</v>
      </c>
      <c r="O91" s="427" t="s">
        <v>496</v>
      </c>
      <c r="P91" s="427" t="s">
        <v>174</v>
      </c>
      <c r="Q91" s="427" t="s">
        <v>447</v>
      </c>
      <c r="R91" s="427" t="s">
        <v>448</v>
      </c>
      <c r="S91" s="427" t="s">
        <v>65</v>
      </c>
      <c r="T91" s="427" t="s">
        <v>65</v>
      </c>
      <c r="U91" s="427" t="s">
        <v>436</v>
      </c>
      <c r="V91" s="427" t="s">
        <v>428</v>
      </c>
      <c r="W91" s="427" t="s">
        <v>429</v>
      </c>
      <c r="X91" s="446"/>
      <c r="Y91" s="408"/>
      <c r="Z91" s="408"/>
      <c r="AA91" s="409"/>
      <c r="AB91" s="409"/>
      <c r="AC91" s="410"/>
      <c r="AD91" s="410"/>
      <c r="AE91" s="410"/>
      <c r="AF91" s="409"/>
      <c r="AG91" s="410"/>
      <c r="AH91" s="410"/>
      <c r="AI91" s="410"/>
      <c r="AJ91" s="411"/>
      <c r="AK91" s="411"/>
    </row>
    <row r="92" customFormat="false" ht="22.5" hidden="false" customHeight="false" outlineLevel="0" collapsed="false">
      <c r="A92" s="412"/>
      <c r="B92" s="413"/>
      <c r="C92" s="444"/>
      <c r="D92" s="414" t="s">
        <v>430</v>
      </c>
      <c r="E92" s="424" t="n">
        <v>22682136.84</v>
      </c>
      <c r="F92" s="424" t="n">
        <v>22682136.84</v>
      </c>
      <c r="G92" s="425"/>
      <c r="H92" s="425"/>
      <c r="I92" s="425"/>
      <c r="J92" s="424" t="s">
        <v>449</v>
      </c>
      <c r="K92" s="425"/>
      <c r="L92" s="425"/>
      <c r="M92" s="425"/>
      <c r="N92" s="427"/>
      <c r="O92" s="427"/>
      <c r="P92" s="427"/>
      <c r="Q92" s="427"/>
      <c r="R92" s="427"/>
      <c r="S92" s="427"/>
      <c r="T92" s="427"/>
      <c r="U92" s="427"/>
      <c r="V92" s="427"/>
      <c r="W92" s="427"/>
      <c r="X92" s="446"/>
      <c r="Y92" s="408"/>
      <c r="Z92" s="408"/>
      <c r="AA92" s="409"/>
      <c r="AB92" s="409"/>
      <c r="AC92" s="410"/>
      <c r="AD92" s="410"/>
      <c r="AE92" s="410"/>
      <c r="AF92" s="409"/>
      <c r="AG92" s="410"/>
      <c r="AH92" s="410"/>
      <c r="AI92" s="410"/>
      <c r="AJ92" s="411"/>
      <c r="AK92" s="411"/>
    </row>
    <row r="93" customFormat="false" ht="22.5" hidden="false" customHeight="false" outlineLevel="0" collapsed="false">
      <c r="A93" s="412"/>
      <c r="B93" s="413"/>
      <c r="C93" s="444"/>
      <c r="D93" s="414" t="s">
        <v>431</v>
      </c>
      <c r="E93" s="424" t="n">
        <v>2835267.11</v>
      </c>
      <c r="F93" s="424" t="n">
        <v>2835267.11</v>
      </c>
      <c r="G93" s="425"/>
      <c r="H93" s="425"/>
      <c r="I93" s="425"/>
      <c r="J93" s="424"/>
      <c r="K93" s="425"/>
      <c r="L93" s="425"/>
      <c r="M93" s="425"/>
      <c r="N93" s="427"/>
      <c r="O93" s="427"/>
      <c r="P93" s="427"/>
      <c r="Q93" s="427"/>
      <c r="R93" s="427"/>
      <c r="S93" s="427"/>
      <c r="T93" s="427"/>
      <c r="U93" s="427"/>
      <c r="V93" s="427"/>
      <c r="W93" s="427"/>
      <c r="X93" s="446"/>
      <c r="Y93" s="408"/>
      <c r="Z93" s="408"/>
      <c r="AA93" s="409"/>
      <c r="AB93" s="409"/>
      <c r="AC93" s="410"/>
      <c r="AD93" s="410"/>
      <c r="AE93" s="410"/>
      <c r="AF93" s="409"/>
      <c r="AG93" s="410"/>
      <c r="AH93" s="410"/>
      <c r="AI93" s="410"/>
      <c r="AJ93" s="411"/>
      <c r="AK93" s="411"/>
    </row>
    <row r="94" customFormat="false" ht="33.75" hidden="false" customHeight="false" outlineLevel="0" collapsed="false">
      <c r="A94" s="412"/>
      <c r="B94" s="413"/>
      <c r="C94" s="444"/>
      <c r="D94" s="414" t="s">
        <v>432</v>
      </c>
      <c r="E94" s="424" t="n">
        <v>4968190.09</v>
      </c>
      <c r="F94" s="424" t="n">
        <v>4968190.09</v>
      </c>
      <c r="G94" s="425"/>
      <c r="H94" s="425"/>
      <c r="I94" s="425"/>
      <c r="J94" s="447" t="s">
        <v>450</v>
      </c>
      <c r="K94" s="448"/>
      <c r="L94" s="448"/>
      <c r="M94" s="448"/>
      <c r="N94" s="427"/>
      <c r="O94" s="427"/>
      <c r="P94" s="427"/>
      <c r="Q94" s="427"/>
      <c r="R94" s="427"/>
      <c r="S94" s="427"/>
      <c r="T94" s="427"/>
      <c r="U94" s="427"/>
      <c r="V94" s="427"/>
      <c r="W94" s="427"/>
      <c r="X94" s="446"/>
      <c r="Y94" s="408"/>
      <c r="Z94" s="408"/>
      <c r="AA94" s="409"/>
      <c r="AB94" s="409"/>
      <c r="AC94" s="410"/>
      <c r="AD94" s="410"/>
      <c r="AE94" s="410"/>
      <c r="AF94" s="409"/>
      <c r="AG94" s="410"/>
      <c r="AH94" s="410"/>
      <c r="AI94" s="410"/>
      <c r="AJ94" s="411"/>
      <c r="AK94" s="411"/>
    </row>
    <row r="95" customFormat="false" ht="22.5" hidden="false" customHeight="true" outlineLevel="0" collapsed="false">
      <c r="A95" s="412"/>
      <c r="B95" s="413"/>
      <c r="C95" s="444" t="s">
        <v>497</v>
      </c>
      <c r="D95" s="414" t="s">
        <v>426</v>
      </c>
      <c r="E95" s="451" t="n">
        <v>0.06</v>
      </c>
      <c r="F95" s="424" t="n">
        <v>0.06</v>
      </c>
      <c r="G95" s="425"/>
      <c r="H95" s="425"/>
      <c r="I95" s="425"/>
      <c r="J95" s="452" t="n">
        <v>1.32</v>
      </c>
      <c r="K95" s="448"/>
      <c r="L95" s="448"/>
      <c r="M95" s="449"/>
      <c r="N95" s="427" t="s">
        <v>485</v>
      </c>
      <c r="O95" s="427" t="s">
        <v>498</v>
      </c>
      <c r="P95" s="427" t="s">
        <v>174</v>
      </c>
      <c r="Q95" s="427" t="s">
        <v>499</v>
      </c>
      <c r="R95" s="427" t="s">
        <v>448</v>
      </c>
      <c r="S95" s="427" t="s">
        <v>65</v>
      </c>
      <c r="T95" s="427" t="s">
        <v>65</v>
      </c>
      <c r="U95" s="427" t="s">
        <v>436</v>
      </c>
      <c r="V95" s="427" t="s">
        <v>428</v>
      </c>
      <c r="W95" s="427" t="s">
        <v>429</v>
      </c>
      <c r="X95" s="446" t="n">
        <v>172141</v>
      </c>
      <c r="Y95" s="408"/>
      <c r="Z95" s="408"/>
      <c r="AA95" s="409"/>
      <c r="AB95" s="409"/>
      <c r="AC95" s="410"/>
      <c r="AD95" s="410"/>
      <c r="AE95" s="410"/>
      <c r="AF95" s="409"/>
      <c r="AG95" s="410"/>
      <c r="AH95" s="410"/>
      <c r="AI95" s="410"/>
      <c r="AJ95" s="411"/>
      <c r="AK95" s="411"/>
    </row>
    <row r="96" customFormat="false" ht="22.5" hidden="false" customHeight="false" outlineLevel="0" collapsed="false">
      <c r="A96" s="412"/>
      <c r="B96" s="413"/>
      <c r="C96" s="444"/>
      <c r="D96" s="414" t="s">
        <v>430</v>
      </c>
      <c r="E96" s="424" t="n">
        <v>22682136.84</v>
      </c>
      <c r="F96" s="424" t="n">
        <v>22682136.84</v>
      </c>
      <c r="G96" s="425"/>
      <c r="H96" s="425"/>
      <c r="I96" s="425"/>
      <c r="J96" s="447" t="s">
        <v>449</v>
      </c>
      <c r="K96" s="448"/>
      <c r="L96" s="448"/>
      <c r="M96" s="450"/>
      <c r="N96" s="427"/>
      <c r="O96" s="427"/>
      <c r="P96" s="427"/>
      <c r="Q96" s="427"/>
      <c r="R96" s="427"/>
      <c r="S96" s="427"/>
      <c r="T96" s="427"/>
      <c r="U96" s="427"/>
      <c r="V96" s="427"/>
      <c r="W96" s="427"/>
      <c r="X96" s="446"/>
      <c r="Y96" s="408"/>
      <c r="Z96" s="408"/>
      <c r="AA96" s="409"/>
      <c r="AB96" s="409"/>
      <c r="AC96" s="410"/>
      <c r="AD96" s="410"/>
      <c r="AE96" s="410"/>
      <c r="AF96" s="409"/>
      <c r="AG96" s="410"/>
      <c r="AH96" s="410"/>
      <c r="AI96" s="410"/>
      <c r="AJ96" s="411"/>
      <c r="AK96" s="411"/>
    </row>
    <row r="97" customFormat="false" ht="22.5" hidden="false" customHeight="false" outlineLevel="0" collapsed="false">
      <c r="A97" s="412"/>
      <c r="B97" s="413"/>
      <c r="C97" s="444"/>
      <c r="D97" s="414" t="s">
        <v>431</v>
      </c>
      <c r="E97" s="424"/>
      <c r="F97" s="424"/>
      <c r="G97" s="425"/>
      <c r="H97" s="425"/>
      <c r="I97" s="425"/>
      <c r="J97" s="447"/>
      <c r="K97" s="448"/>
      <c r="L97" s="448"/>
      <c r="M97" s="450"/>
      <c r="N97" s="427"/>
      <c r="O97" s="427"/>
      <c r="P97" s="427"/>
      <c r="Q97" s="427"/>
      <c r="R97" s="427"/>
      <c r="S97" s="427"/>
      <c r="T97" s="427"/>
      <c r="U97" s="427"/>
      <c r="V97" s="427"/>
      <c r="W97" s="427"/>
      <c r="X97" s="446"/>
      <c r="Y97" s="408"/>
      <c r="Z97" s="408"/>
      <c r="AA97" s="409"/>
      <c r="AB97" s="409"/>
      <c r="AC97" s="410"/>
      <c r="AD97" s="410"/>
      <c r="AE97" s="410"/>
      <c r="AF97" s="409"/>
      <c r="AG97" s="410"/>
      <c r="AH97" s="410"/>
      <c r="AI97" s="410"/>
      <c r="AJ97" s="411"/>
      <c r="AK97" s="411"/>
    </row>
    <row r="98" customFormat="false" ht="33.75" hidden="false" customHeight="false" outlineLevel="0" collapsed="false">
      <c r="A98" s="412"/>
      <c r="B98" s="413"/>
      <c r="C98" s="444"/>
      <c r="D98" s="414" t="s">
        <v>432</v>
      </c>
      <c r="E98" s="424" t="n">
        <v>4968190.09</v>
      </c>
      <c r="F98" s="424" t="n">
        <v>4968190.09</v>
      </c>
      <c r="G98" s="425"/>
      <c r="H98" s="425"/>
      <c r="I98" s="425"/>
      <c r="J98" s="447" t="s">
        <v>450</v>
      </c>
      <c r="K98" s="448"/>
      <c r="L98" s="448"/>
      <c r="M98" s="450"/>
      <c r="N98" s="427"/>
      <c r="O98" s="427"/>
      <c r="P98" s="427"/>
      <c r="Q98" s="427"/>
      <c r="R98" s="427"/>
      <c r="S98" s="427"/>
      <c r="T98" s="427"/>
      <c r="U98" s="427"/>
      <c r="V98" s="427"/>
      <c r="W98" s="427"/>
      <c r="X98" s="446"/>
      <c r="Y98" s="408"/>
      <c r="Z98" s="408"/>
      <c r="AA98" s="409"/>
      <c r="AB98" s="409"/>
      <c r="AC98" s="410"/>
      <c r="AD98" s="410"/>
      <c r="AE98" s="410"/>
      <c r="AF98" s="409"/>
      <c r="AG98" s="410"/>
      <c r="AH98" s="410"/>
      <c r="AI98" s="410"/>
      <c r="AJ98" s="411"/>
      <c r="AK98" s="411"/>
    </row>
    <row r="99" customFormat="false" ht="22.5" hidden="false" customHeight="true" outlineLevel="0" collapsed="false">
      <c r="A99" s="412"/>
      <c r="B99" s="413"/>
      <c r="C99" s="444" t="s">
        <v>500</v>
      </c>
      <c r="D99" s="414" t="s">
        <v>426</v>
      </c>
      <c r="E99" s="445" t="n">
        <v>0.06</v>
      </c>
      <c r="F99" s="424" t="n">
        <v>0.06</v>
      </c>
      <c r="G99" s="425"/>
      <c r="H99" s="426"/>
      <c r="I99" s="426"/>
      <c r="J99" s="424" t="n">
        <v>1.32</v>
      </c>
      <c r="K99" s="425"/>
      <c r="L99" s="425"/>
      <c r="M99" s="425"/>
      <c r="N99" s="427" t="s">
        <v>485</v>
      </c>
      <c r="O99" s="427" t="s">
        <v>501</v>
      </c>
      <c r="P99" s="427" t="s">
        <v>174</v>
      </c>
      <c r="Q99" s="427" t="s">
        <v>447</v>
      </c>
      <c r="R99" s="427" t="s">
        <v>448</v>
      </c>
      <c r="S99" s="427" t="s">
        <v>65</v>
      </c>
      <c r="T99" s="427" t="s">
        <v>65</v>
      </c>
      <c r="U99" s="427" t="s">
        <v>436</v>
      </c>
      <c r="V99" s="427" t="s">
        <v>428</v>
      </c>
      <c r="W99" s="427" t="s">
        <v>429</v>
      </c>
      <c r="X99" s="446"/>
      <c r="Y99" s="408"/>
      <c r="Z99" s="408"/>
      <c r="AA99" s="409"/>
      <c r="AB99" s="409"/>
      <c r="AC99" s="410"/>
      <c r="AD99" s="410"/>
      <c r="AE99" s="410"/>
      <c r="AF99" s="409"/>
      <c r="AG99" s="410"/>
      <c r="AH99" s="410"/>
      <c r="AI99" s="410"/>
      <c r="AJ99" s="411"/>
      <c r="AK99" s="411"/>
    </row>
    <row r="100" customFormat="false" ht="22.5" hidden="false" customHeight="false" outlineLevel="0" collapsed="false">
      <c r="A100" s="412"/>
      <c r="B100" s="413"/>
      <c r="C100" s="444"/>
      <c r="D100" s="414" t="s">
        <v>430</v>
      </c>
      <c r="E100" s="424" t="n">
        <v>22682136.84</v>
      </c>
      <c r="F100" s="424" t="n">
        <v>22682136.84</v>
      </c>
      <c r="G100" s="425"/>
      <c r="H100" s="425"/>
      <c r="I100" s="425"/>
      <c r="J100" s="424" t="s">
        <v>449</v>
      </c>
      <c r="K100" s="425"/>
      <c r="L100" s="425"/>
      <c r="M100" s="425"/>
      <c r="N100" s="427"/>
      <c r="O100" s="427"/>
      <c r="P100" s="427"/>
      <c r="Q100" s="427"/>
      <c r="R100" s="427"/>
      <c r="S100" s="427"/>
      <c r="T100" s="427"/>
      <c r="U100" s="427"/>
      <c r="V100" s="427"/>
      <c r="W100" s="427"/>
      <c r="X100" s="446"/>
      <c r="Y100" s="408"/>
      <c r="Z100" s="408"/>
      <c r="AA100" s="409"/>
      <c r="AB100" s="409"/>
      <c r="AC100" s="410"/>
      <c r="AD100" s="410"/>
      <c r="AE100" s="410"/>
      <c r="AF100" s="409"/>
      <c r="AG100" s="410"/>
      <c r="AH100" s="410"/>
      <c r="AI100" s="410"/>
      <c r="AJ100" s="411"/>
      <c r="AK100" s="411"/>
    </row>
    <row r="101" customFormat="false" ht="22.5" hidden="false" customHeight="false" outlineLevel="0" collapsed="false">
      <c r="A101" s="412"/>
      <c r="B101" s="413"/>
      <c r="C101" s="444"/>
      <c r="D101" s="414" t="s">
        <v>431</v>
      </c>
      <c r="E101" s="424" t="n">
        <v>2835267.11</v>
      </c>
      <c r="F101" s="424" t="n">
        <v>2835267.11</v>
      </c>
      <c r="G101" s="425"/>
      <c r="H101" s="425"/>
      <c r="I101" s="425"/>
      <c r="J101" s="424"/>
      <c r="K101" s="425"/>
      <c r="L101" s="425"/>
      <c r="M101" s="425"/>
      <c r="N101" s="427"/>
      <c r="O101" s="427"/>
      <c r="P101" s="427"/>
      <c r="Q101" s="427"/>
      <c r="R101" s="427"/>
      <c r="S101" s="427"/>
      <c r="T101" s="427"/>
      <c r="U101" s="427"/>
      <c r="V101" s="427"/>
      <c r="W101" s="427"/>
      <c r="X101" s="446"/>
      <c r="Y101" s="408"/>
      <c r="Z101" s="408"/>
      <c r="AA101" s="409"/>
      <c r="AB101" s="409"/>
      <c r="AC101" s="410"/>
      <c r="AD101" s="410"/>
      <c r="AE101" s="410"/>
      <c r="AF101" s="409"/>
      <c r="AG101" s="410"/>
      <c r="AH101" s="410"/>
      <c r="AI101" s="410"/>
      <c r="AJ101" s="411"/>
      <c r="AK101" s="411"/>
    </row>
    <row r="102" customFormat="false" ht="33.75" hidden="false" customHeight="false" outlineLevel="0" collapsed="false">
      <c r="A102" s="412"/>
      <c r="B102" s="413"/>
      <c r="C102" s="444"/>
      <c r="D102" s="414" t="s">
        <v>432</v>
      </c>
      <c r="E102" s="424" t="n">
        <v>4968190.09</v>
      </c>
      <c r="F102" s="424" t="n">
        <v>4968190.09</v>
      </c>
      <c r="G102" s="425"/>
      <c r="H102" s="425"/>
      <c r="I102" s="425"/>
      <c r="J102" s="447" t="s">
        <v>450</v>
      </c>
      <c r="K102" s="448"/>
      <c r="L102" s="448"/>
      <c r="M102" s="448"/>
      <c r="N102" s="427"/>
      <c r="O102" s="427"/>
      <c r="P102" s="427"/>
      <c r="Q102" s="427"/>
      <c r="R102" s="427"/>
      <c r="S102" s="427"/>
      <c r="T102" s="427"/>
      <c r="U102" s="427"/>
      <c r="V102" s="427"/>
      <c r="W102" s="427"/>
      <c r="X102" s="446"/>
      <c r="Y102" s="408"/>
      <c r="Z102" s="408"/>
      <c r="AA102" s="409"/>
      <c r="AB102" s="409"/>
      <c r="AC102" s="410"/>
      <c r="AD102" s="410"/>
      <c r="AE102" s="410"/>
      <c r="AF102" s="409"/>
      <c r="AG102" s="410"/>
      <c r="AH102" s="410"/>
      <c r="AI102" s="410"/>
      <c r="AJ102" s="411"/>
      <c r="AK102" s="411"/>
    </row>
    <row r="103" customFormat="false" ht="15" hidden="false" customHeight="true" outlineLevel="0" collapsed="false">
      <c r="A103" s="412"/>
      <c r="B103" s="413"/>
      <c r="C103" s="435" t="s">
        <v>502</v>
      </c>
      <c r="D103" s="414" t="s">
        <v>426</v>
      </c>
      <c r="E103" s="453" t="n">
        <v>100</v>
      </c>
      <c r="F103" s="453" t="n">
        <v>100</v>
      </c>
      <c r="G103" s="443"/>
      <c r="H103" s="443"/>
      <c r="I103" s="443"/>
      <c r="J103" s="453" t="n">
        <v>25</v>
      </c>
      <c r="K103" s="443"/>
      <c r="L103" s="443"/>
      <c r="M103" s="443"/>
      <c r="N103" s="443" t="s">
        <v>503</v>
      </c>
      <c r="O103" s="443" t="s">
        <v>504</v>
      </c>
      <c r="P103" s="443" t="s">
        <v>436</v>
      </c>
      <c r="Q103" s="443" t="s">
        <v>505</v>
      </c>
      <c r="R103" s="443" t="s">
        <v>448</v>
      </c>
      <c r="S103" s="443" t="s">
        <v>65</v>
      </c>
      <c r="T103" s="443" t="s">
        <v>65</v>
      </c>
      <c r="U103" s="443" t="s">
        <v>65</v>
      </c>
      <c r="V103" s="443" t="s">
        <v>428</v>
      </c>
      <c r="W103" s="443" t="s">
        <v>429</v>
      </c>
      <c r="X103" s="454" t="n">
        <f aca="false">SUM(X27:X102)</f>
        <v>1003887</v>
      </c>
      <c r="Y103" s="408"/>
      <c r="Z103" s="408"/>
      <c r="AA103" s="409"/>
      <c r="AB103" s="409"/>
      <c r="AC103" s="410"/>
      <c r="AD103" s="410"/>
      <c r="AE103" s="410"/>
      <c r="AF103" s="409"/>
      <c r="AG103" s="410"/>
      <c r="AH103" s="410"/>
      <c r="AI103" s="410"/>
      <c r="AJ103" s="411"/>
      <c r="AK103" s="411"/>
    </row>
    <row r="104" customFormat="false" ht="22.5" hidden="false" customHeight="false" outlineLevel="0" collapsed="false">
      <c r="A104" s="412"/>
      <c r="B104" s="413"/>
      <c r="C104" s="435"/>
      <c r="D104" s="414" t="s">
        <v>430</v>
      </c>
      <c r="E104" s="441" t="n">
        <v>430960599.96</v>
      </c>
      <c r="F104" s="441" t="n">
        <v>430960599.96</v>
      </c>
      <c r="G104" s="443"/>
      <c r="H104" s="443"/>
      <c r="I104" s="443"/>
      <c r="J104" s="441" t="n">
        <v>59653000</v>
      </c>
      <c r="K104" s="443"/>
      <c r="L104" s="443"/>
      <c r="M104" s="443"/>
      <c r="N104" s="443"/>
      <c r="O104" s="443"/>
      <c r="P104" s="443"/>
      <c r="Q104" s="443"/>
      <c r="R104" s="443"/>
      <c r="S104" s="443"/>
      <c r="T104" s="443"/>
      <c r="U104" s="443"/>
      <c r="V104" s="443"/>
      <c r="W104" s="443"/>
      <c r="X104" s="454"/>
      <c r="Y104" s="408"/>
      <c r="Z104" s="408"/>
      <c r="AA104" s="409"/>
      <c r="AB104" s="409"/>
      <c r="AC104" s="410"/>
      <c r="AD104" s="410"/>
      <c r="AE104" s="410"/>
      <c r="AF104" s="409"/>
      <c r="AG104" s="410"/>
      <c r="AH104" s="410"/>
      <c r="AI104" s="410"/>
      <c r="AJ104" s="411"/>
      <c r="AK104" s="411"/>
    </row>
    <row r="105" customFormat="false" ht="22.5" hidden="false" customHeight="false" outlineLevel="0" collapsed="false">
      <c r="A105" s="412"/>
      <c r="B105" s="413"/>
      <c r="C105" s="435"/>
      <c r="D105" s="414" t="s">
        <v>431</v>
      </c>
      <c r="E105" s="443" t="n">
        <v>0</v>
      </c>
      <c r="F105" s="443" t="n">
        <v>0</v>
      </c>
      <c r="G105" s="443"/>
      <c r="H105" s="443"/>
      <c r="I105" s="443"/>
      <c r="J105" s="443" t="n">
        <v>0</v>
      </c>
      <c r="K105" s="443"/>
      <c r="L105" s="443"/>
      <c r="M105" s="443"/>
      <c r="N105" s="443"/>
      <c r="O105" s="443"/>
      <c r="P105" s="443"/>
      <c r="Q105" s="443"/>
      <c r="R105" s="443"/>
      <c r="S105" s="443"/>
      <c r="T105" s="443"/>
      <c r="U105" s="443"/>
      <c r="V105" s="443"/>
      <c r="W105" s="443"/>
      <c r="X105" s="454"/>
      <c r="Y105" s="408"/>
      <c r="Z105" s="408"/>
      <c r="AA105" s="409"/>
      <c r="AB105" s="409"/>
      <c r="AC105" s="410"/>
      <c r="AD105" s="410"/>
      <c r="AE105" s="410"/>
      <c r="AF105" s="409"/>
      <c r="AG105" s="410"/>
      <c r="AH105" s="410"/>
      <c r="AI105" s="410"/>
      <c r="AJ105" s="411"/>
      <c r="AK105" s="411"/>
    </row>
    <row r="106" customFormat="false" ht="33.75" hidden="false" customHeight="false" outlineLevel="0" collapsed="false">
      <c r="A106" s="412"/>
      <c r="B106" s="413"/>
      <c r="C106" s="435"/>
      <c r="D106" s="414" t="s">
        <v>432</v>
      </c>
      <c r="E106" s="441" t="n">
        <v>94395611.71</v>
      </c>
      <c r="F106" s="441" t="n">
        <v>94395611.71</v>
      </c>
      <c r="G106" s="443"/>
      <c r="H106" s="443"/>
      <c r="I106" s="443"/>
      <c r="J106" s="441" t="n">
        <v>31885703</v>
      </c>
      <c r="K106" s="443"/>
      <c r="L106" s="443"/>
      <c r="M106" s="443"/>
      <c r="N106" s="443"/>
      <c r="O106" s="443"/>
      <c r="P106" s="443"/>
      <c r="Q106" s="443"/>
      <c r="R106" s="443"/>
      <c r="S106" s="443"/>
      <c r="T106" s="443"/>
      <c r="U106" s="443"/>
      <c r="V106" s="443"/>
      <c r="W106" s="443"/>
      <c r="X106" s="454"/>
      <c r="Y106" s="408"/>
      <c r="Z106" s="408"/>
      <c r="AA106" s="409"/>
      <c r="AB106" s="409"/>
      <c r="AC106" s="410"/>
      <c r="AD106" s="410"/>
      <c r="AE106" s="410"/>
      <c r="AF106" s="409"/>
      <c r="AG106" s="410"/>
      <c r="AH106" s="410"/>
      <c r="AI106" s="410"/>
      <c r="AJ106" s="411"/>
      <c r="AK106" s="411"/>
    </row>
    <row r="107" customFormat="false" ht="15" hidden="false" customHeight="true" outlineLevel="0" collapsed="false">
      <c r="A107" s="412" t="n">
        <v>4</v>
      </c>
      <c r="B107" s="413" t="s">
        <v>177</v>
      </c>
      <c r="C107" s="413" t="s">
        <v>506</v>
      </c>
      <c r="D107" s="414" t="s">
        <v>426</v>
      </c>
      <c r="E107" s="455" t="n">
        <v>1.38</v>
      </c>
      <c r="F107" s="455" t="n">
        <v>1.38</v>
      </c>
      <c r="G107" s="456"/>
      <c r="H107" s="457"/>
      <c r="I107" s="457"/>
      <c r="J107" s="455" t="n">
        <v>0.43</v>
      </c>
      <c r="K107" s="456"/>
      <c r="L107" s="425"/>
      <c r="M107" s="457"/>
      <c r="N107" s="458" t="s">
        <v>507</v>
      </c>
      <c r="O107" s="458" t="s">
        <v>448</v>
      </c>
      <c r="P107" s="458" t="s">
        <v>65</v>
      </c>
      <c r="Q107" s="458" t="s">
        <v>65</v>
      </c>
      <c r="R107" s="458" t="s">
        <v>65</v>
      </c>
      <c r="S107" s="427" t="s">
        <v>65</v>
      </c>
      <c r="T107" s="427" t="s">
        <v>65</v>
      </c>
      <c r="U107" s="427" t="s">
        <v>436</v>
      </c>
      <c r="V107" s="427" t="s">
        <v>428</v>
      </c>
      <c r="W107" s="427" t="s">
        <v>429</v>
      </c>
      <c r="X107" s="459" t="s">
        <v>508</v>
      </c>
      <c r="Y107" s="408"/>
      <c r="Z107" s="408"/>
      <c r="AA107" s="409"/>
      <c r="AB107" s="409"/>
      <c r="AC107" s="410"/>
      <c r="AD107" s="410"/>
      <c r="AE107" s="410"/>
      <c r="AF107" s="409"/>
      <c r="AG107" s="410"/>
      <c r="AH107" s="410"/>
      <c r="AI107" s="410"/>
      <c r="AJ107" s="411"/>
      <c r="AK107" s="411"/>
    </row>
    <row r="108" customFormat="false" ht="22.5" hidden="false" customHeight="false" outlineLevel="0" collapsed="false">
      <c r="A108" s="412"/>
      <c r="B108" s="413"/>
      <c r="C108" s="413"/>
      <c r="D108" s="414" t="s">
        <v>430</v>
      </c>
      <c r="E108" s="460" t="n">
        <v>20273209.52</v>
      </c>
      <c r="F108" s="455" t="n">
        <v>20273209.52</v>
      </c>
      <c r="G108" s="456"/>
      <c r="H108" s="425"/>
      <c r="I108" s="425"/>
      <c r="J108" s="455" t="n">
        <v>1492500</v>
      </c>
      <c r="K108" s="456"/>
      <c r="L108" s="425"/>
      <c r="M108" s="425"/>
      <c r="N108" s="458"/>
      <c r="O108" s="458"/>
      <c r="P108" s="458"/>
      <c r="Q108" s="458"/>
      <c r="R108" s="458"/>
      <c r="S108" s="427"/>
      <c r="T108" s="427"/>
      <c r="U108" s="427"/>
      <c r="V108" s="427"/>
      <c r="W108" s="427"/>
      <c r="X108" s="459"/>
      <c r="Y108" s="408"/>
      <c r="Z108" s="408"/>
      <c r="AA108" s="409"/>
      <c r="AB108" s="409"/>
      <c r="AC108" s="410"/>
      <c r="AD108" s="410"/>
      <c r="AE108" s="410"/>
      <c r="AF108" s="409"/>
      <c r="AG108" s="410"/>
      <c r="AH108" s="410"/>
      <c r="AI108" s="410"/>
      <c r="AJ108" s="411"/>
      <c r="AK108" s="411"/>
    </row>
    <row r="109" customFormat="false" ht="22.5" hidden="false" customHeight="false" outlineLevel="0" collapsed="false">
      <c r="A109" s="412"/>
      <c r="B109" s="413"/>
      <c r="C109" s="413"/>
      <c r="D109" s="414" t="s">
        <v>431</v>
      </c>
      <c r="E109" s="455" t="n">
        <v>0</v>
      </c>
      <c r="F109" s="455" t="n">
        <v>0</v>
      </c>
      <c r="G109" s="456"/>
      <c r="H109" s="456"/>
      <c r="I109" s="456"/>
      <c r="J109" s="455"/>
      <c r="K109" s="456"/>
      <c r="L109" s="425"/>
      <c r="M109" s="456"/>
      <c r="N109" s="458"/>
      <c r="O109" s="458"/>
      <c r="P109" s="458"/>
      <c r="Q109" s="458"/>
      <c r="R109" s="458"/>
      <c r="S109" s="427"/>
      <c r="T109" s="427"/>
      <c r="U109" s="427"/>
      <c r="V109" s="427"/>
      <c r="W109" s="427"/>
      <c r="X109" s="459"/>
      <c r="Y109" s="408"/>
      <c r="Z109" s="408"/>
      <c r="AA109" s="409"/>
      <c r="AB109" s="409"/>
      <c r="AC109" s="410"/>
      <c r="AD109" s="410"/>
      <c r="AE109" s="410"/>
      <c r="AF109" s="409"/>
      <c r="AG109" s="410"/>
      <c r="AH109" s="410"/>
      <c r="AI109" s="410"/>
      <c r="AJ109" s="411"/>
      <c r="AK109" s="411"/>
    </row>
    <row r="110" customFormat="false" ht="33.75" hidden="false" customHeight="false" outlineLevel="0" collapsed="false">
      <c r="A110" s="412"/>
      <c r="B110" s="413"/>
      <c r="C110" s="413"/>
      <c r="D110" s="414" t="s">
        <v>432</v>
      </c>
      <c r="E110" s="460" t="n">
        <v>4100459.571</v>
      </c>
      <c r="F110" s="455" t="n">
        <v>4100459.571</v>
      </c>
      <c r="G110" s="456"/>
      <c r="H110" s="456"/>
      <c r="I110" s="456"/>
      <c r="J110" s="455" t="n">
        <v>2702412.55</v>
      </c>
      <c r="K110" s="456"/>
      <c r="L110" s="425"/>
      <c r="M110" s="456"/>
      <c r="N110" s="458"/>
      <c r="O110" s="458"/>
      <c r="P110" s="458"/>
      <c r="Q110" s="458"/>
      <c r="R110" s="458"/>
      <c r="S110" s="427"/>
      <c r="T110" s="427"/>
      <c r="U110" s="427"/>
      <c r="V110" s="427"/>
      <c r="W110" s="427"/>
      <c r="X110" s="459"/>
      <c r="Y110" s="408"/>
      <c r="Z110" s="408"/>
      <c r="AA110" s="409"/>
      <c r="AB110" s="409"/>
      <c r="AC110" s="410"/>
      <c r="AD110" s="410"/>
      <c r="AE110" s="410"/>
      <c r="AF110" s="409"/>
      <c r="AG110" s="410"/>
      <c r="AH110" s="410"/>
      <c r="AI110" s="410"/>
      <c r="AJ110" s="411"/>
      <c r="AK110" s="411"/>
    </row>
    <row r="111" customFormat="false" ht="22.5" hidden="false" customHeight="true" outlineLevel="0" collapsed="false">
      <c r="A111" s="412"/>
      <c r="B111" s="413"/>
      <c r="C111" s="413" t="s">
        <v>509</v>
      </c>
      <c r="D111" s="414" t="s">
        <v>426</v>
      </c>
      <c r="E111" s="445" t="n">
        <v>1.38</v>
      </c>
      <c r="F111" s="455" t="n">
        <v>1.38</v>
      </c>
      <c r="G111" s="456"/>
      <c r="H111" s="457"/>
      <c r="I111" s="457"/>
      <c r="J111" s="455" t="n">
        <v>0.43</v>
      </c>
      <c r="K111" s="456"/>
      <c r="L111" s="425"/>
      <c r="M111" s="457"/>
      <c r="N111" s="458" t="s">
        <v>507</v>
      </c>
      <c r="O111" s="458" t="s">
        <v>448</v>
      </c>
      <c r="P111" s="458" t="s">
        <v>65</v>
      </c>
      <c r="Q111" s="458" t="s">
        <v>65</v>
      </c>
      <c r="R111" s="458" t="s">
        <v>65</v>
      </c>
      <c r="S111" s="427" t="s">
        <v>65</v>
      </c>
      <c r="T111" s="427" t="s">
        <v>65</v>
      </c>
      <c r="U111" s="427" t="s">
        <v>436</v>
      </c>
      <c r="V111" s="427" t="s">
        <v>428</v>
      </c>
      <c r="W111" s="427" t="s">
        <v>429</v>
      </c>
      <c r="X111" s="459" t="s">
        <v>508</v>
      </c>
      <c r="Y111" s="408"/>
      <c r="Z111" s="408"/>
      <c r="AA111" s="409"/>
      <c r="AB111" s="409"/>
      <c r="AC111" s="410"/>
      <c r="AD111" s="410"/>
      <c r="AE111" s="410"/>
      <c r="AF111" s="409"/>
      <c r="AG111" s="410"/>
      <c r="AH111" s="410"/>
      <c r="AI111" s="410"/>
      <c r="AJ111" s="411"/>
      <c r="AK111" s="411"/>
    </row>
    <row r="112" customFormat="false" ht="22.5" hidden="false" customHeight="false" outlineLevel="0" collapsed="false">
      <c r="A112" s="412"/>
      <c r="B112" s="413"/>
      <c r="C112" s="413"/>
      <c r="D112" s="414" t="s">
        <v>430</v>
      </c>
      <c r="E112" s="424" t="n">
        <v>20273209.52</v>
      </c>
      <c r="F112" s="455" t="n">
        <v>20273209.52</v>
      </c>
      <c r="G112" s="456"/>
      <c r="H112" s="425"/>
      <c r="I112" s="425"/>
      <c r="J112" s="455" t="n">
        <v>1492500</v>
      </c>
      <c r="K112" s="456"/>
      <c r="L112" s="425"/>
      <c r="M112" s="425"/>
      <c r="N112" s="458"/>
      <c r="O112" s="458"/>
      <c r="P112" s="458"/>
      <c r="Q112" s="458"/>
      <c r="R112" s="458"/>
      <c r="S112" s="427"/>
      <c r="T112" s="427"/>
      <c r="U112" s="427"/>
      <c r="V112" s="427"/>
      <c r="W112" s="427"/>
      <c r="X112" s="459"/>
      <c r="Y112" s="408"/>
      <c r="Z112" s="408"/>
      <c r="AA112" s="409"/>
      <c r="AB112" s="409"/>
      <c r="AC112" s="410"/>
      <c r="AD112" s="410"/>
      <c r="AE112" s="410"/>
      <c r="AF112" s="409"/>
      <c r="AG112" s="410"/>
      <c r="AH112" s="410"/>
      <c r="AI112" s="410"/>
      <c r="AJ112" s="411"/>
      <c r="AK112" s="411"/>
    </row>
    <row r="113" customFormat="false" ht="22.5" hidden="false" customHeight="false" outlineLevel="0" collapsed="false">
      <c r="A113" s="412"/>
      <c r="B113" s="413"/>
      <c r="C113" s="413"/>
      <c r="D113" s="414" t="s">
        <v>431</v>
      </c>
      <c r="E113" s="455" t="n">
        <v>0</v>
      </c>
      <c r="F113" s="455" t="n">
        <v>0</v>
      </c>
      <c r="G113" s="456"/>
      <c r="H113" s="456"/>
      <c r="I113" s="456"/>
      <c r="J113" s="455"/>
      <c r="K113" s="456"/>
      <c r="L113" s="425"/>
      <c r="M113" s="456"/>
      <c r="N113" s="458"/>
      <c r="O113" s="458"/>
      <c r="P113" s="458"/>
      <c r="Q113" s="458"/>
      <c r="R113" s="458"/>
      <c r="S113" s="427"/>
      <c r="T113" s="427"/>
      <c r="U113" s="427"/>
      <c r="V113" s="427"/>
      <c r="W113" s="427"/>
      <c r="X113" s="459"/>
      <c r="Y113" s="408"/>
      <c r="Z113" s="408"/>
      <c r="AA113" s="409"/>
      <c r="AB113" s="409"/>
      <c r="AC113" s="410"/>
      <c r="AD113" s="410"/>
      <c r="AE113" s="410"/>
      <c r="AF113" s="409"/>
      <c r="AG113" s="410"/>
      <c r="AH113" s="410"/>
      <c r="AI113" s="410"/>
      <c r="AJ113" s="411"/>
      <c r="AK113" s="411"/>
    </row>
    <row r="114" customFormat="false" ht="33.75" hidden="false" customHeight="false" outlineLevel="0" collapsed="false">
      <c r="A114" s="412"/>
      <c r="B114" s="413"/>
      <c r="C114" s="413"/>
      <c r="D114" s="414" t="s">
        <v>432</v>
      </c>
      <c r="E114" s="424" t="n">
        <v>4100459.571</v>
      </c>
      <c r="F114" s="455" t="n">
        <v>4100459.571</v>
      </c>
      <c r="G114" s="456"/>
      <c r="H114" s="456"/>
      <c r="I114" s="456"/>
      <c r="J114" s="455" t="n">
        <v>2702412.55</v>
      </c>
      <c r="K114" s="456"/>
      <c r="L114" s="425"/>
      <c r="M114" s="456"/>
      <c r="N114" s="458"/>
      <c r="O114" s="458"/>
      <c r="P114" s="458"/>
      <c r="Q114" s="458"/>
      <c r="R114" s="458"/>
      <c r="S114" s="427"/>
      <c r="T114" s="427"/>
      <c r="U114" s="427"/>
      <c r="V114" s="427"/>
      <c r="W114" s="427"/>
      <c r="X114" s="459"/>
      <c r="Y114" s="408"/>
      <c r="Z114" s="408"/>
      <c r="AA114" s="409"/>
      <c r="AB114" s="409"/>
      <c r="AC114" s="410"/>
      <c r="AD114" s="410"/>
      <c r="AE114" s="410"/>
      <c r="AF114" s="409"/>
      <c r="AG114" s="410"/>
      <c r="AH114" s="410"/>
      <c r="AI114" s="410"/>
      <c r="AJ114" s="411"/>
      <c r="AK114" s="411"/>
    </row>
    <row r="115" customFormat="false" ht="22.5" hidden="false" customHeight="true" outlineLevel="0" collapsed="false">
      <c r="A115" s="412"/>
      <c r="B115" s="413"/>
      <c r="C115" s="413" t="s">
        <v>510</v>
      </c>
      <c r="D115" s="414" t="s">
        <v>426</v>
      </c>
      <c r="E115" s="445" t="n">
        <v>1.38</v>
      </c>
      <c r="F115" s="455" t="n">
        <v>1.38</v>
      </c>
      <c r="G115" s="456"/>
      <c r="H115" s="457"/>
      <c r="I115" s="457"/>
      <c r="J115" s="455" t="n">
        <v>0.43</v>
      </c>
      <c r="K115" s="456"/>
      <c r="L115" s="425"/>
      <c r="M115" s="457"/>
      <c r="N115" s="458" t="s">
        <v>507</v>
      </c>
      <c r="O115" s="458" t="s">
        <v>448</v>
      </c>
      <c r="P115" s="458" t="s">
        <v>65</v>
      </c>
      <c r="Q115" s="458" t="s">
        <v>65</v>
      </c>
      <c r="R115" s="458" t="s">
        <v>65</v>
      </c>
      <c r="S115" s="427" t="s">
        <v>65</v>
      </c>
      <c r="T115" s="427" t="s">
        <v>65</v>
      </c>
      <c r="U115" s="427" t="s">
        <v>436</v>
      </c>
      <c r="V115" s="427" t="s">
        <v>428</v>
      </c>
      <c r="W115" s="427" t="s">
        <v>429</v>
      </c>
      <c r="X115" s="459" t="s">
        <v>508</v>
      </c>
      <c r="Y115" s="408"/>
      <c r="Z115" s="408"/>
      <c r="AA115" s="409"/>
      <c r="AB115" s="409"/>
      <c r="AC115" s="410"/>
      <c r="AD115" s="410"/>
      <c r="AE115" s="410"/>
      <c r="AF115" s="409"/>
      <c r="AG115" s="410"/>
      <c r="AH115" s="410"/>
      <c r="AI115" s="410"/>
      <c r="AJ115" s="411"/>
      <c r="AK115" s="411"/>
    </row>
    <row r="116" customFormat="false" ht="22.5" hidden="false" customHeight="false" outlineLevel="0" collapsed="false">
      <c r="A116" s="412"/>
      <c r="B116" s="413"/>
      <c r="C116" s="413"/>
      <c r="D116" s="414" t="s">
        <v>430</v>
      </c>
      <c r="E116" s="424" t="n">
        <v>20273209.52</v>
      </c>
      <c r="F116" s="455" t="n">
        <v>20273209.52</v>
      </c>
      <c r="G116" s="456"/>
      <c r="H116" s="425"/>
      <c r="I116" s="425"/>
      <c r="J116" s="455" t="n">
        <v>1492500</v>
      </c>
      <c r="K116" s="456"/>
      <c r="L116" s="425"/>
      <c r="M116" s="425"/>
      <c r="N116" s="458"/>
      <c r="O116" s="458"/>
      <c r="P116" s="458"/>
      <c r="Q116" s="458"/>
      <c r="R116" s="458"/>
      <c r="S116" s="427"/>
      <c r="T116" s="427"/>
      <c r="U116" s="427"/>
      <c r="V116" s="427"/>
      <c r="W116" s="427"/>
      <c r="X116" s="459"/>
      <c r="Y116" s="408"/>
      <c r="Z116" s="408"/>
      <c r="AA116" s="409"/>
      <c r="AB116" s="409"/>
      <c r="AC116" s="410"/>
      <c r="AD116" s="410"/>
      <c r="AE116" s="410"/>
      <c r="AF116" s="409"/>
      <c r="AG116" s="410"/>
      <c r="AH116" s="410"/>
      <c r="AI116" s="410"/>
      <c r="AJ116" s="411"/>
      <c r="AK116" s="411"/>
    </row>
    <row r="117" customFormat="false" ht="22.5" hidden="false" customHeight="false" outlineLevel="0" collapsed="false">
      <c r="A117" s="412"/>
      <c r="B117" s="413"/>
      <c r="C117" s="413"/>
      <c r="D117" s="414" t="s">
        <v>431</v>
      </c>
      <c r="E117" s="455" t="n">
        <v>0</v>
      </c>
      <c r="F117" s="455" t="n">
        <v>0</v>
      </c>
      <c r="G117" s="456"/>
      <c r="H117" s="456"/>
      <c r="I117" s="456"/>
      <c r="J117" s="455"/>
      <c r="K117" s="456"/>
      <c r="L117" s="425"/>
      <c r="M117" s="456"/>
      <c r="N117" s="458"/>
      <c r="O117" s="458"/>
      <c r="P117" s="458"/>
      <c r="Q117" s="458"/>
      <c r="R117" s="458"/>
      <c r="S117" s="427"/>
      <c r="T117" s="427"/>
      <c r="U117" s="427"/>
      <c r="V117" s="427"/>
      <c r="W117" s="427"/>
      <c r="X117" s="459"/>
      <c r="Y117" s="408"/>
      <c r="Z117" s="408"/>
      <c r="AA117" s="409"/>
      <c r="AB117" s="409"/>
      <c r="AC117" s="410"/>
      <c r="AD117" s="410"/>
      <c r="AE117" s="410"/>
      <c r="AF117" s="409"/>
      <c r="AG117" s="410"/>
      <c r="AH117" s="410"/>
      <c r="AI117" s="410"/>
      <c r="AJ117" s="411"/>
      <c r="AK117" s="411"/>
    </row>
    <row r="118" customFormat="false" ht="33.75" hidden="false" customHeight="false" outlineLevel="0" collapsed="false">
      <c r="A118" s="412"/>
      <c r="B118" s="413"/>
      <c r="C118" s="413"/>
      <c r="D118" s="414" t="s">
        <v>432</v>
      </c>
      <c r="E118" s="424" t="n">
        <v>4100459.571</v>
      </c>
      <c r="F118" s="455" t="n">
        <v>4100459.571</v>
      </c>
      <c r="G118" s="456"/>
      <c r="H118" s="456"/>
      <c r="I118" s="456"/>
      <c r="J118" s="455" t="n">
        <v>2702412.55</v>
      </c>
      <c r="K118" s="456"/>
      <c r="L118" s="425"/>
      <c r="M118" s="456"/>
      <c r="N118" s="458"/>
      <c r="O118" s="458"/>
      <c r="P118" s="458"/>
      <c r="Q118" s="458"/>
      <c r="R118" s="458"/>
      <c r="S118" s="427"/>
      <c r="T118" s="427"/>
      <c r="U118" s="427"/>
      <c r="V118" s="427"/>
      <c r="W118" s="427"/>
      <c r="X118" s="459"/>
      <c r="Y118" s="408"/>
      <c r="Z118" s="408"/>
      <c r="AA118" s="409"/>
      <c r="AB118" s="409"/>
      <c r="AC118" s="410"/>
      <c r="AD118" s="410"/>
      <c r="AE118" s="410"/>
      <c r="AF118" s="409"/>
      <c r="AG118" s="410"/>
      <c r="AH118" s="410"/>
      <c r="AI118" s="410"/>
      <c r="AJ118" s="411"/>
      <c r="AK118" s="411"/>
    </row>
    <row r="119" customFormat="false" ht="22.5" hidden="false" customHeight="true" outlineLevel="0" collapsed="false">
      <c r="A119" s="412"/>
      <c r="B119" s="413"/>
      <c r="C119" s="413" t="s">
        <v>511</v>
      </c>
      <c r="D119" s="414" t="s">
        <v>426</v>
      </c>
      <c r="E119" s="445" t="n">
        <v>1.38</v>
      </c>
      <c r="F119" s="455" t="n">
        <v>1.38</v>
      </c>
      <c r="G119" s="456"/>
      <c r="H119" s="457"/>
      <c r="I119" s="457"/>
      <c r="J119" s="455" t="n">
        <v>0.43</v>
      </c>
      <c r="K119" s="456"/>
      <c r="L119" s="425"/>
      <c r="M119" s="457"/>
      <c r="N119" s="458" t="s">
        <v>507</v>
      </c>
      <c r="O119" s="458" t="s">
        <v>448</v>
      </c>
      <c r="P119" s="458" t="s">
        <v>65</v>
      </c>
      <c r="Q119" s="458" t="s">
        <v>65</v>
      </c>
      <c r="R119" s="458" t="s">
        <v>65</v>
      </c>
      <c r="S119" s="427" t="s">
        <v>65</v>
      </c>
      <c r="T119" s="427" t="s">
        <v>65</v>
      </c>
      <c r="U119" s="427" t="s">
        <v>436</v>
      </c>
      <c r="V119" s="427" t="s">
        <v>428</v>
      </c>
      <c r="W119" s="427" t="s">
        <v>429</v>
      </c>
      <c r="X119" s="459" t="s">
        <v>508</v>
      </c>
      <c r="Y119" s="408"/>
      <c r="Z119" s="408"/>
      <c r="AA119" s="409"/>
      <c r="AB119" s="409"/>
      <c r="AC119" s="410"/>
      <c r="AD119" s="410"/>
      <c r="AE119" s="410"/>
      <c r="AF119" s="409"/>
      <c r="AG119" s="410"/>
      <c r="AH119" s="410"/>
      <c r="AI119" s="410"/>
      <c r="AJ119" s="411"/>
      <c r="AK119" s="411"/>
    </row>
    <row r="120" customFormat="false" ht="22.5" hidden="false" customHeight="false" outlineLevel="0" collapsed="false">
      <c r="A120" s="412"/>
      <c r="B120" s="413"/>
      <c r="C120" s="413"/>
      <c r="D120" s="414" t="s">
        <v>430</v>
      </c>
      <c r="E120" s="424" t="n">
        <v>20273209.52</v>
      </c>
      <c r="F120" s="455" t="n">
        <v>20273209.52</v>
      </c>
      <c r="G120" s="456"/>
      <c r="H120" s="425"/>
      <c r="I120" s="425"/>
      <c r="J120" s="455" t="n">
        <v>1492500</v>
      </c>
      <c r="K120" s="456"/>
      <c r="L120" s="425"/>
      <c r="M120" s="425"/>
      <c r="N120" s="458"/>
      <c r="O120" s="458"/>
      <c r="P120" s="458"/>
      <c r="Q120" s="458"/>
      <c r="R120" s="458"/>
      <c r="S120" s="427"/>
      <c r="T120" s="427"/>
      <c r="U120" s="427"/>
      <c r="V120" s="427"/>
      <c r="W120" s="427"/>
      <c r="X120" s="459"/>
      <c r="Y120" s="408"/>
      <c r="Z120" s="408"/>
      <c r="AA120" s="409"/>
      <c r="AB120" s="409"/>
      <c r="AC120" s="410"/>
      <c r="AD120" s="410"/>
      <c r="AE120" s="410"/>
      <c r="AF120" s="409"/>
      <c r="AG120" s="410"/>
      <c r="AH120" s="410"/>
      <c r="AI120" s="410"/>
      <c r="AJ120" s="411"/>
      <c r="AK120" s="411"/>
    </row>
    <row r="121" customFormat="false" ht="22.5" hidden="false" customHeight="false" outlineLevel="0" collapsed="false">
      <c r="A121" s="412"/>
      <c r="B121" s="413"/>
      <c r="C121" s="413"/>
      <c r="D121" s="414" t="s">
        <v>431</v>
      </c>
      <c r="E121" s="455" t="n">
        <v>0</v>
      </c>
      <c r="F121" s="455" t="n">
        <v>0</v>
      </c>
      <c r="G121" s="456"/>
      <c r="H121" s="456"/>
      <c r="I121" s="456"/>
      <c r="J121" s="455"/>
      <c r="K121" s="456"/>
      <c r="L121" s="425"/>
      <c r="M121" s="456"/>
      <c r="N121" s="458"/>
      <c r="O121" s="458"/>
      <c r="P121" s="458"/>
      <c r="Q121" s="458"/>
      <c r="R121" s="458"/>
      <c r="S121" s="427"/>
      <c r="T121" s="427"/>
      <c r="U121" s="427"/>
      <c r="V121" s="427"/>
      <c r="W121" s="427"/>
      <c r="X121" s="459"/>
      <c r="Y121" s="408"/>
      <c r="Z121" s="408"/>
      <c r="AA121" s="409"/>
      <c r="AB121" s="409"/>
      <c r="AC121" s="410"/>
      <c r="AD121" s="410"/>
      <c r="AE121" s="410"/>
      <c r="AF121" s="409"/>
      <c r="AG121" s="410"/>
      <c r="AH121" s="410"/>
      <c r="AI121" s="410"/>
      <c r="AJ121" s="411"/>
      <c r="AK121" s="411"/>
    </row>
    <row r="122" customFormat="false" ht="33.75" hidden="false" customHeight="false" outlineLevel="0" collapsed="false">
      <c r="A122" s="412"/>
      <c r="B122" s="413"/>
      <c r="C122" s="413"/>
      <c r="D122" s="414" t="s">
        <v>432</v>
      </c>
      <c r="E122" s="424" t="n">
        <v>4100459.571</v>
      </c>
      <c r="F122" s="455" t="n">
        <v>4100459.571</v>
      </c>
      <c r="G122" s="456"/>
      <c r="H122" s="456"/>
      <c r="I122" s="456"/>
      <c r="J122" s="455" t="n">
        <v>2702412.55</v>
      </c>
      <c r="K122" s="456"/>
      <c r="L122" s="425"/>
      <c r="M122" s="456"/>
      <c r="N122" s="458"/>
      <c r="O122" s="458"/>
      <c r="P122" s="458"/>
      <c r="Q122" s="458"/>
      <c r="R122" s="458"/>
      <c r="S122" s="427"/>
      <c r="T122" s="427"/>
      <c r="U122" s="427"/>
      <c r="V122" s="427"/>
      <c r="W122" s="427"/>
      <c r="X122" s="459"/>
      <c r="Y122" s="408"/>
      <c r="Z122" s="408"/>
      <c r="AA122" s="409"/>
      <c r="AB122" s="409"/>
      <c r="AC122" s="410"/>
      <c r="AD122" s="410"/>
      <c r="AE122" s="410"/>
      <c r="AF122" s="409"/>
      <c r="AG122" s="410"/>
      <c r="AH122" s="410"/>
      <c r="AI122" s="410"/>
      <c r="AJ122" s="411"/>
      <c r="AK122" s="411"/>
    </row>
    <row r="123" customFormat="false" ht="22.5" hidden="false" customHeight="true" outlineLevel="0" collapsed="false">
      <c r="A123" s="412"/>
      <c r="B123" s="413"/>
      <c r="C123" s="413" t="s">
        <v>512</v>
      </c>
      <c r="D123" s="414" t="s">
        <v>426</v>
      </c>
      <c r="E123" s="445" t="n">
        <v>1.38</v>
      </c>
      <c r="F123" s="455" t="n">
        <v>1.38</v>
      </c>
      <c r="G123" s="456"/>
      <c r="H123" s="457"/>
      <c r="I123" s="457"/>
      <c r="J123" s="455" t="n">
        <v>0.43</v>
      </c>
      <c r="K123" s="456"/>
      <c r="L123" s="425"/>
      <c r="M123" s="457"/>
      <c r="N123" s="458" t="s">
        <v>507</v>
      </c>
      <c r="O123" s="458" t="s">
        <v>448</v>
      </c>
      <c r="P123" s="458" t="s">
        <v>65</v>
      </c>
      <c r="Q123" s="458" t="s">
        <v>65</v>
      </c>
      <c r="R123" s="458" t="s">
        <v>65</v>
      </c>
      <c r="S123" s="427" t="s">
        <v>65</v>
      </c>
      <c r="T123" s="427" t="s">
        <v>65</v>
      </c>
      <c r="U123" s="427" t="s">
        <v>436</v>
      </c>
      <c r="V123" s="427" t="s">
        <v>428</v>
      </c>
      <c r="W123" s="427" t="s">
        <v>429</v>
      </c>
      <c r="X123" s="459" t="s">
        <v>508</v>
      </c>
      <c r="Y123" s="408"/>
      <c r="Z123" s="408"/>
      <c r="AA123" s="409"/>
      <c r="AB123" s="409"/>
      <c r="AC123" s="410"/>
      <c r="AD123" s="410"/>
      <c r="AE123" s="410"/>
      <c r="AF123" s="409"/>
      <c r="AG123" s="410"/>
      <c r="AH123" s="410"/>
      <c r="AI123" s="410"/>
      <c r="AJ123" s="411"/>
      <c r="AK123" s="411"/>
    </row>
    <row r="124" customFormat="false" ht="22.5" hidden="false" customHeight="false" outlineLevel="0" collapsed="false">
      <c r="A124" s="412"/>
      <c r="B124" s="413"/>
      <c r="C124" s="413"/>
      <c r="D124" s="414" t="s">
        <v>430</v>
      </c>
      <c r="E124" s="424" t="n">
        <v>20273209.52</v>
      </c>
      <c r="F124" s="455" t="n">
        <v>20273209.52</v>
      </c>
      <c r="G124" s="456"/>
      <c r="H124" s="425"/>
      <c r="I124" s="425"/>
      <c r="J124" s="455" t="n">
        <v>1492500</v>
      </c>
      <c r="K124" s="456"/>
      <c r="L124" s="425"/>
      <c r="M124" s="425"/>
      <c r="N124" s="458"/>
      <c r="O124" s="458"/>
      <c r="P124" s="458"/>
      <c r="Q124" s="458"/>
      <c r="R124" s="458"/>
      <c r="S124" s="427"/>
      <c r="T124" s="427"/>
      <c r="U124" s="427"/>
      <c r="V124" s="427"/>
      <c r="W124" s="427"/>
      <c r="X124" s="459"/>
      <c r="Y124" s="408"/>
      <c r="Z124" s="408"/>
      <c r="AA124" s="409"/>
      <c r="AB124" s="409"/>
      <c r="AC124" s="410"/>
      <c r="AD124" s="410"/>
      <c r="AE124" s="410"/>
      <c r="AF124" s="409"/>
      <c r="AG124" s="410"/>
      <c r="AH124" s="410"/>
      <c r="AI124" s="410"/>
      <c r="AJ124" s="411"/>
      <c r="AK124" s="411"/>
    </row>
    <row r="125" customFormat="false" ht="22.5" hidden="false" customHeight="false" outlineLevel="0" collapsed="false">
      <c r="A125" s="412"/>
      <c r="B125" s="413"/>
      <c r="C125" s="413"/>
      <c r="D125" s="414" t="s">
        <v>431</v>
      </c>
      <c r="E125" s="455" t="n">
        <v>0</v>
      </c>
      <c r="F125" s="455" t="n">
        <v>0</v>
      </c>
      <c r="G125" s="456"/>
      <c r="H125" s="456"/>
      <c r="I125" s="456"/>
      <c r="J125" s="455"/>
      <c r="K125" s="456"/>
      <c r="L125" s="425"/>
      <c r="M125" s="456"/>
      <c r="N125" s="458"/>
      <c r="O125" s="458"/>
      <c r="P125" s="458"/>
      <c r="Q125" s="458"/>
      <c r="R125" s="458"/>
      <c r="S125" s="427"/>
      <c r="T125" s="427"/>
      <c r="U125" s="427"/>
      <c r="V125" s="427"/>
      <c r="W125" s="427"/>
      <c r="X125" s="459"/>
      <c r="Y125" s="408"/>
      <c r="Z125" s="408"/>
      <c r="AA125" s="409"/>
      <c r="AB125" s="409"/>
      <c r="AC125" s="410"/>
      <c r="AD125" s="410"/>
      <c r="AE125" s="410"/>
      <c r="AF125" s="409"/>
      <c r="AG125" s="410"/>
      <c r="AH125" s="410"/>
      <c r="AI125" s="410"/>
      <c r="AJ125" s="411"/>
      <c r="AK125" s="411"/>
    </row>
    <row r="126" customFormat="false" ht="33.75" hidden="false" customHeight="false" outlineLevel="0" collapsed="false">
      <c r="A126" s="412"/>
      <c r="B126" s="413"/>
      <c r="C126" s="413"/>
      <c r="D126" s="414" t="s">
        <v>432</v>
      </c>
      <c r="E126" s="424" t="n">
        <v>4100459.571</v>
      </c>
      <c r="F126" s="455" t="n">
        <v>4100459.571</v>
      </c>
      <c r="G126" s="456"/>
      <c r="H126" s="456"/>
      <c r="I126" s="456"/>
      <c r="J126" s="455" t="n">
        <v>2702412.55</v>
      </c>
      <c r="K126" s="456"/>
      <c r="L126" s="425"/>
      <c r="M126" s="456"/>
      <c r="N126" s="458"/>
      <c r="O126" s="458"/>
      <c r="P126" s="458"/>
      <c r="Q126" s="458"/>
      <c r="R126" s="458"/>
      <c r="S126" s="427"/>
      <c r="T126" s="427"/>
      <c r="U126" s="427"/>
      <c r="V126" s="427"/>
      <c r="W126" s="427"/>
      <c r="X126" s="459"/>
      <c r="Y126" s="408"/>
      <c r="Z126" s="408"/>
      <c r="AA126" s="409"/>
      <c r="AB126" s="409"/>
      <c r="AC126" s="410"/>
      <c r="AD126" s="410"/>
      <c r="AE126" s="410"/>
      <c r="AF126" s="409"/>
      <c r="AG126" s="410"/>
      <c r="AH126" s="410"/>
      <c r="AI126" s="410"/>
      <c r="AJ126" s="411"/>
      <c r="AK126" s="411"/>
    </row>
    <row r="127" customFormat="false" ht="22.5" hidden="false" customHeight="true" outlineLevel="0" collapsed="false">
      <c r="A127" s="412"/>
      <c r="B127" s="413"/>
      <c r="C127" s="413" t="s">
        <v>513</v>
      </c>
      <c r="D127" s="414" t="s">
        <v>426</v>
      </c>
      <c r="E127" s="445" t="n">
        <v>1.38</v>
      </c>
      <c r="F127" s="455" t="n">
        <v>1.38</v>
      </c>
      <c r="G127" s="456"/>
      <c r="H127" s="457"/>
      <c r="I127" s="457"/>
      <c r="J127" s="455" t="n">
        <v>0.43</v>
      </c>
      <c r="K127" s="456"/>
      <c r="L127" s="425"/>
      <c r="M127" s="457"/>
      <c r="N127" s="458" t="s">
        <v>507</v>
      </c>
      <c r="O127" s="458" t="s">
        <v>448</v>
      </c>
      <c r="P127" s="458" t="s">
        <v>65</v>
      </c>
      <c r="Q127" s="458" t="s">
        <v>65</v>
      </c>
      <c r="R127" s="458" t="s">
        <v>65</v>
      </c>
      <c r="S127" s="427" t="s">
        <v>65</v>
      </c>
      <c r="T127" s="427" t="s">
        <v>65</v>
      </c>
      <c r="U127" s="427" t="s">
        <v>436</v>
      </c>
      <c r="V127" s="427" t="s">
        <v>428</v>
      </c>
      <c r="W127" s="427" t="s">
        <v>429</v>
      </c>
      <c r="X127" s="459" t="s">
        <v>508</v>
      </c>
      <c r="Y127" s="408"/>
      <c r="Z127" s="408"/>
      <c r="AA127" s="409"/>
      <c r="AB127" s="409"/>
      <c r="AC127" s="410"/>
      <c r="AD127" s="410"/>
      <c r="AE127" s="410"/>
      <c r="AF127" s="409"/>
      <c r="AG127" s="410"/>
      <c r="AH127" s="410"/>
      <c r="AI127" s="410"/>
      <c r="AJ127" s="411"/>
      <c r="AK127" s="411"/>
    </row>
    <row r="128" customFormat="false" ht="22.5" hidden="false" customHeight="false" outlineLevel="0" collapsed="false">
      <c r="A128" s="412"/>
      <c r="B128" s="413"/>
      <c r="C128" s="413"/>
      <c r="D128" s="414" t="s">
        <v>430</v>
      </c>
      <c r="E128" s="424" t="n">
        <v>20273209.52</v>
      </c>
      <c r="F128" s="455" t="n">
        <v>20273209.52</v>
      </c>
      <c r="G128" s="456"/>
      <c r="H128" s="425"/>
      <c r="I128" s="425"/>
      <c r="J128" s="455" t="n">
        <v>1492500</v>
      </c>
      <c r="K128" s="456"/>
      <c r="L128" s="425"/>
      <c r="M128" s="425"/>
      <c r="N128" s="458"/>
      <c r="O128" s="458"/>
      <c r="P128" s="458"/>
      <c r="Q128" s="458"/>
      <c r="R128" s="458"/>
      <c r="S128" s="427"/>
      <c r="T128" s="427"/>
      <c r="U128" s="427"/>
      <c r="V128" s="427"/>
      <c r="W128" s="427"/>
      <c r="X128" s="459"/>
      <c r="Y128" s="408"/>
      <c r="Z128" s="408"/>
      <c r="AA128" s="409"/>
      <c r="AB128" s="409"/>
      <c r="AC128" s="410"/>
      <c r="AD128" s="410"/>
      <c r="AE128" s="410"/>
      <c r="AF128" s="409"/>
      <c r="AG128" s="410"/>
      <c r="AH128" s="410"/>
      <c r="AI128" s="410"/>
      <c r="AJ128" s="411"/>
      <c r="AK128" s="411"/>
    </row>
    <row r="129" customFormat="false" ht="22.5" hidden="false" customHeight="false" outlineLevel="0" collapsed="false">
      <c r="A129" s="412"/>
      <c r="B129" s="413"/>
      <c r="C129" s="413"/>
      <c r="D129" s="414" t="s">
        <v>431</v>
      </c>
      <c r="E129" s="455" t="n">
        <v>0</v>
      </c>
      <c r="F129" s="455" t="n">
        <v>0</v>
      </c>
      <c r="G129" s="456"/>
      <c r="H129" s="456"/>
      <c r="I129" s="456"/>
      <c r="J129" s="455"/>
      <c r="K129" s="456"/>
      <c r="L129" s="425"/>
      <c r="M129" s="456"/>
      <c r="N129" s="458"/>
      <c r="O129" s="458"/>
      <c r="P129" s="458"/>
      <c r="Q129" s="458"/>
      <c r="R129" s="458"/>
      <c r="S129" s="427"/>
      <c r="T129" s="427"/>
      <c r="U129" s="427"/>
      <c r="V129" s="427"/>
      <c r="W129" s="427"/>
      <c r="X129" s="459"/>
      <c r="Y129" s="408"/>
      <c r="Z129" s="408"/>
      <c r="AA129" s="409"/>
      <c r="AB129" s="409"/>
      <c r="AC129" s="410"/>
      <c r="AD129" s="410"/>
      <c r="AE129" s="410"/>
      <c r="AF129" s="409"/>
      <c r="AG129" s="410"/>
      <c r="AH129" s="410"/>
      <c r="AI129" s="410"/>
      <c r="AJ129" s="411"/>
      <c r="AK129" s="411"/>
    </row>
    <row r="130" customFormat="false" ht="33.75" hidden="false" customHeight="false" outlineLevel="0" collapsed="false">
      <c r="A130" s="412"/>
      <c r="B130" s="413"/>
      <c r="C130" s="413"/>
      <c r="D130" s="414" t="s">
        <v>432</v>
      </c>
      <c r="E130" s="424" t="n">
        <v>4100459.571</v>
      </c>
      <c r="F130" s="455" t="n">
        <v>4100459.571</v>
      </c>
      <c r="G130" s="456"/>
      <c r="H130" s="456"/>
      <c r="I130" s="456"/>
      <c r="J130" s="455" t="n">
        <v>2702412.55</v>
      </c>
      <c r="K130" s="456"/>
      <c r="L130" s="425"/>
      <c r="M130" s="456"/>
      <c r="N130" s="458"/>
      <c r="O130" s="458"/>
      <c r="P130" s="458"/>
      <c r="Q130" s="458"/>
      <c r="R130" s="458"/>
      <c r="S130" s="427"/>
      <c r="T130" s="427"/>
      <c r="U130" s="427"/>
      <c r="V130" s="427"/>
      <c r="W130" s="427"/>
      <c r="X130" s="459"/>
      <c r="Y130" s="408"/>
      <c r="Z130" s="408"/>
      <c r="AA130" s="409"/>
      <c r="AB130" s="409"/>
      <c r="AC130" s="410"/>
      <c r="AD130" s="410"/>
      <c r="AE130" s="410"/>
      <c r="AF130" s="409"/>
      <c r="AG130" s="410"/>
      <c r="AH130" s="410"/>
      <c r="AI130" s="410"/>
      <c r="AJ130" s="411"/>
      <c r="AK130" s="411"/>
    </row>
    <row r="131" customFormat="false" ht="22.5" hidden="false" customHeight="true" outlineLevel="0" collapsed="false">
      <c r="A131" s="412"/>
      <c r="B131" s="413"/>
      <c r="C131" s="413" t="s">
        <v>514</v>
      </c>
      <c r="D131" s="414" t="s">
        <v>426</v>
      </c>
      <c r="E131" s="445" t="n">
        <v>1.38</v>
      </c>
      <c r="F131" s="455" t="n">
        <v>1.38</v>
      </c>
      <c r="G131" s="456"/>
      <c r="H131" s="457"/>
      <c r="I131" s="457"/>
      <c r="J131" s="455" t="n">
        <v>0.43</v>
      </c>
      <c r="K131" s="456"/>
      <c r="L131" s="425"/>
      <c r="M131" s="457"/>
      <c r="N131" s="458" t="s">
        <v>507</v>
      </c>
      <c r="O131" s="458" t="s">
        <v>448</v>
      </c>
      <c r="P131" s="458" t="s">
        <v>65</v>
      </c>
      <c r="Q131" s="458" t="s">
        <v>65</v>
      </c>
      <c r="R131" s="458" t="s">
        <v>65</v>
      </c>
      <c r="S131" s="427" t="s">
        <v>65</v>
      </c>
      <c r="T131" s="427" t="s">
        <v>65</v>
      </c>
      <c r="U131" s="427" t="s">
        <v>436</v>
      </c>
      <c r="V131" s="427" t="s">
        <v>428</v>
      </c>
      <c r="W131" s="427" t="s">
        <v>429</v>
      </c>
      <c r="X131" s="459" t="s">
        <v>508</v>
      </c>
      <c r="Y131" s="408"/>
      <c r="Z131" s="408"/>
      <c r="AA131" s="409"/>
      <c r="AB131" s="409"/>
      <c r="AC131" s="410"/>
      <c r="AD131" s="410"/>
      <c r="AE131" s="410"/>
      <c r="AF131" s="409"/>
      <c r="AG131" s="410"/>
      <c r="AH131" s="410"/>
      <c r="AI131" s="410"/>
      <c r="AJ131" s="411"/>
      <c r="AK131" s="411"/>
    </row>
    <row r="132" customFormat="false" ht="22.5" hidden="false" customHeight="false" outlineLevel="0" collapsed="false">
      <c r="A132" s="412"/>
      <c r="B132" s="413"/>
      <c r="C132" s="413"/>
      <c r="D132" s="414" t="s">
        <v>430</v>
      </c>
      <c r="E132" s="424" t="n">
        <v>20273209.52</v>
      </c>
      <c r="F132" s="455" t="n">
        <v>20273209.52</v>
      </c>
      <c r="G132" s="456"/>
      <c r="H132" s="425"/>
      <c r="I132" s="425"/>
      <c r="J132" s="455" t="n">
        <v>1492500</v>
      </c>
      <c r="K132" s="456"/>
      <c r="L132" s="425"/>
      <c r="M132" s="425"/>
      <c r="N132" s="458"/>
      <c r="O132" s="458"/>
      <c r="P132" s="458"/>
      <c r="Q132" s="458"/>
      <c r="R132" s="458"/>
      <c r="S132" s="427"/>
      <c r="T132" s="427"/>
      <c r="U132" s="427"/>
      <c r="V132" s="427"/>
      <c r="W132" s="427"/>
      <c r="X132" s="459"/>
      <c r="Y132" s="408"/>
      <c r="Z132" s="408"/>
      <c r="AA132" s="409"/>
      <c r="AB132" s="409"/>
      <c r="AC132" s="410"/>
      <c r="AD132" s="410"/>
      <c r="AE132" s="410"/>
      <c r="AF132" s="409"/>
      <c r="AG132" s="410"/>
      <c r="AH132" s="410"/>
      <c r="AI132" s="410"/>
      <c r="AJ132" s="411"/>
      <c r="AK132" s="411"/>
    </row>
    <row r="133" customFormat="false" ht="22.5" hidden="false" customHeight="false" outlineLevel="0" collapsed="false">
      <c r="A133" s="412"/>
      <c r="B133" s="413"/>
      <c r="C133" s="413"/>
      <c r="D133" s="414" t="s">
        <v>431</v>
      </c>
      <c r="E133" s="455" t="n">
        <v>0</v>
      </c>
      <c r="F133" s="455" t="n">
        <v>0</v>
      </c>
      <c r="G133" s="456"/>
      <c r="H133" s="425"/>
      <c r="I133" s="425"/>
      <c r="J133" s="455"/>
      <c r="K133" s="456"/>
      <c r="L133" s="425"/>
      <c r="M133" s="456"/>
      <c r="N133" s="458"/>
      <c r="O133" s="458"/>
      <c r="P133" s="458"/>
      <c r="Q133" s="458"/>
      <c r="R133" s="458"/>
      <c r="S133" s="427"/>
      <c r="T133" s="427"/>
      <c r="U133" s="427"/>
      <c r="V133" s="427"/>
      <c r="W133" s="427"/>
      <c r="X133" s="459"/>
      <c r="Y133" s="408"/>
      <c r="Z133" s="408"/>
      <c r="AA133" s="409"/>
      <c r="AB133" s="409"/>
      <c r="AC133" s="410"/>
      <c r="AD133" s="410"/>
      <c r="AE133" s="410"/>
      <c r="AF133" s="409"/>
      <c r="AG133" s="410"/>
      <c r="AH133" s="410"/>
      <c r="AI133" s="410"/>
      <c r="AJ133" s="411"/>
      <c r="AK133" s="411"/>
    </row>
    <row r="134" customFormat="false" ht="33.75" hidden="false" customHeight="false" outlineLevel="0" collapsed="false">
      <c r="A134" s="412"/>
      <c r="B134" s="413"/>
      <c r="C134" s="413"/>
      <c r="D134" s="414" t="s">
        <v>432</v>
      </c>
      <c r="E134" s="424" t="n">
        <v>4100459.571</v>
      </c>
      <c r="F134" s="455" t="n">
        <v>4100459.571</v>
      </c>
      <c r="G134" s="456"/>
      <c r="H134" s="425"/>
      <c r="I134" s="425"/>
      <c r="J134" s="455" t="n">
        <v>2702412.55</v>
      </c>
      <c r="K134" s="456"/>
      <c r="L134" s="425"/>
      <c r="M134" s="456"/>
      <c r="N134" s="458"/>
      <c r="O134" s="458"/>
      <c r="P134" s="458"/>
      <c r="Q134" s="458"/>
      <c r="R134" s="458"/>
      <c r="S134" s="427"/>
      <c r="T134" s="427"/>
      <c r="U134" s="427"/>
      <c r="V134" s="427"/>
      <c r="W134" s="427"/>
      <c r="X134" s="459"/>
      <c r="Y134" s="408"/>
      <c r="Z134" s="408"/>
      <c r="AA134" s="409"/>
      <c r="AB134" s="409"/>
      <c r="AC134" s="410"/>
      <c r="AD134" s="410"/>
      <c r="AE134" s="410"/>
      <c r="AF134" s="409"/>
      <c r="AG134" s="410"/>
      <c r="AH134" s="410"/>
      <c r="AI134" s="410"/>
      <c r="AJ134" s="411"/>
      <c r="AK134" s="411"/>
    </row>
    <row r="135" customFormat="false" ht="22.5" hidden="false" customHeight="true" outlineLevel="0" collapsed="false">
      <c r="A135" s="412"/>
      <c r="B135" s="413"/>
      <c r="C135" s="413" t="s">
        <v>515</v>
      </c>
      <c r="D135" s="414" t="s">
        <v>426</v>
      </c>
      <c r="E135" s="445" t="n">
        <v>0.0138</v>
      </c>
      <c r="F135" s="455" t="n">
        <v>0.0138</v>
      </c>
      <c r="G135" s="456"/>
      <c r="H135" s="457"/>
      <c r="I135" s="457"/>
      <c r="J135" s="455" t="n">
        <v>0.43</v>
      </c>
      <c r="K135" s="456"/>
      <c r="L135" s="425"/>
      <c r="M135" s="457"/>
      <c r="N135" s="458" t="s">
        <v>507</v>
      </c>
      <c r="O135" s="458" t="s">
        <v>448</v>
      </c>
      <c r="P135" s="458" t="s">
        <v>65</v>
      </c>
      <c r="Q135" s="458" t="s">
        <v>65</v>
      </c>
      <c r="R135" s="458" t="s">
        <v>65</v>
      </c>
      <c r="S135" s="427" t="s">
        <v>65</v>
      </c>
      <c r="T135" s="427" t="s">
        <v>65</v>
      </c>
      <c r="U135" s="427" t="s">
        <v>436</v>
      </c>
      <c r="V135" s="427" t="s">
        <v>428</v>
      </c>
      <c r="W135" s="427" t="s">
        <v>429</v>
      </c>
      <c r="X135" s="459" t="s">
        <v>508</v>
      </c>
      <c r="Y135" s="408"/>
      <c r="Z135" s="408"/>
      <c r="AA135" s="409"/>
      <c r="AB135" s="409"/>
      <c r="AC135" s="410"/>
      <c r="AD135" s="410"/>
      <c r="AE135" s="410"/>
      <c r="AF135" s="409"/>
      <c r="AG135" s="410"/>
      <c r="AH135" s="410"/>
      <c r="AI135" s="410"/>
      <c r="AJ135" s="411"/>
      <c r="AK135" s="411"/>
    </row>
    <row r="136" customFormat="false" ht="22.5" hidden="false" customHeight="false" outlineLevel="0" collapsed="false">
      <c r="A136" s="412"/>
      <c r="B136" s="413"/>
      <c r="C136" s="413"/>
      <c r="D136" s="414" t="s">
        <v>430</v>
      </c>
      <c r="E136" s="424" t="n">
        <v>20273209.52</v>
      </c>
      <c r="F136" s="455" t="n">
        <v>20273209.52</v>
      </c>
      <c r="G136" s="456"/>
      <c r="H136" s="425"/>
      <c r="I136" s="425"/>
      <c r="J136" s="455" t="n">
        <v>1492500</v>
      </c>
      <c r="K136" s="456"/>
      <c r="L136" s="425"/>
      <c r="M136" s="425"/>
      <c r="N136" s="458"/>
      <c r="O136" s="458"/>
      <c r="P136" s="458"/>
      <c r="Q136" s="458"/>
      <c r="R136" s="458"/>
      <c r="S136" s="427"/>
      <c r="T136" s="427"/>
      <c r="U136" s="427"/>
      <c r="V136" s="427"/>
      <c r="W136" s="427"/>
      <c r="X136" s="459"/>
      <c r="Y136" s="408"/>
      <c r="Z136" s="408"/>
      <c r="AA136" s="409"/>
      <c r="AB136" s="409"/>
      <c r="AC136" s="410"/>
      <c r="AD136" s="410"/>
      <c r="AE136" s="410"/>
      <c r="AF136" s="409"/>
      <c r="AG136" s="410"/>
      <c r="AH136" s="410"/>
      <c r="AI136" s="410"/>
      <c r="AJ136" s="411"/>
      <c r="AK136" s="411"/>
    </row>
    <row r="137" customFormat="false" ht="22.5" hidden="false" customHeight="false" outlineLevel="0" collapsed="false">
      <c r="A137" s="412"/>
      <c r="B137" s="413"/>
      <c r="C137" s="413"/>
      <c r="D137" s="414" t="s">
        <v>431</v>
      </c>
      <c r="E137" s="455" t="n">
        <v>0</v>
      </c>
      <c r="F137" s="455" t="n">
        <v>0</v>
      </c>
      <c r="G137" s="456"/>
      <c r="H137" s="456"/>
      <c r="I137" s="456"/>
      <c r="J137" s="455"/>
      <c r="K137" s="456"/>
      <c r="L137" s="425"/>
      <c r="M137" s="425"/>
      <c r="N137" s="458"/>
      <c r="O137" s="458"/>
      <c r="P137" s="458"/>
      <c r="Q137" s="458"/>
      <c r="R137" s="458"/>
      <c r="S137" s="427"/>
      <c r="T137" s="427"/>
      <c r="U137" s="427"/>
      <c r="V137" s="427"/>
      <c r="W137" s="427"/>
      <c r="X137" s="459"/>
      <c r="Y137" s="408"/>
      <c r="Z137" s="408"/>
      <c r="AA137" s="409"/>
      <c r="AB137" s="409"/>
      <c r="AC137" s="410"/>
      <c r="AD137" s="410"/>
      <c r="AE137" s="410"/>
      <c r="AF137" s="409"/>
      <c r="AG137" s="410"/>
      <c r="AH137" s="410"/>
      <c r="AI137" s="410"/>
      <c r="AJ137" s="411"/>
      <c r="AK137" s="411"/>
    </row>
    <row r="138" customFormat="false" ht="33.75" hidden="false" customHeight="false" outlineLevel="0" collapsed="false">
      <c r="A138" s="412"/>
      <c r="B138" s="413"/>
      <c r="C138" s="413"/>
      <c r="D138" s="414" t="s">
        <v>432</v>
      </c>
      <c r="E138" s="424" t="n">
        <v>4100459.571</v>
      </c>
      <c r="F138" s="455" t="n">
        <v>4100459.571</v>
      </c>
      <c r="G138" s="456"/>
      <c r="H138" s="456"/>
      <c r="I138" s="456"/>
      <c r="J138" s="455" t="n">
        <v>2702412.55</v>
      </c>
      <c r="K138" s="456"/>
      <c r="L138" s="425"/>
      <c r="M138" s="425"/>
      <c r="N138" s="458"/>
      <c r="O138" s="458"/>
      <c r="P138" s="458"/>
      <c r="Q138" s="458"/>
      <c r="R138" s="458"/>
      <c r="S138" s="427"/>
      <c r="T138" s="427"/>
      <c r="U138" s="427"/>
      <c r="V138" s="427"/>
      <c r="W138" s="427"/>
      <c r="X138" s="459"/>
      <c r="Y138" s="408"/>
      <c r="Z138" s="408"/>
      <c r="AA138" s="409"/>
      <c r="AB138" s="409"/>
      <c r="AC138" s="410"/>
      <c r="AD138" s="410"/>
      <c r="AE138" s="410"/>
      <c r="AF138" s="409"/>
      <c r="AG138" s="410"/>
      <c r="AH138" s="410"/>
      <c r="AI138" s="410"/>
      <c r="AJ138" s="411"/>
      <c r="AK138" s="411"/>
    </row>
    <row r="139" customFormat="false" ht="22.5" hidden="false" customHeight="true" outlineLevel="0" collapsed="false">
      <c r="A139" s="412"/>
      <c r="B139" s="413"/>
      <c r="C139" s="413" t="s">
        <v>516</v>
      </c>
      <c r="D139" s="414" t="s">
        <v>426</v>
      </c>
      <c r="E139" s="445" t="n">
        <v>0.0138</v>
      </c>
      <c r="F139" s="455" t="n">
        <v>0.0138</v>
      </c>
      <c r="G139" s="456"/>
      <c r="H139" s="457"/>
      <c r="I139" s="457"/>
      <c r="J139" s="455" t="n">
        <v>0.43</v>
      </c>
      <c r="K139" s="456"/>
      <c r="L139" s="425"/>
      <c r="M139" s="457"/>
      <c r="N139" s="458" t="s">
        <v>507</v>
      </c>
      <c r="O139" s="458" t="s">
        <v>448</v>
      </c>
      <c r="P139" s="458" t="s">
        <v>65</v>
      </c>
      <c r="Q139" s="458" t="s">
        <v>65</v>
      </c>
      <c r="R139" s="458" t="s">
        <v>65</v>
      </c>
      <c r="S139" s="427" t="s">
        <v>65</v>
      </c>
      <c r="T139" s="427" t="s">
        <v>65</v>
      </c>
      <c r="U139" s="427" t="s">
        <v>436</v>
      </c>
      <c r="V139" s="427" t="s">
        <v>428</v>
      </c>
      <c r="W139" s="427" t="s">
        <v>429</v>
      </c>
      <c r="X139" s="459" t="s">
        <v>508</v>
      </c>
      <c r="Y139" s="408"/>
      <c r="Z139" s="408"/>
      <c r="AA139" s="409"/>
      <c r="AB139" s="409"/>
      <c r="AC139" s="410"/>
      <c r="AD139" s="410"/>
      <c r="AE139" s="410"/>
      <c r="AF139" s="409"/>
      <c r="AG139" s="410"/>
      <c r="AH139" s="410"/>
      <c r="AI139" s="410"/>
      <c r="AJ139" s="411"/>
      <c r="AK139" s="411"/>
    </row>
    <row r="140" customFormat="false" ht="22.5" hidden="false" customHeight="false" outlineLevel="0" collapsed="false">
      <c r="A140" s="412"/>
      <c r="B140" s="413"/>
      <c r="C140" s="413"/>
      <c r="D140" s="414" t="s">
        <v>430</v>
      </c>
      <c r="E140" s="424" t="n">
        <v>20273209.52</v>
      </c>
      <c r="F140" s="455" t="n">
        <v>20273209.52</v>
      </c>
      <c r="G140" s="456"/>
      <c r="H140" s="425"/>
      <c r="I140" s="425"/>
      <c r="J140" s="455" t="n">
        <v>1492500</v>
      </c>
      <c r="K140" s="456"/>
      <c r="L140" s="425"/>
      <c r="M140" s="425"/>
      <c r="N140" s="458"/>
      <c r="O140" s="458"/>
      <c r="P140" s="458"/>
      <c r="Q140" s="458"/>
      <c r="R140" s="458"/>
      <c r="S140" s="427"/>
      <c r="T140" s="427"/>
      <c r="U140" s="427"/>
      <c r="V140" s="427"/>
      <c r="W140" s="427"/>
      <c r="X140" s="459"/>
      <c r="Y140" s="408"/>
      <c r="Z140" s="408"/>
      <c r="AA140" s="409"/>
      <c r="AB140" s="409"/>
      <c r="AC140" s="410"/>
      <c r="AD140" s="410"/>
      <c r="AE140" s="410"/>
      <c r="AF140" s="409"/>
      <c r="AG140" s="410"/>
      <c r="AH140" s="410"/>
      <c r="AI140" s="410"/>
      <c r="AJ140" s="411"/>
      <c r="AK140" s="411"/>
    </row>
    <row r="141" customFormat="false" ht="22.5" hidden="false" customHeight="false" outlineLevel="0" collapsed="false">
      <c r="A141" s="412"/>
      <c r="B141" s="413"/>
      <c r="C141" s="413"/>
      <c r="D141" s="414" t="s">
        <v>431</v>
      </c>
      <c r="E141" s="455" t="n">
        <v>0</v>
      </c>
      <c r="F141" s="455" t="n">
        <v>0</v>
      </c>
      <c r="G141" s="456"/>
      <c r="H141" s="456"/>
      <c r="I141" s="456"/>
      <c r="J141" s="455"/>
      <c r="K141" s="456"/>
      <c r="L141" s="425"/>
      <c r="M141" s="456"/>
      <c r="N141" s="458"/>
      <c r="O141" s="458"/>
      <c r="P141" s="458"/>
      <c r="Q141" s="458"/>
      <c r="R141" s="458"/>
      <c r="S141" s="427"/>
      <c r="T141" s="427"/>
      <c r="U141" s="427"/>
      <c r="V141" s="427"/>
      <c r="W141" s="427"/>
      <c r="X141" s="459"/>
      <c r="Y141" s="408"/>
      <c r="Z141" s="408"/>
      <c r="AA141" s="409"/>
      <c r="AB141" s="409"/>
      <c r="AC141" s="410"/>
      <c r="AD141" s="410"/>
      <c r="AE141" s="410"/>
      <c r="AF141" s="409"/>
      <c r="AG141" s="410"/>
      <c r="AH141" s="410"/>
      <c r="AI141" s="410"/>
      <c r="AJ141" s="411"/>
      <c r="AK141" s="411"/>
    </row>
    <row r="142" customFormat="false" ht="33.75" hidden="false" customHeight="false" outlineLevel="0" collapsed="false">
      <c r="A142" s="412"/>
      <c r="B142" s="413"/>
      <c r="C142" s="413"/>
      <c r="D142" s="414" t="s">
        <v>432</v>
      </c>
      <c r="E142" s="424" t="n">
        <v>4100459.571</v>
      </c>
      <c r="F142" s="455" t="n">
        <v>4100459.571</v>
      </c>
      <c r="G142" s="456"/>
      <c r="H142" s="456"/>
      <c r="I142" s="456"/>
      <c r="J142" s="455" t="n">
        <v>2702412.55</v>
      </c>
      <c r="K142" s="456"/>
      <c r="L142" s="425"/>
      <c r="M142" s="456"/>
      <c r="N142" s="458"/>
      <c r="O142" s="458"/>
      <c r="P142" s="458"/>
      <c r="Q142" s="458"/>
      <c r="R142" s="458"/>
      <c r="S142" s="427"/>
      <c r="T142" s="427"/>
      <c r="U142" s="427"/>
      <c r="V142" s="427"/>
      <c r="W142" s="427"/>
      <c r="X142" s="459"/>
      <c r="Y142" s="408"/>
      <c r="Z142" s="408"/>
      <c r="AA142" s="409"/>
      <c r="AB142" s="409"/>
      <c r="AC142" s="410"/>
      <c r="AD142" s="410"/>
      <c r="AE142" s="410"/>
      <c r="AF142" s="409"/>
      <c r="AG142" s="410"/>
      <c r="AH142" s="410"/>
      <c r="AI142" s="410"/>
      <c r="AJ142" s="411"/>
      <c r="AK142" s="411"/>
    </row>
    <row r="143" customFormat="false" ht="22.5" hidden="false" customHeight="true" outlineLevel="0" collapsed="false">
      <c r="A143" s="412"/>
      <c r="B143" s="413"/>
      <c r="C143" s="413" t="s">
        <v>517</v>
      </c>
      <c r="D143" s="414" t="s">
        <v>426</v>
      </c>
      <c r="E143" s="445" t="n">
        <v>0.0138</v>
      </c>
      <c r="F143" s="455" t="n">
        <v>0.0138</v>
      </c>
      <c r="G143" s="456"/>
      <c r="H143" s="457"/>
      <c r="I143" s="457"/>
      <c r="J143" s="455" t="n">
        <v>0.43</v>
      </c>
      <c r="K143" s="456"/>
      <c r="L143" s="425"/>
      <c r="M143" s="457"/>
      <c r="N143" s="458" t="s">
        <v>507</v>
      </c>
      <c r="O143" s="458" t="s">
        <v>448</v>
      </c>
      <c r="P143" s="458" t="s">
        <v>65</v>
      </c>
      <c r="Q143" s="458" t="s">
        <v>65</v>
      </c>
      <c r="R143" s="458" t="s">
        <v>65</v>
      </c>
      <c r="S143" s="427" t="s">
        <v>65</v>
      </c>
      <c r="T143" s="427" t="s">
        <v>65</v>
      </c>
      <c r="U143" s="427" t="s">
        <v>436</v>
      </c>
      <c r="V143" s="427" t="s">
        <v>428</v>
      </c>
      <c r="W143" s="427" t="s">
        <v>429</v>
      </c>
      <c r="X143" s="459" t="s">
        <v>508</v>
      </c>
      <c r="Y143" s="408"/>
      <c r="Z143" s="408"/>
      <c r="AA143" s="409"/>
      <c r="AB143" s="409"/>
      <c r="AC143" s="410"/>
      <c r="AD143" s="410"/>
      <c r="AE143" s="410"/>
      <c r="AF143" s="409"/>
      <c r="AG143" s="410"/>
      <c r="AH143" s="410"/>
      <c r="AI143" s="410"/>
      <c r="AJ143" s="411"/>
      <c r="AK143" s="411"/>
    </row>
    <row r="144" customFormat="false" ht="22.5" hidden="false" customHeight="false" outlineLevel="0" collapsed="false">
      <c r="A144" s="412"/>
      <c r="B144" s="413"/>
      <c r="C144" s="413"/>
      <c r="D144" s="414" t="s">
        <v>430</v>
      </c>
      <c r="E144" s="424" t="n">
        <v>20273209.52</v>
      </c>
      <c r="F144" s="455" t="n">
        <v>20273209.52</v>
      </c>
      <c r="G144" s="456"/>
      <c r="H144" s="425"/>
      <c r="I144" s="425"/>
      <c r="J144" s="455" t="n">
        <v>1492500</v>
      </c>
      <c r="K144" s="456"/>
      <c r="L144" s="425"/>
      <c r="M144" s="425"/>
      <c r="N144" s="458"/>
      <c r="O144" s="458"/>
      <c r="P144" s="458"/>
      <c r="Q144" s="458"/>
      <c r="R144" s="458"/>
      <c r="S144" s="427"/>
      <c r="T144" s="427"/>
      <c r="U144" s="427"/>
      <c r="V144" s="427"/>
      <c r="W144" s="427"/>
      <c r="X144" s="459"/>
      <c r="Y144" s="408"/>
      <c r="Z144" s="408"/>
      <c r="AA144" s="409"/>
      <c r="AB144" s="409"/>
      <c r="AC144" s="410"/>
      <c r="AD144" s="410"/>
      <c r="AE144" s="410"/>
      <c r="AF144" s="409"/>
      <c r="AG144" s="410"/>
      <c r="AH144" s="410"/>
      <c r="AI144" s="410"/>
      <c r="AJ144" s="411"/>
      <c r="AK144" s="411"/>
    </row>
    <row r="145" customFormat="false" ht="22.5" hidden="false" customHeight="false" outlineLevel="0" collapsed="false">
      <c r="A145" s="412"/>
      <c r="B145" s="413"/>
      <c r="C145" s="413"/>
      <c r="D145" s="414" t="s">
        <v>431</v>
      </c>
      <c r="E145" s="455" t="n">
        <v>0</v>
      </c>
      <c r="F145" s="455" t="n">
        <v>0</v>
      </c>
      <c r="G145" s="456"/>
      <c r="H145" s="456"/>
      <c r="I145" s="456"/>
      <c r="J145" s="455"/>
      <c r="K145" s="456"/>
      <c r="L145" s="425"/>
      <c r="M145" s="456"/>
      <c r="N145" s="458"/>
      <c r="O145" s="458"/>
      <c r="P145" s="458"/>
      <c r="Q145" s="458"/>
      <c r="R145" s="458"/>
      <c r="S145" s="427"/>
      <c r="T145" s="427"/>
      <c r="U145" s="427"/>
      <c r="V145" s="427"/>
      <c r="W145" s="427"/>
      <c r="X145" s="459"/>
      <c r="Y145" s="408"/>
      <c r="Z145" s="408"/>
      <c r="AA145" s="409"/>
      <c r="AB145" s="409"/>
      <c r="AC145" s="410"/>
      <c r="AD145" s="410"/>
      <c r="AE145" s="410"/>
      <c r="AF145" s="409"/>
      <c r="AG145" s="410"/>
      <c r="AH145" s="410"/>
      <c r="AI145" s="410"/>
      <c r="AJ145" s="411"/>
      <c r="AK145" s="411"/>
    </row>
    <row r="146" customFormat="false" ht="33.75" hidden="false" customHeight="false" outlineLevel="0" collapsed="false">
      <c r="A146" s="412"/>
      <c r="B146" s="413"/>
      <c r="C146" s="413"/>
      <c r="D146" s="414" t="s">
        <v>432</v>
      </c>
      <c r="E146" s="424" t="n">
        <v>4100459.571</v>
      </c>
      <c r="F146" s="455" t="n">
        <v>4100459.571</v>
      </c>
      <c r="G146" s="456"/>
      <c r="H146" s="456"/>
      <c r="I146" s="456"/>
      <c r="J146" s="455" t="n">
        <v>2702412.55</v>
      </c>
      <c r="K146" s="456"/>
      <c r="L146" s="425"/>
      <c r="M146" s="456"/>
      <c r="N146" s="458"/>
      <c r="O146" s="458"/>
      <c r="P146" s="458"/>
      <c r="Q146" s="458"/>
      <c r="R146" s="458"/>
      <c r="S146" s="427"/>
      <c r="T146" s="427"/>
      <c r="U146" s="427"/>
      <c r="V146" s="427"/>
      <c r="W146" s="427"/>
      <c r="X146" s="459"/>
      <c r="Y146" s="408"/>
      <c r="Z146" s="408"/>
      <c r="AA146" s="409"/>
      <c r="AB146" s="409"/>
      <c r="AC146" s="410"/>
      <c r="AD146" s="410"/>
      <c r="AE146" s="410"/>
      <c r="AF146" s="409"/>
      <c r="AG146" s="410"/>
      <c r="AH146" s="410"/>
      <c r="AI146" s="410"/>
      <c r="AJ146" s="411"/>
      <c r="AK146" s="411"/>
    </row>
    <row r="147" customFormat="false" ht="22.5" hidden="false" customHeight="true" outlineLevel="0" collapsed="false">
      <c r="A147" s="412"/>
      <c r="B147" s="413"/>
      <c r="C147" s="413" t="s">
        <v>518</v>
      </c>
      <c r="D147" s="414" t="s">
        <v>426</v>
      </c>
      <c r="E147" s="445" t="n">
        <v>0.0138</v>
      </c>
      <c r="F147" s="455" t="n">
        <v>0.0138</v>
      </c>
      <c r="G147" s="456"/>
      <c r="H147" s="457"/>
      <c r="I147" s="457"/>
      <c r="J147" s="455" t="n">
        <v>0.43</v>
      </c>
      <c r="K147" s="456"/>
      <c r="L147" s="425"/>
      <c r="M147" s="457"/>
      <c r="N147" s="458" t="s">
        <v>507</v>
      </c>
      <c r="O147" s="458" t="s">
        <v>448</v>
      </c>
      <c r="P147" s="458" t="s">
        <v>65</v>
      </c>
      <c r="Q147" s="458" t="s">
        <v>65</v>
      </c>
      <c r="R147" s="458" t="s">
        <v>65</v>
      </c>
      <c r="S147" s="427" t="s">
        <v>65</v>
      </c>
      <c r="T147" s="427" t="s">
        <v>65</v>
      </c>
      <c r="U147" s="427" t="s">
        <v>436</v>
      </c>
      <c r="V147" s="427" t="s">
        <v>428</v>
      </c>
      <c r="W147" s="427" t="s">
        <v>429</v>
      </c>
      <c r="X147" s="459" t="s">
        <v>508</v>
      </c>
      <c r="Y147" s="408"/>
      <c r="Z147" s="408"/>
      <c r="AA147" s="409"/>
      <c r="AB147" s="409"/>
      <c r="AC147" s="410"/>
      <c r="AD147" s="410"/>
      <c r="AE147" s="410"/>
      <c r="AF147" s="409"/>
      <c r="AG147" s="410"/>
      <c r="AH147" s="410"/>
      <c r="AI147" s="410"/>
      <c r="AJ147" s="411"/>
      <c r="AK147" s="411"/>
    </row>
    <row r="148" customFormat="false" ht="22.5" hidden="false" customHeight="false" outlineLevel="0" collapsed="false">
      <c r="A148" s="412"/>
      <c r="B148" s="413"/>
      <c r="C148" s="413"/>
      <c r="D148" s="414" t="s">
        <v>430</v>
      </c>
      <c r="E148" s="424" t="n">
        <v>20273209.52</v>
      </c>
      <c r="F148" s="455" t="n">
        <v>20273209.52</v>
      </c>
      <c r="G148" s="456"/>
      <c r="H148" s="425"/>
      <c r="I148" s="425"/>
      <c r="J148" s="455" t="n">
        <v>1492500</v>
      </c>
      <c r="K148" s="456"/>
      <c r="L148" s="425"/>
      <c r="M148" s="425"/>
      <c r="N148" s="458"/>
      <c r="O148" s="458"/>
      <c r="P148" s="458"/>
      <c r="Q148" s="458"/>
      <c r="R148" s="458"/>
      <c r="S148" s="427"/>
      <c r="T148" s="427"/>
      <c r="U148" s="427"/>
      <c r="V148" s="427"/>
      <c r="W148" s="427"/>
      <c r="X148" s="459"/>
      <c r="Y148" s="408"/>
      <c r="Z148" s="408"/>
      <c r="AA148" s="409"/>
      <c r="AB148" s="409"/>
      <c r="AC148" s="410"/>
      <c r="AD148" s="410"/>
      <c r="AE148" s="410"/>
      <c r="AF148" s="409"/>
      <c r="AG148" s="410"/>
      <c r="AH148" s="410"/>
      <c r="AI148" s="410"/>
      <c r="AJ148" s="411"/>
      <c r="AK148" s="411"/>
    </row>
    <row r="149" customFormat="false" ht="22.5" hidden="false" customHeight="false" outlineLevel="0" collapsed="false">
      <c r="A149" s="412"/>
      <c r="B149" s="413"/>
      <c r="C149" s="413"/>
      <c r="D149" s="414" t="s">
        <v>431</v>
      </c>
      <c r="E149" s="455" t="n">
        <v>0</v>
      </c>
      <c r="F149" s="455" t="n">
        <v>0</v>
      </c>
      <c r="G149" s="456"/>
      <c r="H149" s="456"/>
      <c r="I149" s="456"/>
      <c r="J149" s="455"/>
      <c r="K149" s="456"/>
      <c r="L149" s="425"/>
      <c r="M149" s="456"/>
      <c r="N149" s="458"/>
      <c r="O149" s="458"/>
      <c r="P149" s="458"/>
      <c r="Q149" s="458"/>
      <c r="R149" s="458"/>
      <c r="S149" s="427"/>
      <c r="T149" s="427"/>
      <c r="U149" s="427"/>
      <c r="V149" s="427"/>
      <c r="W149" s="427"/>
      <c r="X149" s="459"/>
      <c r="Y149" s="408"/>
      <c r="Z149" s="408"/>
      <c r="AA149" s="409"/>
      <c r="AB149" s="409"/>
      <c r="AC149" s="410"/>
      <c r="AD149" s="410"/>
      <c r="AE149" s="410"/>
      <c r="AF149" s="409"/>
      <c r="AG149" s="410"/>
      <c r="AH149" s="410"/>
      <c r="AI149" s="410"/>
      <c r="AJ149" s="411"/>
      <c r="AK149" s="411"/>
    </row>
    <row r="150" customFormat="false" ht="33.75" hidden="false" customHeight="false" outlineLevel="0" collapsed="false">
      <c r="A150" s="412"/>
      <c r="B150" s="413"/>
      <c r="C150" s="413"/>
      <c r="D150" s="414" t="s">
        <v>432</v>
      </c>
      <c r="E150" s="424" t="n">
        <v>4100459.571</v>
      </c>
      <c r="F150" s="455" t="n">
        <v>4100459.571</v>
      </c>
      <c r="G150" s="456"/>
      <c r="H150" s="456"/>
      <c r="I150" s="456"/>
      <c r="J150" s="455" t="n">
        <v>2702412.55</v>
      </c>
      <c r="K150" s="456"/>
      <c r="L150" s="425"/>
      <c r="M150" s="456"/>
      <c r="N150" s="458"/>
      <c r="O150" s="458"/>
      <c r="P150" s="458"/>
      <c r="Q150" s="458"/>
      <c r="R150" s="458"/>
      <c r="S150" s="427"/>
      <c r="T150" s="427"/>
      <c r="U150" s="427"/>
      <c r="V150" s="427"/>
      <c r="W150" s="427"/>
      <c r="X150" s="459"/>
      <c r="Y150" s="408"/>
      <c r="Z150" s="408"/>
      <c r="AA150" s="409"/>
      <c r="AB150" s="409"/>
      <c r="AC150" s="410"/>
      <c r="AD150" s="410"/>
      <c r="AE150" s="410"/>
      <c r="AF150" s="409"/>
      <c r="AG150" s="410"/>
      <c r="AH150" s="410"/>
      <c r="AI150" s="410"/>
      <c r="AJ150" s="411"/>
      <c r="AK150" s="411"/>
    </row>
    <row r="151" customFormat="false" ht="22.5" hidden="false" customHeight="true" outlineLevel="0" collapsed="false">
      <c r="A151" s="412"/>
      <c r="B151" s="413"/>
      <c r="C151" s="413" t="s">
        <v>481</v>
      </c>
      <c r="D151" s="414" t="s">
        <v>426</v>
      </c>
      <c r="E151" s="445" t="n">
        <v>0.0138</v>
      </c>
      <c r="F151" s="455" t="n">
        <v>0.0138</v>
      </c>
      <c r="G151" s="456"/>
      <c r="H151" s="457"/>
      <c r="I151" s="457"/>
      <c r="J151" s="455" t="n">
        <v>0.43</v>
      </c>
      <c r="K151" s="456"/>
      <c r="L151" s="425"/>
      <c r="M151" s="457"/>
      <c r="N151" s="458" t="s">
        <v>507</v>
      </c>
      <c r="O151" s="458" t="s">
        <v>448</v>
      </c>
      <c r="P151" s="458" t="s">
        <v>65</v>
      </c>
      <c r="Q151" s="458" t="s">
        <v>65</v>
      </c>
      <c r="R151" s="458" t="s">
        <v>65</v>
      </c>
      <c r="S151" s="427" t="s">
        <v>65</v>
      </c>
      <c r="T151" s="427" t="s">
        <v>65</v>
      </c>
      <c r="U151" s="427" t="s">
        <v>436</v>
      </c>
      <c r="V151" s="427" t="s">
        <v>428</v>
      </c>
      <c r="W151" s="427" t="s">
        <v>429</v>
      </c>
      <c r="X151" s="459" t="s">
        <v>508</v>
      </c>
      <c r="Y151" s="408"/>
      <c r="Z151" s="408"/>
      <c r="AA151" s="409"/>
      <c r="AB151" s="409"/>
      <c r="AC151" s="410"/>
      <c r="AD151" s="410"/>
      <c r="AE151" s="410"/>
      <c r="AF151" s="409"/>
      <c r="AG151" s="410"/>
      <c r="AH151" s="410"/>
      <c r="AI151" s="410"/>
      <c r="AJ151" s="411"/>
      <c r="AK151" s="411"/>
    </row>
    <row r="152" customFormat="false" ht="22.5" hidden="false" customHeight="false" outlineLevel="0" collapsed="false">
      <c r="A152" s="412"/>
      <c r="B152" s="413"/>
      <c r="C152" s="413"/>
      <c r="D152" s="414" t="s">
        <v>430</v>
      </c>
      <c r="E152" s="424" t="n">
        <v>20273209.52</v>
      </c>
      <c r="F152" s="455" t="n">
        <v>20273209.52</v>
      </c>
      <c r="G152" s="456"/>
      <c r="H152" s="425"/>
      <c r="I152" s="425"/>
      <c r="J152" s="455" t="n">
        <v>1492500</v>
      </c>
      <c r="K152" s="456"/>
      <c r="L152" s="425"/>
      <c r="M152" s="425"/>
      <c r="N152" s="458"/>
      <c r="O152" s="458"/>
      <c r="P152" s="458"/>
      <c r="Q152" s="458"/>
      <c r="R152" s="458"/>
      <c r="S152" s="427"/>
      <c r="T152" s="427"/>
      <c r="U152" s="427"/>
      <c r="V152" s="427"/>
      <c r="W152" s="427"/>
      <c r="X152" s="459"/>
      <c r="Y152" s="408"/>
      <c r="Z152" s="408"/>
      <c r="AA152" s="409"/>
      <c r="AB152" s="409"/>
      <c r="AC152" s="410"/>
      <c r="AD152" s="410"/>
      <c r="AE152" s="410"/>
      <c r="AF152" s="409"/>
      <c r="AG152" s="410"/>
      <c r="AH152" s="410"/>
      <c r="AI152" s="410"/>
      <c r="AJ152" s="411"/>
      <c r="AK152" s="411"/>
    </row>
    <row r="153" customFormat="false" ht="22.5" hidden="false" customHeight="false" outlineLevel="0" collapsed="false">
      <c r="A153" s="412"/>
      <c r="B153" s="413"/>
      <c r="C153" s="413"/>
      <c r="D153" s="414" t="s">
        <v>431</v>
      </c>
      <c r="E153" s="455" t="n">
        <v>0</v>
      </c>
      <c r="F153" s="455" t="n">
        <v>0</v>
      </c>
      <c r="G153" s="456"/>
      <c r="H153" s="456"/>
      <c r="I153" s="456"/>
      <c r="J153" s="455"/>
      <c r="K153" s="456"/>
      <c r="L153" s="425"/>
      <c r="M153" s="456"/>
      <c r="N153" s="458"/>
      <c r="O153" s="458"/>
      <c r="P153" s="458"/>
      <c r="Q153" s="458"/>
      <c r="R153" s="458"/>
      <c r="S153" s="427"/>
      <c r="T153" s="427"/>
      <c r="U153" s="427"/>
      <c r="V153" s="427"/>
      <c r="W153" s="427"/>
      <c r="X153" s="459"/>
      <c r="Y153" s="408"/>
      <c r="Z153" s="408"/>
      <c r="AA153" s="409"/>
      <c r="AB153" s="409"/>
      <c r="AC153" s="410"/>
      <c r="AD153" s="410"/>
      <c r="AE153" s="410"/>
      <c r="AF153" s="409"/>
      <c r="AG153" s="410"/>
      <c r="AH153" s="410"/>
      <c r="AI153" s="410"/>
      <c r="AJ153" s="411"/>
      <c r="AK153" s="411"/>
    </row>
    <row r="154" customFormat="false" ht="33.75" hidden="false" customHeight="false" outlineLevel="0" collapsed="false">
      <c r="A154" s="412"/>
      <c r="B154" s="413"/>
      <c r="C154" s="413"/>
      <c r="D154" s="414" t="s">
        <v>432</v>
      </c>
      <c r="E154" s="424" t="n">
        <v>4100459.571</v>
      </c>
      <c r="F154" s="455" t="n">
        <v>4100459.571</v>
      </c>
      <c r="G154" s="456"/>
      <c r="H154" s="456"/>
      <c r="I154" s="456"/>
      <c r="J154" s="455" t="n">
        <v>2702412.55</v>
      </c>
      <c r="K154" s="456"/>
      <c r="L154" s="425"/>
      <c r="M154" s="456"/>
      <c r="N154" s="458"/>
      <c r="O154" s="458"/>
      <c r="P154" s="458"/>
      <c r="Q154" s="458"/>
      <c r="R154" s="458"/>
      <c r="S154" s="427"/>
      <c r="T154" s="427"/>
      <c r="U154" s="427"/>
      <c r="V154" s="427"/>
      <c r="W154" s="427"/>
      <c r="X154" s="459"/>
      <c r="Y154" s="408"/>
      <c r="Z154" s="408"/>
      <c r="AA154" s="409"/>
      <c r="AB154" s="409"/>
      <c r="AC154" s="410"/>
      <c r="AD154" s="410"/>
      <c r="AE154" s="410"/>
      <c r="AF154" s="409"/>
      <c r="AG154" s="410"/>
      <c r="AH154" s="410"/>
      <c r="AI154" s="410"/>
      <c r="AJ154" s="411"/>
      <c r="AK154" s="411"/>
    </row>
    <row r="155" customFormat="false" ht="22.5" hidden="false" customHeight="true" outlineLevel="0" collapsed="false">
      <c r="A155" s="412"/>
      <c r="B155" s="413"/>
      <c r="C155" s="413" t="s">
        <v>519</v>
      </c>
      <c r="D155" s="414" t="s">
        <v>426</v>
      </c>
      <c r="E155" s="445" t="n">
        <v>0.0138</v>
      </c>
      <c r="F155" s="455" t="n">
        <v>0.0138</v>
      </c>
      <c r="G155" s="456"/>
      <c r="H155" s="457"/>
      <c r="I155" s="457"/>
      <c r="J155" s="455" t="n">
        <v>0.43</v>
      </c>
      <c r="K155" s="456"/>
      <c r="L155" s="425"/>
      <c r="M155" s="457"/>
      <c r="N155" s="458" t="s">
        <v>507</v>
      </c>
      <c r="O155" s="458" t="s">
        <v>448</v>
      </c>
      <c r="P155" s="458" t="s">
        <v>65</v>
      </c>
      <c r="Q155" s="458" t="s">
        <v>65</v>
      </c>
      <c r="R155" s="458" t="s">
        <v>65</v>
      </c>
      <c r="S155" s="427" t="s">
        <v>65</v>
      </c>
      <c r="T155" s="427" t="s">
        <v>65</v>
      </c>
      <c r="U155" s="427" t="s">
        <v>436</v>
      </c>
      <c r="V155" s="427" t="s">
        <v>428</v>
      </c>
      <c r="W155" s="427" t="s">
        <v>429</v>
      </c>
      <c r="X155" s="459" t="s">
        <v>508</v>
      </c>
      <c r="Y155" s="408"/>
      <c r="Z155" s="408"/>
      <c r="AA155" s="409"/>
      <c r="AB155" s="409"/>
      <c r="AC155" s="410"/>
      <c r="AD155" s="410"/>
      <c r="AE155" s="410"/>
      <c r="AF155" s="409"/>
      <c r="AG155" s="410"/>
      <c r="AH155" s="410"/>
      <c r="AI155" s="410"/>
      <c r="AJ155" s="411"/>
      <c r="AK155" s="411"/>
    </row>
    <row r="156" customFormat="false" ht="22.5" hidden="false" customHeight="false" outlineLevel="0" collapsed="false">
      <c r="A156" s="412"/>
      <c r="B156" s="413"/>
      <c r="C156" s="413"/>
      <c r="D156" s="414" t="s">
        <v>430</v>
      </c>
      <c r="E156" s="424" t="n">
        <v>20273209.52</v>
      </c>
      <c r="F156" s="455" t="n">
        <v>20273209.52</v>
      </c>
      <c r="G156" s="456"/>
      <c r="H156" s="425"/>
      <c r="I156" s="425"/>
      <c r="J156" s="455" t="n">
        <v>1492500</v>
      </c>
      <c r="K156" s="456"/>
      <c r="L156" s="425"/>
      <c r="M156" s="425"/>
      <c r="N156" s="458"/>
      <c r="O156" s="458"/>
      <c r="P156" s="458"/>
      <c r="Q156" s="458"/>
      <c r="R156" s="458"/>
      <c r="S156" s="427"/>
      <c r="T156" s="427"/>
      <c r="U156" s="427"/>
      <c r="V156" s="427"/>
      <c r="W156" s="427"/>
      <c r="X156" s="459"/>
      <c r="Y156" s="408"/>
      <c r="Z156" s="408"/>
      <c r="AA156" s="409"/>
      <c r="AB156" s="409"/>
      <c r="AC156" s="410"/>
      <c r="AD156" s="410"/>
      <c r="AE156" s="410"/>
      <c r="AF156" s="409"/>
      <c r="AG156" s="410"/>
      <c r="AH156" s="410"/>
      <c r="AI156" s="410"/>
      <c r="AJ156" s="411"/>
      <c r="AK156" s="411"/>
    </row>
    <row r="157" customFormat="false" ht="22.5" hidden="false" customHeight="false" outlineLevel="0" collapsed="false">
      <c r="A157" s="412"/>
      <c r="B157" s="413"/>
      <c r="C157" s="413"/>
      <c r="D157" s="414" t="s">
        <v>431</v>
      </c>
      <c r="E157" s="455" t="n">
        <v>0</v>
      </c>
      <c r="F157" s="455" t="n">
        <v>0</v>
      </c>
      <c r="G157" s="456"/>
      <c r="H157" s="456"/>
      <c r="I157" s="456"/>
      <c r="J157" s="455"/>
      <c r="K157" s="456"/>
      <c r="L157" s="425"/>
      <c r="M157" s="456"/>
      <c r="N157" s="458"/>
      <c r="O157" s="458"/>
      <c r="P157" s="458"/>
      <c r="Q157" s="458"/>
      <c r="R157" s="458"/>
      <c r="S157" s="427"/>
      <c r="T157" s="427"/>
      <c r="U157" s="427"/>
      <c r="V157" s="427"/>
      <c r="W157" s="427"/>
      <c r="X157" s="459"/>
      <c r="Y157" s="408"/>
      <c r="Z157" s="408"/>
      <c r="AA157" s="409"/>
      <c r="AB157" s="409"/>
      <c r="AC157" s="410"/>
      <c r="AD157" s="410"/>
      <c r="AE157" s="410"/>
      <c r="AF157" s="409"/>
      <c r="AG157" s="410"/>
      <c r="AH157" s="410"/>
      <c r="AI157" s="410"/>
      <c r="AJ157" s="411"/>
      <c r="AK157" s="411"/>
    </row>
    <row r="158" customFormat="false" ht="33.75" hidden="false" customHeight="false" outlineLevel="0" collapsed="false">
      <c r="A158" s="412"/>
      <c r="B158" s="413"/>
      <c r="C158" s="413"/>
      <c r="D158" s="414" t="s">
        <v>432</v>
      </c>
      <c r="E158" s="424" t="n">
        <v>4100459.571</v>
      </c>
      <c r="F158" s="455" t="n">
        <v>4100459.571</v>
      </c>
      <c r="G158" s="456"/>
      <c r="H158" s="456"/>
      <c r="I158" s="456"/>
      <c r="J158" s="455" t="n">
        <v>2702412.55</v>
      </c>
      <c r="K158" s="456"/>
      <c r="L158" s="425"/>
      <c r="M158" s="456"/>
      <c r="N158" s="458"/>
      <c r="O158" s="458"/>
      <c r="P158" s="458"/>
      <c r="Q158" s="458"/>
      <c r="R158" s="458"/>
      <c r="S158" s="427"/>
      <c r="T158" s="427"/>
      <c r="U158" s="427"/>
      <c r="V158" s="427"/>
      <c r="W158" s="427"/>
      <c r="X158" s="459"/>
      <c r="Y158" s="408"/>
      <c r="Z158" s="408"/>
      <c r="AA158" s="409"/>
      <c r="AB158" s="409"/>
      <c r="AC158" s="410"/>
      <c r="AD158" s="410"/>
      <c r="AE158" s="410"/>
      <c r="AF158" s="409"/>
      <c r="AG158" s="410"/>
      <c r="AH158" s="410"/>
      <c r="AI158" s="410"/>
      <c r="AJ158" s="411"/>
      <c r="AK158" s="411"/>
    </row>
    <row r="159" customFormat="false" ht="22.5" hidden="false" customHeight="true" outlineLevel="0" collapsed="false">
      <c r="A159" s="412"/>
      <c r="B159" s="413"/>
      <c r="C159" s="413" t="s">
        <v>520</v>
      </c>
      <c r="D159" s="414" t="s">
        <v>426</v>
      </c>
      <c r="E159" s="445" t="n">
        <v>0.0138</v>
      </c>
      <c r="F159" s="455" t="n">
        <v>0.0138</v>
      </c>
      <c r="G159" s="456"/>
      <c r="H159" s="457"/>
      <c r="I159" s="457"/>
      <c r="J159" s="455" t="n">
        <v>0.43</v>
      </c>
      <c r="K159" s="456"/>
      <c r="L159" s="425"/>
      <c r="M159" s="457"/>
      <c r="N159" s="458" t="s">
        <v>507</v>
      </c>
      <c r="O159" s="458" t="s">
        <v>448</v>
      </c>
      <c r="P159" s="458" t="s">
        <v>65</v>
      </c>
      <c r="Q159" s="458" t="s">
        <v>65</v>
      </c>
      <c r="R159" s="458" t="s">
        <v>65</v>
      </c>
      <c r="S159" s="427" t="s">
        <v>65</v>
      </c>
      <c r="T159" s="427" t="s">
        <v>65</v>
      </c>
      <c r="U159" s="427" t="s">
        <v>436</v>
      </c>
      <c r="V159" s="427" t="s">
        <v>428</v>
      </c>
      <c r="W159" s="427" t="s">
        <v>429</v>
      </c>
      <c r="X159" s="459" t="s">
        <v>508</v>
      </c>
      <c r="Y159" s="408"/>
      <c r="Z159" s="408"/>
      <c r="AA159" s="409"/>
      <c r="AB159" s="409"/>
      <c r="AC159" s="410"/>
      <c r="AD159" s="410"/>
      <c r="AE159" s="410"/>
      <c r="AF159" s="409"/>
      <c r="AG159" s="410"/>
      <c r="AH159" s="410"/>
      <c r="AI159" s="410"/>
      <c r="AJ159" s="411"/>
      <c r="AK159" s="411"/>
    </row>
    <row r="160" customFormat="false" ht="22.5" hidden="false" customHeight="false" outlineLevel="0" collapsed="false">
      <c r="A160" s="412"/>
      <c r="B160" s="413"/>
      <c r="C160" s="413"/>
      <c r="D160" s="414" t="s">
        <v>430</v>
      </c>
      <c r="E160" s="424" t="n">
        <v>20273209.52</v>
      </c>
      <c r="F160" s="455" t="n">
        <v>20273209.52</v>
      </c>
      <c r="G160" s="456"/>
      <c r="H160" s="425"/>
      <c r="I160" s="425"/>
      <c r="J160" s="455" t="n">
        <v>1492500</v>
      </c>
      <c r="K160" s="456"/>
      <c r="L160" s="425"/>
      <c r="M160" s="425"/>
      <c r="N160" s="458"/>
      <c r="O160" s="458"/>
      <c r="P160" s="458"/>
      <c r="Q160" s="458"/>
      <c r="R160" s="458"/>
      <c r="S160" s="427"/>
      <c r="T160" s="427"/>
      <c r="U160" s="427"/>
      <c r="V160" s="427"/>
      <c r="W160" s="427"/>
      <c r="X160" s="459"/>
      <c r="Y160" s="408"/>
      <c r="Z160" s="408"/>
      <c r="AA160" s="409"/>
      <c r="AB160" s="409"/>
      <c r="AC160" s="410"/>
      <c r="AD160" s="410"/>
      <c r="AE160" s="410"/>
      <c r="AF160" s="409"/>
      <c r="AG160" s="410"/>
      <c r="AH160" s="410"/>
      <c r="AI160" s="410"/>
      <c r="AJ160" s="411"/>
      <c r="AK160" s="411"/>
    </row>
    <row r="161" customFormat="false" ht="22.5" hidden="false" customHeight="false" outlineLevel="0" collapsed="false">
      <c r="A161" s="412"/>
      <c r="B161" s="413"/>
      <c r="C161" s="413"/>
      <c r="D161" s="414" t="s">
        <v>431</v>
      </c>
      <c r="E161" s="455" t="n">
        <v>0</v>
      </c>
      <c r="F161" s="455" t="n">
        <v>0</v>
      </c>
      <c r="G161" s="456"/>
      <c r="H161" s="456"/>
      <c r="I161" s="456"/>
      <c r="J161" s="455"/>
      <c r="K161" s="456"/>
      <c r="L161" s="425"/>
      <c r="M161" s="456"/>
      <c r="N161" s="458"/>
      <c r="O161" s="458"/>
      <c r="P161" s="458"/>
      <c r="Q161" s="458"/>
      <c r="R161" s="458"/>
      <c r="S161" s="427"/>
      <c r="T161" s="427"/>
      <c r="U161" s="427"/>
      <c r="V161" s="427"/>
      <c r="W161" s="427"/>
      <c r="X161" s="459"/>
      <c r="Y161" s="408"/>
      <c r="Z161" s="408"/>
      <c r="AA161" s="409"/>
      <c r="AB161" s="409"/>
      <c r="AC161" s="410"/>
      <c r="AD161" s="410"/>
      <c r="AE161" s="410"/>
      <c r="AF161" s="409"/>
      <c r="AG161" s="410"/>
      <c r="AH161" s="410"/>
      <c r="AI161" s="410"/>
      <c r="AJ161" s="411"/>
      <c r="AK161" s="411"/>
    </row>
    <row r="162" customFormat="false" ht="33.75" hidden="false" customHeight="false" outlineLevel="0" collapsed="false">
      <c r="A162" s="412"/>
      <c r="B162" s="413"/>
      <c r="C162" s="413"/>
      <c r="D162" s="414" t="s">
        <v>432</v>
      </c>
      <c r="E162" s="424" t="n">
        <v>4100459.571</v>
      </c>
      <c r="F162" s="455" t="n">
        <v>4100459.571</v>
      </c>
      <c r="G162" s="456"/>
      <c r="H162" s="456"/>
      <c r="I162" s="456"/>
      <c r="J162" s="455" t="n">
        <v>2702412.55</v>
      </c>
      <c r="K162" s="456"/>
      <c r="L162" s="425"/>
      <c r="M162" s="456"/>
      <c r="N162" s="458"/>
      <c r="O162" s="458"/>
      <c r="P162" s="458"/>
      <c r="Q162" s="458"/>
      <c r="R162" s="458"/>
      <c r="S162" s="427"/>
      <c r="T162" s="427"/>
      <c r="U162" s="427"/>
      <c r="V162" s="427"/>
      <c r="W162" s="427"/>
      <c r="X162" s="459"/>
      <c r="Y162" s="408"/>
      <c r="Z162" s="408"/>
      <c r="AA162" s="409"/>
      <c r="AB162" s="409"/>
      <c r="AC162" s="410"/>
      <c r="AD162" s="410"/>
      <c r="AE162" s="410"/>
      <c r="AF162" s="409"/>
      <c r="AG162" s="410"/>
      <c r="AH162" s="410"/>
      <c r="AI162" s="410"/>
      <c r="AJ162" s="411"/>
      <c r="AK162" s="411"/>
    </row>
    <row r="163" customFormat="false" ht="22.5" hidden="false" customHeight="true" outlineLevel="0" collapsed="false">
      <c r="A163" s="412"/>
      <c r="B163" s="413"/>
      <c r="C163" s="413" t="s">
        <v>521</v>
      </c>
      <c r="D163" s="414" t="s">
        <v>426</v>
      </c>
      <c r="E163" s="445" t="n">
        <v>0.0138</v>
      </c>
      <c r="F163" s="455" t="n">
        <v>0.0138</v>
      </c>
      <c r="G163" s="456"/>
      <c r="H163" s="457"/>
      <c r="I163" s="457"/>
      <c r="J163" s="455" t="n">
        <v>0.43</v>
      </c>
      <c r="K163" s="456"/>
      <c r="L163" s="425"/>
      <c r="M163" s="457"/>
      <c r="N163" s="458" t="s">
        <v>507</v>
      </c>
      <c r="O163" s="458" t="s">
        <v>448</v>
      </c>
      <c r="P163" s="458" t="s">
        <v>65</v>
      </c>
      <c r="Q163" s="458" t="s">
        <v>65</v>
      </c>
      <c r="R163" s="458" t="s">
        <v>65</v>
      </c>
      <c r="S163" s="427" t="s">
        <v>65</v>
      </c>
      <c r="T163" s="427" t="s">
        <v>65</v>
      </c>
      <c r="U163" s="427" t="s">
        <v>436</v>
      </c>
      <c r="V163" s="427" t="s">
        <v>428</v>
      </c>
      <c r="W163" s="427" t="s">
        <v>429</v>
      </c>
      <c r="X163" s="459" t="s">
        <v>508</v>
      </c>
      <c r="Y163" s="408"/>
      <c r="Z163" s="408"/>
      <c r="AA163" s="409"/>
      <c r="AB163" s="409"/>
      <c r="AC163" s="410"/>
      <c r="AD163" s="410"/>
      <c r="AE163" s="410"/>
      <c r="AF163" s="409"/>
      <c r="AG163" s="410"/>
      <c r="AH163" s="410"/>
      <c r="AI163" s="410"/>
      <c r="AJ163" s="411"/>
      <c r="AK163" s="411"/>
    </row>
    <row r="164" customFormat="false" ht="22.5" hidden="false" customHeight="false" outlineLevel="0" collapsed="false">
      <c r="A164" s="412"/>
      <c r="B164" s="413"/>
      <c r="C164" s="413"/>
      <c r="D164" s="414" t="s">
        <v>430</v>
      </c>
      <c r="E164" s="424" t="n">
        <v>20273209.52</v>
      </c>
      <c r="F164" s="455" t="n">
        <v>20273209.52</v>
      </c>
      <c r="G164" s="456"/>
      <c r="H164" s="425"/>
      <c r="I164" s="425"/>
      <c r="J164" s="455" t="n">
        <v>1492500</v>
      </c>
      <c r="K164" s="456"/>
      <c r="L164" s="425"/>
      <c r="M164" s="425"/>
      <c r="N164" s="458"/>
      <c r="O164" s="458"/>
      <c r="P164" s="458"/>
      <c r="Q164" s="458"/>
      <c r="R164" s="458"/>
      <c r="S164" s="427"/>
      <c r="T164" s="427"/>
      <c r="U164" s="427"/>
      <c r="V164" s="427"/>
      <c r="W164" s="427"/>
      <c r="X164" s="459"/>
      <c r="Y164" s="408"/>
      <c r="Z164" s="408"/>
      <c r="AA164" s="409"/>
      <c r="AB164" s="409"/>
      <c r="AC164" s="410"/>
      <c r="AD164" s="410"/>
      <c r="AE164" s="410"/>
      <c r="AF164" s="409"/>
      <c r="AG164" s="410"/>
      <c r="AH164" s="410"/>
      <c r="AI164" s="410"/>
      <c r="AJ164" s="411"/>
      <c r="AK164" s="411"/>
    </row>
    <row r="165" customFormat="false" ht="22.5" hidden="false" customHeight="false" outlineLevel="0" collapsed="false">
      <c r="A165" s="412"/>
      <c r="B165" s="413"/>
      <c r="C165" s="413"/>
      <c r="D165" s="414" t="s">
        <v>431</v>
      </c>
      <c r="E165" s="424" t="n">
        <v>0</v>
      </c>
      <c r="F165" s="455" t="n">
        <v>0</v>
      </c>
      <c r="G165" s="456"/>
      <c r="H165" s="456"/>
      <c r="I165" s="456"/>
      <c r="J165" s="455"/>
      <c r="K165" s="456"/>
      <c r="L165" s="425"/>
      <c r="M165" s="456"/>
      <c r="N165" s="458"/>
      <c r="O165" s="458"/>
      <c r="P165" s="458"/>
      <c r="Q165" s="458"/>
      <c r="R165" s="458"/>
      <c r="S165" s="427"/>
      <c r="T165" s="427"/>
      <c r="U165" s="427"/>
      <c r="V165" s="427"/>
      <c r="W165" s="427"/>
      <c r="X165" s="459"/>
      <c r="Y165" s="408"/>
      <c r="Z165" s="408"/>
      <c r="AA165" s="409"/>
      <c r="AB165" s="409"/>
      <c r="AC165" s="410"/>
      <c r="AD165" s="410"/>
      <c r="AE165" s="410"/>
      <c r="AF165" s="409"/>
      <c r="AG165" s="410"/>
      <c r="AH165" s="410"/>
      <c r="AI165" s="410"/>
      <c r="AJ165" s="411"/>
      <c r="AK165" s="411"/>
    </row>
    <row r="166" customFormat="false" ht="33.75" hidden="false" customHeight="false" outlineLevel="0" collapsed="false">
      <c r="A166" s="412"/>
      <c r="B166" s="413"/>
      <c r="C166" s="413"/>
      <c r="D166" s="414" t="s">
        <v>432</v>
      </c>
      <c r="E166" s="424" t="n">
        <v>4100459.571</v>
      </c>
      <c r="F166" s="455" t="n">
        <v>4100459.571</v>
      </c>
      <c r="G166" s="456"/>
      <c r="H166" s="456"/>
      <c r="I166" s="456"/>
      <c r="J166" s="455" t="n">
        <v>2702412.55</v>
      </c>
      <c r="K166" s="456"/>
      <c r="L166" s="425"/>
      <c r="M166" s="456"/>
      <c r="N166" s="458"/>
      <c r="O166" s="458"/>
      <c r="P166" s="458"/>
      <c r="Q166" s="458"/>
      <c r="R166" s="458"/>
      <c r="S166" s="427"/>
      <c r="T166" s="427"/>
      <c r="U166" s="427"/>
      <c r="V166" s="427"/>
      <c r="W166" s="427"/>
      <c r="X166" s="459"/>
      <c r="Y166" s="408"/>
      <c r="Z166" s="408"/>
      <c r="AA166" s="409"/>
      <c r="AB166" s="409"/>
      <c r="AC166" s="410"/>
      <c r="AD166" s="410"/>
      <c r="AE166" s="410"/>
      <c r="AF166" s="409"/>
      <c r="AG166" s="410"/>
      <c r="AH166" s="410"/>
      <c r="AI166" s="410"/>
      <c r="AJ166" s="411"/>
      <c r="AK166" s="411"/>
    </row>
    <row r="167" customFormat="false" ht="22.5" hidden="false" customHeight="true" outlineLevel="0" collapsed="false">
      <c r="A167" s="412"/>
      <c r="B167" s="413"/>
      <c r="C167" s="413" t="s">
        <v>522</v>
      </c>
      <c r="D167" s="414" t="s">
        <v>426</v>
      </c>
      <c r="E167" s="445" t="n">
        <v>0.0138</v>
      </c>
      <c r="F167" s="455" t="n">
        <v>0.0138</v>
      </c>
      <c r="G167" s="456"/>
      <c r="H167" s="457"/>
      <c r="I167" s="457"/>
      <c r="J167" s="455" t="n">
        <v>0.43</v>
      </c>
      <c r="K167" s="456"/>
      <c r="L167" s="425"/>
      <c r="M167" s="457"/>
      <c r="N167" s="458" t="s">
        <v>507</v>
      </c>
      <c r="O167" s="458" t="s">
        <v>448</v>
      </c>
      <c r="P167" s="458" t="s">
        <v>65</v>
      </c>
      <c r="Q167" s="458" t="s">
        <v>65</v>
      </c>
      <c r="R167" s="458" t="s">
        <v>65</v>
      </c>
      <c r="S167" s="427" t="s">
        <v>65</v>
      </c>
      <c r="T167" s="427" t="s">
        <v>65</v>
      </c>
      <c r="U167" s="427" t="s">
        <v>436</v>
      </c>
      <c r="V167" s="427" t="s">
        <v>428</v>
      </c>
      <c r="W167" s="427" t="s">
        <v>429</v>
      </c>
      <c r="X167" s="459" t="s">
        <v>508</v>
      </c>
      <c r="Y167" s="408"/>
      <c r="Z167" s="408"/>
      <c r="AA167" s="409"/>
      <c r="AB167" s="409"/>
      <c r="AC167" s="410"/>
      <c r="AD167" s="410"/>
      <c r="AE167" s="410"/>
      <c r="AF167" s="409"/>
      <c r="AG167" s="410"/>
      <c r="AH167" s="410"/>
      <c r="AI167" s="410"/>
      <c r="AJ167" s="411"/>
      <c r="AK167" s="411"/>
    </row>
    <row r="168" customFormat="false" ht="22.5" hidden="false" customHeight="false" outlineLevel="0" collapsed="false">
      <c r="A168" s="412"/>
      <c r="B168" s="413"/>
      <c r="C168" s="413"/>
      <c r="D168" s="414" t="s">
        <v>430</v>
      </c>
      <c r="E168" s="424" t="n">
        <v>20273209.52</v>
      </c>
      <c r="F168" s="455" t="n">
        <v>20273209.52</v>
      </c>
      <c r="G168" s="456"/>
      <c r="H168" s="425"/>
      <c r="I168" s="425"/>
      <c r="J168" s="455" t="n">
        <v>1492500</v>
      </c>
      <c r="K168" s="456"/>
      <c r="L168" s="425"/>
      <c r="M168" s="425"/>
      <c r="N168" s="458"/>
      <c r="O168" s="458"/>
      <c r="P168" s="458"/>
      <c r="Q168" s="458"/>
      <c r="R168" s="458"/>
      <c r="S168" s="427"/>
      <c r="T168" s="427"/>
      <c r="U168" s="427"/>
      <c r="V168" s="427"/>
      <c r="W168" s="427"/>
      <c r="X168" s="459"/>
      <c r="Y168" s="408"/>
      <c r="Z168" s="408"/>
      <c r="AA168" s="409"/>
      <c r="AB168" s="409"/>
      <c r="AC168" s="410"/>
      <c r="AD168" s="410"/>
      <c r="AE168" s="410"/>
      <c r="AF168" s="409"/>
      <c r="AG168" s="410"/>
      <c r="AH168" s="410"/>
      <c r="AI168" s="410"/>
      <c r="AJ168" s="411"/>
      <c r="AK168" s="411"/>
    </row>
    <row r="169" customFormat="false" ht="22.5" hidden="false" customHeight="false" outlineLevel="0" collapsed="false">
      <c r="A169" s="412"/>
      <c r="B169" s="413"/>
      <c r="C169" s="413"/>
      <c r="D169" s="414" t="s">
        <v>431</v>
      </c>
      <c r="E169" s="455" t="n">
        <v>0</v>
      </c>
      <c r="F169" s="455" t="n">
        <v>0</v>
      </c>
      <c r="G169" s="456"/>
      <c r="H169" s="456"/>
      <c r="I169" s="456"/>
      <c r="J169" s="455"/>
      <c r="K169" s="456"/>
      <c r="L169" s="425"/>
      <c r="M169" s="456"/>
      <c r="N169" s="458"/>
      <c r="O169" s="458"/>
      <c r="P169" s="458"/>
      <c r="Q169" s="458"/>
      <c r="R169" s="458"/>
      <c r="S169" s="427"/>
      <c r="T169" s="427"/>
      <c r="U169" s="427"/>
      <c r="V169" s="427"/>
      <c r="W169" s="427"/>
      <c r="X169" s="459"/>
      <c r="Y169" s="408"/>
      <c r="Z169" s="408"/>
      <c r="AA169" s="409"/>
      <c r="AB169" s="409"/>
      <c r="AC169" s="410"/>
      <c r="AD169" s="410"/>
      <c r="AE169" s="410"/>
      <c r="AF169" s="409"/>
      <c r="AG169" s="410"/>
      <c r="AH169" s="410"/>
      <c r="AI169" s="410"/>
      <c r="AJ169" s="411"/>
      <c r="AK169" s="411"/>
    </row>
    <row r="170" customFormat="false" ht="33.75" hidden="false" customHeight="false" outlineLevel="0" collapsed="false">
      <c r="A170" s="412"/>
      <c r="B170" s="413"/>
      <c r="C170" s="413"/>
      <c r="D170" s="414" t="s">
        <v>432</v>
      </c>
      <c r="E170" s="424" t="n">
        <v>4100459.571</v>
      </c>
      <c r="F170" s="455" t="n">
        <v>4100459.571</v>
      </c>
      <c r="G170" s="456"/>
      <c r="H170" s="456"/>
      <c r="I170" s="456"/>
      <c r="J170" s="455" t="n">
        <v>2702412.55</v>
      </c>
      <c r="K170" s="456"/>
      <c r="L170" s="425"/>
      <c r="M170" s="456"/>
      <c r="N170" s="458"/>
      <c r="O170" s="458"/>
      <c r="P170" s="458"/>
      <c r="Q170" s="458"/>
      <c r="R170" s="458"/>
      <c r="S170" s="427"/>
      <c r="T170" s="427"/>
      <c r="U170" s="427"/>
      <c r="V170" s="427"/>
      <c r="W170" s="427"/>
      <c r="X170" s="459"/>
      <c r="Y170" s="408"/>
      <c r="Z170" s="408"/>
      <c r="AA170" s="409"/>
      <c r="AB170" s="409"/>
      <c r="AC170" s="410"/>
      <c r="AD170" s="410"/>
      <c r="AE170" s="410"/>
      <c r="AF170" s="409"/>
      <c r="AG170" s="410"/>
      <c r="AH170" s="410"/>
      <c r="AI170" s="410"/>
      <c r="AJ170" s="411"/>
      <c r="AK170" s="411"/>
    </row>
    <row r="171" customFormat="false" ht="22.5" hidden="false" customHeight="true" outlineLevel="0" collapsed="false">
      <c r="A171" s="412"/>
      <c r="B171" s="413"/>
      <c r="C171" s="413" t="s">
        <v>523</v>
      </c>
      <c r="D171" s="414" t="s">
        <v>426</v>
      </c>
      <c r="E171" s="445" t="n">
        <v>0.0138</v>
      </c>
      <c r="F171" s="455" t="n">
        <v>0.0138</v>
      </c>
      <c r="G171" s="456"/>
      <c r="H171" s="457"/>
      <c r="I171" s="457"/>
      <c r="J171" s="455" t="n">
        <v>0.43</v>
      </c>
      <c r="K171" s="456"/>
      <c r="L171" s="425"/>
      <c r="M171" s="457"/>
      <c r="N171" s="458" t="s">
        <v>507</v>
      </c>
      <c r="O171" s="458" t="s">
        <v>448</v>
      </c>
      <c r="P171" s="458" t="s">
        <v>65</v>
      </c>
      <c r="Q171" s="458" t="s">
        <v>65</v>
      </c>
      <c r="R171" s="458" t="s">
        <v>65</v>
      </c>
      <c r="S171" s="427" t="s">
        <v>65</v>
      </c>
      <c r="T171" s="427" t="s">
        <v>65</v>
      </c>
      <c r="U171" s="427" t="s">
        <v>436</v>
      </c>
      <c r="V171" s="427" t="s">
        <v>428</v>
      </c>
      <c r="W171" s="427" t="s">
        <v>429</v>
      </c>
      <c r="X171" s="459" t="s">
        <v>508</v>
      </c>
      <c r="Y171" s="408"/>
      <c r="Z171" s="408"/>
      <c r="AA171" s="409"/>
      <c r="AB171" s="409"/>
      <c r="AC171" s="410"/>
      <c r="AD171" s="410"/>
      <c r="AE171" s="410"/>
      <c r="AF171" s="409"/>
      <c r="AG171" s="410"/>
      <c r="AH171" s="410"/>
      <c r="AI171" s="410"/>
      <c r="AJ171" s="411"/>
      <c r="AK171" s="411"/>
    </row>
    <row r="172" customFormat="false" ht="22.5" hidden="false" customHeight="false" outlineLevel="0" collapsed="false">
      <c r="A172" s="412"/>
      <c r="B172" s="413"/>
      <c r="C172" s="413"/>
      <c r="D172" s="414" t="s">
        <v>430</v>
      </c>
      <c r="E172" s="424" t="n">
        <v>20273209.52</v>
      </c>
      <c r="F172" s="455" t="n">
        <v>20273209.52</v>
      </c>
      <c r="G172" s="456"/>
      <c r="H172" s="425"/>
      <c r="I172" s="425"/>
      <c r="J172" s="455" t="n">
        <v>1492500</v>
      </c>
      <c r="K172" s="456"/>
      <c r="L172" s="425"/>
      <c r="M172" s="425"/>
      <c r="N172" s="458"/>
      <c r="O172" s="458"/>
      <c r="P172" s="458"/>
      <c r="Q172" s="458"/>
      <c r="R172" s="458"/>
      <c r="S172" s="427"/>
      <c r="T172" s="427"/>
      <c r="U172" s="427"/>
      <c r="V172" s="427"/>
      <c r="W172" s="427"/>
      <c r="X172" s="459"/>
      <c r="Y172" s="408"/>
      <c r="Z172" s="408"/>
      <c r="AA172" s="409"/>
      <c r="AB172" s="409"/>
      <c r="AC172" s="410"/>
      <c r="AD172" s="410"/>
      <c r="AE172" s="410"/>
      <c r="AF172" s="409"/>
      <c r="AG172" s="410"/>
      <c r="AH172" s="410"/>
      <c r="AI172" s="410"/>
      <c r="AJ172" s="411"/>
      <c r="AK172" s="411"/>
    </row>
    <row r="173" customFormat="false" ht="22.5" hidden="false" customHeight="false" outlineLevel="0" collapsed="false">
      <c r="A173" s="412"/>
      <c r="B173" s="413"/>
      <c r="C173" s="413"/>
      <c r="D173" s="414" t="s">
        <v>431</v>
      </c>
      <c r="E173" s="455" t="n">
        <v>0</v>
      </c>
      <c r="F173" s="455" t="n">
        <v>0</v>
      </c>
      <c r="G173" s="456"/>
      <c r="H173" s="456"/>
      <c r="I173" s="456"/>
      <c r="J173" s="455"/>
      <c r="K173" s="456"/>
      <c r="L173" s="425"/>
      <c r="M173" s="456"/>
      <c r="N173" s="458"/>
      <c r="O173" s="458"/>
      <c r="P173" s="458"/>
      <c r="Q173" s="458"/>
      <c r="R173" s="458"/>
      <c r="S173" s="427"/>
      <c r="T173" s="427"/>
      <c r="U173" s="427"/>
      <c r="V173" s="427"/>
      <c r="W173" s="427"/>
      <c r="X173" s="459"/>
      <c r="Y173" s="408"/>
      <c r="Z173" s="408"/>
      <c r="AA173" s="409"/>
      <c r="AB173" s="409"/>
      <c r="AC173" s="410"/>
      <c r="AD173" s="410"/>
      <c r="AE173" s="410"/>
      <c r="AF173" s="409"/>
      <c r="AG173" s="410"/>
      <c r="AH173" s="410"/>
      <c r="AI173" s="410"/>
      <c r="AJ173" s="411"/>
      <c r="AK173" s="411"/>
    </row>
    <row r="174" customFormat="false" ht="33.75" hidden="false" customHeight="false" outlineLevel="0" collapsed="false">
      <c r="A174" s="412"/>
      <c r="B174" s="413"/>
      <c r="C174" s="413"/>
      <c r="D174" s="414" t="s">
        <v>432</v>
      </c>
      <c r="E174" s="424" t="n">
        <v>4100459.571</v>
      </c>
      <c r="F174" s="455" t="n">
        <v>4100459.571</v>
      </c>
      <c r="G174" s="456"/>
      <c r="H174" s="456"/>
      <c r="I174" s="456"/>
      <c r="J174" s="455" t="n">
        <v>2702412.55</v>
      </c>
      <c r="K174" s="456"/>
      <c r="L174" s="425"/>
      <c r="M174" s="456"/>
      <c r="N174" s="458"/>
      <c r="O174" s="458"/>
      <c r="P174" s="458"/>
      <c r="Q174" s="458"/>
      <c r="R174" s="458"/>
      <c r="S174" s="427"/>
      <c r="T174" s="427"/>
      <c r="U174" s="427"/>
      <c r="V174" s="427"/>
      <c r="W174" s="427"/>
      <c r="X174" s="459"/>
      <c r="Y174" s="408"/>
      <c r="Z174" s="408"/>
      <c r="AA174" s="409"/>
      <c r="AB174" s="409"/>
      <c r="AC174" s="410"/>
      <c r="AD174" s="410"/>
      <c r="AE174" s="410"/>
      <c r="AF174" s="409"/>
      <c r="AG174" s="410"/>
      <c r="AH174" s="410"/>
      <c r="AI174" s="410"/>
      <c r="AJ174" s="411"/>
      <c r="AK174" s="411"/>
    </row>
    <row r="175" customFormat="false" ht="22.5" hidden="false" customHeight="true" outlineLevel="0" collapsed="false">
      <c r="A175" s="412"/>
      <c r="B175" s="413"/>
      <c r="C175" s="413" t="s">
        <v>524</v>
      </c>
      <c r="D175" s="414" t="s">
        <v>426</v>
      </c>
      <c r="E175" s="445" t="n">
        <v>0.0138</v>
      </c>
      <c r="F175" s="455" t="n">
        <v>0.0138</v>
      </c>
      <c r="G175" s="456"/>
      <c r="H175" s="457"/>
      <c r="I175" s="457"/>
      <c r="J175" s="455" t="n">
        <v>0.43</v>
      </c>
      <c r="K175" s="456"/>
      <c r="L175" s="425"/>
      <c r="M175" s="457"/>
      <c r="N175" s="458" t="s">
        <v>507</v>
      </c>
      <c r="O175" s="458" t="s">
        <v>448</v>
      </c>
      <c r="P175" s="458" t="s">
        <v>65</v>
      </c>
      <c r="Q175" s="458" t="s">
        <v>65</v>
      </c>
      <c r="R175" s="458" t="s">
        <v>65</v>
      </c>
      <c r="S175" s="427" t="s">
        <v>65</v>
      </c>
      <c r="T175" s="427" t="s">
        <v>65</v>
      </c>
      <c r="U175" s="427" t="s">
        <v>436</v>
      </c>
      <c r="V175" s="427" t="s">
        <v>428</v>
      </c>
      <c r="W175" s="427" t="s">
        <v>429</v>
      </c>
      <c r="X175" s="459" t="s">
        <v>508</v>
      </c>
      <c r="Y175" s="408"/>
      <c r="Z175" s="408"/>
      <c r="AA175" s="409"/>
      <c r="AB175" s="409"/>
      <c r="AC175" s="410"/>
      <c r="AD175" s="410"/>
      <c r="AE175" s="410"/>
      <c r="AF175" s="409"/>
      <c r="AG175" s="410"/>
      <c r="AH175" s="410"/>
      <c r="AI175" s="410"/>
      <c r="AJ175" s="411"/>
      <c r="AK175" s="411"/>
    </row>
    <row r="176" customFormat="false" ht="22.5" hidden="false" customHeight="false" outlineLevel="0" collapsed="false">
      <c r="A176" s="412"/>
      <c r="B176" s="413"/>
      <c r="C176" s="413"/>
      <c r="D176" s="414" t="s">
        <v>430</v>
      </c>
      <c r="E176" s="424" t="n">
        <v>20273209.52</v>
      </c>
      <c r="F176" s="455" t="n">
        <v>20273209.52</v>
      </c>
      <c r="G176" s="456"/>
      <c r="H176" s="425"/>
      <c r="I176" s="425"/>
      <c r="J176" s="455" t="n">
        <v>1492500</v>
      </c>
      <c r="K176" s="456"/>
      <c r="L176" s="425"/>
      <c r="M176" s="425"/>
      <c r="N176" s="458"/>
      <c r="O176" s="458"/>
      <c r="P176" s="458"/>
      <c r="Q176" s="458"/>
      <c r="R176" s="458"/>
      <c r="S176" s="427"/>
      <c r="T176" s="427"/>
      <c r="U176" s="427"/>
      <c r="V176" s="427"/>
      <c r="W176" s="427"/>
      <c r="X176" s="459"/>
      <c r="Y176" s="408"/>
      <c r="Z176" s="408"/>
      <c r="AA176" s="409"/>
      <c r="AB176" s="409"/>
      <c r="AC176" s="410"/>
      <c r="AD176" s="410"/>
      <c r="AE176" s="410"/>
      <c r="AF176" s="409"/>
      <c r="AG176" s="410"/>
      <c r="AH176" s="410"/>
      <c r="AI176" s="410"/>
      <c r="AJ176" s="411"/>
      <c r="AK176" s="411"/>
    </row>
    <row r="177" customFormat="false" ht="22.5" hidden="false" customHeight="false" outlineLevel="0" collapsed="false">
      <c r="A177" s="412"/>
      <c r="B177" s="413"/>
      <c r="C177" s="413"/>
      <c r="D177" s="414" t="s">
        <v>431</v>
      </c>
      <c r="E177" s="455" t="n">
        <v>0</v>
      </c>
      <c r="F177" s="455" t="n">
        <v>0</v>
      </c>
      <c r="G177" s="456"/>
      <c r="H177" s="456"/>
      <c r="I177" s="456"/>
      <c r="J177" s="455"/>
      <c r="K177" s="456"/>
      <c r="L177" s="425"/>
      <c r="M177" s="456"/>
      <c r="N177" s="458"/>
      <c r="O177" s="458"/>
      <c r="P177" s="458"/>
      <c r="Q177" s="458"/>
      <c r="R177" s="458"/>
      <c r="S177" s="427"/>
      <c r="T177" s="427"/>
      <c r="U177" s="427"/>
      <c r="V177" s="427"/>
      <c r="W177" s="427"/>
      <c r="X177" s="459"/>
      <c r="Y177" s="408"/>
      <c r="Z177" s="408"/>
      <c r="AA177" s="409"/>
      <c r="AB177" s="409"/>
      <c r="AC177" s="410"/>
      <c r="AD177" s="410"/>
      <c r="AE177" s="410"/>
      <c r="AF177" s="409"/>
      <c r="AG177" s="410"/>
      <c r="AH177" s="410"/>
      <c r="AI177" s="410"/>
      <c r="AJ177" s="411"/>
      <c r="AK177" s="411"/>
    </row>
    <row r="178" customFormat="false" ht="33.75" hidden="false" customHeight="false" outlineLevel="0" collapsed="false">
      <c r="A178" s="412"/>
      <c r="B178" s="413"/>
      <c r="C178" s="413"/>
      <c r="D178" s="414" t="s">
        <v>432</v>
      </c>
      <c r="E178" s="424" t="n">
        <v>4100459.571</v>
      </c>
      <c r="F178" s="455" t="n">
        <v>4100459.571</v>
      </c>
      <c r="G178" s="456"/>
      <c r="H178" s="456"/>
      <c r="I178" s="456"/>
      <c r="J178" s="455" t="n">
        <v>2702412.55</v>
      </c>
      <c r="K178" s="456"/>
      <c r="L178" s="425"/>
      <c r="M178" s="456"/>
      <c r="N178" s="458"/>
      <c r="O178" s="458"/>
      <c r="P178" s="458"/>
      <c r="Q178" s="458"/>
      <c r="R178" s="458"/>
      <c r="S178" s="427"/>
      <c r="T178" s="427"/>
      <c r="U178" s="427"/>
      <c r="V178" s="427"/>
      <c r="W178" s="427"/>
      <c r="X178" s="459"/>
      <c r="Y178" s="408"/>
      <c r="Z178" s="408"/>
      <c r="AA178" s="409"/>
      <c r="AB178" s="409"/>
      <c r="AC178" s="410"/>
      <c r="AD178" s="410"/>
      <c r="AE178" s="410"/>
      <c r="AF178" s="409"/>
      <c r="AG178" s="410"/>
      <c r="AH178" s="410"/>
      <c r="AI178" s="410"/>
      <c r="AJ178" s="411"/>
      <c r="AK178" s="411"/>
    </row>
    <row r="179" customFormat="false" ht="22.5" hidden="false" customHeight="true" outlineLevel="0" collapsed="false">
      <c r="A179" s="412"/>
      <c r="B179" s="413"/>
      <c r="C179" s="413" t="s">
        <v>467</v>
      </c>
      <c r="D179" s="414" t="s">
        <v>426</v>
      </c>
      <c r="E179" s="445" t="n">
        <v>0.0138</v>
      </c>
      <c r="F179" s="455" t="n">
        <v>0.0138</v>
      </c>
      <c r="G179" s="456"/>
      <c r="H179" s="457"/>
      <c r="I179" s="457"/>
      <c r="J179" s="455" t="n">
        <v>0.43</v>
      </c>
      <c r="K179" s="456"/>
      <c r="L179" s="425"/>
      <c r="M179" s="457"/>
      <c r="N179" s="458" t="s">
        <v>507</v>
      </c>
      <c r="O179" s="458" t="s">
        <v>448</v>
      </c>
      <c r="P179" s="458" t="s">
        <v>65</v>
      </c>
      <c r="Q179" s="458" t="s">
        <v>65</v>
      </c>
      <c r="R179" s="458" t="s">
        <v>65</v>
      </c>
      <c r="S179" s="427" t="s">
        <v>65</v>
      </c>
      <c r="T179" s="427" t="s">
        <v>65</v>
      </c>
      <c r="U179" s="427" t="s">
        <v>436</v>
      </c>
      <c r="V179" s="427" t="s">
        <v>428</v>
      </c>
      <c r="W179" s="427" t="s">
        <v>429</v>
      </c>
      <c r="X179" s="459" t="s">
        <v>508</v>
      </c>
      <c r="Y179" s="408"/>
      <c r="Z179" s="408"/>
      <c r="AA179" s="409"/>
      <c r="AB179" s="409"/>
      <c r="AC179" s="410"/>
      <c r="AD179" s="410"/>
      <c r="AE179" s="410"/>
      <c r="AF179" s="409"/>
      <c r="AG179" s="410"/>
      <c r="AH179" s="410"/>
      <c r="AI179" s="410"/>
      <c r="AJ179" s="411"/>
      <c r="AK179" s="411"/>
    </row>
    <row r="180" customFormat="false" ht="22.5" hidden="false" customHeight="false" outlineLevel="0" collapsed="false">
      <c r="A180" s="412"/>
      <c r="B180" s="413"/>
      <c r="C180" s="413"/>
      <c r="D180" s="414" t="s">
        <v>430</v>
      </c>
      <c r="E180" s="424" t="n">
        <v>20273209.52</v>
      </c>
      <c r="F180" s="455" t="n">
        <v>20273209.52</v>
      </c>
      <c r="G180" s="456"/>
      <c r="H180" s="425"/>
      <c r="I180" s="425"/>
      <c r="J180" s="455" t="n">
        <v>1492500</v>
      </c>
      <c r="K180" s="456"/>
      <c r="L180" s="425"/>
      <c r="M180" s="425"/>
      <c r="N180" s="458"/>
      <c r="O180" s="458"/>
      <c r="P180" s="458"/>
      <c r="Q180" s="458"/>
      <c r="R180" s="458"/>
      <c r="S180" s="427"/>
      <c r="T180" s="427"/>
      <c r="U180" s="427"/>
      <c r="V180" s="427"/>
      <c r="W180" s="427"/>
      <c r="X180" s="459"/>
      <c r="Y180" s="408"/>
      <c r="Z180" s="408"/>
      <c r="AA180" s="409"/>
      <c r="AB180" s="409"/>
      <c r="AC180" s="410"/>
      <c r="AD180" s="410"/>
      <c r="AE180" s="410"/>
      <c r="AF180" s="409"/>
      <c r="AG180" s="410"/>
      <c r="AH180" s="410"/>
      <c r="AI180" s="410"/>
      <c r="AJ180" s="411"/>
      <c r="AK180" s="411"/>
    </row>
    <row r="181" customFormat="false" ht="22.5" hidden="false" customHeight="false" outlineLevel="0" collapsed="false">
      <c r="A181" s="412"/>
      <c r="B181" s="413"/>
      <c r="C181" s="413"/>
      <c r="D181" s="414" t="s">
        <v>431</v>
      </c>
      <c r="E181" s="455" t="n">
        <v>0</v>
      </c>
      <c r="F181" s="455" t="n">
        <v>0</v>
      </c>
      <c r="G181" s="456"/>
      <c r="H181" s="456"/>
      <c r="I181" s="456"/>
      <c r="J181" s="455"/>
      <c r="K181" s="456"/>
      <c r="L181" s="425"/>
      <c r="M181" s="456"/>
      <c r="N181" s="458"/>
      <c r="O181" s="458"/>
      <c r="P181" s="458"/>
      <c r="Q181" s="458"/>
      <c r="R181" s="458"/>
      <c r="S181" s="427"/>
      <c r="T181" s="427"/>
      <c r="U181" s="427"/>
      <c r="V181" s="427"/>
      <c r="W181" s="427"/>
      <c r="X181" s="459"/>
      <c r="Y181" s="408"/>
      <c r="Z181" s="408"/>
      <c r="AA181" s="409"/>
      <c r="AB181" s="409"/>
      <c r="AC181" s="410"/>
      <c r="AD181" s="410"/>
      <c r="AE181" s="410"/>
      <c r="AF181" s="409"/>
      <c r="AG181" s="410"/>
      <c r="AH181" s="410"/>
      <c r="AI181" s="410"/>
      <c r="AJ181" s="411"/>
      <c r="AK181" s="411"/>
    </row>
    <row r="182" customFormat="false" ht="33.75" hidden="false" customHeight="false" outlineLevel="0" collapsed="false">
      <c r="A182" s="412"/>
      <c r="B182" s="413"/>
      <c r="C182" s="413"/>
      <c r="D182" s="414" t="s">
        <v>432</v>
      </c>
      <c r="E182" s="424" t="n">
        <v>4100459.571</v>
      </c>
      <c r="F182" s="455" t="n">
        <v>4100459.571</v>
      </c>
      <c r="G182" s="456"/>
      <c r="H182" s="456"/>
      <c r="I182" s="456"/>
      <c r="J182" s="455" t="n">
        <v>2702412.55</v>
      </c>
      <c r="K182" s="456"/>
      <c r="L182" s="425"/>
      <c r="M182" s="456"/>
      <c r="N182" s="458"/>
      <c r="O182" s="458"/>
      <c r="P182" s="458"/>
      <c r="Q182" s="458"/>
      <c r="R182" s="458"/>
      <c r="S182" s="427"/>
      <c r="T182" s="427"/>
      <c r="U182" s="427"/>
      <c r="V182" s="427"/>
      <c r="W182" s="427"/>
      <c r="X182" s="459"/>
      <c r="Y182" s="408"/>
      <c r="Z182" s="408"/>
      <c r="AA182" s="409"/>
      <c r="AB182" s="409"/>
      <c r="AC182" s="410"/>
      <c r="AD182" s="410"/>
      <c r="AE182" s="410"/>
      <c r="AF182" s="409"/>
      <c r="AG182" s="410"/>
      <c r="AH182" s="410"/>
      <c r="AI182" s="410"/>
      <c r="AJ182" s="411"/>
      <c r="AK182" s="411"/>
    </row>
    <row r="183" customFormat="false" ht="22.5" hidden="false" customHeight="true" outlineLevel="0" collapsed="false">
      <c r="A183" s="412"/>
      <c r="B183" s="413"/>
      <c r="C183" s="413" t="s">
        <v>525</v>
      </c>
      <c r="D183" s="414" t="s">
        <v>426</v>
      </c>
      <c r="E183" s="424" t="n">
        <v>4.16</v>
      </c>
      <c r="F183" s="455" t="n">
        <v>4.16</v>
      </c>
      <c r="G183" s="456"/>
      <c r="H183" s="456"/>
      <c r="I183" s="456"/>
      <c r="J183" s="461" t="n">
        <v>0.86</v>
      </c>
      <c r="K183" s="456"/>
      <c r="L183" s="425"/>
      <c r="M183" s="456"/>
      <c r="N183" s="458" t="s">
        <v>507</v>
      </c>
      <c r="O183" s="458" t="s">
        <v>448</v>
      </c>
      <c r="P183" s="458" t="s">
        <v>65</v>
      </c>
      <c r="Q183" s="458" t="s">
        <v>65</v>
      </c>
      <c r="R183" s="458" t="s">
        <v>65</v>
      </c>
      <c r="S183" s="427" t="s">
        <v>65</v>
      </c>
      <c r="T183" s="427" t="s">
        <v>65</v>
      </c>
      <c r="U183" s="427" t="s">
        <v>436</v>
      </c>
      <c r="V183" s="427" t="s">
        <v>428</v>
      </c>
      <c r="W183" s="427" t="s">
        <v>429</v>
      </c>
      <c r="X183" s="459" t="s">
        <v>508</v>
      </c>
      <c r="Y183" s="408"/>
      <c r="Z183" s="408"/>
      <c r="AA183" s="409"/>
      <c r="AB183" s="409"/>
      <c r="AC183" s="410"/>
      <c r="AD183" s="410"/>
      <c r="AE183" s="410"/>
      <c r="AF183" s="409"/>
      <c r="AG183" s="410"/>
      <c r="AH183" s="410"/>
      <c r="AI183" s="410"/>
      <c r="AJ183" s="411"/>
      <c r="AK183" s="411"/>
    </row>
    <row r="184" customFormat="false" ht="22.5" hidden="false" customHeight="false" outlineLevel="0" collapsed="false">
      <c r="A184" s="412"/>
      <c r="B184" s="413"/>
      <c r="C184" s="413"/>
      <c r="D184" s="414" t="s">
        <v>430</v>
      </c>
      <c r="E184" s="424" t="n">
        <v>60819638</v>
      </c>
      <c r="F184" s="455" t="n">
        <v>60819638</v>
      </c>
      <c r="G184" s="456"/>
      <c r="H184" s="456"/>
      <c r="I184" s="456"/>
      <c r="J184" s="461" t="s">
        <v>526</v>
      </c>
      <c r="K184" s="456"/>
      <c r="L184" s="425"/>
      <c r="M184" s="456"/>
      <c r="N184" s="458"/>
      <c r="O184" s="458"/>
      <c r="P184" s="458"/>
      <c r="Q184" s="458"/>
      <c r="R184" s="458"/>
      <c r="S184" s="427"/>
      <c r="T184" s="427"/>
      <c r="U184" s="427"/>
      <c r="V184" s="427"/>
      <c r="W184" s="427"/>
      <c r="X184" s="459"/>
      <c r="Y184" s="408"/>
      <c r="Z184" s="408"/>
      <c r="AA184" s="409"/>
      <c r="AB184" s="409"/>
      <c r="AC184" s="410"/>
      <c r="AD184" s="410"/>
      <c r="AE184" s="410"/>
      <c r="AF184" s="409"/>
      <c r="AG184" s="410"/>
      <c r="AH184" s="410"/>
      <c r="AI184" s="410"/>
      <c r="AJ184" s="411"/>
      <c r="AK184" s="411"/>
    </row>
    <row r="185" customFormat="false" ht="22.5" hidden="false" customHeight="false" outlineLevel="0" collapsed="false">
      <c r="A185" s="412"/>
      <c r="B185" s="413"/>
      <c r="C185" s="413"/>
      <c r="D185" s="414" t="s">
        <v>431</v>
      </c>
      <c r="E185" s="424"/>
      <c r="F185" s="455"/>
      <c r="G185" s="456"/>
      <c r="H185" s="456"/>
      <c r="I185" s="456"/>
      <c r="J185" s="461"/>
      <c r="K185" s="456"/>
      <c r="L185" s="425"/>
      <c r="M185" s="456"/>
      <c r="N185" s="458"/>
      <c r="O185" s="458"/>
      <c r="P185" s="458"/>
      <c r="Q185" s="458"/>
      <c r="R185" s="458"/>
      <c r="S185" s="427"/>
      <c r="T185" s="427"/>
      <c r="U185" s="427"/>
      <c r="V185" s="427"/>
      <c r="W185" s="427"/>
      <c r="X185" s="459"/>
      <c r="Y185" s="408"/>
      <c r="Z185" s="408"/>
      <c r="AA185" s="409"/>
      <c r="AB185" s="409"/>
      <c r="AC185" s="410"/>
      <c r="AD185" s="410"/>
      <c r="AE185" s="410"/>
      <c r="AF185" s="409"/>
      <c r="AG185" s="410"/>
      <c r="AH185" s="410"/>
      <c r="AI185" s="410"/>
      <c r="AJ185" s="411"/>
      <c r="AK185" s="411"/>
    </row>
    <row r="186" customFormat="false" ht="33.75" hidden="false" customHeight="false" outlineLevel="0" collapsed="false">
      <c r="A186" s="412"/>
      <c r="B186" s="413"/>
      <c r="C186" s="413"/>
      <c r="D186" s="414" t="s">
        <v>432</v>
      </c>
      <c r="E186" s="424" t="n">
        <v>12301389</v>
      </c>
      <c r="F186" s="455" t="n">
        <v>12301389</v>
      </c>
      <c r="G186" s="456"/>
      <c r="H186" s="456"/>
      <c r="I186" s="456"/>
      <c r="J186" s="461" t="s">
        <v>527</v>
      </c>
      <c r="K186" s="456"/>
      <c r="L186" s="425"/>
      <c r="M186" s="456"/>
      <c r="N186" s="458"/>
      <c r="O186" s="458"/>
      <c r="P186" s="458"/>
      <c r="Q186" s="458"/>
      <c r="R186" s="458"/>
      <c r="S186" s="427"/>
      <c r="T186" s="427"/>
      <c r="U186" s="427"/>
      <c r="V186" s="427"/>
      <c r="W186" s="427"/>
      <c r="X186" s="459"/>
      <c r="Y186" s="408"/>
      <c r="Z186" s="408"/>
      <c r="AA186" s="409"/>
      <c r="AB186" s="409"/>
      <c r="AC186" s="410"/>
      <c r="AD186" s="410"/>
      <c r="AE186" s="410"/>
      <c r="AF186" s="409"/>
      <c r="AG186" s="410"/>
      <c r="AH186" s="410"/>
      <c r="AI186" s="410"/>
      <c r="AJ186" s="411"/>
      <c r="AK186" s="411"/>
    </row>
    <row r="187" customFormat="false" ht="22.5" hidden="false" customHeight="true" outlineLevel="0" collapsed="false">
      <c r="A187" s="412"/>
      <c r="B187" s="413"/>
      <c r="C187" s="413" t="s">
        <v>528</v>
      </c>
      <c r="D187" s="414" t="s">
        <v>426</v>
      </c>
      <c r="E187" s="462" t="n">
        <v>0.29</v>
      </c>
      <c r="F187" s="463"/>
      <c r="G187" s="464"/>
      <c r="H187" s="465"/>
      <c r="I187" s="465"/>
      <c r="J187" s="462" t="n">
        <f aca="false">29%*(822/2772)</f>
        <v>0.085995670995671</v>
      </c>
      <c r="K187" s="464"/>
      <c r="L187" s="466"/>
      <c r="M187" s="467"/>
      <c r="N187" s="467" t="s">
        <v>427</v>
      </c>
      <c r="O187" s="467" t="s">
        <v>448</v>
      </c>
      <c r="P187" s="467" t="s">
        <v>65</v>
      </c>
      <c r="Q187" s="467" t="s">
        <v>65</v>
      </c>
      <c r="R187" s="467" t="s">
        <v>65</v>
      </c>
      <c r="S187" s="467" t="s">
        <v>65</v>
      </c>
      <c r="T187" s="467" t="s">
        <v>65</v>
      </c>
      <c r="U187" s="467" t="s">
        <v>65</v>
      </c>
      <c r="V187" s="467" t="s">
        <v>428</v>
      </c>
      <c r="W187" s="467" t="s">
        <v>429</v>
      </c>
      <c r="X187" s="468" t="s">
        <v>508</v>
      </c>
      <c r="Y187" s="408"/>
      <c r="Z187" s="408"/>
      <c r="AA187" s="409"/>
      <c r="AB187" s="409"/>
      <c r="AC187" s="410"/>
      <c r="AD187" s="410"/>
      <c r="AE187" s="410"/>
      <c r="AF187" s="409"/>
      <c r="AG187" s="410"/>
      <c r="AH187" s="410"/>
      <c r="AI187" s="410"/>
      <c r="AJ187" s="411"/>
      <c r="AK187" s="411"/>
    </row>
    <row r="188" customFormat="false" ht="22.5" hidden="false" customHeight="false" outlineLevel="0" collapsed="false">
      <c r="A188" s="412"/>
      <c r="B188" s="413"/>
      <c r="C188" s="413"/>
      <c r="D188" s="414" t="s">
        <v>430</v>
      </c>
      <c r="E188" s="469" t="n">
        <v>425737399.92</v>
      </c>
      <c r="F188" s="470"/>
      <c r="G188" s="464"/>
      <c r="H188" s="471"/>
      <c r="I188" s="471"/>
      <c r="J188" s="469" t="n">
        <v>29850000</v>
      </c>
      <c r="K188" s="464"/>
      <c r="L188" s="466"/>
      <c r="M188" s="467"/>
      <c r="N188" s="467"/>
      <c r="O188" s="467"/>
      <c r="P188" s="467"/>
      <c r="Q188" s="467"/>
      <c r="R188" s="467"/>
      <c r="S188" s="467"/>
      <c r="T188" s="467"/>
      <c r="U188" s="467"/>
      <c r="V188" s="467"/>
      <c r="W188" s="467"/>
      <c r="X188" s="468"/>
      <c r="Y188" s="408"/>
      <c r="Z188" s="408"/>
      <c r="AA188" s="409"/>
      <c r="AB188" s="409"/>
      <c r="AC188" s="410"/>
      <c r="AD188" s="410"/>
      <c r="AE188" s="410"/>
      <c r="AF188" s="409"/>
      <c r="AG188" s="410"/>
      <c r="AH188" s="410"/>
      <c r="AI188" s="410"/>
      <c r="AJ188" s="411"/>
      <c r="AK188" s="411"/>
    </row>
    <row r="189" customFormat="false" ht="22.5" hidden="false" customHeight="false" outlineLevel="0" collapsed="false">
      <c r="A189" s="412"/>
      <c r="B189" s="413"/>
      <c r="C189" s="413"/>
      <c r="D189" s="414" t="s">
        <v>431</v>
      </c>
      <c r="E189" s="472" t="n">
        <v>0</v>
      </c>
      <c r="F189" s="464"/>
      <c r="G189" s="464"/>
      <c r="H189" s="464"/>
      <c r="I189" s="464"/>
      <c r="J189" s="472" t="n">
        <v>0</v>
      </c>
      <c r="K189" s="464"/>
      <c r="L189" s="466"/>
      <c r="M189" s="467"/>
      <c r="N189" s="467"/>
      <c r="O189" s="467"/>
      <c r="P189" s="467"/>
      <c r="Q189" s="467"/>
      <c r="R189" s="467"/>
      <c r="S189" s="467"/>
      <c r="T189" s="467"/>
      <c r="U189" s="467"/>
      <c r="V189" s="467"/>
      <c r="W189" s="467"/>
      <c r="X189" s="468"/>
      <c r="Y189" s="408"/>
      <c r="Z189" s="408"/>
      <c r="AA189" s="409"/>
      <c r="AB189" s="409"/>
      <c r="AC189" s="410"/>
      <c r="AD189" s="410"/>
      <c r="AE189" s="410"/>
      <c r="AF189" s="409"/>
      <c r="AG189" s="410"/>
      <c r="AH189" s="410"/>
      <c r="AI189" s="410"/>
      <c r="AJ189" s="411"/>
      <c r="AK189" s="411"/>
    </row>
    <row r="190" customFormat="false" ht="33.75" hidden="false" customHeight="false" outlineLevel="0" collapsed="false">
      <c r="A190" s="412"/>
      <c r="B190" s="413"/>
      <c r="C190" s="413"/>
      <c r="D190" s="414" t="s">
        <v>432</v>
      </c>
      <c r="E190" s="473" t="n">
        <v>86109651</v>
      </c>
      <c r="F190" s="469"/>
      <c r="G190" s="464"/>
      <c r="H190" s="464"/>
      <c r="I190" s="464"/>
      <c r="J190" s="473" t="n">
        <v>54048251</v>
      </c>
      <c r="K190" s="464"/>
      <c r="L190" s="466"/>
      <c r="M190" s="467"/>
      <c r="N190" s="467"/>
      <c r="O190" s="467"/>
      <c r="P190" s="467"/>
      <c r="Q190" s="467"/>
      <c r="R190" s="467"/>
      <c r="S190" s="467"/>
      <c r="T190" s="467"/>
      <c r="U190" s="467"/>
      <c r="V190" s="467"/>
      <c r="W190" s="467"/>
      <c r="X190" s="468"/>
      <c r="Y190" s="408"/>
      <c r="Z190" s="408"/>
      <c r="AA190" s="409"/>
      <c r="AB190" s="409"/>
      <c r="AC190" s="410"/>
      <c r="AD190" s="410"/>
      <c r="AE190" s="410"/>
      <c r="AF190" s="409"/>
      <c r="AG190" s="410"/>
      <c r="AH190" s="410"/>
      <c r="AI190" s="410"/>
      <c r="AJ190" s="411"/>
      <c r="AK190" s="411"/>
    </row>
    <row r="191" customFormat="false" ht="22.5" hidden="false" customHeight="true" outlineLevel="0" collapsed="false">
      <c r="A191" s="412" t="n">
        <v>5</v>
      </c>
      <c r="B191" s="413" t="s">
        <v>180</v>
      </c>
      <c r="C191" s="413" t="s">
        <v>509</v>
      </c>
      <c r="D191" s="414" t="s">
        <v>426</v>
      </c>
      <c r="E191" s="474" t="n">
        <v>17.71</v>
      </c>
      <c r="F191" s="455" t="n">
        <v>17.71</v>
      </c>
      <c r="G191" s="456"/>
      <c r="H191" s="475"/>
      <c r="I191" s="475"/>
      <c r="J191" s="455" t="n">
        <v>1.58</v>
      </c>
      <c r="K191" s="456"/>
      <c r="L191" s="425"/>
      <c r="M191" s="425"/>
      <c r="N191" s="458" t="s">
        <v>507</v>
      </c>
      <c r="O191" s="458" t="s">
        <v>448</v>
      </c>
      <c r="P191" s="458" t="s">
        <v>65</v>
      </c>
      <c r="Q191" s="458" t="s">
        <v>65</v>
      </c>
      <c r="R191" s="458" t="s">
        <v>65</v>
      </c>
      <c r="S191" s="427" t="s">
        <v>65</v>
      </c>
      <c r="T191" s="427" t="s">
        <v>65</v>
      </c>
      <c r="U191" s="427" t="s">
        <v>436</v>
      </c>
      <c r="V191" s="427" t="s">
        <v>428</v>
      </c>
      <c r="W191" s="427" t="s">
        <v>429</v>
      </c>
      <c r="X191" s="459" t="s">
        <v>508</v>
      </c>
      <c r="Y191" s="408"/>
      <c r="Z191" s="408"/>
      <c r="AA191" s="409"/>
      <c r="AB191" s="409"/>
      <c r="AC191" s="410"/>
      <c r="AD191" s="410"/>
      <c r="AE191" s="410"/>
      <c r="AF191" s="409"/>
      <c r="AG191" s="410"/>
      <c r="AH191" s="410"/>
      <c r="AI191" s="410"/>
      <c r="AJ191" s="411"/>
      <c r="AK191" s="411"/>
    </row>
    <row r="192" customFormat="false" ht="22.5" hidden="false" customHeight="false" outlineLevel="0" collapsed="false">
      <c r="A192" s="412"/>
      <c r="B192" s="413"/>
      <c r="C192" s="413"/>
      <c r="D192" s="414" t="s">
        <v>430</v>
      </c>
      <c r="E192" s="424" t="n">
        <v>59405714.29</v>
      </c>
      <c r="F192" s="455" t="n">
        <v>59405714.29</v>
      </c>
      <c r="G192" s="456"/>
      <c r="H192" s="476"/>
      <c r="I192" s="476"/>
      <c r="J192" s="455" t="s">
        <v>529</v>
      </c>
      <c r="K192" s="456"/>
      <c r="L192" s="425"/>
      <c r="M192" s="425"/>
      <c r="N192" s="458"/>
      <c r="O192" s="458"/>
      <c r="P192" s="458"/>
      <c r="Q192" s="458"/>
      <c r="R192" s="458"/>
      <c r="S192" s="427"/>
      <c r="T192" s="427"/>
      <c r="U192" s="427"/>
      <c r="V192" s="427"/>
      <c r="W192" s="427"/>
      <c r="X192" s="459"/>
      <c r="Y192" s="408"/>
      <c r="Z192" s="408"/>
      <c r="AA192" s="409"/>
      <c r="AB192" s="409"/>
      <c r="AC192" s="410"/>
      <c r="AD192" s="410"/>
      <c r="AE192" s="410"/>
      <c r="AF192" s="409"/>
      <c r="AG192" s="410"/>
      <c r="AH192" s="410"/>
      <c r="AI192" s="410"/>
      <c r="AJ192" s="411"/>
      <c r="AK192" s="411"/>
    </row>
    <row r="193" customFormat="false" ht="22.5" hidden="false" customHeight="false" outlineLevel="0" collapsed="false">
      <c r="A193" s="412"/>
      <c r="B193" s="413"/>
      <c r="C193" s="413"/>
      <c r="D193" s="414" t="s">
        <v>431</v>
      </c>
      <c r="E193" s="424" t="n">
        <v>0</v>
      </c>
      <c r="F193" s="455" t="n">
        <v>7</v>
      </c>
      <c r="G193" s="456"/>
      <c r="H193" s="456"/>
      <c r="I193" s="456"/>
      <c r="J193" s="455" t="n">
        <v>2.74</v>
      </c>
      <c r="K193" s="456"/>
      <c r="L193" s="425"/>
      <c r="M193" s="425"/>
      <c r="N193" s="458"/>
      <c r="O193" s="458"/>
      <c r="P193" s="458"/>
      <c r="Q193" s="458"/>
      <c r="R193" s="458"/>
      <c r="S193" s="427"/>
      <c r="T193" s="427"/>
      <c r="U193" s="427"/>
      <c r="V193" s="427"/>
      <c r="W193" s="427"/>
      <c r="X193" s="459"/>
      <c r="Y193" s="408"/>
      <c r="Z193" s="408"/>
      <c r="AA193" s="409"/>
      <c r="AB193" s="409"/>
      <c r="AC193" s="410"/>
      <c r="AD193" s="410"/>
      <c r="AE193" s="410"/>
      <c r="AF193" s="409"/>
      <c r="AG193" s="410"/>
      <c r="AH193" s="410"/>
      <c r="AI193" s="410"/>
      <c r="AJ193" s="411"/>
      <c r="AK193" s="411"/>
    </row>
    <row r="194" customFormat="false" ht="33.75" hidden="false" customHeight="false" outlineLevel="0" collapsed="false">
      <c r="A194" s="412"/>
      <c r="B194" s="413"/>
      <c r="C194" s="413"/>
      <c r="D194" s="414" t="s">
        <v>432</v>
      </c>
      <c r="E194" s="424" t="n">
        <v>8545246.429</v>
      </c>
      <c r="F194" s="455" t="n">
        <v>8545246.429</v>
      </c>
      <c r="G194" s="456"/>
      <c r="H194" s="456"/>
      <c r="I194" s="456"/>
      <c r="J194" s="455" t="s">
        <v>530</v>
      </c>
      <c r="K194" s="456"/>
      <c r="L194" s="425"/>
      <c r="M194" s="425"/>
      <c r="N194" s="458"/>
      <c r="O194" s="458"/>
      <c r="P194" s="458"/>
      <c r="Q194" s="458"/>
      <c r="R194" s="458"/>
      <c r="S194" s="427"/>
      <c r="T194" s="427"/>
      <c r="U194" s="427"/>
      <c r="V194" s="427"/>
      <c r="W194" s="427"/>
      <c r="X194" s="459"/>
      <c r="Y194" s="408"/>
      <c r="Z194" s="408"/>
      <c r="AA194" s="409"/>
      <c r="AB194" s="409"/>
      <c r="AC194" s="410"/>
      <c r="AD194" s="410"/>
      <c r="AE194" s="410"/>
      <c r="AF194" s="409"/>
      <c r="AG194" s="410"/>
      <c r="AH194" s="410"/>
      <c r="AI194" s="410"/>
      <c r="AJ194" s="411"/>
      <c r="AK194" s="411"/>
    </row>
    <row r="195" customFormat="false" ht="22.5" hidden="false" customHeight="true" outlineLevel="0" collapsed="false">
      <c r="A195" s="412"/>
      <c r="B195" s="413"/>
      <c r="C195" s="413" t="s">
        <v>510</v>
      </c>
      <c r="D195" s="414" t="s">
        <v>426</v>
      </c>
      <c r="E195" s="424" t="n">
        <v>17.71</v>
      </c>
      <c r="F195" s="455" t="n">
        <v>17.71</v>
      </c>
      <c r="G195" s="456"/>
      <c r="H195" s="475"/>
      <c r="I195" s="475"/>
      <c r="J195" s="455" t="n">
        <v>1.57</v>
      </c>
      <c r="K195" s="456"/>
      <c r="L195" s="425"/>
      <c r="M195" s="425"/>
      <c r="N195" s="458" t="s">
        <v>507</v>
      </c>
      <c r="O195" s="458" t="s">
        <v>448</v>
      </c>
      <c r="P195" s="458" t="s">
        <v>65</v>
      </c>
      <c r="Q195" s="458" t="s">
        <v>65</v>
      </c>
      <c r="R195" s="458" t="s">
        <v>65</v>
      </c>
      <c r="S195" s="427" t="s">
        <v>65</v>
      </c>
      <c r="T195" s="427" t="s">
        <v>65</v>
      </c>
      <c r="U195" s="427" t="s">
        <v>436</v>
      </c>
      <c r="V195" s="427" t="s">
        <v>428</v>
      </c>
      <c r="W195" s="427" t="s">
        <v>429</v>
      </c>
      <c r="X195" s="459" t="s">
        <v>508</v>
      </c>
      <c r="Y195" s="408"/>
      <c r="Z195" s="408"/>
      <c r="AA195" s="409"/>
      <c r="AB195" s="409"/>
      <c r="AC195" s="410"/>
      <c r="AD195" s="410"/>
      <c r="AE195" s="410"/>
      <c r="AF195" s="409"/>
      <c r="AG195" s="410"/>
      <c r="AH195" s="410"/>
      <c r="AI195" s="410"/>
      <c r="AJ195" s="411"/>
      <c r="AK195" s="411"/>
    </row>
    <row r="196" customFormat="false" ht="22.5" hidden="false" customHeight="false" outlineLevel="0" collapsed="false">
      <c r="A196" s="412"/>
      <c r="B196" s="413"/>
      <c r="C196" s="413"/>
      <c r="D196" s="414" t="s">
        <v>430</v>
      </c>
      <c r="E196" s="424" t="n">
        <v>59405714.29</v>
      </c>
      <c r="F196" s="455" t="n">
        <v>59405714.29</v>
      </c>
      <c r="G196" s="456"/>
      <c r="H196" s="476"/>
      <c r="I196" s="476"/>
      <c r="J196" s="455" t="s">
        <v>529</v>
      </c>
      <c r="K196" s="456"/>
      <c r="L196" s="425"/>
      <c r="M196" s="425"/>
      <c r="N196" s="458"/>
      <c r="O196" s="458"/>
      <c r="P196" s="458"/>
      <c r="Q196" s="458"/>
      <c r="R196" s="458"/>
      <c r="S196" s="427"/>
      <c r="T196" s="427"/>
      <c r="U196" s="427"/>
      <c r="V196" s="427"/>
      <c r="W196" s="427"/>
      <c r="X196" s="459"/>
      <c r="Y196" s="408"/>
      <c r="Z196" s="408"/>
      <c r="AA196" s="409"/>
      <c r="AB196" s="409"/>
      <c r="AC196" s="410"/>
      <c r="AD196" s="410"/>
      <c r="AE196" s="410"/>
      <c r="AF196" s="409"/>
      <c r="AG196" s="410"/>
      <c r="AH196" s="410"/>
      <c r="AI196" s="410"/>
      <c r="AJ196" s="411"/>
      <c r="AK196" s="411"/>
    </row>
    <row r="197" customFormat="false" ht="22.5" hidden="false" customHeight="false" outlineLevel="0" collapsed="false">
      <c r="A197" s="412"/>
      <c r="B197" s="413"/>
      <c r="C197" s="413"/>
      <c r="D197" s="414" t="s">
        <v>431</v>
      </c>
      <c r="E197" s="424" t="n">
        <v>0</v>
      </c>
      <c r="F197" s="455" t="n">
        <v>7</v>
      </c>
      <c r="G197" s="456"/>
      <c r="H197" s="456"/>
      <c r="I197" s="456"/>
      <c r="J197" s="455" t="n">
        <v>2.74</v>
      </c>
      <c r="K197" s="456"/>
      <c r="L197" s="425"/>
      <c r="M197" s="425"/>
      <c r="N197" s="458"/>
      <c r="O197" s="458"/>
      <c r="P197" s="458"/>
      <c r="Q197" s="458"/>
      <c r="R197" s="458"/>
      <c r="S197" s="427"/>
      <c r="T197" s="427"/>
      <c r="U197" s="427"/>
      <c r="V197" s="427"/>
      <c r="W197" s="427"/>
      <c r="X197" s="459"/>
      <c r="Y197" s="408"/>
      <c r="Z197" s="408"/>
      <c r="AA197" s="409"/>
      <c r="AB197" s="409"/>
      <c r="AC197" s="410"/>
      <c r="AD197" s="410"/>
      <c r="AE197" s="410"/>
      <c r="AF197" s="409"/>
      <c r="AG197" s="410"/>
      <c r="AH197" s="410"/>
      <c r="AI197" s="410"/>
      <c r="AJ197" s="411"/>
      <c r="AK197" s="411"/>
    </row>
    <row r="198" customFormat="false" ht="33.75" hidden="false" customHeight="false" outlineLevel="0" collapsed="false">
      <c r="A198" s="412"/>
      <c r="B198" s="413"/>
      <c r="C198" s="413"/>
      <c r="D198" s="414" t="s">
        <v>432</v>
      </c>
      <c r="E198" s="424" t="n">
        <v>8545246.429</v>
      </c>
      <c r="F198" s="455" t="n">
        <v>8545246.429</v>
      </c>
      <c r="G198" s="456"/>
      <c r="H198" s="456"/>
      <c r="I198" s="456"/>
      <c r="J198" s="455" t="s">
        <v>530</v>
      </c>
      <c r="K198" s="456"/>
      <c r="L198" s="425"/>
      <c r="M198" s="425"/>
      <c r="N198" s="458"/>
      <c r="O198" s="458"/>
      <c r="P198" s="458"/>
      <c r="Q198" s="458"/>
      <c r="R198" s="458"/>
      <c r="S198" s="427"/>
      <c r="T198" s="427"/>
      <c r="U198" s="427"/>
      <c r="V198" s="427"/>
      <c r="W198" s="427"/>
      <c r="X198" s="459"/>
      <c r="Y198" s="408"/>
      <c r="Z198" s="408"/>
      <c r="AA198" s="409"/>
      <c r="AB198" s="409"/>
      <c r="AC198" s="410"/>
      <c r="AD198" s="410"/>
      <c r="AE198" s="410"/>
      <c r="AF198" s="409"/>
      <c r="AG198" s="410"/>
      <c r="AH198" s="410"/>
      <c r="AI198" s="410"/>
      <c r="AJ198" s="411"/>
      <c r="AK198" s="411"/>
    </row>
    <row r="199" customFormat="false" ht="22.5" hidden="false" customHeight="true" outlineLevel="0" collapsed="false">
      <c r="A199" s="412"/>
      <c r="B199" s="413"/>
      <c r="C199" s="413" t="s">
        <v>515</v>
      </c>
      <c r="D199" s="414" t="s">
        <v>426</v>
      </c>
      <c r="E199" s="424" t="n">
        <v>17.71</v>
      </c>
      <c r="F199" s="455" t="n">
        <v>17.71</v>
      </c>
      <c r="G199" s="456"/>
      <c r="H199" s="475"/>
      <c r="I199" s="475"/>
      <c r="J199" s="455" t="n">
        <v>1.57</v>
      </c>
      <c r="K199" s="456"/>
      <c r="L199" s="425"/>
      <c r="M199" s="425"/>
      <c r="N199" s="458" t="s">
        <v>507</v>
      </c>
      <c r="O199" s="458" t="s">
        <v>448</v>
      </c>
      <c r="P199" s="458" t="s">
        <v>65</v>
      </c>
      <c r="Q199" s="458" t="s">
        <v>65</v>
      </c>
      <c r="R199" s="458" t="s">
        <v>65</v>
      </c>
      <c r="S199" s="427" t="s">
        <v>65</v>
      </c>
      <c r="T199" s="427" t="s">
        <v>65</v>
      </c>
      <c r="U199" s="427" t="s">
        <v>436</v>
      </c>
      <c r="V199" s="427" t="s">
        <v>428</v>
      </c>
      <c r="W199" s="427" t="s">
        <v>429</v>
      </c>
      <c r="X199" s="459" t="s">
        <v>508</v>
      </c>
      <c r="Y199" s="408"/>
      <c r="Z199" s="408"/>
      <c r="AA199" s="409"/>
      <c r="AB199" s="409"/>
      <c r="AC199" s="410"/>
      <c r="AD199" s="410"/>
      <c r="AE199" s="410"/>
      <c r="AF199" s="409"/>
      <c r="AG199" s="410"/>
      <c r="AH199" s="410"/>
      <c r="AI199" s="410"/>
      <c r="AJ199" s="411"/>
      <c r="AK199" s="411"/>
    </row>
    <row r="200" customFormat="false" ht="22.5" hidden="false" customHeight="false" outlineLevel="0" collapsed="false">
      <c r="A200" s="412"/>
      <c r="B200" s="413"/>
      <c r="C200" s="413"/>
      <c r="D200" s="414" t="s">
        <v>430</v>
      </c>
      <c r="E200" s="424" t="n">
        <v>59405714.29</v>
      </c>
      <c r="F200" s="455" t="n">
        <v>59405714.29</v>
      </c>
      <c r="G200" s="456"/>
      <c r="H200" s="476"/>
      <c r="I200" s="476"/>
      <c r="J200" s="455" t="s">
        <v>529</v>
      </c>
      <c r="K200" s="456"/>
      <c r="L200" s="425"/>
      <c r="M200" s="425"/>
      <c r="N200" s="458"/>
      <c r="O200" s="458"/>
      <c r="P200" s="458"/>
      <c r="Q200" s="458"/>
      <c r="R200" s="458"/>
      <c r="S200" s="427"/>
      <c r="T200" s="427"/>
      <c r="U200" s="427"/>
      <c r="V200" s="427"/>
      <c r="W200" s="427"/>
      <c r="X200" s="459"/>
      <c r="Y200" s="408"/>
      <c r="Z200" s="408"/>
      <c r="AA200" s="409"/>
      <c r="AB200" s="409"/>
      <c r="AC200" s="410"/>
      <c r="AD200" s="410"/>
      <c r="AE200" s="410"/>
      <c r="AF200" s="409"/>
      <c r="AG200" s="410"/>
      <c r="AH200" s="410"/>
      <c r="AI200" s="410"/>
      <c r="AJ200" s="411"/>
      <c r="AK200" s="411"/>
    </row>
    <row r="201" customFormat="false" ht="22.5" hidden="false" customHeight="false" outlineLevel="0" collapsed="false">
      <c r="A201" s="412"/>
      <c r="B201" s="413"/>
      <c r="C201" s="413"/>
      <c r="D201" s="414" t="s">
        <v>431</v>
      </c>
      <c r="E201" s="424" t="n">
        <v>0</v>
      </c>
      <c r="F201" s="455" t="n">
        <v>7</v>
      </c>
      <c r="G201" s="456"/>
      <c r="H201" s="456"/>
      <c r="I201" s="456"/>
      <c r="J201" s="455" t="n">
        <v>2.74</v>
      </c>
      <c r="K201" s="456"/>
      <c r="L201" s="425"/>
      <c r="M201" s="425"/>
      <c r="N201" s="458"/>
      <c r="O201" s="458"/>
      <c r="P201" s="458"/>
      <c r="Q201" s="458"/>
      <c r="R201" s="458"/>
      <c r="S201" s="427"/>
      <c r="T201" s="427"/>
      <c r="U201" s="427"/>
      <c r="V201" s="427"/>
      <c r="W201" s="427"/>
      <c r="X201" s="459"/>
      <c r="Y201" s="408"/>
      <c r="Z201" s="408"/>
      <c r="AA201" s="409"/>
      <c r="AB201" s="409"/>
      <c r="AC201" s="410"/>
      <c r="AD201" s="410"/>
      <c r="AE201" s="410"/>
      <c r="AF201" s="409"/>
      <c r="AG201" s="410"/>
      <c r="AH201" s="410"/>
      <c r="AI201" s="410"/>
      <c r="AJ201" s="411"/>
      <c r="AK201" s="411"/>
    </row>
    <row r="202" customFormat="false" ht="33.75" hidden="false" customHeight="false" outlineLevel="0" collapsed="false">
      <c r="A202" s="412"/>
      <c r="B202" s="413"/>
      <c r="C202" s="413"/>
      <c r="D202" s="414" t="s">
        <v>432</v>
      </c>
      <c r="E202" s="424" t="n">
        <v>8545246.429</v>
      </c>
      <c r="F202" s="455" t="n">
        <v>8545246.429</v>
      </c>
      <c r="G202" s="456"/>
      <c r="H202" s="456"/>
      <c r="I202" s="456"/>
      <c r="J202" s="455" t="s">
        <v>530</v>
      </c>
      <c r="K202" s="456"/>
      <c r="L202" s="425"/>
      <c r="M202" s="425"/>
      <c r="N202" s="458"/>
      <c r="O202" s="458"/>
      <c r="P202" s="458"/>
      <c r="Q202" s="458"/>
      <c r="R202" s="458"/>
      <c r="S202" s="427"/>
      <c r="T202" s="427"/>
      <c r="U202" s="427"/>
      <c r="V202" s="427"/>
      <c r="W202" s="427"/>
      <c r="X202" s="459"/>
      <c r="Y202" s="408"/>
      <c r="Z202" s="408"/>
      <c r="AA202" s="409"/>
      <c r="AB202" s="409"/>
      <c r="AC202" s="410"/>
      <c r="AD202" s="410"/>
      <c r="AE202" s="410"/>
      <c r="AF202" s="409"/>
      <c r="AG202" s="410"/>
      <c r="AH202" s="410"/>
      <c r="AI202" s="410"/>
      <c r="AJ202" s="411"/>
      <c r="AK202" s="411"/>
    </row>
    <row r="203" customFormat="false" ht="22.5" hidden="false" customHeight="true" outlineLevel="0" collapsed="false">
      <c r="A203" s="412"/>
      <c r="B203" s="413"/>
      <c r="C203" s="413" t="s">
        <v>516</v>
      </c>
      <c r="D203" s="414" t="s">
        <v>426</v>
      </c>
      <c r="E203" s="424" t="n">
        <v>17.71</v>
      </c>
      <c r="F203" s="455" t="n">
        <v>17.71</v>
      </c>
      <c r="G203" s="456"/>
      <c r="H203" s="475"/>
      <c r="I203" s="475"/>
      <c r="J203" s="455" t="n">
        <v>1.57</v>
      </c>
      <c r="K203" s="456"/>
      <c r="L203" s="425"/>
      <c r="M203" s="425"/>
      <c r="N203" s="458" t="s">
        <v>507</v>
      </c>
      <c r="O203" s="458" t="s">
        <v>448</v>
      </c>
      <c r="P203" s="458" t="s">
        <v>65</v>
      </c>
      <c r="Q203" s="458" t="s">
        <v>65</v>
      </c>
      <c r="R203" s="458" t="s">
        <v>65</v>
      </c>
      <c r="S203" s="427" t="s">
        <v>65</v>
      </c>
      <c r="T203" s="427" t="s">
        <v>65</v>
      </c>
      <c r="U203" s="427" t="s">
        <v>436</v>
      </c>
      <c r="V203" s="427" t="s">
        <v>428</v>
      </c>
      <c r="W203" s="427" t="s">
        <v>429</v>
      </c>
      <c r="X203" s="459" t="s">
        <v>508</v>
      </c>
      <c r="Y203" s="408"/>
      <c r="Z203" s="408"/>
      <c r="AA203" s="409"/>
      <c r="AB203" s="409"/>
      <c r="AC203" s="410"/>
      <c r="AD203" s="410"/>
      <c r="AE203" s="410"/>
      <c r="AF203" s="409"/>
      <c r="AG203" s="410"/>
      <c r="AH203" s="410"/>
      <c r="AI203" s="410"/>
      <c r="AJ203" s="411"/>
      <c r="AK203" s="411"/>
    </row>
    <row r="204" customFormat="false" ht="22.5" hidden="false" customHeight="false" outlineLevel="0" collapsed="false">
      <c r="A204" s="412"/>
      <c r="B204" s="413"/>
      <c r="C204" s="413"/>
      <c r="D204" s="414" t="s">
        <v>430</v>
      </c>
      <c r="E204" s="424" t="n">
        <v>59405714.29</v>
      </c>
      <c r="F204" s="455" t="n">
        <v>59405714.29</v>
      </c>
      <c r="G204" s="456"/>
      <c r="H204" s="476"/>
      <c r="I204" s="476"/>
      <c r="J204" s="455" t="s">
        <v>529</v>
      </c>
      <c r="K204" s="456"/>
      <c r="L204" s="425"/>
      <c r="M204" s="425"/>
      <c r="N204" s="458"/>
      <c r="O204" s="458"/>
      <c r="P204" s="458"/>
      <c r="Q204" s="458"/>
      <c r="R204" s="458"/>
      <c r="S204" s="427"/>
      <c r="T204" s="427"/>
      <c r="U204" s="427"/>
      <c r="V204" s="427"/>
      <c r="W204" s="427"/>
      <c r="X204" s="459"/>
      <c r="Y204" s="408"/>
      <c r="Z204" s="408"/>
      <c r="AA204" s="409"/>
      <c r="AB204" s="409"/>
      <c r="AC204" s="410"/>
      <c r="AD204" s="410"/>
      <c r="AE204" s="410"/>
      <c r="AF204" s="409"/>
      <c r="AG204" s="410"/>
      <c r="AH204" s="410"/>
      <c r="AI204" s="410"/>
      <c r="AJ204" s="411"/>
      <c r="AK204" s="411"/>
    </row>
    <row r="205" customFormat="false" ht="22.5" hidden="false" customHeight="false" outlineLevel="0" collapsed="false">
      <c r="A205" s="412"/>
      <c r="B205" s="413"/>
      <c r="C205" s="413"/>
      <c r="D205" s="414" t="s">
        <v>431</v>
      </c>
      <c r="E205" s="424" t="n">
        <v>0</v>
      </c>
      <c r="F205" s="455" t="n">
        <v>7</v>
      </c>
      <c r="G205" s="456"/>
      <c r="H205" s="456"/>
      <c r="I205" s="456"/>
      <c r="J205" s="455" t="n">
        <v>2.74</v>
      </c>
      <c r="K205" s="456"/>
      <c r="L205" s="425"/>
      <c r="M205" s="425"/>
      <c r="N205" s="458"/>
      <c r="O205" s="458"/>
      <c r="P205" s="458"/>
      <c r="Q205" s="458"/>
      <c r="R205" s="458"/>
      <c r="S205" s="427"/>
      <c r="T205" s="427"/>
      <c r="U205" s="427"/>
      <c r="V205" s="427"/>
      <c r="W205" s="427"/>
      <c r="X205" s="459"/>
      <c r="Y205" s="408"/>
      <c r="Z205" s="408"/>
      <c r="AA205" s="409"/>
      <c r="AB205" s="409"/>
      <c r="AC205" s="410"/>
      <c r="AD205" s="410"/>
      <c r="AE205" s="410"/>
      <c r="AF205" s="409"/>
      <c r="AG205" s="410"/>
      <c r="AH205" s="410"/>
      <c r="AI205" s="410"/>
      <c r="AJ205" s="411"/>
      <c r="AK205" s="411"/>
    </row>
    <row r="206" customFormat="false" ht="33.75" hidden="false" customHeight="false" outlineLevel="0" collapsed="false">
      <c r="A206" s="412"/>
      <c r="B206" s="413"/>
      <c r="C206" s="413"/>
      <c r="D206" s="414" t="s">
        <v>432</v>
      </c>
      <c r="E206" s="424" t="n">
        <v>8545246.429</v>
      </c>
      <c r="F206" s="455" t="n">
        <v>8545246.429</v>
      </c>
      <c r="G206" s="456"/>
      <c r="H206" s="456"/>
      <c r="I206" s="456"/>
      <c r="J206" s="455" t="s">
        <v>530</v>
      </c>
      <c r="K206" s="456"/>
      <c r="L206" s="425"/>
      <c r="M206" s="425"/>
      <c r="N206" s="458"/>
      <c r="O206" s="458"/>
      <c r="P206" s="458"/>
      <c r="Q206" s="458"/>
      <c r="R206" s="458"/>
      <c r="S206" s="427"/>
      <c r="T206" s="427"/>
      <c r="U206" s="427"/>
      <c r="V206" s="427"/>
      <c r="W206" s="427"/>
      <c r="X206" s="459"/>
      <c r="Y206" s="408"/>
      <c r="Z206" s="408"/>
      <c r="AA206" s="409"/>
      <c r="AB206" s="409"/>
      <c r="AC206" s="410"/>
      <c r="AD206" s="410"/>
      <c r="AE206" s="410"/>
      <c r="AF206" s="409"/>
      <c r="AG206" s="410"/>
      <c r="AH206" s="410"/>
      <c r="AI206" s="410"/>
      <c r="AJ206" s="411"/>
      <c r="AK206" s="411"/>
    </row>
    <row r="207" customFormat="false" ht="22.5" hidden="false" customHeight="true" outlineLevel="0" collapsed="false">
      <c r="A207" s="412"/>
      <c r="B207" s="413"/>
      <c r="C207" s="413" t="s">
        <v>517</v>
      </c>
      <c r="D207" s="414" t="s">
        <v>426</v>
      </c>
      <c r="E207" s="424" t="n">
        <v>17.71</v>
      </c>
      <c r="F207" s="455" t="n">
        <v>17.71</v>
      </c>
      <c r="G207" s="456"/>
      <c r="H207" s="475"/>
      <c r="I207" s="475"/>
      <c r="J207" s="455" t="n">
        <v>1.57</v>
      </c>
      <c r="K207" s="456"/>
      <c r="L207" s="425"/>
      <c r="M207" s="425"/>
      <c r="N207" s="458" t="s">
        <v>507</v>
      </c>
      <c r="O207" s="458" t="s">
        <v>448</v>
      </c>
      <c r="P207" s="458" t="s">
        <v>65</v>
      </c>
      <c r="Q207" s="458" t="s">
        <v>65</v>
      </c>
      <c r="R207" s="458" t="s">
        <v>65</v>
      </c>
      <c r="S207" s="427" t="s">
        <v>65</v>
      </c>
      <c r="T207" s="427" t="s">
        <v>65</v>
      </c>
      <c r="U207" s="427" t="s">
        <v>436</v>
      </c>
      <c r="V207" s="427" t="s">
        <v>428</v>
      </c>
      <c r="W207" s="427" t="s">
        <v>429</v>
      </c>
      <c r="X207" s="459" t="s">
        <v>508</v>
      </c>
      <c r="Y207" s="408"/>
      <c r="Z207" s="408"/>
      <c r="AA207" s="409"/>
      <c r="AB207" s="409"/>
      <c r="AC207" s="410"/>
      <c r="AD207" s="410"/>
      <c r="AE207" s="410"/>
      <c r="AF207" s="409"/>
      <c r="AG207" s="410"/>
      <c r="AH207" s="410"/>
      <c r="AI207" s="410"/>
      <c r="AJ207" s="411"/>
      <c r="AK207" s="411"/>
    </row>
    <row r="208" customFormat="false" ht="22.5" hidden="false" customHeight="false" outlineLevel="0" collapsed="false">
      <c r="A208" s="412"/>
      <c r="B208" s="413"/>
      <c r="C208" s="413"/>
      <c r="D208" s="414" t="s">
        <v>430</v>
      </c>
      <c r="E208" s="424" t="n">
        <v>59405714.29</v>
      </c>
      <c r="F208" s="455" t="n">
        <v>59405714.29</v>
      </c>
      <c r="G208" s="456"/>
      <c r="H208" s="476"/>
      <c r="I208" s="476"/>
      <c r="J208" s="455" t="s">
        <v>529</v>
      </c>
      <c r="K208" s="456"/>
      <c r="L208" s="425"/>
      <c r="M208" s="425"/>
      <c r="N208" s="458"/>
      <c r="O208" s="458"/>
      <c r="P208" s="458"/>
      <c r="Q208" s="458"/>
      <c r="R208" s="458"/>
      <c r="S208" s="427"/>
      <c r="T208" s="427"/>
      <c r="U208" s="427"/>
      <c r="V208" s="427"/>
      <c r="W208" s="427"/>
      <c r="X208" s="459"/>
      <c r="Y208" s="408"/>
      <c r="Z208" s="408"/>
      <c r="AA208" s="409"/>
      <c r="AB208" s="409"/>
      <c r="AC208" s="410"/>
      <c r="AD208" s="410"/>
      <c r="AE208" s="410"/>
      <c r="AF208" s="409"/>
      <c r="AG208" s="410"/>
      <c r="AH208" s="410"/>
      <c r="AI208" s="410"/>
      <c r="AJ208" s="411"/>
      <c r="AK208" s="411"/>
    </row>
    <row r="209" customFormat="false" ht="22.5" hidden="false" customHeight="false" outlineLevel="0" collapsed="false">
      <c r="A209" s="412"/>
      <c r="B209" s="413"/>
      <c r="C209" s="413"/>
      <c r="D209" s="414" t="s">
        <v>431</v>
      </c>
      <c r="E209" s="424" t="n">
        <v>0</v>
      </c>
      <c r="F209" s="455" t="n">
        <v>7</v>
      </c>
      <c r="G209" s="456"/>
      <c r="H209" s="456"/>
      <c r="I209" s="456"/>
      <c r="J209" s="455" t="n">
        <v>2.74</v>
      </c>
      <c r="K209" s="456"/>
      <c r="L209" s="425"/>
      <c r="M209" s="425"/>
      <c r="N209" s="458"/>
      <c r="O209" s="458"/>
      <c r="P209" s="458"/>
      <c r="Q209" s="458"/>
      <c r="R209" s="458"/>
      <c r="S209" s="427"/>
      <c r="T209" s="427"/>
      <c r="U209" s="427"/>
      <c r="V209" s="427"/>
      <c r="W209" s="427"/>
      <c r="X209" s="459"/>
      <c r="Y209" s="408"/>
      <c r="Z209" s="408"/>
      <c r="AA209" s="409"/>
      <c r="AB209" s="409"/>
      <c r="AC209" s="410"/>
      <c r="AD209" s="410"/>
      <c r="AE209" s="410"/>
      <c r="AF209" s="409"/>
      <c r="AG209" s="410"/>
      <c r="AH209" s="410"/>
      <c r="AI209" s="410"/>
      <c r="AJ209" s="411"/>
      <c r="AK209" s="411"/>
    </row>
    <row r="210" customFormat="false" ht="33.75" hidden="false" customHeight="false" outlineLevel="0" collapsed="false">
      <c r="A210" s="412"/>
      <c r="B210" s="413"/>
      <c r="C210" s="413"/>
      <c r="D210" s="414" t="s">
        <v>432</v>
      </c>
      <c r="E210" s="424" t="n">
        <v>8545246.429</v>
      </c>
      <c r="F210" s="455" t="n">
        <v>8545246.429</v>
      </c>
      <c r="G210" s="456"/>
      <c r="H210" s="456"/>
      <c r="I210" s="456"/>
      <c r="J210" s="455" t="s">
        <v>530</v>
      </c>
      <c r="K210" s="456"/>
      <c r="L210" s="425"/>
      <c r="M210" s="425"/>
      <c r="N210" s="458"/>
      <c r="O210" s="458"/>
      <c r="P210" s="458"/>
      <c r="Q210" s="458"/>
      <c r="R210" s="458"/>
      <c r="S210" s="427"/>
      <c r="T210" s="427"/>
      <c r="U210" s="427"/>
      <c r="V210" s="427"/>
      <c r="W210" s="427"/>
      <c r="X210" s="459"/>
      <c r="Y210" s="408"/>
      <c r="Z210" s="408"/>
      <c r="AA210" s="409"/>
      <c r="AB210" s="409"/>
      <c r="AC210" s="410"/>
      <c r="AD210" s="410"/>
      <c r="AE210" s="410"/>
      <c r="AF210" s="409"/>
      <c r="AG210" s="410"/>
      <c r="AH210" s="410"/>
      <c r="AI210" s="410"/>
      <c r="AJ210" s="411"/>
      <c r="AK210" s="411"/>
    </row>
    <row r="211" customFormat="false" ht="22.5" hidden="false" customHeight="true" outlineLevel="0" collapsed="false">
      <c r="A211" s="412"/>
      <c r="B211" s="413"/>
      <c r="C211" s="413" t="s">
        <v>518</v>
      </c>
      <c r="D211" s="414" t="s">
        <v>426</v>
      </c>
      <c r="E211" s="424" t="n">
        <v>17.71</v>
      </c>
      <c r="F211" s="455" t="n">
        <v>17.71</v>
      </c>
      <c r="G211" s="456"/>
      <c r="H211" s="475"/>
      <c r="I211" s="475"/>
      <c r="J211" s="455" t="n">
        <v>1.57</v>
      </c>
      <c r="K211" s="456"/>
      <c r="L211" s="425"/>
      <c r="M211" s="425"/>
      <c r="N211" s="458" t="s">
        <v>507</v>
      </c>
      <c r="O211" s="458" t="s">
        <v>448</v>
      </c>
      <c r="P211" s="458" t="s">
        <v>65</v>
      </c>
      <c r="Q211" s="458" t="s">
        <v>65</v>
      </c>
      <c r="R211" s="458" t="s">
        <v>65</v>
      </c>
      <c r="S211" s="427" t="s">
        <v>65</v>
      </c>
      <c r="T211" s="427" t="s">
        <v>65</v>
      </c>
      <c r="U211" s="427" t="s">
        <v>436</v>
      </c>
      <c r="V211" s="427" t="s">
        <v>428</v>
      </c>
      <c r="W211" s="427" t="s">
        <v>429</v>
      </c>
      <c r="X211" s="459" t="s">
        <v>508</v>
      </c>
      <c r="Y211" s="408"/>
      <c r="Z211" s="408"/>
      <c r="AA211" s="409"/>
      <c r="AB211" s="409"/>
      <c r="AC211" s="410"/>
      <c r="AD211" s="410"/>
      <c r="AE211" s="410"/>
      <c r="AF211" s="409"/>
      <c r="AG211" s="410"/>
      <c r="AH211" s="410"/>
      <c r="AI211" s="410"/>
      <c r="AJ211" s="411"/>
      <c r="AK211" s="411"/>
    </row>
    <row r="212" customFormat="false" ht="22.5" hidden="false" customHeight="false" outlineLevel="0" collapsed="false">
      <c r="A212" s="412"/>
      <c r="B212" s="413"/>
      <c r="C212" s="413"/>
      <c r="D212" s="414" t="s">
        <v>430</v>
      </c>
      <c r="E212" s="424" t="n">
        <v>59405714.29</v>
      </c>
      <c r="F212" s="455" t="n">
        <v>59405714.29</v>
      </c>
      <c r="G212" s="456"/>
      <c r="H212" s="476"/>
      <c r="I212" s="476"/>
      <c r="J212" s="455" t="s">
        <v>529</v>
      </c>
      <c r="K212" s="456"/>
      <c r="L212" s="425"/>
      <c r="M212" s="425"/>
      <c r="N212" s="458"/>
      <c r="O212" s="458"/>
      <c r="P212" s="458"/>
      <c r="Q212" s="458"/>
      <c r="R212" s="458"/>
      <c r="S212" s="427"/>
      <c r="T212" s="427"/>
      <c r="U212" s="427"/>
      <c r="V212" s="427"/>
      <c r="W212" s="427"/>
      <c r="X212" s="459"/>
      <c r="Y212" s="408"/>
      <c r="Z212" s="408"/>
      <c r="AA212" s="409"/>
      <c r="AB212" s="409"/>
      <c r="AC212" s="410"/>
      <c r="AD212" s="410"/>
      <c r="AE212" s="410"/>
      <c r="AF212" s="409"/>
      <c r="AG212" s="410"/>
      <c r="AH212" s="410"/>
      <c r="AI212" s="410"/>
      <c r="AJ212" s="411"/>
      <c r="AK212" s="411"/>
    </row>
    <row r="213" customFormat="false" ht="22.5" hidden="false" customHeight="false" outlineLevel="0" collapsed="false">
      <c r="A213" s="412"/>
      <c r="B213" s="413"/>
      <c r="C213" s="413"/>
      <c r="D213" s="414" t="s">
        <v>431</v>
      </c>
      <c r="E213" s="424" t="n">
        <v>0</v>
      </c>
      <c r="F213" s="455" t="n">
        <v>7</v>
      </c>
      <c r="G213" s="456"/>
      <c r="H213" s="456"/>
      <c r="I213" s="456"/>
      <c r="J213" s="455" t="n">
        <v>2.74</v>
      </c>
      <c r="K213" s="456"/>
      <c r="L213" s="425"/>
      <c r="M213" s="425"/>
      <c r="N213" s="458"/>
      <c r="O213" s="458"/>
      <c r="P213" s="458"/>
      <c r="Q213" s="458"/>
      <c r="R213" s="458"/>
      <c r="S213" s="427"/>
      <c r="T213" s="427"/>
      <c r="U213" s="427"/>
      <c r="V213" s="427"/>
      <c r="W213" s="427"/>
      <c r="X213" s="459"/>
      <c r="Y213" s="408"/>
      <c r="Z213" s="408"/>
      <c r="AA213" s="409"/>
      <c r="AB213" s="409"/>
      <c r="AC213" s="410"/>
      <c r="AD213" s="410"/>
      <c r="AE213" s="410"/>
      <c r="AF213" s="409"/>
      <c r="AG213" s="410"/>
      <c r="AH213" s="410"/>
      <c r="AI213" s="410"/>
      <c r="AJ213" s="411"/>
      <c r="AK213" s="411"/>
    </row>
    <row r="214" customFormat="false" ht="33.75" hidden="false" customHeight="false" outlineLevel="0" collapsed="false">
      <c r="A214" s="412"/>
      <c r="B214" s="413"/>
      <c r="C214" s="413"/>
      <c r="D214" s="414" t="s">
        <v>432</v>
      </c>
      <c r="E214" s="424" t="n">
        <v>8545246.429</v>
      </c>
      <c r="F214" s="455" t="n">
        <v>8545246.429</v>
      </c>
      <c r="G214" s="456"/>
      <c r="H214" s="456"/>
      <c r="I214" s="456"/>
      <c r="J214" s="455" t="s">
        <v>530</v>
      </c>
      <c r="K214" s="456"/>
      <c r="L214" s="425"/>
      <c r="M214" s="425"/>
      <c r="N214" s="458"/>
      <c r="O214" s="458"/>
      <c r="P214" s="458"/>
      <c r="Q214" s="458"/>
      <c r="R214" s="458"/>
      <c r="S214" s="427"/>
      <c r="T214" s="427"/>
      <c r="U214" s="427"/>
      <c r="V214" s="427"/>
      <c r="W214" s="427"/>
      <c r="X214" s="459"/>
      <c r="Y214" s="408"/>
      <c r="Z214" s="408"/>
      <c r="AA214" s="409"/>
      <c r="AB214" s="409"/>
      <c r="AC214" s="410"/>
      <c r="AD214" s="410"/>
      <c r="AE214" s="410"/>
      <c r="AF214" s="409"/>
      <c r="AG214" s="410"/>
      <c r="AH214" s="410"/>
      <c r="AI214" s="410"/>
      <c r="AJ214" s="411"/>
      <c r="AK214" s="411"/>
    </row>
    <row r="215" customFormat="false" ht="22.5" hidden="false" customHeight="true" outlineLevel="0" collapsed="false">
      <c r="A215" s="412"/>
      <c r="B215" s="413"/>
      <c r="C215" s="413" t="s">
        <v>521</v>
      </c>
      <c r="D215" s="414" t="s">
        <v>426</v>
      </c>
      <c r="E215" s="424" t="n">
        <v>17.71</v>
      </c>
      <c r="F215" s="455" t="n">
        <v>17.71</v>
      </c>
      <c r="G215" s="456"/>
      <c r="H215" s="475"/>
      <c r="I215" s="475"/>
      <c r="J215" s="455" t="n">
        <v>1.57</v>
      </c>
      <c r="K215" s="456"/>
      <c r="L215" s="425"/>
      <c r="M215" s="425"/>
      <c r="N215" s="458" t="s">
        <v>507</v>
      </c>
      <c r="O215" s="458" t="s">
        <v>448</v>
      </c>
      <c r="P215" s="458" t="s">
        <v>65</v>
      </c>
      <c r="Q215" s="458" t="s">
        <v>65</v>
      </c>
      <c r="R215" s="458" t="s">
        <v>65</v>
      </c>
      <c r="S215" s="427" t="s">
        <v>65</v>
      </c>
      <c r="T215" s="427" t="s">
        <v>65</v>
      </c>
      <c r="U215" s="427" t="s">
        <v>436</v>
      </c>
      <c r="V215" s="427" t="s">
        <v>428</v>
      </c>
      <c r="W215" s="427" t="s">
        <v>429</v>
      </c>
      <c r="X215" s="459" t="s">
        <v>508</v>
      </c>
      <c r="Y215" s="408"/>
      <c r="Z215" s="408"/>
      <c r="AA215" s="409"/>
      <c r="AB215" s="409"/>
      <c r="AC215" s="410"/>
      <c r="AD215" s="410"/>
      <c r="AE215" s="410"/>
      <c r="AF215" s="409"/>
      <c r="AG215" s="410"/>
      <c r="AH215" s="410"/>
      <c r="AI215" s="410"/>
      <c r="AJ215" s="411"/>
      <c r="AK215" s="411"/>
    </row>
    <row r="216" customFormat="false" ht="22.5" hidden="false" customHeight="false" outlineLevel="0" collapsed="false">
      <c r="A216" s="412"/>
      <c r="B216" s="413"/>
      <c r="C216" s="413"/>
      <c r="D216" s="414" t="s">
        <v>430</v>
      </c>
      <c r="E216" s="424" t="n">
        <v>59405714.29</v>
      </c>
      <c r="F216" s="455" t="n">
        <v>59405714.29</v>
      </c>
      <c r="G216" s="456"/>
      <c r="H216" s="476"/>
      <c r="I216" s="476"/>
      <c r="J216" s="455" t="s">
        <v>529</v>
      </c>
      <c r="K216" s="456"/>
      <c r="L216" s="425"/>
      <c r="M216" s="425"/>
      <c r="N216" s="458"/>
      <c r="O216" s="458"/>
      <c r="P216" s="458"/>
      <c r="Q216" s="458"/>
      <c r="R216" s="458"/>
      <c r="S216" s="427"/>
      <c r="T216" s="427"/>
      <c r="U216" s="427"/>
      <c r="V216" s="427"/>
      <c r="W216" s="427"/>
      <c r="X216" s="459"/>
      <c r="Y216" s="408"/>
      <c r="Z216" s="408"/>
      <c r="AA216" s="409"/>
      <c r="AB216" s="409"/>
      <c r="AC216" s="410"/>
      <c r="AD216" s="410"/>
      <c r="AE216" s="410"/>
      <c r="AF216" s="409"/>
      <c r="AG216" s="410"/>
      <c r="AH216" s="410"/>
      <c r="AI216" s="410"/>
      <c r="AJ216" s="411"/>
      <c r="AK216" s="411"/>
    </row>
    <row r="217" customFormat="false" ht="22.5" hidden="false" customHeight="false" outlineLevel="0" collapsed="false">
      <c r="A217" s="412"/>
      <c r="B217" s="413"/>
      <c r="C217" s="413"/>
      <c r="D217" s="414" t="s">
        <v>431</v>
      </c>
      <c r="E217" s="424" t="n">
        <v>0</v>
      </c>
      <c r="F217" s="455" t="n">
        <v>7</v>
      </c>
      <c r="G217" s="456"/>
      <c r="H217" s="456"/>
      <c r="I217" s="456"/>
      <c r="J217" s="455" t="n">
        <v>2.74</v>
      </c>
      <c r="K217" s="456"/>
      <c r="L217" s="425"/>
      <c r="M217" s="425"/>
      <c r="N217" s="458"/>
      <c r="O217" s="458"/>
      <c r="P217" s="458"/>
      <c r="Q217" s="458"/>
      <c r="R217" s="458"/>
      <c r="S217" s="427"/>
      <c r="T217" s="427"/>
      <c r="U217" s="427"/>
      <c r="V217" s="427"/>
      <c r="W217" s="427"/>
      <c r="X217" s="459"/>
      <c r="Y217" s="408"/>
      <c r="Z217" s="408"/>
      <c r="AA217" s="409"/>
      <c r="AB217" s="409"/>
      <c r="AC217" s="410"/>
      <c r="AD217" s="410"/>
      <c r="AE217" s="410"/>
      <c r="AF217" s="409"/>
      <c r="AG217" s="410"/>
      <c r="AH217" s="410"/>
      <c r="AI217" s="410"/>
      <c r="AJ217" s="411"/>
      <c r="AK217" s="411"/>
    </row>
    <row r="218" customFormat="false" ht="33.75" hidden="false" customHeight="false" outlineLevel="0" collapsed="false">
      <c r="A218" s="412"/>
      <c r="B218" s="413"/>
      <c r="C218" s="413"/>
      <c r="D218" s="414" t="s">
        <v>432</v>
      </c>
      <c r="E218" s="424" t="n">
        <v>8545246.429</v>
      </c>
      <c r="F218" s="455" t="n">
        <v>8545246.429</v>
      </c>
      <c r="G218" s="456"/>
      <c r="H218" s="456"/>
      <c r="I218" s="456"/>
      <c r="J218" s="455" t="s">
        <v>530</v>
      </c>
      <c r="K218" s="456"/>
      <c r="L218" s="425"/>
      <c r="M218" s="425"/>
      <c r="N218" s="458"/>
      <c r="O218" s="458"/>
      <c r="P218" s="458"/>
      <c r="Q218" s="458"/>
      <c r="R218" s="458"/>
      <c r="S218" s="427"/>
      <c r="T218" s="427"/>
      <c r="U218" s="427"/>
      <c r="V218" s="427"/>
      <c r="W218" s="427"/>
      <c r="X218" s="459"/>
      <c r="Y218" s="408"/>
      <c r="Z218" s="408"/>
      <c r="AA218" s="409"/>
      <c r="AB218" s="409"/>
      <c r="AC218" s="410"/>
      <c r="AD218" s="410"/>
      <c r="AE218" s="410"/>
      <c r="AF218" s="409"/>
      <c r="AG218" s="410"/>
      <c r="AH218" s="410"/>
      <c r="AI218" s="410"/>
      <c r="AJ218" s="411"/>
      <c r="AK218" s="411"/>
    </row>
    <row r="219" customFormat="false" ht="21.75" hidden="false" customHeight="true" outlineLevel="0" collapsed="false">
      <c r="A219" s="412"/>
      <c r="B219" s="413"/>
      <c r="C219" s="413" t="s">
        <v>531</v>
      </c>
      <c r="D219" s="414" t="s">
        <v>426</v>
      </c>
      <c r="E219" s="477" t="n">
        <v>124</v>
      </c>
      <c r="F219" s="478" t="n">
        <f aca="false">F215+F211+F207+F203+F199+F195+F191</f>
        <v>123.97</v>
      </c>
      <c r="G219" s="464"/>
      <c r="H219" s="466"/>
      <c r="I219" s="466"/>
      <c r="J219" s="466" t="n">
        <v>11</v>
      </c>
      <c r="K219" s="464"/>
      <c r="L219" s="466"/>
      <c r="M219" s="466"/>
      <c r="N219" s="479" t="s">
        <v>427</v>
      </c>
      <c r="O219" s="479" t="s">
        <v>65</v>
      </c>
      <c r="P219" s="479" t="s">
        <v>65</v>
      </c>
      <c r="Q219" s="479" t="s">
        <v>65</v>
      </c>
      <c r="R219" s="479" t="s">
        <v>65</v>
      </c>
      <c r="S219" s="479" t="s">
        <v>65</v>
      </c>
      <c r="T219" s="479" t="s">
        <v>65</v>
      </c>
      <c r="U219" s="479" t="s">
        <v>65</v>
      </c>
      <c r="V219" s="479" t="s">
        <v>428</v>
      </c>
      <c r="W219" s="479" t="s">
        <v>429</v>
      </c>
      <c r="X219" s="480" t="s">
        <v>508</v>
      </c>
      <c r="Y219" s="408"/>
      <c r="Z219" s="408"/>
      <c r="AA219" s="409"/>
      <c r="AB219" s="409"/>
      <c r="AC219" s="410"/>
      <c r="AD219" s="410"/>
      <c r="AE219" s="410"/>
      <c r="AF219" s="409"/>
      <c r="AG219" s="410"/>
      <c r="AH219" s="410"/>
      <c r="AI219" s="410"/>
      <c r="AJ219" s="411"/>
      <c r="AK219" s="411"/>
    </row>
    <row r="220" customFormat="false" ht="20.25" hidden="false" customHeight="true" outlineLevel="0" collapsed="false">
      <c r="A220" s="412"/>
      <c r="B220" s="413"/>
      <c r="C220" s="413"/>
      <c r="D220" s="414" t="s">
        <v>430</v>
      </c>
      <c r="E220" s="469" t="n">
        <v>415840000</v>
      </c>
      <c r="F220" s="466" t="n">
        <f aca="false">F216+F212+F208+F204+F200+F196+F192</f>
        <v>415840000.03</v>
      </c>
      <c r="G220" s="464"/>
      <c r="H220" s="466"/>
      <c r="I220" s="466"/>
      <c r="J220" s="466" t="n">
        <v>112385000</v>
      </c>
      <c r="K220" s="464"/>
      <c r="L220" s="466"/>
      <c r="M220" s="466"/>
      <c r="N220" s="479"/>
      <c r="O220" s="479"/>
      <c r="P220" s="479"/>
      <c r="Q220" s="479"/>
      <c r="R220" s="479"/>
      <c r="S220" s="479"/>
      <c r="T220" s="479"/>
      <c r="U220" s="479"/>
      <c r="V220" s="479"/>
      <c r="W220" s="479"/>
      <c r="X220" s="480"/>
      <c r="Y220" s="408"/>
      <c r="Z220" s="408"/>
      <c r="AA220" s="409"/>
      <c r="AB220" s="409"/>
      <c r="AC220" s="410"/>
      <c r="AD220" s="410"/>
      <c r="AE220" s="410"/>
      <c r="AF220" s="409"/>
      <c r="AG220" s="410"/>
      <c r="AH220" s="410"/>
      <c r="AI220" s="410"/>
      <c r="AJ220" s="411"/>
      <c r="AK220" s="411"/>
    </row>
    <row r="221" customFormat="false" ht="22.5" hidden="false" customHeight="true" outlineLevel="0" collapsed="false">
      <c r="A221" s="412"/>
      <c r="B221" s="413"/>
      <c r="C221" s="413"/>
      <c r="D221" s="414" t="s">
        <v>431</v>
      </c>
      <c r="E221" s="469" t="n">
        <v>49</v>
      </c>
      <c r="F221" s="481" t="n">
        <v>49</v>
      </c>
      <c r="G221" s="464"/>
      <c r="H221" s="466"/>
      <c r="I221" s="466"/>
      <c r="J221" s="466" t="n">
        <v>19</v>
      </c>
      <c r="K221" s="464"/>
      <c r="L221" s="466"/>
      <c r="M221" s="466"/>
      <c r="N221" s="479"/>
      <c r="O221" s="479"/>
      <c r="P221" s="479"/>
      <c r="Q221" s="479"/>
      <c r="R221" s="479"/>
      <c r="S221" s="479"/>
      <c r="T221" s="479"/>
      <c r="U221" s="479"/>
      <c r="V221" s="479"/>
      <c r="W221" s="479"/>
      <c r="X221" s="480"/>
      <c r="Y221" s="408"/>
      <c r="Z221" s="408"/>
      <c r="AA221" s="409"/>
      <c r="AB221" s="409"/>
      <c r="AC221" s="410"/>
      <c r="AD221" s="410"/>
      <c r="AE221" s="410"/>
      <c r="AF221" s="409"/>
      <c r="AG221" s="410"/>
      <c r="AH221" s="410"/>
      <c r="AI221" s="410"/>
      <c r="AJ221" s="411"/>
      <c r="AK221" s="411"/>
    </row>
    <row r="222" customFormat="false" ht="24" hidden="false" customHeight="true" outlineLevel="0" collapsed="false">
      <c r="A222" s="412"/>
      <c r="B222" s="413"/>
      <c r="C222" s="413"/>
      <c r="D222" s="414" t="s">
        <v>432</v>
      </c>
      <c r="E222" s="469" t="n">
        <v>59816725</v>
      </c>
      <c r="F222" s="477" t="n">
        <f aca="false">F218+F214+F210+F206+F202+F198+F194</f>
        <v>59816725.003</v>
      </c>
      <c r="G222" s="464"/>
      <c r="H222" s="466"/>
      <c r="I222" s="466"/>
      <c r="J222" s="466" t="n">
        <v>55542358</v>
      </c>
      <c r="K222" s="464"/>
      <c r="L222" s="466"/>
      <c r="M222" s="466"/>
      <c r="N222" s="479"/>
      <c r="O222" s="479"/>
      <c r="P222" s="479"/>
      <c r="Q222" s="479"/>
      <c r="R222" s="479"/>
      <c r="S222" s="479"/>
      <c r="T222" s="479"/>
      <c r="U222" s="479"/>
      <c r="V222" s="479"/>
      <c r="W222" s="479"/>
      <c r="X222" s="480"/>
      <c r="Y222" s="408"/>
      <c r="Z222" s="408"/>
      <c r="AA222" s="409"/>
      <c r="AB222" s="409"/>
      <c r="AC222" s="410"/>
      <c r="AD222" s="410"/>
      <c r="AE222" s="410"/>
      <c r="AF222" s="409"/>
      <c r="AG222" s="410"/>
      <c r="AH222" s="410"/>
      <c r="AI222" s="410"/>
      <c r="AJ222" s="411"/>
      <c r="AK222" s="411"/>
    </row>
    <row r="223" customFormat="false" ht="22.5" hidden="false" customHeight="true" outlineLevel="0" collapsed="false">
      <c r="A223" s="412" t="n">
        <v>6</v>
      </c>
      <c r="B223" s="413" t="s">
        <v>184</v>
      </c>
      <c r="C223" s="413" t="s">
        <v>532</v>
      </c>
      <c r="D223" s="414" t="s">
        <v>426</v>
      </c>
      <c r="E223" s="445" t="n">
        <v>0.24</v>
      </c>
      <c r="F223" s="455" t="n">
        <v>0.24</v>
      </c>
      <c r="G223" s="456"/>
      <c r="H223" s="482"/>
      <c r="I223" s="425"/>
      <c r="J223" s="483" t="n">
        <v>0.061</v>
      </c>
      <c r="K223" s="484"/>
      <c r="L223" s="425"/>
      <c r="M223" s="482"/>
      <c r="N223" s="427" t="s">
        <v>427</v>
      </c>
      <c r="O223" s="427" t="s">
        <v>448</v>
      </c>
      <c r="P223" s="427" t="s">
        <v>65</v>
      </c>
      <c r="Q223" s="427" t="s">
        <v>533</v>
      </c>
      <c r="R223" s="427" t="s">
        <v>65</v>
      </c>
      <c r="S223" s="427" t="s">
        <v>65</v>
      </c>
      <c r="T223" s="427" t="s">
        <v>65</v>
      </c>
      <c r="U223" s="427" t="s">
        <v>436</v>
      </c>
      <c r="V223" s="427" t="s">
        <v>428</v>
      </c>
      <c r="W223" s="427" t="s">
        <v>429</v>
      </c>
      <c r="X223" s="418" t="s">
        <v>508</v>
      </c>
      <c r="Y223" s="408"/>
      <c r="Z223" s="408"/>
      <c r="AA223" s="409"/>
      <c r="AB223" s="409"/>
      <c r="AC223" s="410"/>
      <c r="AD223" s="410"/>
      <c r="AE223" s="410"/>
      <c r="AF223" s="409"/>
      <c r="AG223" s="410"/>
      <c r="AH223" s="410"/>
      <c r="AI223" s="410"/>
      <c r="AJ223" s="411"/>
      <c r="AK223" s="411"/>
    </row>
    <row r="224" customFormat="false" ht="22.5" hidden="false" customHeight="false" outlineLevel="0" collapsed="false">
      <c r="A224" s="412"/>
      <c r="B224" s="413"/>
      <c r="C224" s="413"/>
      <c r="D224" s="414" t="s">
        <v>430</v>
      </c>
      <c r="E224" s="424" t="n">
        <v>146520000</v>
      </c>
      <c r="F224" s="424" t="n">
        <v>146520000</v>
      </c>
      <c r="G224" s="456"/>
      <c r="H224" s="425"/>
      <c r="I224" s="425"/>
      <c r="J224" s="422" t="n">
        <v>26865000</v>
      </c>
      <c r="K224" s="484"/>
      <c r="L224" s="425"/>
      <c r="M224" s="425"/>
      <c r="N224" s="427"/>
      <c r="O224" s="427"/>
      <c r="P224" s="427"/>
      <c r="Q224" s="427"/>
      <c r="R224" s="427"/>
      <c r="S224" s="427"/>
      <c r="T224" s="427"/>
      <c r="U224" s="427"/>
      <c r="V224" s="427"/>
      <c r="W224" s="427"/>
      <c r="X224" s="418"/>
      <c r="Y224" s="408"/>
      <c r="Z224" s="408"/>
      <c r="AA224" s="409"/>
      <c r="AB224" s="409"/>
      <c r="AC224" s="410"/>
      <c r="AD224" s="410"/>
      <c r="AE224" s="410"/>
      <c r="AF224" s="409"/>
      <c r="AG224" s="410"/>
      <c r="AH224" s="410"/>
      <c r="AI224" s="410"/>
      <c r="AJ224" s="411"/>
      <c r="AK224" s="411"/>
    </row>
    <row r="225" customFormat="false" ht="22.5" hidden="false" customHeight="false" outlineLevel="0" collapsed="false">
      <c r="A225" s="412"/>
      <c r="B225" s="413"/>
      <c r="C225" s="413"/>
      <c r="D225" s="414" t="s">
        <v>431</v>
      </c>
      <c r="E225" s="445" t="n">
        <v>0.005</v>
      </c>
      <c r="F225" s="424" t="n">
        <v>0.005</v>
      </c>
      <c r="G225" s="456"/>
      <c r="H225" s="425"/>
      <c r="I225" s="425"/>
      <c r="J225" s="485" t="n">
        <v>0.005</v>
      </c>
      <c r="K225" s="484"/>
      <c r="L225" s="425"/>
      <c r="M225" s="425"/>
      <c r="N225" s="427"/>
      <c r="O225" s="427"/>
      <c r="P225" s="427"/>
      <c r="Q225" s="427"/>
      <c r="R225" s="427"/>
      <c r="S225" s="427"/>
      <c r="T225" s="427"/>
      <c r="U225" s="427"/>
      <c r="V225" s="427"/>
      <c r="W225" s="427"/>
      <c r="X225" s="418"/>
      <c r="Y225" s="408"/>
      <c r="Z225" s="408"/>
      <c r="AA225" s="409"/>
      <c r="AB225" s="409"/>
      <c r="AC225" s="410"/>
      <c r="AD225" s="410"/>
      <c r="AE225" s="410"/>
      <c r="AF225" s="409"/>
      <c r="AG225" s="410"/>
      <c r="AH225" s="410"/>
      <c r="AI225" s="410"/>
      <c r="AJ225" s="411"/>
      <c r="AK225" s="411"/>
    </row>
    <row r="226" customFormat="false" ht="36" hidden="false" customHeight="true" outlineLevel="0" collapsed="false">
      <c r="A226" s="412"/>
      <c r="B226" s="413"/>
      <c r="C226" s="413"/>
      <c r="D226" s="414" t="s">
        <v>432</v>
      </c>
      <c r="E226" s="424" t="n">
        <v>15131263</v>
      </c>
      <c r="F226" s="424" t="n">
        <v>15131263</v>
      </c>
      <c r="G226" s="456"/>
      <c r="H226" s="425"/>
      <c r="I226" s="425"/>
      <c r="J226" s="422" t="n">
        <v>2843212</v>
      </c>
      <c r="K226" s="484"/>
      <c r="L226" s="425"/>
      <c r="M226" s="425"/>
      <c r="N226" s="427"/>
      <c r="O226" s="427"/>
      <c r="P226" s="427"/>
      <c r="Q226" s="427"/>
      <c r="R226" s="427"/>
      <c r="S226" s="427"/>
      <c r="T226" s="427"/>
      <c r="U226" s="427"/>
      <c r="V226" s="427"/>
      <c r="W226" s="427"/>
      <c r="X226" s="418"/>
      <c r="Y226" s="408"/>
      <c r="Z226" s="408"/>
      <c r="AA226" s="409"/>
      <c r="AB226" s="409"/>
      <c r="AC226" s="410"/>
      <c r="AD226" s="410"/>
      <c r="AE226" s="410"/>
      <c r="AF226" s="409"/>
      <c r="AG226" s="410"/>
      <c r="AH226" s="410"/>
      <c r="AI226" s="410"/>
      <c r="AJ226" s="411"/>
      <c r="AK226" s="411"/>
    </row>
    <row r="227" customFormat="false" ht="22.5" hidden="false" customHeight="true" outlineLevel="0" collapsed="false">
      <c r="A227" s="412" t="n">
        <v>7</v>
      </c>
      <c r="B227" s="413" t="s">
        <v>188</v>
      </c>
      <c r="C227" s="413" t="s">
        <v>532</v>
      </c>
      <c r="D227" s="414" t="s">
        <v>426</v>
      </c>
      <c r="E227" s="445" t="n">
        <v>0.4</v>
      </c>
      <c r="F227" s="455" t="n">
        <v>0.4</v>
      </c>
      <c r="G227" s="456"/>
      <c r="H227" s="486"/>
      <c r="I227" s="486"/>
      <c r="J227" s="423" t="n">
        <v>0.074</v>
      </c>
      <c r="K227" s="484"/>
      <c r="L227" s="426"/>
      <c r="M227" s="486"/>
      <c r="N227" s="427" t="s">
        <v>427</v>
      </c>
      <c r="O227" s="427" t="s">
        <v>448</v>
      </c>
      <c r="P227" s="427" t="s">
        <v>65</v>
      </c>
      <c r="Q227" s="427" t="s">
        <v>533</v>
      </c>
      <c r="R227" s="427" t="s">
        <v>65</v>
      </c>
      <c r="S227" s="427" t="s">
        <v>65</v>
      </c>
      <c r="T227" s="427" t="s">
        <v>65</v>
      </c>
      <c r="U227" s="427" t="s">
        <v>436</v>
      </c>
      <c r="V227" s="427" t="s">
        <v>428</v>
      </c>
      <c r="W227" s="427" t="s">
        <v>429</v>
      </c>
      <c r="X227" s="418" t="s">
        <v>508</v>
      </c>
      <c r="Y227" s="408"/>
      <c r="Z227" s="408"/>
      <c r="AA227" s="409"/>
      <c r="AB227" s="409"/>
      <c r="AC227" s="410"/>
      <c r="AD227" s="410"/>
      <c r="AE227" s="410"/>
      <c r="AF227" s="409"/>
      <c r="AG227" s="410"/>
      <c r="AH227" s="410"/>
      <c r="AI227" s="410"/>
      <c r="AJ227" s="411"/>
      <c r="AK227" s="411"/>
    </row>
    <row r="228" customFormat="false" ht="22.5" hidden="false" customHeight="false" outlineLevel="0" collapsed="false">
      <c r="A228" s="412"/>
      <c r="B228" s="413"/>
      <c r="C228" s="413"/>
      <c r="D228" s="414" t="s">
        <v>430</v>
      </c>
      <c r="E228" s="424" t="n">
        <v>467680000</v>
      </c>
      <c r="F228" s="424" t="n">
        <v>467680000</v>
      </c>
      <c r="G228" s="456"/>
      <c r="H228" s="425"/>
      <c r="I228" s="425"/>
      <c r="J228" s="422" t="n">
        <v>37540000</v>
      </c>
      <c r="K228" s="484"/>
      <c r="L228" s="425"/>
      <c r="M228" s="425"/>
      <c r="N228" s="427"/>
      <c r="O228" s="427"/>
      <c r="P228" s="427"/>
      <c r="Q228" s="427"/>
      <c r="R228" s="427"/>
      <c r="S228" s="427"/>
      <c r="T228" s="427"/>
      <c r="U228" s="427"/>
      <c r="V228" s="427"/>
      <c r="W228" s="427"/>
      <c r="X228" s="418"/>
      <c r="Y228" s="408"/>
      <c r="Z228" s="408"/>
      <c r="AA228" s="409"/>
      <c r="AB228" s="409"/>
      <c r="AC228" s="410"/>
      <c r="AD228" s="410"/>
      <c r="AE228" s="410"/>
      <c r="AF228" s="409"/>
      <c r="AG228" s="410"/>
      <c r="AH228" s="410"/>
      <c r="AI228" s="410"/>
      <c r="AJ228" s="411"/>
      <c r="AK228" s="411"/>
    </row>
    <row r="229" customFormat="false" ht="22.5" hidden="false" customHeight="false" outlineLevel="0" collapsed="false">
      <c r="A229" s="412"/>
      <c r="B229" s="413"/>
      <c r="C229" s="413"/>
      <c r="D229" s="414" t="s">
        <v>431</v>
      </c>
      <c r="E229" s="424" t="n">
        <v>0</v>
      </c>
      <c r="F229" s="455" t="n">
        <v>0</v>
      </c>
      <c r="G229" s="456"/>
      <c r="H229" s="425"/>
      <c r="I229" s="425"/>
      <c r="J229" s="416" t="n">
        <v>0</v>
      </c>
      <c r="K229" s="484"/>
      <c r="L229" s="425"/>
      <c r="M229" s="425"/>
      <c r="N229" s="427"/>
      <c r="O229" s="427"/>
      <c r="P229" s="427"/>
      <c r="Q229" s="427"/>
      <c r="R229" s="427"/>
      <c r="S229" s="427"/>
      <c r="T229" s="427"/>
      <c r="U229" s="427"/>
      <c r="V229" s="427"/>
      <c r="W229" s="427"/>
      <c r="X229" s="418"/>
      <c r="Y229" s="408"/>
      <c r="Z229" s="408"/>
      <c r="AA229" s="409"/>
      <c r="AB229" s="409"/>
      <c r="AC229" s="410"/>
      <c r="AD229" s="410"/>
      <c r="AE229" s="410"/>
      <c r="AF229" s="409"/>
      <c r="AG229" s="410"/>
      <c r="AH229" s="410"/>
      <c r="AI229" s="410"/>
      <c r="AJ229" s="411"/>
      <c r="AK229" s="411"/>
    </row>
    <row r="230" customFormat="false" ht="22.5" hidden="false" customHeight="true" outlineLevel="0" collapsed="false">
      <c r="A230" s="412"/>
      <c r="B230" s="413"/>
      <c r="C230" s="413"/>
      <c r="D230" s="414" t="s">
        <v>432</v>
      </c>
      <c r="E230" s="424" t="n">
        <v>87214831</v>
      </c>
      <c r="F230" s="424" t="n">
        <v>87214831</v>
      </c>
      <c r="G230" s="456"/>
      <c r="H230" s="425"/>
      <c r="I230" s="425"/>
      <c r="J230" s="422" t="n">
        <v>23915514</v>
      </c>
      <c r="K230" s="484"/>
      <c r="L230" s="425"/>
      <c r="M230" s="425"/>
      <c r="N230" s="427"/>
      <c r="O230" s="427"/>
      <c r="P230" s="427"/>
      <c r="Q230" s="427"/>
      <c r="R230" s="427"/>
      <c r="S230" s="427"/>
      <c r="T230" s="427"/>
      <c r="U230" s="427"/>
      <c r="V230" s="427"/>
      <c r="W230" s="427"/>
      <c r="X230" s="418"/>
      <c r="Y230" s="408"/>
      <c r="Z230" s="408"/>
      <c r="AA230" s="409"/>
      <c r="AB230" s="409"/>
      <c r="AC230" s="410"/>
      <c r="AD230" s="410"/>
      <c r="AE230" s="410"/>
      <c r="AF230" s="409"/>
      <c r="AG230" s="410"/>
      <c r="AH230" s="410"/>
      <c r="AI230" s="410"/>
      <c r="AJ230" s="411"/>
      <c r="AK230" s="411"/>
    </row>
    <row r="231" customFormat="false" ht="22.5" hidden="false" customHeight="true" outlineLevel="0" collapsed="false">
      <c r="A231" s="412" t="n">
        <v>8</v>
      </c>
      <c r="B231" s="413" t="s">
        <v>192</v>
      </c>
      <c r="C231" s="413" t="s">
        <v>534</v>
      </c>
      <c r="D231" s="414" t="s">
        <v>426</v>
      </c>
      <c r="E231" s="445" t="n">
        <v>0.24</v>
      </c>
      <c r="F231" s="458" t="n">
        <v>0.24</v>
      </c>
      <c r="G231" s="456"/>
      <c r="H231" s="482"/>
      <c r="I231" s="482"/>
      <c r="J231" s="423" t="n">
        <v>0.036</v>
      </c>
      <c r="K231" s="484"/>
      <c r="L231" s="426"/>
      <c r="M231" s="482"/>
      <c r="N231" s="427" t="s">
        <v>427</v>
      </c>
      <c r="O231" s="427" t="s">
        <v>448</v>
      </c>
      <c r="P231" s="427" t="s">
        <v>65</v>
      </c>
      <c r="Q231" s="427" t="s">
        <v>535</v>
      </c>
      <c r="R231" s="427" t="s">
        <v>536</v>
      </c>
      <c r="S231" s="427" t="s">
        <v>65</v>
      </c>
      <c r="T231" s="427" t="s">
        <v>65</v>
      </c>
      <c r="U231" s="427" t="s">
        <v>436</v>
      </c>
      <c r="V231" s="427" t="s">
        <v>428</v>
      </c>
      <c r="W231" s="427" t="s">
        <v>429</v>
      </c>
      <c r="X231" s="418" t="s">
        <v>508</v>
      </c>
      <c r="Y231" s="408"/>
      <c r="Z231" s="408"/>
      <c r="AA231" s="409"/>
      <c r="AB231" s="409"/>
      <c r="AC231" s="410"/>
      <c r="AD231" s="410"/>
      <c r="AE231" s="410"/>
      <c r="AF231" s="409"/>
      <c r="AG231" s="410"/>
      <c r="AH231" s="410"/>
      <c r="AI231" s="410"/>
      <c r="AJ231" s="411"/>
      <c r="AK231" s="411"/>
    </row>
    <row r="232" customFormat="false" ht="22.5" hidden="false" customHeight="false" outlineLevel="0" collapsed="false">
      <c r="A232" s="412"/>
      <c r="B232" s="413"/>
      <c r="C232" s="413"/>
      <c r="D232" s="414" t="s">
        <v>430</v>
      </c>
      <c r="E232" s="424" t="n">
        <v>95100000</v>
      </c>
      <c r="F232" s="424" t="n">
        <v>95100000</v>
      </c>
      <c r="G232" s="456"/>
      <c r="H232" s="425"/>
      <c r="I232" s="425"/>
      <c r="J232" s="422" t="n">
        <v>86440000</v>
      </c>
      <c r="K232" s="484"/>
      <c r="L232" s="425"/>
      <c r="M232" s="425"/>
      <c r="N232" s="427"/>
      <c r="O232" s="427"/>
      <c r="P232" s="427"/>
      <c r="Q232" s="427"/>
      <c r="R232" s="427"/>
      <c r="S232" s="427"/>
      <c r="T232" s="427"/>
      <c r="U232" s="427"/>
      <c r="V232" s="427"/>
      <c r="W232" s="427"/>
      <c r="X232" s="418"/>
      <c r="Y232" s="408"/>
      <c r="Z232" s="408"/>
      <c r="AA232" s="409"/>
      <c r="AB232" s="409"/>
      <c r="AC232" s="410"/>
      <c r="AD232" s="410"/>
      <c r="AE232" s="410"/>
      <c r="AF232" s="409"/>
      <c r="AG232" s="410"/>
      <c r="AH232" s="410"/>
      <c r="AI232" s="410"/>
      <c r="AJ232" s="411"/>
      <c r="AK232" s="411"/>
    </row>
    <row r="233" customFormat="false" ht="22.5" hidden="false" customHeight="false" outlineLevel="0" collapsed="false">
      <c r="A233" s="412"/>
      <c r="B233" s="413"/>
      <c r="C233" s="413"/>
      <c r="D233" s="414" t="s">
        <v>431</v>
      </c>
      <c r="E233" s="424" t="n">
        <v>0</v>
      </c>
      <c r="F233" s="455" t="n">
        <v>0</v>
      </c>
      <c r="G233" s="456"/>
      <c r="H233" s="425"/>
      <c r="I233" s="425"/>
      <c r="J233" s="416" t="n">
        <v>0</v>
      </c>
      <c r="K233" s="484"/>
      <c r="L233" s="425"/>
      <c r="M233" s="425"/>
      <c r="N233" s="427"/>
      <c r="O233" s="427"/>
      <c r="P233" s="427"/>
      <c r="Q233" s="427"/>
      <c r="R233" s="427"/>
      <c r="S233" s="427"/>
      <c r="T233" s="427"/>
      <c r="U233" s="427"/>
      <c r="V233" s="427"/>
      <c r="W233" s="427"/>
      <c r="X233" s="418"/>
      <c r="Y233" s="408"/>
      <c r="Z233" s="408"/>
      <c r="AA233" s="409"/>
      <c r="AB233" s="409"/>
      <c r="AC233" s="410"/>
      <c r="AD233" s="410"/>
      <c r="AE233" s="410"/>
      <c r="AF233" s="409"/>
      <c r="AG233" s="410"/>
      <c r="AH233" s="410"/>
      <c r="AI233" s="410"/>
      <c r="AJ233" s="411"/>
      <c r="AK233" s="411"/>
    </row>
    <row r="234" customFormat="false" ht="33.75" hidden="false" customHeight="false" outlineLevel="0" collapsed="false">
      <c r="A234" s="412"/>
      <c r="B234" s="413"/>
      <c r="C234" s="413"/>
      <c r="D234" s="414" t="s">
        <v>432</v>
      </c>
      <c r="E234" s="424" t="n">
        <v>14818651</v>
      </c>
      <c r="F234" s="424" t="n">
        <v>14818651</v>
      </c>
      <c r="G234" s="456"/>
      <c r="H234" s="425"/>
      <c r="I234" s="425"/>
      <c r="J234" s="422" t="n">
        <v>14818650</v>
      </c>
      <c r="K234" s="484"/>
      <c r="L234" s="425"/>
      <c r="M234" s="425"/>
      <c r="N234" s="427"/>
      <c r="O234" s="427"/>
      <c r="P234" s="427"/>
      <c r="Q234" s="427"/>
      <c r="R234" s="427"/>
      <c r="S234" s="427"/>
      <c r="T234" s="427"/>
      <c r="U234" s="427"/>
      <c r="V234" s="427"/>
      <c r="W234" s="427"/>
      <c r="X234" s="418"/>
      <c r="Y234" s="408"/>
      <c r="Z234" s="408"/>
      <c r="AA234" s="409"/>
      <c r="AB234" s="409"/>
      <c r="AC234" s="410"/>
      <c r="AD234" s="410"/>
      <c r="AE234" s="410"/>
      <c r="AF234" s="409"/>
      <c r="AG234" s="410"/>
      <c r="AH234" s="410"/>
      <c r="AI234" s="410"/>
      <c r="AJ234" s="411"/>
      <c r="AK234" s="411"/>
    </row>
    <row r="235" customFormat="false" ht="22.5" hidden="false" customHeight="true" outlineLevel="0" collapsed="false">
      <c r="A235" s="412" t="n">
        <v>9</v>
      </c>
      <c r="B235" s="413" t="s">
        <v>537</v>
      </c>
      <c r="C235" s="413" t="s">
        <v>534</v>
      </c>
      <c r="D235" s="414" t="s">
        <v>426</v>
      </c>
      <c r="E235" s="445" t="n">
        <v>1</v>
      </c>
      <c r="F235" s="458" t="n">
        <v>1</v>
      </c>
      <c r="G235" s="456"/>
      <c r="H235" s="486"/>
      <c r="I235" s="486"/>
      <c r="J235" s="423" t="n">
        <f aca="false">0.95/2.5</f>
        <v>0.38</v>
      </c>
      <c r="K235" s="484"/>
      <c r="L235" s="426"/>
      <c r="M235" s="486"/>
      <c r="N235" s="427" t="s">
        <v>427</v>
      </c>
      <c r="O235" s="427" t="s">
        <v>448</v>
      </c>
      <c r="P235" s="427" t="s">
        <v>65</v>
      </c>
      <c r="Q235" s="427" t="s">
        <v>535</v>
      </c>
      <c r="R235" s="427" t="s">
        <v>536</v>
      </c>
      <c r="S235" s="427" t="s">
        <v>65</v>
      </c>
      <c r="T235" s="427" t="s">
        <v>65</v>
      </c>
      <c r="U235" s="427" t="s">
        <v>436</v>
      </c>
      <c r="V235" s="427" t="s">
        <v>428</v>
      </c>
      <c r="W235" s="427" t="s">
        <v>429</v>
      </c>
      <c r="X235" s="418" t="s">
        <v>508</v>
      </c>
      <c r="Y235" s="408"/>
      <c r="Z235" s="408"/>
      <c r="AA235" s="409"/>
      <c r="AB235" s="409"/>
      <c r="AC235" s="410"/>
      <c r="AD235" s="410"/>
      <c r="AE235" s="410"/>
      <c r="AF235" s="409"/>
      <c r="AG235" s="410"/>
      <c r="AH235" s="410"/>
      <c r="AI235" s="410"/>
      <c r="AJ235" s="411"/>
      <c r="AK235" s="411"/>
    </row>
    <row r="236" customFormat="false" ht="22.5" hidden="false" customHeight="false" outlineLevel="0" collapsed="false">
      <c r="A236" s="412"/>
      <c r="B236" s="413"/>
      <c r="C236" s="413"/>
      <c r="D236" s="414" t="s">
        <v>430</v>
      </c>
      <c r="E236" s="424" t="n">
        <v>342620000</v>
      </c>
      <c r="F236" s="424" t="n">
        <v>342620000</v>
      </c>
      <c r="G236" s="456"/>
      <c r="H236" s="425"/>
      <c r="I236" s="425"/>
      <c r="J236" s="422" t="n">
        <v>179258000</v>
      </c>
      <c r="K236" s="484"/>
      <c r="L236" s="425"/>
      <c r="M236" s="484"/>
      <c r="N236" s="427"/>
      <c r="O236" s="427"/>
      <c r="P236" s="427"/>
      <c r="Q236" s="427"/>
      <c r="R236" s="427"/>
      <c r="S236" s="427"/>
      <c r="T236" s="427"/>
      <c r="U236" s="427"/>
      <c r="V236" s="427"/>
      <c r="W236" s="427"/>
      <c r="X236" s="418"/>
      <c r="Y236" s="408"/>
      <c r="Z236" s="408"/>
      <c r="AA236" s="409"/>
      <c r="AB236" s="409"/>
      <c r="AC236" s="410"/>
      <c r="AD236" s="410"/>
      <c r="AE236" s="410"/>
      <c r="AF236" s="409"/>
      <c r="AG236" s="410"/>
      <c r="AH236" s="410"/>
      <c r="AI236" s="410"/>
      <c r="AJ236" s="411"/>
      <c r="AK236" s="411"/>
    </row>
    <row r="237" customFormat="false" ht="22.5" hidden="false" customHeight="false" outlineLevel="0" collapsed="false">
      <c r="A237" s="412"/>
      <c r="B237" s="413"/>
      <c r="C237" s="413"/>
      <c r="D237" s="414" t="s">
        <v>431</v>
      </c>
      <c r="E237" s="424" t="n">
        <v>0</v>
      </c>
      <c r="F237" s="424" t="n">
        <v>0</v>
      </c>
      <c r="G237" s="456"/>
      <c r="H237" s="425"/>
      <c r="I237" s="425"/>
      <c r="J237" s="416" t="n">
        <v>0</v>
      </c>
      <c r="K237" s="484"/>
      <c r="L237" s="425"/>
      <c r="M237" s="425"/>
      <c r="N237" s="427"/>
      <c r="O237" s="427"/>
      <c r="P237" s="427"/>
      <c r="Q237" s="427"/>
      <c r="R237" s="427"/>
      <c r="S237" s="427"/>
      <c r="T237" s="427"/>
      <c r="U237" s="427"/>
      <c r="V237" s="427"/>
      <c r="W237" s="427"/>
      <c r="X237" s="418"/>
      <c r="Y237" s="408"/>
      <c r="Z237" s="408"/>
      <c r="AA237" s="409"/>
      <c r="AB237" s="409"/>
      <c r="AC237" s="410"/>
      <c r="AD237" s="410"/>
      <c r="AE237" s="410"/>
      <c r="AF237" s="409"/>
      <c r="AG237" s="410"/>
      <c r="AH237" s="410"/>
      <c r="AI237" s="410"/>
      <c r="AJ237" s="411"/>
      <c r="AK237" s="411"/>
    </row>
    <row r="238" customFormat="false" ht="33.75" hidden="false" customHeight="false" outlineLevel="0" collapsed="false">
      <c r="A238" s="412"/>
      <c r="B238" s="413"/>
      <c r="C238" s="413"/>
      <c r="D238" s="414" t="s">
        <v>432</v>
      </c>
      <c r="E238" s="424" t="n">
        <v>105130008</v>
      </c>
      <c r="F238" s="424" t="n">
        <v>105130008</v>
      </c>
      <c r="G238" s="456"/>
      <c r="H238" s="425"/>
      <c r="I238" s="425"/>
      <c r="J238" s="422" t="n">
        <v>31275332</v>
      </c>
      <c r="K238" s="484"/>
      <c r="L238" s="425"/>
      <c r="M238" s="425"/>
      <c r="N238" s="427"/>
      <c r="O238" s="427"/>
      <c r="P238" s="427"/>
      <c r="Q238" s="427"/>
      <c r="R238" s="427"/>
      <c r="S238" s="427"/>
      <c r="T238" s="427"/>
      <c r="U238" s="427"/>
      <c r="V238" s="427"/>
      <c r="W238" s="427"/>
      <c r="X238" s="418"/>
      <c r="Y238" s="408"/>
      <c r="Z238" s="408"/>
      <c r="AA238" s="409"/>
      <c r="AB238" s="409"/>
      <c r="AC238" s="410"/>
      <c r="AD238" s="410"/>
      <c r="AE238" s="410"/>
      <c r="AF238" s="409"/>
      <c r="AG238" s="410"/>
      <c r="AH238" s="410"/>
      <c r="AI238" s="410"/>
      <c r="AJ238" s="411"/>
      <c r="AK238" s="411"/>
    </row>
    <row r="239" customFormat="false" ht="15" hidden="false" customHeight="true" outlineLevel="0" collapsed="false">
      <c r="A239" s="412" t="n">
        <v>10</v>
      </c>
      <c r="B239" s="413" t="s">
        <v>199</v>
      </c>
      <c r="C239" s="413" t="s">
        <v>532</v>
      </c>
      <c r="D239" s="414" t="s">
        <v>426</v>
      </c>
      <c r="E239" s="424" t="n">
        <v>22500</v>
      </c>
      <c r="F239" s="460" t="n">
        <v>22500</v>
      </c>
      <c r="G239" s="456"/>
      <c r="H239" s="484"/>
      <c r="I239" s="484"/>
      <c r="J239" s="487" t="n">
        <f aca="false">3348-588</f>
        <v>2760</v>
      </c>
      <c r="K239" s="484"/>
      <c r="L239" s="425"/>
      <c r="M239" s="484"/>
      <c r="N239" s="427" t="s">
        <v>427</v>
      </c>
      <c r="O239" s="427" t="s">
        <v>65</v>
      </c>
      <c r="P239" s="427" t="s">
        <v>65</v>
      </c>
      <c r="Q239" s="427" t="s">
        <v>65</v>
      </c>
      <c r="R239" s="427" t="s">
        <v>65</v>
      </c>
      <c r="S239" s="427" t="s">
        <v>65</v>
      </c>
      <c r="T239" s="427" t="s">
        <v>65</v>
      </c>
      <c r="U239" s="427" t="s">
        <v>436</v>
      </c>
      <c r="V239" s="427" t="s">
        <v>428</v>
      </c>
      <c r="W239" s="427" t="s">
        <v>429</v>
      </c>
      <c r="X239" s="418" t="s">
        <v>508</v>
      </c>
      <c r="Y239" s="408"/>
      <c r="Z239" s="408"/>
      <c r="AA239" s="409"/>
      <c r="AB239" s="409"/>
      <c r="AC239" s="410"/>
      <c r="AD239" s="410"/>
      <c r="AE239" s="410"/>
      <c r="AF239" s="409"/>
      <c r="AG239" s="410"/>
      <c r="AH239" s="410"/>
      <c r="AI239" s="410"/>
      <c r="AJ239" s="411"/>
      <c r="AK239" s="411"/>
    </row>
    <row r="240" customFormat="false" ht="22.5" hidden="false" customHeight="false" outlineLevel="0" collapsed="false">
      <c r="A240" s="412"/>
      <c r="B240" s="413"/>
      <c r="C240" s="413"/>
      <c r="D240" s="414" t="s">
        <v>430</v>
      </c>
      <c r="E240" s="424" t="n">
        <v>2293825000</v>
      </c>
      <c r="F240" s="460" t="n">
        <v>2293825000</v>
      </c>
      <c r="G240" s="456"/>
      <c r="H240" s="484"/>
      <c r="I240" s="484"/>
      <c r="J240" s="420" t="n">
        <v>914318000</v>
      </c>
      <c r="K240" s="484"/>
      <c r="L240" s="425"/>
      <c r="M240" s="484"/>
      <c r="N240" s="427"/>
      <c r="O240" s="427"/>
      <c r="P240" s="427"/>
      <c r="Q240" s="427"/>
      <c r="R240" s="427"/>
      <c r="S240" s="427"/>
      <c r="T240" s="427"/>
      <c r="U240" s="427"/>
      <c r="V240" s="427"/>
      <c r="W240" s="427"/>
      <c r="X240" s="418"/>
      <c r="Y240" s="408"/>
      <c r="Z240" s="408"/>
      <c r="AA240" s="409"/>
      <c r="AB240" s="409"/>
      <c r="AC240" s="410"/>
      <c r="AD240" s="410"/>
      <c r="AE240" s="410"/>
      <c r="AF240" s="409"/>
      <c r="AG240" s="410"/>
      <c r="AH240" s="410"/>
      <c r="AI240" s="410"/>
      <c r="AJ240" s="411"/>
      <c r="AK240" s="411"/>
    </row>
    <row r="241" customFormat="false" ht="22.5" hidden="false" customHeight="false" outlineLevel="0" collapsed="false">
      <c r="A241" s="412"/>
      <c r="B241" s="413"/>
      <c r="C241" s="413"/>
      <c r="D241" s="414" t="s">
        <v>431</v>
      </c>
      <c r="E241" s="460" t="n">
        <v>285</v>
      </c>
      <c r="F241" s="460" t="n">
        <v>1221</v>
      </c>
      <c r="G241" s="456"/>
      <c r="H241" s="425"/>
      <c r="I241" s="425"/>
      <c r="J241" s="488" t="n">
        <v>588</v>
      </c>
      <c r="K241" s="484"/>
      <c r="L241" s="425"/>
      <c r="M241" s="425"/>
      <c r="N241" s="427"/>
      <c r="O241" s="427"/>
      <c r="P241" s="427"/>
      <c r="Q241" s="427"/>
      <c r="R241" s="427"/>
      <c r="S241" s="427"/>
      <c r="T241" s="427"/>
      <c r="U241" s="427"/>
      <c r="V241" s="427"/>
      <c r="W241" s="427"/>
      <c r="X241" s="418"/>
      <c r="Y241" s="408"/>
      <c r="Z241" s="408"/>
      <c r="AA241" s="409"/>
      <c r="AB241" s="409"/>
      <c r="AC241" s="410"/>
      <c r="AD241" s="410"/>
      <c r="AE241" s="410"/>
      <c r="AF241" s="409"/>
      <c r="AG241" s="410"/>
      <c r="AH241" s="410"/>
      <c r="AI241" s="410"/>
      <c r="AJ241" s="411"/>
      <c r="AK241" s="411"/>
    </row>
    <row r="242" customFormat="false" ht="33.75" hidden="false" customHeight="false" outlineLevel="0" collapsed="false">
      <c r="A242" s="412"/>
      <c r="B242" s="413"/>
      <c r="C242" s="413"/>
      <c r="D242" s="414" t="s">
        <v>432</v>
      </c>
      <c r="E242" s="460" t="n">
        <v>598195577.8</v>
      </c>
      <c r="F242" s="460" t="n">
        <v>598195578</v>
      </c>
      <c r="G242" s="456"/>
      <c r="H242" s="425"/>
      <c r="I242" s="425"/>
      <c r="J242" s="422" t="n">
        <v>288373138</v>
      </c>
      <c r="K242" s="484"/>
      <c r="L242" s="425"/>
      <c r="M242" s="425"/>
      <c r="N242" s="427"/>
      <c r="O242" s="427"/>
      <c r="P242" s="427"/>
      <c r="Q242" s="427"/>
      <c r="R242" s="427"/>
      <c r="S242" s="427"/>
      <c r="T242" s="427"/>
      <c r="U242" s="427"/>
      <c r="V242" s="427"/>
      <c r="W242" s="427"/>
      <c r="X242" s="418"/>
      <c r="Y242" s="408"/>
      <c r="Z242" s="408"/>
      <c r="AA242" s="409"/>
      <c r="AB242" s="409"/>
      <c r="AC242" s="410"/>
      <c r="AD242" s="410"/>
      <c r="AE242" s="410"/>
      <c r="AF242" s="409"/>
      <c r="AG242" s="410"/>
      <c r="AH242" s="410"/>
      <c r="AI242" s="410"/>
      <c r="AJ242" s="411"/>
      <c r="AK242" s="411"/>
    </row>
    <row r="243" customFormat="false" ht="15" hidden="false" customHeight="true" outlineLevel="0" collapsed="false">
      <c r="A243" s="412" t="n">
        <v>11</v>
      </c>
      <c r="B243" s="413" t="s">
        <v>204</v>
      </c>
      <c r="C243" s="413" t="s">
        <v>538</v>
      </c>
      <c r="D243" s="414" t="s">
        <v>426</v>
      </c>
      <c r="E243" s="460" t="n">
        <v>2</v>
      </c>
      <c r="F243" s="460" t="n">
        <v>2</v>
      </c>
      <c r="G243" s="456"/>
      <c r="H243" s="425"/>
      <c r="I243" s="425"/>
      <c r="J243" s="460" t="n">
        <v>0</v>
      </c>
      <c r="K243" s="484"/>
      <c r="L243" s="425"/>
      <c r="M243" s="425"/>
      <c r="N243" s="427" t="s">
        <v>427</v>
      </c>
      <c r="O243" s="427" t="s">
        <v>65</v>
      </c>
      <c r="P243" s="427" t="s">
        <v>65</v>
      </c>
      <c r="Q243" s="427" t="s">
        <v>65</v>
      </c>
      <c r="R243" s="427" t="s">
        <v>65</v>
      </c>
      <c r="S243" s="427" t="s">
        <v>65</v>
      </c>
      <c r="T243" s="427" t="s">
        <v>65</v>
      </c>
      <c r="U243" s="427" t="s">
        <v>436</v>
      </c>
      <c r="V243" s="427" t="s">
        <v>428</v>
      </c>
      <c r="W243" s="427" t="s">
        <v>429</v>
      </c>
      <c r="X243" s="418" t="s">
        <v>508</v>
      </c>
      <c r="Y243" s="408"/>
      <c r="Z243" s="408"/>
      <c r="AA243" s="409"/>
      <c r="AB243" s="409"/>
      <c r="AC243" s="410"/>
      <c r="AD243" s="410"/>
      <c r="AE243" s="410"/>
      <c r="AF243" s="409"/>
      <c r="AG243" s="410"/>
      <c r="AH243" s="410"/>
      <c r="AI243" s="410"/>
      <c r="AJ243" s="411"/>
      <c r="AK243" s="411"/>
    </row>
    <row r="244" customFormat="false" ht="22.5" hidden="false" customHeight="false" outlineLevel="0" collapsed="false">
      <c r="A244" s="412"/>
      <c r="B244" s="413"/>
      <c r="C244" s="413"/>
      <c r="D244" s="414" t="s">
        <v>430</v>
      </c>
      <c r="E244" s="424" t="n">
        <v>75215000</v>
      </c>
      <c r="F244" s="460" t="n">
        <v>75215000</v>
      </c>
      <c r="G244" s="456"/>
      <c r="H244" s="425"/>
      <c r="I244" s="425"/>
      <c r="J244" s="460" t="n">
        <v>0</v>
      </c>
      <c r="K244" s="484"/>
      <c r="L244" s="425"/>
      <c r="M244" s="425"/>
      <c r="N244" s="427"/>
      <c r="O244" s="427"/>
      <c r="P244" s="427"/>
      <c r="Q244" s="427"/>
      <c r="R244" s="427"/>
      <c r="S244" s="427"/>
      <c r="T244" s="427"/>
      <c r="U244" s="427"/>
      <c r="V244" s="427"/>
      <c r="W244" s="427"/>
      <c r="X244" s="418"/>
      <c r="Y244" s="408"/>
      <c r="Z244" s="408"/>
      <c r="AA244" s="409"/>
      <c r="AB244" s="409"/>
      <c r="AC244" s="410"/>
      <c r="AD244" s="410"/>
      <c r="AE244" s="410"/>
      <c r="AF244" s="409"/>
      <c r="AG244" s="410"/>
      <c r="AH244" s="410"/>
      <c r="AI244" s="410"/>
      <c r="AJ244" s="411"/>
      <c r="AK244" s="411"/>
    </row>
    <row r="245" customFormat="false" ht="22.5" hidden="false" customHeight="false" outlineLevel="0" collapsed="false">
      <c r="A245" s="412"/>
      <c r="B245" s="413"/>
      <c r="C245" s="413"/>
      <c r="D245" s="414" t="s">
        <v>431</v>
      </c>
      <c r="E245" s="424" t="n">
        <v>0</v>
      </c>
      <c r="F245" s="460" t="n">
        <v>0</v>
      </c>
      <c r="G245" s="456"/>
      <c r="H245" s="425"/>
      <c r="I245" s="425"/>
      <c r="J245" s="460" t="n">
        <v>0</v>
      </c>
      <c r="K245" s="484"/>
      <c r="L245" s="425"/>
      <c r="M245" s="425"/>
      <c r="N245" s="427"/>
      <c r="O245" s="427"/>
      <c r="P245" s="427"/>
      <c r="Q245" s="427"/>
      <c r="R245" s="427"/>
      <c r="S245" s="427"/>
      <c r="T245" s="427"/>
      <c r="U245" s="427"/>
      <c r="V245" s="427"/>
      <c r="W245" s="427"/>
      <c r="X245" s="418"/>
      <c r="Y245" s="408"/>
      <c r="Z245" s="408"/>
      <c r="AA245" s="409"/>
      <c r="AB245" s="409"/>
      <c r="AC245" s="410"/>
      <c r="AD245" s="410"/>
      <c r="AE245" s="410"/>
      <c r="AF245" s="409"/>
      <c r="AG245" s="410"/>
      <c r="AH245" s="410"/>
      <c r="AI245" s="410"/>
      <c r="AJ245" s="411"/>
      <c r="AK245" s="411"/>
    </row>
    <row r="246" customFormat="false" ht="33.75" hidden="false" customHeight="false" outlineLevel="0" collapsed="false">
      <c r="A246" s="412"/>
      <c r="B246" s="413"/>
      <c r="C246" s="413"/>
      <c r="D246" s="414" t="s">
        <v>432</v>
      </c>
      <c r="E246" s="424" t="n">
        <v>0</v>
      </c>
      <c r="F246" s="460" t="n">
        <v>0</v>
      </c>
      <c r="G246" s="456"/>
      <c r="H246" s="425"/>
      <c r="I246" s="425"/>
      <c r="J246" s="460" t="n">
        <v>0</v>
      </c>
      <c r="K246" s="484"/>
      <c r="L246" s="425"/>
      <c r="M246" s="425"/>
      <c r="N246" s="427"/>
      <c r="O246" s="427"/>
      <c r="P246" s="427"/>
      <c r="Q246" s="427"/>
      <c r="R246" s="427"/>
      <c r="S246" s="427"/>
      <c r="T246" s="427"/>
      <c r="U246" s="427"/>
      <c r="V246" s="427"/>
      <c r="W246" s="427"/>
      <c r="X246" s="418"/>
      <c r="Y246" s="408"/>
      <c r="Z246" s="408"/>
      <c r="AA246" s="409"/>
      <c r="AB246" s="409"/>
      <c r="AC246" s="410"/>
      <c r="AD246" s="410"/>
      <c r="AE246" s="410"/>
      <c r="AF246" s="409"/>
      <c r="AG246" s="410"/>
      <c r="AH246" s="410"/>
      <c r="AI246" s="410"/>
      <c r="AJ246" s="411"/>
      <c r="AK246" s="411"/>
    </row>
    <row r="247" customFormat="false" ht="15" hidden="false" customHeight="true" outlineLevel="0" collapsed="false">
      <c r="A247" s="412" t="n">
        <v>12</v>
      </c>
      <c r="B247" s="413" t="s">
        <v>209</v>
      </c>
      <c r="C247" s="413" t="s">
        <v>538</v>
      </c>
      <c r="D247" s="414" t="s">
        <v>426</v>
      </c>
      <c r="E247" s="460" t="n">
        <v>11250</v>
      </c>
      <c r="F247" s="460" t="n">
        <v>11250</v>
      </c>
      <c r="G247" s="456"/>
      <c r="H247" s="484"/>
      <c r="I247" s="484"/>
      <c r="J247" s="489" t="n">
        <f aca="false">1569-608</f>
        <v>961</v>
      </c>
      <c r="K247" s="490" t="n">
        <v>496</v>
      </c>
      <c r="L247" s="484"/>
      <c r="M247" s="484"/>
      <c r="N247" s="427" t="s">
        <v>427</v>
      </c>
      <c r="O247" s="427" t="s">
        <v>65</v>
      </c>
      <c r="P247" s="427" t="s">
        <v>65</v>
      </c>
      <c r="Q247" s="427" t="s">
        <v>65</v>
      </c>
      <c r="R247" s="427" t="s">
        <v>65</v>
      </c>
      <c r="S247" s="427" t="s">
        <v>65</v>
      </c>
      <c r="T247" s="427" t="s">
        <v>65</v>
      </c>
      <c r="U247" s="427" t="s">
        <v>436</v>
      </c>
      <c r="V247" s="427" t="s">
        <v>428</v>
      </c>
      <c r="W247" s="427" t="s">
        <v>429</v>
      </c>
      <c r="X247" s="418" t="s">
        <v>508</v>
      </c>
      <c r="Y247" s="408"/>
      <c r="Z247" s="408"/>
      <c r="AA247" s="409"/>
      <c r="AB247" s="409"/>
      <c r="AC247" s="410"/>
      <c r="AD247" s="410"/>
      <c r="AE247" s="410"/>
      <c r="AF247" s="409"/>
      <c r="AG247" s="410"/>
      <c r="AH247" s="410"/>
      <c r="AI247" s="410"/>
      <c r="AJ247" s="411"/>
      <c r="AK247" s="411"/>
    </row>
    <row r="248" customFormat="false" ht="22.5" hidden="false" customHeight="false" outlineLevel="0" collapsed="false">
      <c r="A248" s="412"/>
      <c r="B248" s="413"/>
      <c r="C248" s="413"/>
      <c r="D248" s="414" t="s">
        <v>430</v>
      </c>
      <c r="E248" s="460" t="n">
        <v>1436960000</v>
      </c>
      <c r="F248" s="460" t="n">
        <v>1525760000</v>
      </c>
      <c r="G248" s="456"/>
      <c r="H248" s="484"/>
      <c r="I248" s="484"/>
      <c r="J248" s="491" t="n">
        <v>653051383</v>
      </c>
      <c r="K248" s="490" t="n">
        <v>653051383</v>
      </c>
      <c r="L248" s="425"/>
      <c r="M248" s="484"/>
      <c r="N248" s="427"/>
      <c r="O248" s="427"/>
      <c r="P248" s="427"/>
      <c r="Q248" s="427"/>
      <c r="R248" s="427"/>
      <c r="S248" s="427"/>
      <c r="T248" s="427"/>
      <c r="U248" s="427"/>
      <c r="V248" s="427"/>
      <c r="W248" s="427"/>
      <c r="X248" s="418"/>
      <c r="Y248" s="408"/>
      <c r="Z248" s="408"/>
      <c r="AA248" s="409"/>
      <c r="AB248" s="409"/>
      <c r="AC248" s="410"/>
      <c r="AD248" s="410"/>
      <c r="AE248" s="410"/>
      <c r="AF248" s="409"/>
      <c r="AG248" s="410"/>
      <c r="AH248" s="410"/>
      <c r="AI248" s="410"/>
      <c r="AJ248" s="411"/>
      <c r="AK248" s="411"/>
    </row>
    <row r="249" customFormat="false" ht="22.5" hidden="false" customHeight="false" outlineLevel="0" collapsed="false">
      <c r="A249" s="412"/>
      <c r="B249" s="413"/>
      <c r="C249" s="413"/>
      <c r="D249" s="414" t="s">
        <v>431</v>
      </c>
      <c r="E249" s="424" t="n">
        <v>1073</v>
      </c>
      <c r="F249" s="460" t="n">
        <v>1073</v>
      </c>
      <c r="G249" s="456"/>
      <c r="H249" s="425"/>
      <c r="I249" s="425"/>
      <c r="J249" s="489" t="n">
        <v>608</v>
      </c>
      <c r="K249" s="490" t="n">
        <v>1073</v>
      </c>
      <c r="L249" s="425"/>
      <c r="M249" s="425"/>
      <c r="N249" s="427"/>
      <c r="O249" s="427"/>
      <c r="P249" s="427"/>
      <c r="Q249" s="427"/>
      <c r="R249" s="427"/>
      <c r="S249" s="427"/>
      <c r="T249" s="427"/>
      <c r="U249" s="427"/>
      <c r="V249" s="427"/>
      <c r="W249" s="427"/>
      <c r="X249" s="418"/>
      <c r="Y249" s="408"/>
      <c r="Z249" s="408"/>
      <c r="AA249" s="409"/>
      <c r="AB249" s="409"/>
      <c r="AC249" s="410"/>
      <c r="AD249" s="410"/>
      <c r="AE249" s="410"/>
      <c r="AF249" s="409"/>
      <c r="AG249" s="410"/>
      <c r="AH249" s="410"/>
      <c r="AI249" s="410"/>
      <c r="AJ249" s="411"/>
      <c r="AK249" s="411"/>
    </row>
    <row r="250" customFormat="false" ht="33.75" hidden="false" customHeight="false" outlineLevel="0" collapsed="false">
      <c r="A250" s="412"/>
      <c r="B250" s="413"/>
      <c r="C250" s="413"/>
      <c r="D250" s="414" t="s">
        <v>432</v>
      </c>
      <c r="E250" s="424" t="n">
        <v>1176062342</v>
      </c>
      <c r="F250" s="460" t="n">
        <v>1176062342</v>
      </c>
      <c r="G250" s="456"/>
      <c r="H250" s="425"/>
      <c r="I250" s="425"/>
      <c r="J250" s="422" t="n">
        <v>358976305</v>
      </c>
      <c r="K250" s="490" t="n">
        <v>358976305</v>
      </c>
      <c r="L250" s="425"/>
      <c r="M250" s="425"/>
      <c r="N250" s="427"/>
      <c r="O250" s="427"/>
      <c r="P250" s="427"/>
      <c r="Q250" s="427"/>
      <c r="R250" s="427"/>
      <c r="S250" s="427"/>
      <c r="T250" s="427"/>
      <c r="U250" s="427"/>
      <c r="V250" s="427"/>
      <c r="W250" s="427"/>
      <c r="X250" s="418"/>
      <c r="Y250" s="408"/>
      <c r="Z250" s="408"/>
      <c r="AA250" s="409"/>
      <c r="AB250" s="409"/>
      <c r="AC250" s="410"/>
      <c r="AD250" s="410"/>
      <c r="AE250" s="410"/>
      <c r="AF250" s="409"/>
      <c r="AG250" s="410"/>
      <c r="AH250" s="410"/>
      <c r="AI250" s="410"/>
      <c r="AJ250" s="411"/>
      <c r="AK250" s="411"/>
    </row>
    <row r="251" customFormat="false" ht="15" hidden="false" customHeight="true" outlineLevel="0" collapsed="false">
      <c r="A251" s="412" t="n">
        <v>13</v>
      </c>
      <c r="B251" s="413" t="s">
        <v>215</v>
      </c>
      <c r="C251" s="413" t="s">
        <v>539</v>
      </c>
      <c r="D251" s="414" t="s">
        <v>426</v>
      </c>
      <c r="E251" s="445" t="n">
        <v>0.036</v>
      </c>
      <c r="F251" s="445" t="n">
        <v>0.036</v>
      </c>
      <c r="G251" s="456"/>
      <c r="H251" s="482"/>
      <c r="I251" s="486"/>
      <c r="J251" s="445" t="n">
        <v>0.0094</v>
      </c>
      <c r="K251" s="425" t="n">
        <v>0.942857142857143</v>
      </c>
      <c r="L251" s="425"/>
      <c r="M251" s="425"/>
      <c r="N251" s="413" t="s">
        <v>539</v>
      </c>
      <c r="O251" s="427" t="s">
        <v>65</v>
      </c>
      <c r="P251" s="427" t="s">
        <v>65</v>
      </c>
      <c r="Q251" s="427" t="s">
        <v>540</v>
      </c>
      <c r="R251" s="427" t="s">
        <v>541</v>
      </c>
      <c r="S251" s="492" t="n">
        <v>578977</v>
      </c>
      <c r="T251" s="492" t="n">
        <v>608338</v>
      </c>
      <c r="U251" s="427" t="s">
        <v>436</v>
      </c>
      <c r="V251" s="427" t="s">
        <v>428</v>
      </c>
      <c r="W251" s="427" t="s">
        <v>429</v>
      </c>
      <c r="X251" s="418" t="n">
        <f aca="false">S251+T251</f>
        <v>1187315</v>
      </c>
      <c r="Y251" s="408"/>
      <c r="Z251" s="408"/>
      <c r="AA251" s="409"/>
      <c r="AB251" s="409"/>
      <c r="AC251" s="410"/>
      <c r="AD251" s="410"/>
      <c r="AE251" s="410"/>
      <c r="AF251" s="409"/>
      <c r="AG251" s="410"/>
      <c r="AH251" s="410"/>
      <c r="AI251" s="410"/>
      <c r="AJ251" s="411"/>
      <c r="AK251" s="411"/>
    </row>
    <row r="252" customFormat="false" ht="22.5" hidden="false" customHeight="false" outlineLevel="0" collapsed="false">
      <c r="A252" s="412"/>
      <c r="B252" s="413"/>
      <c r="C252" s="413"/>
      <c r="D252" s="414" t="s">
        <v>430</v>
      </c>
      <c r="E252" s="460" t="n">
        <v>121542857</v>
      </c>
      <c r="F252" s="460" t="n">
        <v>121542857</v>
      </c>
      <c r="G252" s="456"/>
      <c r="H252" s="425"/>
      <c r="I252" s="425"/>
      <c r="J252" s="460" t="s">
        <v>542</v>
      </c>
      <c r="K252" s="484" t="n">
        <v>39409000</v>
      </c>
      <c r="L252" s="425"/>
      <c r="M252" s="425"/>
      <c r="N252" s="413"/>
      <c r="O252" s="427"/>
      <c r="P252" s="427"/>
      <c r="Q252" s="427"/>
      <c r="R252" s="427"/>
      <c r="S252" s="492"/>
      <c r="T252" s="492"/>
      <c r="U252" s="427"/>
      <c r="V252" s="427"/>
      <c r="W252" s="427"/>
      <c r="X252" s="418"/>
      <c r="Y252" s="408"/>
      <c r="Z252" s="408"/>
      <c r="AA252" s="409"/>
      <c r="AB252" s="409"/>
      <c r="AC252" s="410"/>
      <c r="AD252" s="410"/>
      <c r="AE252" s="410"/>
      <c r="AF252" s="409"/>
      <c r="AG252" s="410"/>
      <c r="AH252" s="410"/>
      <c r="AI252" s="410"/>
      <c r="AJ252" s="411"/>
      <c r="AK252" s="411"/>
    </row>
    <row r="253" customFormat="false" ht="22.5" hidden="false" customHeight="false" outlineLevel="0" collapsed="false">
      <c r="A253" s="412"/>
      <c r="B253" s="413"/>
      <c r="C253" s="413"/>
      <c r="D253" s="414" t="s">
        <v>431</v>
      </c>
      <c r="E253" s="424" t="n">
        <v>0</v>
      </c>
      <c r="F253" s="424" t="n">
        <v>0</v>
      </c>
      <c r="G253" s="456"/>
      <c r="H253" s="425"/>
      <c r="I253" s="425"/>
      <c r="J253" s="424" t="n">
        <v>0</v>
      </c>
      <c r="K253" s="484"/>
      <c r="L253" s="425"/>
      <c r="M253" s="425"/>
      <c r="N253" s="413"/>
      <c r="O253" s="427"/>
      <c r="P253" s="427"/>
      <c r="Q253" s="427"/>
      <c r="R253" s="427"/>
      <c r="S253" s="492"/>
      <c r="T253" s="492"/>
      <c r="U253" s="427"/>
      <c r="V253" s="427"/>
      <c r="W253" s="427"/>
      <c r="X253" s="418"/>
      <c r="Y253" s="408"/>
      <c r="Z253" s="408"/>
      <c r="AA253" s="409"/>
      <c r="AB253" s="409"/>
      <c r="AC253" s="410"/>
      <c r="AD253" s="410"/>
      <c r="AE253" s="410"/>
      <c r="AF253" s="409"/>
      <c r="AG253" s="410"/>
      <c r="AH253" s="410"/>
      <c r="AI253" s="410"/>
      <c r="AJ253" s="411"/>
      <c r="AK253" s="411"/>
    </row>
    <row r="254" customFormat="false" ht="33.75" hidden="false" customHeight="false" outlineLevel="0" collapsed="false">
      <c r="A254" s="412"/>
      <c r="B254" s="413"/>
      <c r="C254" s="413"/>
      <c r="D254" s="414" t="s">
        <v>432</v>
      </c>
      <c r="E254" s="424" t="n">
        <v>48169144.4</v>
      </c>
      <c r="F254" s="424" t="n">
        <v>48169144.4</v>
      </c>
      <c r="G254" s="456"/>
      <c r="H254" s="425"/>
      <c r="I254" s="425"/>
      <c r="J254" s="424" t="s">
        <v>543</v>
      </c>
      <c r="K254" s="484" t="n">
        <v>18936293.2857143</v>
      </c>
      <c r="L254" s="425"/>
      <c r="M254" s="425"/>
      <c r="N254" s="413"/>
      <c r="O254" s="427"/>
      <c r="P254" s="427"/>
      <c r="Q254" s="427"/>
      <c r="R254" s="427"/>
      <c r="S254" s="492"/>
      <c r="T254" s="492"/>
      <c r="U254" s="427"/>
      <c r="V254" s="427"/>
      <c r="W254" s="427"/>
      <c r="X254" s="418"/>
      <c r="Y254" s="408"/>
      <c r="Z254" s="408"/>
      <c r="AA254" s="409"/>
      <c r="AB254" s="409"/>
      <c r="AC254" s="410"/>
      <c r="AD254" s="410"/>
      <c r="AE254" s="410"/>
      <c r="AF254" s="409"/>
      <c r="AG254" s="410"/>
      <c r="AH254" s="410"/>
      <c r="AI254" s="410"/>
      <c r="AJ254" s="411"/>
      <c r="AK254" s="411"/>
    </row>
    <row r="255" customFormat="false" ht="15" hidden="false" customHeight="true" outlineLevel="0" collapsed="false">
      <c r="A255" s="412"/>
      <c r="B255" s="413"/>
      <c r="C255" s="413" t="s">
        <v>544</v>
      </c>
      <c r="D255" s="414" t="s">
        <v>426</v>
      </c>
      <c r="E255" s="445" t="n">
        <v>0.036</v>
      </c>
      <c r="F255" s="445" t="n">
        <v>0.036</v>
      </c>
      <c r="G255" s="456"/>
      <c r="H255" s="425"/>
      <c r="I255" s="425"/>
      <c r="J255" s="445" t="n">
        <v>0.0094</v>
      </c>
      <c r="K255" s="484"/>
      <c r="L255" s="425"/>
      <c r="M255" s="425"/>
      <c r="N255" s="413" t="s">
        <v>544</v>
      </c>
      <c r="O255" s="427" t="s">
        <v>65</v>
      </c>
      <c r="P255" s="427" t="s">
        <v>65</v>
      </c>
      <c r="Q255" s="427" t="s">
        <v>540</v>
      </c>
      <c r="R255" s="427" t="s">
        <v>545</v>
      </c>
      <c r="S255" s="427" t="n">
        <v>190484</v>
      </c>
      <c r="T255" s="427" t="n">
        <v>213035</v>
      </c>
      <c r="U255" s="427" t="s">
        <v>436</v>
      </c>
      <c r="V255" s="427" t="s">
        <v>428</v>
      </c>
      <c r="W255" s="427" t="s">
        <v>429</v>
      </c>
      <c r="X255" s="418" t="n">
        <f aca="false">S255+T255</f>
        <v>403519</v>
      </c>
      <c r="Y255" s="408"/>
      <c r="Z255" s="408"/>
      <c r="AA255" s="409"/>
      <c r="AB255" s="409"/>
      <c r="AC255" s="410"/>
      <c r="AD255" s="410"/>
      <c r="AE255" s="410"/>
      <c r="AF255" s="409"/>
      <c r="AG255" s="410"/>
      <c r="AH255" s="410"/>
      <c r="AI255" s="410"/>
      <c r="AJ255" s="411"/>
      <c r="AK255" s="411"/>
    </row>
    <row r="256" customFormat="false" ht="22.5" hidden="false" customHeight="false" outlineLevel="0" collapsed="false">
      <c r="A256" s="412"/>
      <c r="B256" s="413"/>
      <c r="C256" s="413"/>
      <c r="D256" s="414" t="s">
        <v>430</v>
      </c>
      <c r="E256" s="460" t="n">
        <v>121542857.142857</v>
      </c>
      <c r="F256" s="460" t="n">
        <v>121542857.142857</v>
      </c>
      <c r="G256" s="456"/>
      <c r="H256" s="425"/>
      <c r="I256" s="425"/>
      <c r="J256" s="460" t="s">
        <v>542</v>
      </c>
      <c r="K256" s="484"/>
      <c r="L256" s="425"/>
      <c r="M256" s="425"/>
      <c r="N256" s="413"/>
      <c r="O256" s="427"/>
      <c r="P256" s="427"/>
      <c r="Q256" s="427"/>
      <c r="R256" s="427"/>
      <c r="S256" s="427"/>
      <c r="T256" s="427"/>
      <c r="U256" s="427"/>
      <c r="V256" s="427"/>
      <c r="W256" s="427"/>
      <c r="X256" s="418"/>
      <c r="Y256" s="408"/>
      <c r="Z256" s="408"/>
      <c r="AA256" s="409"/>
      <c r="AB256" s="409"/>
      <c r="AC256" s="410"/>
      <c r="AD256" s="410"/>
      <c r="AE256" s="410"/>
      <c r="AF256" s="409"/>
      <c r="AG256" s="410"/>
      <c r="AH256" s="410"/>
      <c r="AI256" s="410"/>
      <c r="AJ256" s="411"/>
      <c r="AK256" s="411"/>
    </row>
    <row r="257" customFormat="false" ht="22.5" hidden="false" customHeight="false" outlineLevel="0" collapsed="false">
      <c r="A257" s="412"/>
      <c r="B257" s="413"/>
      <c r="C257" s="413"/>
      <c r="D257" s="414" t="s">
        <v>431</v>
      </c>
      <c r="E257" s="424" t="n">
        <v>0</v>
      </c>
      <c r="F257" s="424" t="n">
        <v>0</v>
      </c>
      <c r="G257" s="456"/>
      <c r="H257" s="425"/>
      <c r="I257" s="425"/>
      <c r="J257" s="424"/>
      <c r="K257" s="484"/>
      <c r="L257" s="425"/>
      <c r="M257" s="425"/>
      <c r="N257" s="413"/>
      <c r="O257" s="427"/>
      <c r="P257" s="427"/>
      <c r="Q257" s="427"/>
      <c r="R257" s="427"/>
      <c r="S257" s="427"/>
      <c r="T257" s="427"/>
      <c r="U257" s="427"/>
      <c r="V257" s="427"/>
      <c r="W257" s="427"/>
      <c r="X257" s="418"/>
      <c r="Y257" s="408"/>
      <c r="Z257" s="408"/>
      <c r="AA257" s="409"/>
      <c r="AB257" s="409"/>
      <c r="AC257" s="410"/>
      <c r="AD257" s="410"/>
      <c r="AE257" s="410"/>
      <c r="AF257" s="409"/>
      <c r="AG257" s="410"/>
      <c r="AH257" s="410"/>
      <c r="AI257" s="410"/>
      <c r="AJ257" s="411"/>
      <c r="AK257" s="411"/>
    </row>
    <row r="258" customFormat="false" ht="33.75" hidden="false" customHeight="false" outlineLevel="0" collapsed="false">
      <c r="A258" s="412"/>
      <c r="B258" s="413"/>
      <c r="C258" s="413"/>
      <c r="D258" s="414" t="s">
        <v>432</v>
      </c>
      <c r="E258" s="424" t="n">
        <v>48169144.4</v>
      </c>
      <c r="F258" s="424" t="n">
        <v>48169144.4</v>
      </c>
      <c r="G258" s="456"/>
      <c r="H258" s="425"/>
      <c r="I258" s="425"/>
      <c r="J258" s="424" t="s">
        <v>543</v>
      </c>
      <c r="K258" s="484"/>
      <c r="L258" s="425"/>
      <c r="M258" s="425"/>
      <c r="N258" s="413"/>
      <c r="O258" s="427"/>
      <c r="P258" s="427"/>
      <c r="Q258" s="427"/>
      <c r="R258" s="427"/>
      <c r="S258" s="427"/>
      <c r="T258" s="427"/>
      <c r="U258" s="427"/>
      <c r="V258" s="427"/>
      <c r="W258" s="427"/>
      <c r="X258" s="418"/>
      <c r="Y258" s="408"/>
      <c r="Z258" s="408"/>
      <c r="AA258" s="409"/>
      <c r="AB258" s="409"/>
      <c r="AC258" s="410"/>
      <c r="AD258" s="410"/>
      <c r="AE258" s="410"/>
      <c r="AF258" s="409"/>
      <c r="AG258" s="410"/>
      <c r="AH258" s="410"/>
      <c r="AI258" s="410"/>
      <c r="AJ258" s="411"/>
      <c r="AK258" s="411"/>
    </row>
    <row r="259" customFormat="false" ht="15" hidden="false" customHeight="true" outlineLevel="0" collapsed="false">
      <c r="A259" s="412"/>
      <c r="B259" s="413"/>
      <c r="C259" s="413"/>
      <c r="D259" s="414"/>
      <c r="E259" s="424"/>
      <c r="F259" s="424"/>
      <c r="G259" s="456"/>
      <c r="H259" s="425"/>
      <c r="I259" s="425"/>
      <c r="J259" s="424"/>
      <c r="K259" s="484"/>
      <c r="L259" s="425"/>
      <c r="M259" s="425"/>
      <c r="N259" s="413"/>
      <c r="O259" s="427" t="s">
        <v>65</v>
      </c>
      <c r="P259" s="492"/>
      <c r="Q259" s="427" t="s">
        <v>540</v>
      </c>
      <c r="R259" s="427" t="s">
        <v>546</v>
      </c>
      <c r="S259" s="427" t="n">
        <v>111898</v>
      </c>
      <c r="T259" s="427" t="n">
        <v>113322</v>
      </c>
      <c r="U259" s="427" t="s">
        <v>436</v>
      </c>
      <c r="V259" s="427" t="s">
        <v>428</v>
      </c>
      <c r="W259" s="427" t="s">
        <v>429</v>
      </c>
      <c r="X259" s="493" t="n">
        <f aca="false">S259+T259</f>
        <v>225220</v>
      </c>
      <c r="Y259" s="408"/>
      <c r="Z259" s="408"/>
      <c r="AA259" s="409"/>
      <c r="AB259" s="409"/>
      <c r="AC259" s="410"/>
      <c r="AD259" s="410"/>
      <c r="AE259" s="410"/>
      <c r="AF259" s="409"/>
      <c r="AG259" s="410"/>
      <c r="AH259" s="410"/>
      <c r="AI259" s="410"/>
      <c r="AJ259" s="411"/>
      <c r="AK259" s="411"/>
    </row>
    <row r="260" customFormat="false" ht="15" hidden="false" customHeight="true" outlineLevel="0" collapsed="false">
      <c r="A260" s="412"/>
      <c r="B260" s="413"/>
      <c r="C260" s="413" t="s">
        <v>547</v>
      </c>
      <c r="D260" s="414" t="s">
        <v>426</v>
      </c>
      <c r="E260" s="445" t="n">
        <v>0.036</v>
      </c>
      <c r="F260" s="445" t="n">
        <v>0.036</v>
      </c>
      <c r="G260" s="456"/>
      <c r="H260" s="425"/>
      <c r="I260" s="425"/>
      <c r="J260" s="445" t="n">
        <v>0.0094</v>
      </c>
      <c r="K260" s="484"/>
      <c r="L260" s="425"/>
      <c r="M260" s="425"/>
      <c r="N260" s="413" t="s">
        <v>547</v>
      </c>
      <c r="O260" s="427"/>
      <c r="P260" s="427" t="s">
        <v>65</v>
      </c>
      <c r="Q260" s="427"/>
      <c r="R260" s="427"/>
      <c r="S260" s="427"/>
      <c r="T260" s="427"/>
      <c r="U260" s="427"/>
      <c r="V260" s="427"/>
      <c r="W260" s="427"/>
      <c r="X260" s="493"/>
      <c r="Y260" s="408"/>
      <c r="Z260" s="408"/>
      <c r="AA260" s="409"/>
      <c r="AB260" s="409"/>
      <c r="AC260" s="410"/>
      <c r="AD260" s="410"/>
      <c r="AE260" s="410"/>
      <c r="AF260" s="409"/>
      <c r="AG260" s="410"/>
      <c r="AH260" s="410"/>
      <c r="AI260" s="410"/>
      <c r="AJ260" s="411"/>
      <c r="AK260" s="411"/>
    </row>
    <row r="261" customFormat="false" ht="22.5" hidden="false" customHeight="false" outlineLevel="0" collapsed="false">
      <c r="A261" s="412"/>
      <c r="B261" s="413"/>
      <c r="C261" s="413"/>
      <c r="D261" s="414" t="s">
        <v>430</v>
      </c>
      <c r="E261" s="460" t="n">
        <v>121542857.142857</v>
      </c>
      <c r="F261" s="460" t="n">
        <v>121542857.142857</v>
      </c>
      <c r="G261" s="456"/>
      <c r="H261" s="425"/>
      <c r="I261" s="425"/>
      <c r="J261" s="460" t="s">
        <v>542</v>
      </c>
      <c r="K261" s="484"/>
      <c r="L261" s="425"/>
      <c r="M261" s="425"/>
      <c r="N261" s="413"/>
      <c r="O261" s="427"/>
      <c r="P261" s="427"/>
      <c r="Q261" s="427"/>
      <c r="R261" s="427"/>
      <c r="S261" s="427"/>
      <c r="T261" s="427"/>
      <c r="U261" s="427"/>
      <c r="V261" s="427"/>
      <c r="W261" s="427"/>
      <c r="X261" s="493"/>
      <c r="Y261" s="408"/>
      <c r="Z261" s="408"/>
      <c r="AA261" s="409"/>
      <c r="AB261" s="409"/>
      <c r="AC261" s="410"/>
      <c r="AD261" s="410"/>
      <c r="AE261" s="410"/>
      <c r="AF261" s="409"/>
      <c r="AG261" s="410"/>
      <c r="AH261" s="410"/>
      <c r="AI261" s="410"/>
      <c r="AJ261" s="411"/>
      <c r="AK261" s="411"/>
    </row>
    <row r="262" customFormat="false" ht="22.5" hidden="false" customHeight="false" outlineLevel="0" collapsed="false">
      <c r="A262" s="412"/>
      <c r="B262" s="413"/>
      <c r="C262" s="413"/>
      <c r="D262" s="414" t="s">
        <v>431</v>
      </c>
      <c r="E262" s="424" t="n">
        <v>0</v>
      </c>
      <c r="F262" s="424" t="n">
        <v>0</v>
      </c>
      <c r="G262" s="456"/>
      <c r="H262" s="425"/>
      <c r="I262" s="425"/>
      <c r="J262" s="424"/>
      <c r="K262" s="484"/>
      <c r="L262" s="425"/>
      <c r="M262" s="425"/>
      <c r="N262" s="413"/>
      <c r="O262" s="427"/>
      <c r="P262" s="427"/>
      <c r="Q262" s="427"/>
      <c r="R262" s="427"/>
      <c r="S262" s="427"/>
      <c r="T262" s="427"/>
      <c r="U262" s="427"/>
      <c r="V262" s="427"/>
      <c r="W262" s="427"/>
      <c r="X262" s="493"/>
      <c r="Y262" s="408"/>
      <c r="Z262" s="408"/>
      <c r="AA262" s="409"/>
      <c r="AB262" s="409"/>
      <c r="AC262" s="410"/>
      <c r="AD262" s="410"/>
      <c r="AE262" s="410"/>
      <c r="AF262" s="409"/>
      <c r="AG262" s="410"/>
      <c r="AH262" s="410"/>
      <c r="AI262" s="410"/>
      <c r="AJ262" s="411"/>
      <c r="AK262" s="411"/>
    </row>
    <row r="263" customFormat="false" ht="33.75" hidden="false" customHeight="false" outlineLevel="0" collapsed="false">
      <c r="A263" s="412"/>
      <c r="B263" s="413"/>
      <c r="C263" s="413"/>
      <c r="D263" s="414" t="s">
        <v>432</v>
      </c>
      <c r="E263" s="424" t="n">
        <v>48169144.4</v>
      </c>
      <c r="F263" s="424" t="n">
        <v>48169144.4</v>
      </c>
      <c r="G263" s="456"/>
      <c r="H263" s="425"/>
      <c r="I263" s="425"/>
      <c r="J263" s="424" t="s">
        <v>543</v>
      </c>
      <c r="K263" s="484"/>
      <c r="L263" s="425"/>
      <c r="M263" s="425"/>
      <c r="N263" s="413"/>
      <c r="O263" s="427"/>
      <c r="P263" s="427"/>
      <c r="Q263" s="427"/>
      <c r="R263" s="427"/>
      <c r="S263" s="427"/>
      <c r="T263" s="427"/>
      <c r="U263" s="427"/>
      <c r="V263" s="427"/>
      <c r="W263" s="427"/>
      <c r="X263" s="493"/>
      <c r="Y263" s="408"/>
      <c r="Z263" s="408"/>
      <c r="AA263" s="409"/>
      <c r="AB263" s="409"/>
      <c r="AC263" s="410"/>
      <c r="AD263" s="410"/>
      <c r="AE263" s="410"/>
      <c r="AF263" s="409"/>
      <c r="AG263" s="410"/>
      <c r="AH263" s="410"/>
      <c r="AI263" s="410"/>
      <c r="AJ263" s="411"/>
      <c r="AK263" s="411"/>
    </row>
    <row r="264" customFormat="false" ht="15" hidden="false" customHeight="true" outlineLevel="0" collapsed="false">
      <c r="A264" s="412"/>
      <c r="B264" s="413"/>
      <c r="C264" s="413" t="s">
        <v>548</v>
      </c>
      <c r="D264" s="414" t="s">
        <v>426</v>
      </c>
      <c r="E264" s="445" t="n">
        <v>0.036</v>
      </c>
      <c r="F264" s="445" t="n">
        <v>0.036</v>
      </c>
      <c r="G264" s="456"/>
      <c r="H264" s="425"/>
      <c r="I264" s="425"/>
      <c r="J264" s="445" t="n">
        <v>0.0094</v>
      </c>
      <c r="K264" s="484"/>
      <c r="L264" s="425"/>
      <c r="M264" s="425"/>
      <c r="N264" s="413" t="s">
        <v>548</v>
      </c>
      <c r="O264" s="427" t="s">
        <v>65</v>
      </c>
      <c r="P264" s="427" t="s">
        <v>65</v>
      </c>
      <c r="Q264" s="427" t="s">
        <v>540</v>
      </c>
      <c r="R264" s="427" t="s">
        <v>549</v>
      </c>
      <c r="S264" s="427" t="n">
        <v>419262</v>
      </c>
      <c r="T264" s="427" t="n">
        <v>453981</v>
      </c>
      <c r="U264" s="427" t="s">
        <v>436</v>
      </c>
      <c r="V264" s="427" t="s">
        <v>428</v>
      </c>
      <c r="W264" s="427" t="s">
        <v>429</v>
      </c>
      <c r="X264" s="418" t="n">
        <f aca="false">S264+T264</f>
        <v>873243</v>
      </c>
      <c r="Y264" s="408"/>
      <c r="Z264" s="408"/>
      <c r="AA264" s="409"/>
      <c r="AB264" s="409"/>
      <c r="AC264" s="410"/>
      <c r="AD264" s="410"/>
      <c r="AE264" s="410"/>
      <c r="AF264" s="409"/>
      <c r="AG264" s="410"/>
      <c r="AH264" s="410"/>
      <c r="AI264" s="410"/>
      <c r="AJ264" s="411"/>
      <c r="AK264" s="411"/>
    </row>
    <row r="265" customFormat="false" ht="22.5" hidden="false" customHeight="false" outlineLevel="0" collapsed="false">
      <c r="A265" s="412"/>
      <c r="B265" s="413"/>
      <c r="C265" s="413"/>
      <c r="D265" s="414" t="s">
        <v>430</v>
      </c>
      <c r="E265" s="460" t="n">
        <v>121542857.142857</v>
      </c>
      <c r="F265" s="460" t="n">
        <v>121542857.142857</v>
      </c>
      <c r="G265" s="456"/>
      <c r="H265" s="425"/>
      <c r="I265" s="425"/>
      <c r="J265" s="460" t="s">
        <v>542</v>
      </c>
      <c r="K265" s="484"/>
      <c r="L265" s="425"/>
      <c r="M265" s="425"/>
      <c r="N265" s="413"/>
      <c r="O265" s="427"/>
      <c r="P265" s="427"/>
      <c r="Q265" s="427"/>
      <c r="R265" s="427"/>
      <c r="S265" s="427"/>
      <c r="T265" s="427"/>
      <c r="U265" s="427"/>
      <c r="V265" s="427"/>
      <c r="W265" s="427"/>
      <c r="X265" s="418"/>
      <c r="Y265" s="408"/>
      <c r="Z265" s="408"/>
      <c r="AA265" s="409"/>
      <c r="AB265" s="409"/>
      <c r="AC265" s="410"/>
      <c r="AD265" s="410"/>
      <c r="AE265" s="410"/>
      <c r="AF265" s="409"/>
      <c r="AG265" s="410"/>
      <c r="AH265" s="410"/>
      <c r="AI265" s="410"/>
      <c r="AJ265" s="411"/>
      <c r="AK265" s="411"/>
    </row>
    <row r="266" customFormat="false" ht="22.5" hidden="false" customHeight="false" outlineLevel="0" collapsed="false">
      <c r="A266" s="412"/>
      <c r="B266" s="413"/>
      <c r="C266" s="413"/>
      <c r="D266" s="414" t="s">
        <v>431</v>
      </c>
      <c r="E266" s="424" t="n">
        <v>0</v>
      </c>
      <c r="F266" s="424" t="n">
        <v>0</v>
      </c>
      <c r="G266" s="456"/>
      <c r="H266" s="425"/>
      <c r="I266" s="425"/>
      <c r="J266" s="424"/>
      <c r="K266" s="484"/>
      <c r="L266" s="425"/>
      <c r="M266" s="425"/>
      <c r="N266" s="413"/>
      <c r="O266" s="427"/>
      <c r="P266" s="427"/>
      <c r="Q266" s="427"/>
      <c r="R266" s="427"/>
      <c r="S266" s="427"/>
      <c r="T266" s="427"/>
      <c r="U266" s="427"/>
      <c r="V266" s="427"/>
      <c r="W266" s="427"/>
      <c r="X266" s="418"/>
      <c r="Y266" s="408"/>
      <c r="Z266" s="408"/>
      <c r="AA266" s="409"/>
      <c r="AB266" s="409"/>
      <c r="AC266" s="410"/>
      <c r="AD266" s="410"/>
      <c r="AE266" s="410"/>
      <c r="AF266" s="409"/>
      <c r="AG266" s="410"/>
      <c r="AH266" s="410"/>
      <c r="AI266" s="410"/>
      <c r="AJ266" s="411"/>
      <c r="AK266" s="411"/>
    </row>
    <row r="267" customFormat="false" ht="33.75" hidden="false" customHeight="false" outlineLevel="0" collapsed="false">
      <c r="A267" s="412"/>
      <c r="B267" s="413"/>
      <c r="C267" s="413"/>
      <c r="D267" s="414" t="s">
        <v>432</v>
      </c>
      <c r="E267" s="424" t="n">
        <v>48169144.4</v>
      </c>
      <c r="F267" s="424" t="n">
        <v>48169144.4</v>
      </c>
      <c r="G267" s="456"/>
      <c r="H267" s="425"/>
      <c r="I267" s="425"/>
      <c r="J267" s="424" t="s">
        <v>543</v>
      </c>
      <c r="K267" s="484"/>
      <c r="L267" s="425"/>
      <c r="M267" s="425"/>
      <c r="N267" s="413"/>
      <c r="O267" s="427"/>
      <c r="P267" s="427"/>
      <c r="Q267" s="427"/>
      <c r="R267" s="427"/>
      <c r="S267" s="427"/>
      <c r="T267" s="427"/>
      <c r="U267" s="427"/>
      <c r="V267" s="427"/>
      <c r="W267" s="427"/>
      <c r="X267" s="418"/>
      <c r="Y267" s="408"/>
      <c r="Z267" s="408"/>
      <c r="AA267" s="409"/>
      <c r="AB267" s="409"/>
      <c r="AC267" s="410"/>
      <c r="AD267" s="410"/>
      <c r="AE267" s="410"/>
      <c r="AF267" s="409"/>
      <c r="AG267" s="410"/>
      <c r="AH267" s="410"/>
      <c r="AI267" s="410"/>
      <c r="AJ267" s="411"/>
      <c r="AK267" s="411"/>
    </row>
    <row r="268" customFormat="false" ht="15" hidden="false" customHeight="true" outlineLevel="0" collapsed="false">
      <c r="A268" s="412"/>
      <c r="B268" s="413"/>
      <c r="C268" s="413" t="s">
        <v>523</v>
      </c>
      <c r="D268" s="414" t="s">
        <v>426</v>
      </c>
      <c r="E268" s="445" t="n">
        <v>0.036</v>
      </c>
      <c r="F268" s="445" t="n">
        <v>0.036</v>
      </c>
      <c r="G268" s="456"/>
      <c r="H268" s="425"/>
      <c r="I268" s="425"/>
      <c r="J268" s="445" t="n">
        <v>0.0094</v>
      </c>
      <c r="K268" s="484"/>
      <c r="L268" s="425"/>
      <c r="M268" s="425"/>
      <c r="N268" s="413" t="s">
        <v>523</v>
      </c>
      <c r="O268" s="427" t="s">
        <v>65</v>
      </c>
      <c r="P268" s="427" t="s">
        <v>65</v>
      </c>
      <c r="Q268" s="427" t="s">
        <v>540</v>
      </c>
      <c r="R268" s="427" t="s">
        <v>550</v>
      </c>
      <c r="S268" s="427" t="n">
        <v>93839</v>
      </c>
      <c r="T268" s="427" t="n">
        <v>95683</v>
      </c>
      <c r="U268" s="427" t="s">
        <v>436</v>
      </c>
      <c r="V268" s="427" t="s">
        <v>428</v>
      </c>
      <c r="W268" s="427" t="s">
        <v>429</v>
      </c>
      <c r="X268" s="418" t="n">
        <f aca="false">S268+T268</f>
        <v>189522</v>
      </c>
      <c r="Y268" s="408"/>
      <c r="Z268" s="408"/>
      <c r="AA268" s="409"/>
      <c r="AB268" s="409"/>
      <c r="AC268" s="410"/>
      <c r="AD268" s="410"/>
      <c r="AE268" s="410"/>
      <c r="AF268" s="409"/>
      <c r="AG268" s="410"/>
      <c r="AH268" s="410"/>
      <c r="AI268" s="410"/>
      <c r="AJ268" s="411"/>
      <c r="AK268" s="411"/>
    </row>
    <row r="269" customFormat="false" ht="22.5" hidden="false" customHeight="false" outlineLevel="0" collapsed="false">
      <c r="A269" s="412"/>
      <c r="B269" s="413"/>
      <c r="C269" s="413"/>
      <c r="D269" s="414" t="s">
        <v>430</v>
      </c>
      <c r="E269" s="460" t="n">
        <v>121542857.142857</v>
      </c>
      <c r="F269" s="460" t="n">
        <v>121542857.142857</v>
      </c>
      <c r="G269" s="456"/>
      <c r="H269" s="425"/>
      <c r="I269" s="425"/>
      <c r="J269" s="460" t="s">
        <v>542</v>
      </c>
      <c r="K269" s="484"/>
      <c r="L269" s="425"/>
      <c r="M269" s="425"/>
      <c r="N269" s="413"/>
      <c r="O269" s="427"/>
      <c r="P269" s="427"/>
      <c r="Q269" s="427"/>
      <c r="R269" s="427"/>
      <c r="S269" s="427"/>
      <c r="T269" s="427"/>
      <c r="U269" s="427"/>
      <c r="V269" s="427"/>
      <c r="W269" s="427"/>
      <c r="X269" s="418"/>
      <c r="Y269" s="408"/>
      <c r="Z269" s="408"/>
      <c r="AA269" s="409"/>
      <c r="AB269" s="409"/>
      <c r="AC269" s="410"/>
      <c r="AD269" s="410"/>
      <c r="AE269" s="410"/>
      <c r="AF269" s="409"/>
      <c r="AG269" s="410"/>
      <c r="AH269" s="410"/>
      <c r="AI269" s="410"/>
      <c r="AJ269" s="411"/>
      <c r="AK269" s="411"/>
    </row>
    <row r="270" customFormat="false" ht="22.5" hidden="false" customHeight="false" outlineLevel="0" collapsed="false">
      <c r="A270" s="412"/>
      <c r="B270" s="413"/>
      <c r="C270" s="413"/>
      <c r="D270" s="414" t="s">
        <v>431</v>
      </c>
      <c r="E270" s="424" t="n">
        <v>0</v>
      </c>
      <c r="F270" s="424" t="n">
        <v>0</v>
      </c>
      <c r="G270" s="456"/>
      <c r="H270" s="425"/>
      <c r="I270" s="425"/>
      <c r="J270" s="424"/>
      <c r="K270" s="484"/>
      <c r="L270" s="425"/>
      <c r="M270" s="425"/>
      <c r="N270" s="413"/>
      <c r="O270" s="427"/>
      <c r="P270" s="427"/>
      <c r="Q270" s="427"/>
      <c r="R270" s="427"/>
      <c r="S270" s="427"/>
      <c r="T270" s="427"/>
      <c r="U270" s="427"/>
      <c r="V270" s="427"/>
      <c r="W270" s="427"/>
      <c r="X270" s="418"/>
      <c r="Y270" s="408"/>
      <c r="Z270" s="408"/>
      <c r="AA270" s="409"/>
      <c r="AB270" s="409"/>
      <c r="AC270" s="410"/>
      <c r="AD270" s="410"/>
      <c r="AE270" s="410"/>
      <c r="AF270" s="409"/>
      <c r="AG270" s="410"/>
      <c r="AH270" s="410"/>
      <c r="AI270" s="410"/>
      <c r="AJ270" s="411"/>
      <c r="AK270" s="411"/>
    </row>
    <row r="271" customFormat="false" ht="33.75" hidden="false" customHeight="false" outlineLevel="0" collapsed="false">
      <c r="A271" s="412"/>
      <c r="B271" s="413"/>
      <c r="C271" s="413"/>
      <c r="D271" s="414" t="s">
        <v>432</v>
      </c>
      <c r="E271" s="424" t="n">
        <v>48169144.4</v>
      </c>
      <c r="F271" s="424" t="n">
        <v>48169144.4</v>
      </c>
      <c r="G271" s="456"/>
      <c r="H271" s="425"/>
      <c r="I271" s="425"/>
      <c r="J271" s="424" t="s">
        <v>543</v>
      </c>
      <c r="K271" s="484"/>
      <c r="L271" s="425"/>
      <c r="M271" s="425"/>
      <c r="N271" s="413"/>
      <c r="O271" s="427"/>
      <c r="P271" s="427"/>
      <c r="Q271" s="427"/>
      <c r="R271" s="427"/>
      <c r="S271" s="427"/>
      <c r="T271" s="427"/>
      <c r="U271" s="427"/>
      <c r="V271" s="427"/>
      <c r="W271" s="427"/>
      <c r="X271" s="418"/>
      <c r="Y271" s="408"/>
      <c r="Z271" s="408"/>
      <c r="AA271" s="409"/>
      <c r="AB271" s="409"/>
      <c r="AC271" s="410"/>
      <c r="AD271" s="410"/>
      <c r="AE271" s="410"/>
      <c r="AF271" s="409"/>
      <c r="AG271" s="410"/>
      <c r="AH271" s="410"/>
      <c r="AI271" s="410"/>
      <c r="AJ271" s="411"/>
      <c r="AK271" s="411"/>
    </row>
    <row r="272" customFormat="false" ht="15" hidden="false" customHeight="true" outlineLevel="0" collapsed="false">
      <c r="A272" s="412"/>
      <c r="B272" s="413"/>
      <c r="C272" s="413" t="s">
        <v>551</v>
      </c>
      <c r="D272" s="414" t="s">
        <v>426</v>
      </c>
      <c r="E272" s="445" t="n">
        <v>0.036</v>
      </c>
      <c r="F272" s="445" t="n">
        <v>0.036</v>
      </c>
      <c r="G272" s="456"/>
      <c r="H272" s="425"/>
      <c r="I272" s="425"/>
      <c r="J272" s="445" t="n">
        <v>0.0094</v>
      </c>
      <c r="K272" s="484"/>
      <c r="L272" s="425"/>
      <c r="M272" s="425"/>
      <c r="N272" s="413" t="s">
        <v>551</v>
      </c>
      <c r="O272" s="427" t="s">
        <v>65</v>
      </c>
      <c r="P272" s="427" t="s">
        <v>65</v>
      </c>
      <c r="Q272" s="427" t="s">
        <v>540</v>
      </c>
      <c r="R272" s="427" t="s">
        <v>552</v>
      </c>
      <c r="S272" s="427" t="n">
        <v>595155</v>
      </c>
      <c r="T272" s="427" t="n">
        <v>655579</v>
      </c>
      <c r="U272" s="427" t="s">
        <v>436</v>
      </c>
      <c r="V272" s="427" t="s">
        <v>65</v>
      </c>
      <c r="W272" s="427" t="s">
        <v>429</v>
      </c>
      <c r="X272" s="418" t="n">
        <f aca="false">S272+T272</f>
        <v>1250734</v>
      </c>
      <c r="Y272" s="408"/>
      <c r="Z272" s="408"/>
      <c r="AA272" s="409"/>
      <c r="AB272" s="409"/>
      <c r="AC272" s="410"/>
      <c r="AD272" s="410"/>
      <c r="AE272" s="410"/>
      <c r="AF272" s="409"/>
      <c r="AG272" s="410"/>
      <c r="AH272" s="410"/>
      <c r="AI272" s="410"/>
      <c r="AJ272" s="411"/>
      <c r="AK272" s="411"/>
    </row>
    <row r="273" customFormat="false" ht="22.5" hidden="false" customHeight="false" outlineLevel="0" collapsed="false">
      <c r="A273" s="412"/>
      <c r="B273" s="413"/>
      <c r="C273" s="413"/>
      <c r="D273" s="414" t="s">
        <v>430</v>
      </c>
      <c r="E273" s="460" t="n">
        <v>121542857.142857</v>
      </c>
      <c r="F273" s="460" t="n">
        <v>121542857.142857</v>
      </c>
      <c r="G273" s="456"/>
      <c r="H273" s="425"/>
      <c r="I273" s="425"/>
      <c r="J273" s="460" t="s">
        <v>542</v>
      </c>
      <c r="K273" s="484"/>
      <c r="L273" s="425"/>
      <c r="M273" s="425"/>
      <c r="N273" s="413"/>
      <c r="O273" s="427"/>
      <c r="P273" s="427"/>
      <c r="Q273" s="427"/>
      <c r="R273" s="427"/>
      <c r="S273" s="427"/>
      <c r="T273" s="427"/>
      <c r="U273" s="427"/>
      <c r="V273" s="427"/>
      <c r="W273" s="427"/>
      <c r="X273" s="418"/>
      <c r="Y273" s="408"/>
      <c r="Z273" s="408"/>
      <c r="AA273" s="409"/>
      <c r="AB273" s="409"/>
      <c r="AC273" s="410"/>
      <c r="AD273" s="410"/>
      <c r="AE273" s="410"/>
      <c r="AF273" s="409"/>
      <c r="AG273" s="410"/>
      <c r="AH273" s="410"/>
      <c r="AI273" s="410"/>
      <c r="AJ273" s="411"/>
      <c r="AK273" s="411"/>
    </row>
    <row r="274" customFormat="false" ht="22.5" hidden="false" customHeight="false" outlineLevel="0" collapsed="false">
      <c r="A274" s="412"/>
      <c r="B274" s="413"/>
      <c r="C274" s="413"/>
      <c r="D274" s="414" t="s">
        <v>431</v>
      </c>
      <c r="E274" s="424" t="n">
        <v>0</v>
      </c>
      <c r="F274" s="424" t="n">
        <v>0</v>
      </c>
      <c r="G274" s="456"/>
      <c r="H274" s="425"/>
      <c r="I274" s="425"/>
      <c r="J274" s="424"/>
      <c r="K274" s="484"/>
      <c r="L274" s="425"/>
      <c r="M274" s="425"/>
      <c r="N274" s="413"/>
      <c r="O274" s="427"/>
      <c r="P274" s="427"/>
      <c r="Q274" s="427"/>
      <c r="R274" s="427"/>
      <c r="S274" s="427"/>
      <c r="T274" s="427"/>
      <c r="U274" s="427"/>
      <c r="V274" s="427"/>
      <c r="W274" s="427"/>
      <c r="X274" s="418"/>
      <c r="Y274" s="408"/>
      <c r="Z274" s="408"/>
      <c r="AA274" s="409"/>
      <c r="AB274" s="409"/>
      <c r="AC274" s="410"/>
      <c r="AD274" s="410"/>
      <c r="AE274" s="410"/>
      <c r="AF274" s="409"/>
      <c r="AG274" s="410"/>
      <c r="AH274" s="410"/>
      <c r="AI274" s="410"/>
      <c r="AJ274" s="411"/>
      <c r="AK274" s="411"/>
    </row>
    <row r="275" customFormat="false" ht="33.75" hidden="false" customHeight="false" outlineLevel="0" collapsed="false">
      <c r="A275" s="412"/>
      <c r="B275" s="413"/>
      <c r="C275" s="413"/>
      <c r="D275" s="414" t="s">
        <v>432</v>
      </c>
      <c r="E275" s="424" t="n">
        <v>48169144.4</v>
      </c>
      <c r="F275" s="424" t="n">
        <v>48169144.4</v>
      </c>
      <c r="G275" s="456"/>
      <c r="H275" s="425"/>
      <c r="I275" s="425"/>
      <c r="J275" s="424" t="s">
        <v>543</v>
      </c>
      <c r="K275" s="484"/>
      <c r="L275" s="425"/>
      <c r="M275" s="425"/>
      <c r="N275" s="413"/>
      <c r="O275" s="427"/>
      <c r="P275" s="427"/>
      <c r="Q275" s="427"/>
      <c r="R275" s="427"/>
      <c r="S275" s="427"/>
      <c r="T275" s="427"/>
      <c r="U275" s="427"/>
      <c r="V275" s="427"/>
      <c r="W275" s="427"/>
      <c r="X275" s="418"/>
      <c r="Y275" s="408"/>
      <c r="Z275" s="408"/>
      <c r="AA275" s="409"/>
      <c r="AB275" s="409"/>
      <c r="AC275" s="410"/>
      <c r="AD275" s="410"/>
      <c r="AE275" s="410"/>
      <c r="AF275" s="409"/>
      <c r="AG275" s="410"/>
      <c r="AH275" s="410"/>
      <c r="AI275" s="410"/>
      <c r="AJ275" s="411"/>
      <c r="AK275" s="411"/>
    </row>
    <row r="276" customFormat="false" ht="15" hidden="false" customHeight="true" outlineLevel="0" collapsed="false">
      <c r="A276" s="412"/>
      <c r="B276" s="413"/>
      <c r="C276" s="413" t="s">
        <v>538</v>
      </c>
      <c r="D276" s="414" t="s">
        <v>426</v>
      </c>
      <c r="E276" s="445" t="n">
        <v>0.036</v>
      </c>
      <c r="F276" s="445" t="n">
        <v>0.036</v>
      </c>
      <c r="G276" s="456"/>
      <c r="H276" s="425"/>
      <c r="I276" s="425"/>
      <c r="J276" s="445" t="n">
        <v>0.0096</v>
      </c>
      <c r="K276" s="425" t="n">
        <f aca="false">J280/7</f>
        <v>0.00942857142857143</v>
      </c>
      <c r="L276" s="425"/>
      <c r="M276" s="425"/>
      <c r="N276" s="413" t="s">
        <v>538</v>
      </c>
      <c r="O276" s="427" t="s">
        <v>65</v>
      </c>
      <c r="P276" s="427" t="s">
        <v>65</v>
      </c>
      <c r="Q276" s="427" t="s">
        <v>540</v>
      </c>
      <c r="R276" s="427" t="s">
        <v>553</v>
      </c>
      <c r="S276" s="427" t="n">
        <v>1872009</v>
      </c>
      <c r="T276" s="427" t="n">
        <v>1978439</v>
      </c>
      <c r="U276" s="427" t="s">
        <v>436</v>
      </c>
      <c r="V276" s="427" t="s">
        <v>428</v>
      </c>
      <c r="W276" s="427" t="s">
        <v>429</v>
      </c>
      <c r="X276" s="418" t="n">
        <f aca="false">S276+T276</f>
        <v>3850448</v>
      </c>
      <c r="Y276" s="408"/>
      <c r="Z276" s="408"/>
      <c r="AA276" s="409"/>
      <c r="AB276" s="409"/>
      <c r="AC276" s="410"/>
      <c r="AD276" s="410"/>
      <c r="AE276" s="410"/>
      <c r="AF276" s="409"/>
      <c r="AG276" s="410"/>
      <c r="AH276" s="410"/>
      <c r="AI276" s="410"/>
      <c r="AJ276" s="411"/>
      <c r="AK276" s="411"/>
    </row>
    <row r="277" customFormat="false" ht="22.5" hidden="false" customHeight="false" outlineLevel="0" collapsed="false">
      <c r="A277" s="412"/>
      <c r="B277" s="413"/>
      <c r="C277" s="413"/>
      <c r="D277" s="414" t="s">
        <v>430</v>
      </c>
      <c r="E277" s="460" t="n">
        <v>121542857.142857</v>
      </c>
      <c r="F277" s="460" t="n">
        <v>121542857.142857</v>
      </c>
      <c r="G277" s="456"/>
      <c r="H277" s="425"/>
      <c r="I277" s="425"/>
      <c r="J277" s="460" t="s">
        <v>542</v>
      </c>
      <c r="K277" s="484" t="n">
        <f aca="false">K281/7</f>
        <v>39409000</v>
      </c>
      <c r="L277" s="425"/>
      <c r="M277" s="425"/>
      <c r="N277" s="413"/>
      <c r="O277" s="427"/>
      <c r="P277" s="427"/>
      <c r="Q277" s="427"/>
      <c r="R277" s="427"/>
      <c r="S277" s="427"/>
      <c r="T277" s="427"/>
      <c r="U277" s="427"/>
      <c r="V277" s="427"/>
      <c r="W277" s="427"/>
      <c r="X277" s="418"/>
      <c r="Y277" s="408"/>
      <c r="Z277" s="408"/>
      <c r="AA277" s="409"/>
      <c r="AB277" s="409"/>
      <c r="AC277" s="410"/>
      <c r="AD277" s="410"/>
      <c r="AE277" s="410"/>
      <c r="AF277" s="409"/>
      <c r="AG277" s="410"/>
      <c r="AH277" s="410"/>
      <c r="AI277" s="410"/>
      <c r="AJ277" s="411"/>
      <c r="AK277" s="411"/>
    </row>
    <row r="278" customFormat="false" ht="22.5" hidden="false" customHeight="false" outlineLevel="0" collapsed="false">
      <c r="A278" s="412"/>
      <c r="B278" s="413"/>
      <c r="C278" s="413"/>
      <c r="D278" s="414" t="s">
        <v>431</v>
      </c>
      <c r="E278" s="424" t="n">
        <v>0</v>
      </c>
      <c r="F278" s="424" t="n">
        <v>0</v>
      </c>
      <c r="G278" s="456"/>
      <c r="H278" s="425"/>
      <c r="I278" s="425"/>
      <c r="J278" s="424"/>
      <c r="K278" s="484"/>
      <c r="L278" s="425"/>
      <c r="M278" s="425"/>
      <c r="N278" s="413"/>
      <c r="O278" s="427"/>
      <c r="P278" s="427"/>
      <c r="Q278" s="427"/>
      <c r="R278" s="427"/>
      <c r="S278" s="427"/>
      <c r="T278" s="427"/>
      <c r="U278" s="427"/>
      <c r="V278" s="427"/>
      <c r="W278" s="427"/>
      <c r="X278" s="418"/>
      <c r="Y278" s="408"/>
      <c r="Z278" s="408"/>
      <c r="AA278" s="409"/>
      <c r="AB278" s="409"/>
      <c r="AC278" s="410"/>
      <c r="AD278" s="410"/>
      <c r="AE278" s="410"/>
      <c r="AF278" s="409"/>
      <c r="AG278" s="410"/>
      <c r="AH278" s="410"/>
      <c r="AI278" s="410"/>
      <c r="AJ278" s="411"/>
      <c r="AK278" s="411"/>
    </row>
    <row r="279" customFormat="false" ht="34.5" hidden="false" customHeight="false" outlineLevel="0" collapsed="false">
      <c r="A279" s="412"/>
      <c r="B279" s="413"/>
      <c r="C279" s="413"/>
      <c r="D279" s="414" t="s">
        <v>432</v>
      </c>
      <c r="E279" s="424" t="n">
        <v>48169144.4</v>
      </c>
      <c r="F279" s="424" t="n">
        <v>48169144.4</v>
      </c>
      <c r="G279" s="456"/>
      <c r="H279" s="425"/>
      <c r="I279" s="425"/>
      <c r="J279" s="424" t="s">
        <v>543</v>
      </c>
      <c r="K279" s="484" t="n">
        <f aca="false">K283/7</f>
        <v>18936293.2857143</v>
      </c>
      <c r="L279" s="425"/>
      <c r="M279" s="425"/>
      <c r="N279" s="413"/>
      <c r="O279" s="427"/>
      <c r="P279" s="427"/>
      <c r="Q279" s="427"/>
      <c r="R279" s="427"/>
      <c r="S279" s="427"/>
      <c r="T279" s="427"/>
      <c r="U279" s="427"/>
      <c r="V279" s="427"/>
      <c r="W279" s="427"/>
      <c r="X279" s="418"/>
      <c r="Y279" s="408"/>
      <c r="Z279" s="408"/>
      <c r="AA279" s="409"/>
      <c r="AB279" s="409"/>
      <c r="AC279" s="410"/>
      <c r="AD279" s="410"/>
      <c r="AE279" s="410"/>
      <c r="AF279" s="409"/>
      <c r="AG279" s="410"/>
      <c r="AH279" s="410"/>
      <c r="AI279" s="410"/>
      <c r="AJ279" s="411"/>
      <c r="AK279" s="411"/>
    </row>
    <row r="280" customFormat="false" ht="15" hidden="false" customHeight="true" outlineLevel="0" collapsed="false">
      <c r="A280" s="412"/>
      <c r="B280" s="413"/>
      <c r="C280" s="472" t="s">
        <v>554</v>
      </c>
      <c r="D280" s="414" t="s">
        <v>426</v>
      </c>
      <c r="E280" s="494" t="n">
        <v>0.25</v>
      </c>
      <c r="F280" s="494" t="n">
        <v>0.25</v>
      </c>
      <c r="G280" s="494"/>
      <c r="H280" s="494"/>
      <c r="I280" s="494"/>
      <c r="J280" s="495" t="n">
        <v>0.066</v>
      </c>
      <c r="K280" s="496" t="n">
        <f aca="false">6.6/7</f>
        <v>0.942857142857143</v>
      </c>
      <c r="L280" s="494"/>
      <c r="M280" s="494"/>
      <c r="N280" s="494" t="s">
        <v>427</v>
      </c>
      <c r="O280" s="494" t="s">
        <v>65</v>
      </c>
      <c r="P280" s="494" t="s">
        <v>65</v>
      </c>
      <c r="Q280" s="494" t="s">
        <v>540</v>
      </c>
      <c r="R280" s="494" t="s">
        <v>555</v>
      </c>
      <c r="S280" s="494" t="s">
        <v>65</v>
      </c>
      <c r="T280" s="494" t="s">
        <v>65</v>
      </c>
      <c r="U280" s="494" t="s">
        <v>65</v>
      </c>
      <c r="V280" s="494" t="s">
        <v>428</v>
      </c>
      <c r="W280" s="494" t="s">
        <v>429</v>
      </c>
      <c r="X280" s="497" t="n">
        <v>7674366</v>
      </c>
      <c r="Y280" s="408"/>
      <c r="Z280" s="408"/>
      <c r="AA280" s="409"/>
      <c r="AB280" s="409"/>
      <c r="AC280" s="410"/>
      <c r="AD280" s="410"/>
      <c r="AE280" s="410"/>
      <c r="AF280" s="409"/>
      <c r="AG280" s="410"/>
      <c r="AH280" s="410"/>
      <c r="AI280" s="410"/>
      <c r="AJ280" s="411"/>
      <c r="AK280" s="411"/>
    </row>
    <row r="281" customFormat="false" ht="22.5" hidden="false" customHeight="false" outlineLevel="0" collapsed="false">
      <c r="A281" s="412"/>
      <c r="B281" s="413"/>
      <c r="C281" s="472"/>
      <c r="D281" s="414" t="s">
        <v>430</v>
      </c>
      <c r="E281" s="466" t="n">
        <v>850800000</v>
      </c>
      <c r="F281" s="498" t="n">
        <f aca="false">F252+F256+F261+F265+F269+F273+F277</f>
        <v>850799999.857143</v>
      </c>
      <c r="G281" s="494"/>
      <c r="H281" s="494"/>
      <c r="I281" s="494"/>
      <c r="J281" s="466" t="n">
        <v>275863000</v>
      </c>
      <c r="K281" s="499" t="n">
        <v>275863000</v>
      </c>
      <c r="L281" s="494"/>
      <c r="M281" s="494"/>
      <c r="N281" s="494"/>
      <c r="O281" s="494"/>
      <c r="P281" s="494"/>
      <c r="Q281" s="494"/>
      <c r="R281" s="494"/>
      <c r="S281" s="494"/>
      <c r="T281" s="494"/>
      <c r="U281" s="494"/>
      <c r="V281" s="494"/>
      <c r="W281" s="494"/>
      <c r="X281" s="497"/>
      <c r="Y281" s="408"/>
      <c r="Z281" s="408"/>
      <c r="AA281" s="409"/>
      <c r="AB281" s="409"/>
      <c r="AC281" s="410"/>
      <c r="AD281" s="410"/>
      <c r="AE281" s="410"/>
      <c r="AF281" s="409"/>
      <c r="AG281" s="410"/>
      <c r="AH281" s="410"/>
      <c r="AI281" s="410"/>
      <c r="AJ281" s="411"/>
      <c r="AK281" s="411"/>
    </row>
    <row r="282" customFormat="false" ht="22.5" hidden="false" customHeight="false" outlineLevel="0" collapsed="false">
      <c r="A282" s="412"/>
      <c r="B282" s="413"/>
      <c r="C282" s="472"/>
      <c r="D282" s="414" t="s">
        <v>431</v>
      </c>
      <c r="E282" s="500" t="n">
        <v>0</v>
      </c>
      <c r="F282" s="494" t="n">
        <v>0</v>
      </c>
      <c r="G282" s="494"/>
      <c r="H282" s="494"/>
      <c r="I282" s="494"/>
      <c r="J282" s="500" t="n">
        <v>0</v>
      </c>
      <c r="K282" s="501" t="n">
        <v>0</v>
      </c>
      <c r="L282" s="494"/>
      <c r="M282" s="494"/>
      <c r="N282" s="494"/>
      <c r="O282" s="494"/>
      <c r="P282" s="494"/>
      <c r="Q282" s="494"/>
      <c r="R282" s="494"/>
      <c r="S282" s="494"/>
      <c r="T282" s="494"/>
      <c r="U282" s="494"/>
      <c r="V282" s="494"/>
      <c r="W282" s="494"/>
      <c r="X282" s="497"/>
      <c r="Y282" s="408"/>
      <c r="Z282" s="408"/>
      <c r="AA282" s="409"/>
      <c r="AB282" s="409"/>
      <c r="AC282" s="410"/>
      <c r="AD282" s="410"/>
      <c r="AE282" s="410"/>
      <c r="AF282" s="409"/>
      <c r="AG282" s="410"/>
      <c r="AH282" s="410"/>
      <c r="AI282" s="410"/>
      <c r="AJ282" s="411"/>
      <c r="AK282" s="411"/>
    </row>
    <row r="283" customFormat="false" ht="34.5" hidden="false" customHeight="false" outlineLevel="0" collapsed="false">
      <c r="A283" s="412"/>
      <c r="B283" s="413"/>
      <c r="C283" s="472"/>
      <c r="D283" s="414" t="s">
        <v>432</v>
      </c>
      <c r="E283" s="469" t="n">
        <v>337184010.8</v>
      </c>
      <c r="F283" s="498" t="n">
        <f aca="false">F279+F275+F271+F267+F263+F258+F254</f>
        <v>337184010.8</v>
      </c>
      <c r="G283" s="494"/>
      <c r="H283" s="494"/>
      <c r="I283" s="494"/>
      <c r="J283" s="469" t="n">
        <v>132554053</v>
      </c>
      <c r="K283" s="502" t="n">
        <v>132554053</v>
      </c>
      <c r="L283" s="494"/>
      <c r="M283" s="494"/>
      <c r="N283" s="494"/>
      <c r="O283" s="494"/>
      <c r="P283" s="494"/>
      <c r="Q283" s="494"/>
      <c r="R283" s="494"/>
      <c r="S283" s="494"/>
      <c r="T283" s="494"/>
      <c r="U283" s="494"/>
      <c r="V283" s="494"/>
      <c r="W283" s="494"/>
      <c r="X283" s="497"/>
      <c r="Y283" s="408"/>
      <c r="Z283" s="408"/>
      <c r="AA283" s="409"/>
      <c r="AB283" s="409"/>
      <c r="AC283" s="410"/>
      <c r="AD283" s="410"/>
      <c r="AE283" s="410"/>
      <c r="AF283" s="409"/>
      <c r="AG283" s="410"/>
      <c r="AH283" s="410"/>
      <c r="AI283" s="410"/>
      <c r="AJ283" s="411"/>
      <c r="AK283" s="411"/>
    </row>
    <row r="284" customFormat="false" ht="15" hidden="false" customHeight="true" outlineLevel="0" collapsed="false">
      <c r="A284" s="412" t="n">
        <v>14</v>
      </c>
      <c r="B284" s="413" t="s">
        <v>556</v>
      </c>
      <c r="C284" s="413" t="s">
        <v>532</v>
      </c>
      <c r="D284" s="414" t="s">
        <v>426</v>
      </c>
      <c r="E284" s="424" t="n">
        <v>24000</v>
      </c>
      <c r="F284" s="424" t="n">
        <v>24000</v>
      </c>
      <c r="G284" s="456"/>
      <c r="H284" s="425"/>
      <c r="I284" s="425"/>
      <c r="J284" s="503" t="n">
        <v>7267</v>
      </c>
      <c r="K284" s="484" t="n">
        <v>7267</v>
      </c>
      <c r="L284" s="425"/>
      <c r="M284" s="425"/>
      <c r="N284" s="427" t="s">
        <v>427</v>
      </c>
      <c r="O284" s="427" t="s">
        <v>65</v>
      </c>
      <c r="P284" s="427" t="s">
        <v>65</v>
      </c>
      <c r="Q284" s="427" t="s">
        <v>557</v>
      </c>
      <c r="R284" s="427" t="s">
        <v>65</v>
      </c>
      <c r="S284" s="427" t="s">
        <v>65</v>
      </c>
      <c r="T284" s="427" t="s">
        <v>65</v>
      </c>
      <c r="U284" s="427" t="s">
        <v>436</v>
      </c>
      <c r="V284" s="427" t="s">
        <v>428</v>
      </c>
      <c r="W284" s="427" t="s">
        <v>429</v>
      </c>
      <c r="X284" s="418" t="s">
        <v>508</v>
      </c>
      <c r="Y284" s="408"/>
      <c r="Z284" s="408"/>
      <c r="AA284" s="409"/>
      <c r="AB284" s="409"/>
      <c r="AC284" s="410"/>
      <c r="AD284" s="410"/>
      <c r="AE284" s="410"/>
      <c r="AF284" s="409"/>
      <c r="AG284" s="410"/>
      <c r="AH284" s="410"/>
      <c r="AI284" s="410"/>
      <c r="AJ284" s="411"/>
      <c r="AK284" s="411"/>
    </row>
    <row r="285" customFormat="false" ht="22.5" hidden="false" customHeight="false" outlineLevel="0" collapsed="false">
      <c r="A285" s="412"/>
      <c r="B285" s="413"/>
      <c r="C285" s="413"/>
      <c r="D285" s="414" t="s">
        <v>430</v>
      </c>
      <c r="E285" s="424" t="n">
        <v>1173720000</v>
      </c>
      <c r="F285" s="424" t="n">
        <v>1173720000</v>
      </c>
      <c r="G285" s="456"/>
      <c r="H285" s="425"/>
      <c r="I285" s="425"/>
      <c r="J285" s="504" t="n">
        <v>420650170</v>
      </c>
      <c r="K285" s="484" t="n">
        <v>420650170</v>
      </c>
      <c r="L285" s="425"/>
      <c r="M285" s="425"/>
      <c r="N285" s="427"/>
      <c r="O285" s="427"/>
      <c r="P285" s="427"/>
      <c r="Q285" s="427"/>
      <c r="R285" s="427"/>
      <c r="S285" s="427"/>
      <c r="T285" s="427"/>
      <c r="U285" s="427"/>
      <c r="V285" s="427"/>
      <c r="W285" s="427"/>
      <c r="X285" s="418"/>
      <c r="Y285" s="408"/>
      <c r="Z285" s="408"/>
      <c r="AA285" s="409"/>
      <c r="AB285" s="409"/>
      <c r="AC285" s="410"/>
      <c r="AD285" s="410"/>
      <c r="AE285" s="410"/>
      <c r="AF285" s="409"/>
      <c r="AG285" s="410"/>
      <c r="AH285" s="410"/>
      <c r="AI285" s="410"/>
      <c r="AJ285" s="411"/>
      <c r="AK285" s="411"/>
    </row>
    <row r="286" customFormat="false" ht="22.5" hidden="false" customHeight="false" outlineLevel="0" collapsed="false">
      <c r="A286" s="412"/>
      <c r="B286" s="413"/>
      <c r="C286" s="413"/>
      <c r="D286" s="414" t="s">
        <v>431</v>
      </c>
      <c r="E286" s="424" t="n">
        <v>0</v>
      </c>
      <c r="F286" s="424" t="n">
        <v>0</v>
      </c>
      <c r="G286" s="456"/>
      <c r="H286" s="425"/>
      <c r="I286" s="425"/>
      <c r="J286" s="505" t="n">
        <v>0</v>
      </c>
      <c r="K286" s="484" t="n">
        <v>0</v>
      </c>
      <c r="L286" s="425"/>
      <c r="M286" s="425"/>
      <c r="N286" s="427"/>
      <c r="O286" s="427"/>
      <c r="P286" s="427"/>
      <c r="Q286" s="427"/>
      <c r="R286" s="427"/>
      <c r="S286" s="427"/>
      <c r="T286" s="427"/>
      <c r="U286" s="427"/>
      <c r="V286" s="427"/>
      <c r="W286" s="427"/>
      <c r="X286" s="418"/>
      <c r="Y286" s="408"/>
      <c r="Z286" s="408"/>
      <c r="AA286" s="409"/>
      <c r="AB286" s="409"/>
      <c r="AC286" s="410"/>
      <c r="AD286" s="410"/>
      <c r="AE286" s="410"/>
      <c r="AF286" s="409"/>
      <c r="AG286" s="410"/>
      <c r="AH286" s="410"/>
      <c r="AI286" s="410"/>
      <c r="AJ286" s="411"/>
      <c r="AK286" s="411"/>
    </row>
    <row r="287" customFormat="false" ht="33.75" hidden="false" customHeight="false" outlineLevel="0" collapsed="false">
      <c r="A287" s="412"/>
      <c r="B287" s="413"/>
      <c r="C287" s="413"/>
      <c r="D287" s="414" t="s">
        <v>432</v>
      </c>
      <c r="E287" s="424" t="n">
        <v>689492131</v>
      </c>
      <c r="F287" s="424" t="n">
        <v>689492131</v>
      </c>
      <c r="G287" s="456"/>
      <c r="H287" s="425"/>
      <c r="I287" s="425"/>
      <c r="J287" s="506" t="n">
        <v>101124830</v>
      </c>
      <c r="K287" s="484" t="n">
        <v>101124830</v>
      </c>
      <c r="L287" s="425"/>
      <c r="M287" s="425"/>
      <c r="N287" s="427"/>
      <c r="O287" s="427"/>
      <c r="P287" s="427"/>
      <c r="Q287" s="427"/>
      <c r="R287" s="427"/>
      <c r="S287" s="427"/>
      <c r="T287" s="427"/>
      <c r="U287" s="427"/>
      <c r="V287" s="427"/>
      <c r="W287" s="427"/>
      <c r="X287" s="418"/>
      <c r="Y287" s="408"/>
      <c r="Z287" s="408"/>
      <c r="AA287" s="409"/>
      <c r="AB287" s="409"/>
      <c r="AC287" s="410"/>
      <c r="AD287" s="410"/>
      <c r="AE287" s="410"/>
      <c r="AF287" s="409"/>
      <c r="AG287" s="410"/>
      <c r="AH287" s="410"/>
      <c r="AI287" s="410"/>
      <c r="AJ287" s="411"/>
      <c r="AK287" s="411"/>
    </row>
    <row r="288" customFormat="false" ht="15" hidden="false" customHeight="true" outlineLevel="0" collapsed="false">
      <c r="A288" s="412" t="n">
        <v>15</v>
      </c>
      <c r="B288" s="413" t="s">
        <v>226</v>
      </c>
      <c r="C288" s="413" t="s">
        <v>558</v>
      </c>
      <c r="D288" s="414" t="s">
        <v>426</v>
      </c>
      <c r="E288" s="424" t="n">
        <v>0.12</v>
      </c>
      <c r="F288" s="424" t="n">
        <v>0.12</v>
      </c>
      <c r="G288" s="456"/>
      <c r="H288" s="425"/>
      <c r="I288" s="425"/>
      <c r="J288" s="424" t="n">
        <v>0.02</v>
      </c>
      <c r="K288" s="425" t="n">
        <v>0.02</v>
      </c>
      <c r="L288" s="425"/>
      <c r="M288" s="425"/>
      <c r="N288" s="427" t="s">
        <v>559</v>
      </c>
      <c r="O288" s="427" t="s">
        <v>65</v>
      </c>
      <c r="P288" s="413" t="s">
        <v>558</v>
      </c>
      <c r="Q288" s="413" t="s">
        <v>560</v>
      </c>
      <c r="R288" s="413" t="s">
        <v>561</v>
      </c>
      <c r="S288" s="413" t="s">
        <v>93</v>
      </c>
      <c r="T288" s="413" t="s">
        <v>93</v>
      </c>
      <c r="U288" s="413" t="s">
        <v>93</v>
      </c>
      <c r="V288" s="413" t="s">
        <v>428</v>
      </c>
      <c r="W288" s="413" t="s">
        <v>562</v>
      </c>
      <c r="X288" s="507" t="s">
        <v>93</v>
      </c>
      <c r="Y288" s="408"/>
      <c r="Z288" s="408"/>
      <c r="AA288" s="409"/>
      <c r="AB288" s="409"/>
      <c r="AC288" s="410"/>
      <c r="AD288" s="410"/>
      <c r="AE288" s="410"/>
      <c r="AF288" s="409"/>
      <c r="AG288" s="410"/>
      <c r="AH288" s="410"/>
      <c r="AI288" s="410"/>
      <c r="AJ288" s="411"/>
      <c r="AK288" s="411"/>
    </row>
    <row r="289" customFormat="false" ht="22.5" hidden="false" customHeight="false" outlineLevel="0" collapsed="false">
      <c r="A289" s="412"/>
      <c r="B289" s="413"/>
      <c r="C289" s="413"/>
      <c r="D289" s="414" t="s">
        <v>430</v>
      </c>
      <c r="E289" s="424" t="n">
        <v>200000000</v>
      </c>
      <c r="F289" s="424" t="n">
        <v>200000000</v>
      </c>
      <c r="G289" s="456"/>
      <c r="H289" s="425"/>
      <c r="I289" s="425"/>
      <c r="J289" s="424" t="s">
        <v>563</v>
      </c>
      <c r="K289" s="484" t="n">
        <v>83695700</v>
      </c>
      <c r="L289" s="425"/>
      <c r="M289" s="425"/>
      <c r="N289" s="427"/>
      <c r="O289" s="427"/>
      <c r="P289" s="413"/>
      <c r="Q289" s="413"/>
      <c r="R289" s="413"/>
      <c r="S289" s="413"/>
      <c r="T289" s="413"/>
      <c r="U289" s="413"/>
      <c r="V289" s="413"/>
      <c r="W289" s="413"/>
      <c r="X289" s="507"/>
      <c r="Y289" s="408"/>
      <c r="Z289" s="408"/>
      <c r="AA289" s="409"/>
      <c r="AB289" s="409"/>
      <c r="AC289" s="410"/>
      <c r="AD289" s="410"/>
      <c r="AE289" s="410"/>
      <c r="AF289" s="409"/>
      <c r="AG289" s="410"/>
      <c r="AH289" s="410"/>
      <c r="AI289" s="410"/>
      <c r="AJ289" s="411"/>
      <c r="AK289" s="411"/>
    </row>
    <row r="290" customFormat="false" ht="22.5" hidden="false" customHeight="false" outlineLevel="0" collapsed="false">
      <c r="A290" s="412"/>
      <c r="B290" s="413"/>
      <c r="C290" s="413"/>
      <c r="D290" s="414" t="s">
        <v>431</v>
      </c>
      <c r="E290" s="424" t="n">
        <v>0</v>
      </c>
      <c r="F290" s="424" t="n">
        <v>0</v>
      </c>
      <c r="G290" s="456"/>
      <c r="H290" s="425"/>
      <c r="I290" s="425"/>
      <c r="J290" s="424"/>
      <c r="K290" s="484"/>
      <c r="L290" s="425"/>
      <c r="M290" s="425"/>
      <c r="N290" s="427"/>
      <c r="O290" s="427"/>
      <c r="P290" s="413"/>
      <c r="Q290" s="413"/>
      <c r="R290" s="413"/>
      <c r="S290" s="413"/>
      <c r="T290" s="413"/>
      <c r="U290" s="413"/>
      <c r="V290" s="413"/>
      <c r="W290" s="413"/>
      <c r="X290" s="507"/>
      <c r="Y290" s="408"/>
      <c r="Z290" s="408"/>
      <c r="AA290" s="409"/>
      <c r="AB290" s="409"/>
      <c r="AC290" s="410"/>
      <c r="AD290" s="410"/>
      <c r="AE290" s="410"/>
      <c r="AF290" s="409"/>
      <c r="AG290" s="410"/>
      <c r="AH290" s="410"/>
      <c r="AI290" s="410"/>
      <c r="AJ290" s="411"/>
      <c r="AK290" s="411"/>
    </row>
    <row r="291" customFormat="false" ht="33.75" hidden="false" customHeight="false" outlineLevel="0" collapsed="false">
      <c r="A291" s="412"/>
      <c r="B291" s="413"/>
      <c r="C291" s="413"/>
      <c r="D291" s="414" t="s">
        <v>432</v>
      </c>
      <c r="E291" s="424" t="n">
        <v>483252027</v>
      </c>
      <c r="F291" s="424" t="n">
        <v>483252027</v>
      </c>
      <c r="G291" s="456"/>
      <c r="H291" s="425"/>
      <c r="I291" s="425"/>
      <c r="J291" s="424" t="s">
        <v>564</v>
      </c>
      <c r="K291" s="484" t="n">
        <v>29915675.2</v>
      </c>
      <c r="L291" s="425"/>
      <c r="M291" s="425"/>
      <c r="N291" s="427"/>
      <c r="O291" s="427"/>
      <c r="P291" s="413"/>
      <c r="Q291" s="413"/>
      <c r="R291" s="413"/>
      <c r="S291" s="413"/>
      <c r="T291" s="413"/>
      <c r="U291" s="413"/>
      <c r="V291" s="413"/>
      <c r="W291" s="413"/>
      <c r="X291" s="507"/>
      <c r="Y291" s="408"/>
      <c r="Z291" s="408"/>
      <c r="AA291" s="409"/>
      <c r="AB291" s="409"/>
      <c r="AC291" s="410"/>
      <c r="AD291" s="410"/>
      <c r="AE291" s="410"/>
      <c r="AF291" s="409"/>
      <c r="AG291" s="410"/>
      <c r="AH291" s="410"/>
      <c r="AI291" s="410"/>
      <c r="AJ291" s="411"/>
      <c r="AK291" s="411"/>
    </row>
    <row r="292" customFormat="false" ht="15" hidden="false" customHeight="true" outlineLevel="0" collapsed="false">
      <c r="A292" s="412"/>
      <c r="B292" s="413"/>
      <c r="C292" s="413" t="s">
        <v>565</v>
      </c>
      <c r="D292" s="414" t="s">
        <v>426</v>
      </c>
      <c r="E292" s="424" t="n">
        <v>0.12</v>
      </c>
      <c r="F292" s="424" t="n">
        <v>0.12</v>
      </c>
      <c r="G292" s="456"/>
      <c r="H292" s="425"/>
      <c r="I292" s="425"/>
      <c r="J292" s="424" t="n">
        <v>0.02</v>
      </c>
      <c r="K292" s="484"/>
      <c r="L292" s="425"/>
      <c r="M292" s="425"/>
      <c r="N292" s="427" t="s">
        <v>566</v>
      </c>
      <c r="O292" s="427" t="s">
        <v>65</v>
      </c>
      <c r="P292" s="413" t="s">
        <v>565</v>
      </c>
      <c r="Q292" s="413" t="s">
        <v>560</v>
      </c>
      <c r="R292" s="413" t="s">
        <v>567</v>
      </c>
      <c r="S292" s="413" t="s">
        <v>93</v>
      </c>
      <c r="T292" s="413" t="s">
        <v>93</v>
      </c>
      <c r="U292" s="413" t="s">
        <v>93</v>
      </c>
      <c r="V292" s="413" t="s">
        <v>428</v>
      </c>
      <c r="W292" s="413" t="s">
        <v>562</v>
      </c>
      <c r="X292" s="507" t="s">
        <v>93</v>
      </c>
      <c r="Y292" s="408"/>
      <c r="Z292" s="408"/>
      <c r="AA292" s="409"/>
      <c r="AB292" s="409"/>
      <c r="AC292" s="410"/>
      <c r="AD292" s="410"/>
      <c r="AE292" s="410"/>
      <c r="AF292" s="409"/>
      <c r="AG292" s="410"/>
      <c r="AH292" s="410"/>
      <c r="AI292" s="410"/>
      <c r="AJ292" s="411"/>
      <c r="AK292" s="411"/>
    </row>
    <row r="293" customFormat="false" ht="22.5" hidden="false" customHeight="false" outlineLevel="0" collapsed="false">
      <c r="A293" s="412"/>
      <c r="B293" s="413"/>
      <c r="C293" s="413"/>
      <c r="D293" s="414" t="s">
        <v>430</v>
      </c>
      <c r="E293" s="424" t="n">
        <v>200000000</v>
      </c>
      <c r="F293" s="424" t="n">
        <v>200000000</v>
      </c>
      <c r="G293" s="456"/>
      <c r="H293" s="425"/>
      <c r="I293" s="425"/>
      <c r="J293" s="424" t="s">
        <v>563</v>
      </c>
      <c r="K293" s="484"/>
      <c r="L293" s="425"/>
      <c r="M293" s="425"/>
      <c r="N293" s="427"/>
      <c r="O293" s="427"/>
      <c r="P293" s="413"/>
      <c r="Q293" s="413"/>
      <c r="R293" s="413"/>
      <c r="S293" s="413"/>
      <c r="T293" s="413"/>
      <c r="U293" s="413"/>
      <c r="V293" s="413"/>
      <c r="W293" s="413"/>
      <c r="X293" s="507"/>
      <c r="Y293" s="408"/>
      <c r="Z293" s="408"/>
      <c r="AA293" s="409"/>
      <c r="AB293" s="409"/>
      <c r="AC293" s="410"/>
      <c r="AD293" s="410"/>
      <c r="AE293" s="410"/>
      <c r="AF293" s="409"/>
      <c r="AG293" s="410"/>
      <c r="AH293" s="410"/>
      <c r="AI293" s="410"/>
      <c r="AJ293" s="411"/>
      <c r="AK293" s="411"/>
    </row>
    <row r="294" customFormat="false" ht="22.5" hidden="false" customHeight="false" outlineLevel="0" collapsed="false">
      <c r="A294" s="412"/>
      <c r="B294" s="413"/>
      <c r="C294" s="413"/>
      <c r="D294" s="414" t="s">
        <v>431</v>
      </c>
      <c r="E294" s="424" t="n">
        <v>0</v>
      </c>
      <c r="F294" s="424" t="n">
        <v>0</v>
      </c>
      <c r="G294" s="456"/>
      <c r="H294" s="425"/>
      <c r="I294" s="425"/>
      <c r="J294" s="424"/>
      <c r="K294" s="484"/>
      <c r="L294" s="425"/>
      <c r="M294" s="425"/>
      <c r="N294" s="427"/>
      <c r="O294" s="427"/>
      <c r="P294" s="413"/>
      <c r="Q294" s="413"/>
      <c r="R294" s="413"/>
      <c r="S294" s="413"/>
      <c r="T294" s="413"/>
      <c r="U294" s="413"/>
      <c r="V294" s="413"/>
      <c r="W294" s="413"/>
      <c r="X294" s="507"/>
      <c r="Y294" s="408"/>
      <c r="Z294" s="408"/>
      <c r="AA294" s="409"/>
      <c r="AB294" s="409"/>
      <c r="AC294" s="410"/>
      <c r="AD294" s="410"/>
      <c r="AE294" s="410"/>
      <c r="AF294" s="409"/>
      <c r="AG294" s="410"/>
      <c r="AH294" s="410"/>
      <c r="AI294" s="410"/>
      <c r="AJ294" s="411"/>
      <c r="AK294" s="411"/>
    </row>
    <row r="295" customFormat="false" ht="33.75" hidden="false" customHeight="false" outlineLevel="0" collapsed="false">
      <c r="A295" s="412"/>
      <c r="B295" s="413"/>
      <c r="C295" s="413"/>
      <c r="D295" s="414" t="s">
        <v>432</v>
      </c>
      <c r="E295" s="424" t="n">
        <v>483252027</v>
      </c>
      <c r="F295" s="424" t="n">
        <v>483252027</v>
      </c>
      <c r="G295" s="456"/>
      <c r="H295" s="425"/>
      <c r="I295" s="425"/>
      <c r="J295" s="424" t="s">
        <v>564</v>
      </c>
      <c r="K295" s="484"/>
      <c r="L295" s="425"/>
      <c r="M295" s="425"/>
      <c r="N295" s="427"/>
      <c r="O295" s="427"/>
      <c r="P295" s="413"/>
      <c r="Q295" s="413"/>
      <c r="R295" s="413"/>
      <c r="S295" s="413"/>
      <c r="T295" s="413"/>
      <c r="U295" s="413"/>
      <c r="V295" s="413"/>
      <c r="W295" s="413"/>
      <c r="X295" s="507"/>
      <c r="Y295" s="408"/>
      <c r="Z295" s="408"/>
      <c r="AA295" s="409"/>
      <c r="AB295" s="409"/>
      <c r="AC295" s="410"/>
      <c r="AD295" s="410"/>
      <c r="AE295" s="410"/>
      <c r="AF295" s="409"/>
      <c r="AG295" s="410"/>
      <c r="AH295" s="410"/>
      <c r="AI295" s="410"/>
      <c r="AJ295" s="411"/>
      <c r="AK295" s="411"/>
    </row>
    <row r="296" customFormat="false" ht="15" hidden="false" customHeight="true" outlineLevel="0" collapsed="false">
      <c r="A296" s="412"/>
      <c r="B296" s="413"/>
      <c r="C296" s="413" t="s">
        <v>568</v>
      </c>
      <c r="D296" s="414" t="s">
        <v>426</v>
      </c>
      <c r="E296" s="424" t="n">
        <v>0.12</v>
      </c>
      <c r="F296" s="424" t="n">
        <v>0.12</v>
      </c>
      <c r="G296" s="456"/>
      <c r="H296" s="425"/>
      <c r="I296" s="425"/>
      <c r="J296" s="424" t="n">
        <v>0.02</v>
      </c>
      <c r="K296" s="484"/>
      <c r="L296" s="425"/>
      <c r="M296" s="425"/>
      <c r="N296" s="427" t="s">
        <v>569</v>
      </c>
      <c r="O296" s="427" t="s">
        <v>65</v>
      </c>
      <c r="P296" s="413" t="s">
        <v>568</v>
      </c>
      <c r="Q296" s="413" t="s">
        <v>570</v>
      </c>
      <c r="R296" s="413" t="s">
        <v>571</v>
      </c>
      <c r="S296" s="413" t="s">
        <v>93</v>
      </c>
      <c r="T296" s="413" t="s">
        <v>93</v>
      </c>
      <c r="U296" s="413" t="s">
        <v>93</v>
      </c>
      <c r="V296" s="413" t="s">
        <v>428</v>
      </c>
      <c r="W296" s="413" t="s">
        <v>562</v>
      </c>
      <c r="X296" s="507" t="s">
        <v>93</v>
      </c>
      <c r="Y296" s="408"/>
      <c r="Z296" s="408"/>
      <c r="AA296" s="409"/>
      <c r="AB296" s="409"/>
      <c r="AC296" s="410"/>
      <c r="AD296" s="410"/>
      <c r="AE296" s="410"/>
      <c r="AF296" s="409"/>
      <c r="AG296" s="410"/>
      <c r="AH296" s="410"/>
      <c r="AI296" s="410"/>
      <c r="AJ296" s="411"/>
      <c r="AK296" s="411"/>
    </row>
    <row r="297" customFormat="false" ht="22.5" hidden="false" customHeight="false" outlineLevel="0" collapsed="false">
      <c r="A297" s="412"/>
      <c r="B297" s="413"/>
      <c r="C297" s="413"/>
      <c r="D297" s="414" t="s">
        <v>430</v>
      </c>
      <c r="E297" s="424" t="n">
        <v>200000000</v>
      </c>
      <c r="F297" s="424" t="n">
        <v>200000000</v>
      </c>
      <c r="G297" s="456"/>
      <c r="H297" s="425"/>
      <c r="I297" s="425"/>
      <c r="J297" s="424" t="s">
        <v>563</v>
      </c>
      <c r="K297" s="484"/>
      <c r="L297" s="425"/>
      <c r="M297" s="425"/>
      <c r="N297" s="427"/>
      <c r="O297" s="427"/>
      <c r="P297" s="413"/>
      <c r="Q297" s="413"/>
      <c r="R297" s="413"/>
      <c r="S297" s="413"/>
      <c r="T297" s="413"/>
      <c r="U297" s="413"/>
      <c r="V297" s="413"/>
      <c r="W297" s="413"/>
      <c r="X297" s="507"/>
      <c r="Y297" s="408"/>
      <c r="Z297" s="408"/>
      <c r="AA297" s="409"/>
      <c r="AB297" s="409"/>
      <c r="AC297" s="410"/>
      <c r="AD297" s="410"/>
      <c r="AE297" s="410"/>
      <c r="AF297" s="409"/>
      <c r="AG297" s="410"/>
      <c r="AH297" s="410"/>
      <c r="AI297" s="410"/>
      <c r="AJ297" s="411"/>
      <c r="AK297" s="411"/>
    </row>
    <row r="298" customFormat="false" ht="22.5" hidden="false" customHeight="false" outlineLevel="0" collapsed="false">
      <c r="A298" s="412"/>
      <c r="B298" s="413"/>
      <c r="C298" s="413"/>
      <c r="D298" s="414" t="s">
        <v>431</v>
      </c>
      <c r="E298" s="424" t="n">
        <v>0</v>
      </c>
      <c r="F298" s="424" t="n">
        <v>0</v>
      </c>
      <c r="G298" s="456"/>
      <c r="H298" s="425"/>
      <c r="I298" s="425"/>
      <c r="J298" s="424"/>
      <c r="K298" s="484"/>
      <c r="L298" s="425"/>
      <c r="M298" s="425"/>
      <c r="N298" s="427"/>
      <c r="O298" s="427"/>
      <c r="P298" s="413"/>
      <c r="Q298" s="413"/>
      <c r="R298" s="413"/>
      <c r="S298" s="413"/>
      <c r="T298" s="413"/>
      <c r="U298" s="413"/>
      <c r="V298" s="413"/>
      <c r="W298" s="413"/>
      <c r="X298" s="507"/>
      <c r="Y298" s="408"/>
      <c r="Z298" s="408"/>
      <c r="AA298" s="409"/>
      <c r="AB298" s="409"/>
      <c r="AC298" s="410"/>
      <c r="AD298" s="410"/>
      <c r="AE298" s="410"/>
      <c r="AF298" s="409"/>
      <c r="AG298" s="410"/>
      <c r="AH298" s="410"/>
      <c r="AI298" s="410"/>
      <c r="AJ298" s="411"/>
      <c r="AK298" s="411"/>
    </row>
    <row r="299" customFormat="false" ht="33.75" hidden="false" customHeight="false" outlineLevel="0" collapsed="false">
      <c r="A299" s="412"/>
      <c r="B299" s="413"/>
      <c r="C299" s="413"/>
      <c r="D299" s="414" t="s">
        <v>432</v>
      </c>
      <c r="E299" s="424" t="n">
        <v>483252027</v>
      </c>
      <c r="F299" s="424" t="n">
        <v>483252027</v>
      </c>
      <c r="G299" s="456"/>
      <c r="H299" s="425"/>
      <c r="I299" s="425"/>
      <c r="J299" s="424" t="s">
        <v>564</v>
      </c>
      <c r="K299" s="484"/>
      <c r="L299" s="425"/>
      <c r="M299" s="425"/>
      <c r="N299" s="427"/>
      <c r="O299" s="427"/>
      <c r="P299" s="413"/>
      <c r="Q299" s="413"/>
      <c r="R299" s="413"/>
      <c r="S299" s="413"/>
      <c r="T299" s="413"/>
      <c r="U299" s="413"/>
      <c r="V299" s="413"/>
      <c r="W299" s="413"/>
      <c r="X299" s="507"/>
      <c r="Y299" s="408"/>
      <c r="Z299" s="408"/>
      <c r="AA299" s="409"/>
      <c r="AB299" s="409"/>
      <c r="AC299" s="410"/>
      <c r="AD299" s="410"/>
      <c r="AE299" s="410"/>
      <c r="AF299" s="409"/>
      <c r="AG299" s="410"/>
      <c r="AH299" s="410"/>
      <c r="AI299" s="410"/>
      <c r="AJ299" s="411"/>
      <c r="AK299" s="411"/>
    </row>
    <row r="300" customFormat="false" ht="15" hidden="false" customHeight="true" outlineLevel="0" collapsed="false">
      <c r="A300" s="412"/>
      <c r="B300" s="413"/>
      <c r="C300" s="413" t="s">
        <v>572</v>
      </c>
      <c r="D300" s="414" t="s">
        <v>426</v>
      </c>
      <c r="E300" s="424" t="n">
        <v>0.12</v>
      </c>
      <c r="F300" s="424" t="n">
        <v>0.12</v>
      </c>
      <c r="G300" s="456"/>
      <c r="H300" s="425"/>
      <c r="I300" s="425"/>
      <c r="J300" s="424" t="n">
        <v>0.02</v>
      </c>
      <c r="K300" s="484"/>
      <c r="L300" s="425"/>
      <c r="M300" s="425"/>
      <c r="N300" s="427" t="s">
        <v>573</v>
      </c>
      <c r="O300" s="427" t="s">
        <v>65</v>
      </c>
      <c r="P300" s="413" t="s">
        <v>572</v>
      </c>
      <c r="Q300" s="413" t="s">
        <v>574</v>
      </c>
      <c r="R300" s="413" t="s">
        <v>575</v>
      </c>
      <c r="S300" s="413" t="s">
        <v>93</v>
      </c>
      <c r="T300" s="413" t="s">
        <v>93</v>
      </c>
      <c r="U300" s="413" t="s">
        <v>93</v>
      </c>
      <c r="V300" s="413" t="s">
        <v>428</v>
      </c>
      <c r="W300" s="413" t="s">
        <v>562</v>
      </c>
      <c r="X300" s="507" t="s">
        <v>93</v>
      </c>
      <c r="Y300" s="408"/>
      <c r="Z300" s="408"/>
      <c r="AA300" s="409"/>
      <c r="AB300" s="409"/>
      <c r="AC300" s="410"/>
      <c r="AD300" s="410"/>
      <c r="AE300" s="410"/>
      <c r="AF300" s="409"/>
      <c r="AG300" s="410"/>
      <c r="AH300" s="410"/>
      <c r="AI300" s="410"/>
      <c r="AJ300" s="411"/>
      <c r="AK300" s="411"/>
    </row>
    <row r="301" customFormat="false" ht="22.5" hidden="false" customHeight="false" outlineLevel="0" collapsed="false">
      <c r="A301" s="412"/>
      <c r="B301" s="413"/>
      <c r="C301" s="413"/>
      <c r="D301" s="414" t="s">
        <v>430</v>
      </c>
      <c r="E301" s="424" t="n">
        <v>200000000</v>
      </c>
      <c r="F301" s="424" t="n">
        <v>200000000</v>
      </c>
      <c r="G301" s="456"/>
      <c r="H301" s="425"/>
      <c r="I301" s="425"/>
      <c r="J301" s="424" t="s">
        <v>563</v>
      </c>
      <c r="K301" s="484"/>
      <c r="L301" s="425"/>
      <c r="M301" s="425"/>
      <c r="N301" s="427"/>
      <c r="O301" s="427"/>
      <c r="P301" s="413"/>
      <c r="Q301" s="413"/>
      <c r="R301" s="413"/>
      <c r="S301" s="413"/>
      <c r="T301" s="413"/>
      <c r="U301" s="413"/>
      <c r="V301" s="413"/>
      <c r="W301" s="413"/>
      <c r="X301" s="507"/>
      <c r="Y301" s="408"/>
      <c r="Z301" s="408"/>
      <c r="AA301" s="409"/>
      <c r="AB301" s="409"/>
      <c r="AC301" s="410"/>
      <c r="AD301" s="410"/>
      <c r="AE301" s="410"/>
      <c r="AF301" s="409"/>
      <c r="AG301" s="410"/>
      <c r="AH301" s="410"/>
      <c r="AI301" s="410"/>
      <c r="AJ301" s="411"/>
      <c r="AK301" s="411"/>
    </row>
    <row r="302" customFormat="false" ht="22.5" hidden="false" customHeight="false" outlineLevel="0" collapsed="false">
      <c r="A302" s="412"/>
      <c r="B302" s="413"/>
      <c r="C302" s="413"/>
      <c r="D302" s="414" t="s">
        <v>431</v>
      </c>
      <c r="E302" s="424" t="n">
        <v>0</v>
      </c>
      <c r="F302" s="424" t="n">
        <v>0</v>
      </c>
      <c r="G302" s="456"/>
      <c r="H302" s="425"/>
      <c r="I302" s="425"/>
      <c r="J302" s="424"/>
      <c r="K302" s="484"/>
      <c r="L302" s="425"/>
      <c r="M302" s="425"/>
      <c r="N302" s="427"/>
      <c r="O302" s="427"/>
      <c r="P302" s="413"/>
      <c r="Q302" s="413"/>
      <c r="R302" s="413"/>
      <c r="S302" s="413"/>
      <c r="T302" s="413"/>
      <c r="U302" s="413"/>
      <c r="V302" s="413"/>
      <c r="W302" s="413"/>
      <c r="X302" s="507"/>
      <c r="Y302" s="408"/>
      <c r="Z302" s="408"/>
      <c r="AA302" s="409"/>
      <c r="AB302" s="409"/>
      <c r="AC302" s="410"/>
      <c r="AD302" s="410"/>
      <c r="AE302" s="410"/>
      <c r="AF302" s="409"/>
      <c r="AG302" s="410"/>
      <c r="AH302" s="410"/>
      <c r="AI302" s="410"/>
      <c r="AJ302" s="411"/>
      <c r="AK302" s="411"/>
    </row>
    <row r="303" customFormat="false" ht="33.75" hidden="false" customHeight="false" outlineLevel="0" collapsed="false">
      <c r="A303" s="412"/>
      <c r="B303" s="413"/>
      <c r="C303" s="413"/>
      <c r="D303" s="414" t="s">
        <v>432</v>
      </c>
      <c r="E303" s="424" t="n">
        <v>483252027</v>
      </c>
      <c r="F303" s="424" t="n">
        <v>483252027</v>
      </c>
      <c r="G303" s="456"/>
      <c r="H303" s="425"/>
      <c r="I303" s="425"/>
      <c r="J303" s="424" t="s">
        <v>564</v>
      </c>
      <c r="K303" s="484"/>
      <c r="L303" s="425"/>
      <c r="M303" s="425"/>
      <c r="N303" s="427"/>
      <c r="O303" s="427"/>
      <c r="P303" s="413"/>
      <c r="Q303" s="413"/>
      <c r="R303" s="413"/>
      <c r="S303" s="413"/>
      <c r="T303" s="413"/>
      <c r="U303" s="413"/>
      <c r="V303" s="413"/>
      <c r="W303" s="413"/>
      <c r="X303" s="507"/>
      <c r="Y303" s="408"/>
      <c r="Z303" s="408"/>
      <c r="AA303" s="409"/>
      <c r="AB303" s="409"/>
      <c r="AC303" s="410"/>
      <c r="AD303" s="410"/>
      <c r="AE303" s="410"/>
      <c r="AF303" s="409"/>
      <c r="AG303" s="410"/>
      <c r="AH303" s="410"/>
      <c r="AI303" s="410"/>
      <c r="AJ303" s="411"/>
      <c r="AK303" s="411"/>
    </row>
    <row r="304" customFormat="false" ht="15" hidden="false" customHeight="true" outlineLevel="0" collapsed="false">
      <c r="A304" s="412"/>
      <c r="B304" s="413"/>
      <c r="C304" s="413" t="s">
        <v>576</v>
      </c>
      <c r="D304" s="414" t="s">
        <v>426</v>
      </c>
      <c r="E304" s="424" t="n">
        <v>0.12</v>
      </c>
      <c r="F304" s="424" t="n">
        <v>0.12</v>
      </c>
      <c r="G304" s="456"/>
      <c r="H304" s="425"/>
      <c r="I304" s="425"/>
      <c r="J304" s="424" t="n">
        <v>0.02</v>
      </c>
      <c r="K304" s="484" t="n">
        <f aca="false">10/5</f>
        <v>2</v>
      </c>
      <c r="L304" s="425"/>
      <c r="M304" s="425"/>
      <c r="N304" s="427" t="s">
        <v>577</v>
      </c>
      <c r="O304" s="427" t="s">
        <v>65</v>
      </c>
      <c r="P304" s="413" t="s">
        <v>576</v>
      </c>
      <c r="Q304" s="413" t="s">
        <v>576</v>
      </c>
      <c r="R304" s="413" t="s">
        <v>93</v>
      </c>
      <c r="S304" s="413" t="s">
        <v>93</v>
      </c>
      <c r="T304" s="413" t="s">
        <v>93</v>
      </c>
      <c r="U304" s="413" t="s">
        <v>93</v>
      </c>
      <c r="V304" s="413" t="s">
        <v>428</v>
      </c>
      <c r="W304" s="413" t="s">
        <v>562</v>
      </c>
      <c r="X304" s="507" t="s">
        <v>93</v>
      </c>
      <c r="Y304" s="408"/>
      <c r="Z304" s="408"/>
      <c r="AA304" s="409"/>
      <c r="AB304" s="409"/>
      <c r="AC304" s="410"/>
      <c r="AD304" s="410"/>
      <c r="AE304" s="410"/>
      <c r="AF304" s="409"/>
      <c r="AG304" s="410"/>
      <c r="AH304" s="410"/>
      <c r="AI304" s="410"/>
      <c r="AJ304" s="411"/>
      <c r="AK304" s="411"/>
    </row>
    <row r="305" customFormat="false" ht="22.5" hidden="false" customHeight="false" outlineLevel="0" collapsed="false">
      <c r="A305" s="412"/>
      <c r="B305" s="413"/>
      <c r="C305" s="413"/>
      <c r="D305" s="414" t="s">
        <v>430</v>
      </c>
      <c r="E305" s="424" t="n">
        <v>200000000</v>
      </c>
      <c r="F305" s="424" t="n">
        <v>200000000</v>
      </c>
      <c r="G305" s="456"/>
      <c r="H305" s="425"/>
      <c r="I305" s="425"/>
      <c r="J305" s="424" t="s">
        <v>563</v>
      </c>
      <c r="K305" s="484" t="n">
        <f aca="false">K309/5</f>
        <v>83695700</v>
      </c>
      <c r="L305" s="425"/>
      <c r="M305" s="425"/>
      <c r="N305" s="427"/>
      <c r="O305" s="427"/>
      <c r="P305" s="413"/>
      <c r="Q305" s="413"/>
      <c r="R305" s="413"/>
      <c r="S305" s="413"/>
      <c r="T305" s="413"/>
      <c r="U305" s="413"/>
      <c r="V305" s="413"/>
      <c r="W305" s="413"/>
      <c r="X305" s="507"/>
      <c r="Y305" s="408"/>
      <c r="Z305" s="408"/>
      <c r="AA305" s="409"/>
      <c r="AB305" s="409"/>
      <c r="AC305" s="410"/>
      <c r="AD305" s="410"/>
      <c r="AE305" s="410"/>
      <c r="AF305" s="409"/>
      <c r="AG305" s="410"/>
      <c r="AH305" s="410"/>
      <c r="AI305" s="410"/>
      <c r="AJ305" s="411"/>
      <c r="AK305" s="411"/>
    </row>
    <row r="306" customFormat="false" ht="22.5" hidden="false" customHeight="false" outlineLevel="0" collapsed="false">
      <c r="A306" s="412"/>
      <c r="B306" s="413"/>
      <c r="C306" s="413"/>
      <c r="D306" s="414" t="s">
        <v>431</v>
      </c>
      <c r="E306" s="424" t="n">
        <v>0</v>
      </c>
      <c r="F306" s="424" t="n">
        <v>0</v>
      </c>
      <c r="G306" s="456"/>
      <c r="H306" s="425"/>
      <c r="I306" s="425"/>
      <c r="J306" s="424"/>
      <c r="K306" s="484"/>
      <c r="L306" s="425"/>
      <c r="M306" s="425"/>
      <c r="N306" s="427"/>
      <c r="O306" s="427"/>
      <c r="P306" s="413"/>
      <c r="Q306" s="413"/>
      <c r="R306" s="413"/>
      <c r="S306" s="413"/>
      <c r="T306" s="413"/>
      <c r="U306" s="413"/>
      <c r="V306" s="413"/>
      <c r="W306" s="413"/>
      <c r="X306" s="507"/>
      <c r="Y306" s="408"/>
      <c r="Z306" s="408"/>
      <c r="AA306" s="409"/>
      <c r="AB306" s="409"/>
      <c r="AC306" s="410"/>
      <c r="AD306" s="410"/>
      <c r="AE306" s="410"/>
      <c r="AF306" s="409"/>
      <c r="AG306" s="410"/>
      <c r="AH306" s="410"/>
      <c r="AI306" s="410"/>
      <c r="AJ306" s="411"/>
      <c r="AK306" s="411"/>
    </row>
    <row r="307" customFormat="false" ht="33.75" hidden="false" customHeight="false" outlineLevel="0" collapsed="false">
      <c r="A307" s="412"/>
      <c r="B307" s="413"/>
      <c r="C307" s="413"/>
      <c r="D307" s="414" t="s">
        <v>432</v>
      </c>
      <c r="E307" s="424" t="n">
        <v>483252027</v>
      </c>
      <c r="F307" s="424" t="n">
        <v>483252027</v>
      </c>
      <c r="G307" s="456"/>
      <c r="H307" s="425"/>
      <c r="I307" s="425"/>
      <c r="J307" s="424" t="s">
        <v>578</v>
      </c>
      <c r="K307" s="484" t="n">
        <f aca="false">J311/5</f>
        <v>29915675.2</v>
      </c>
      <c r="L307" s="425"/>
      <c r="M307" s="425"/>
      <c r="N307" s="427"/>
      <c r="O307" s="427"/>
      <c r="P307" s="413"/>
      <c r="Q307" s="413"/>
      <c r="R307" s="413"/>
      <c r="S307" s="413"/>
      <c r="T307" s="413"/>
      <c r="U307" s="413"/>
      <c r="V307" s="413"/>
      <c r="W307" s="413"/>
      <c r="X307" s="507"/>
      <c r="Y307" s="508"/>
      <c r="Z307" s="508"/>
      <c r="AA307" s="509"/>
      <c r="AB307" s="509"/>
      <c r="AC307" s="510"/>
      <c r="AD307" s="510"/>
      <c r="AE307" s="510"/>
      <c r="AF307" s="509"/>
      <c r="AG307" s="510"/>
      <c r="AH307" s="510"/>
      <c r="AI307" s="510"/>
      <c r="AJ307" s="511"/>
      <c r="AK307" s="511"/>
      <c r="AL307" s="1"/>
    </row>
    <row r="308" customFormat="false" ht="22.5" hidden="false" customHeight="true" outlineLevel="0" collapsed="false">
      <c r="A308" s="412"/>
      <c r="B308" s="413"/>
      <c r="C308" s="435" t="s">
        <v>579</v>
      </c>
      <c r="D308" s="414" t="s">
        <v>426</v>
      </c>
      <c r="E308" s="512" t="n">
        <f aca="false">E304+E300+E296+E292+E288</f>
        <v>0.6</v>
      </c>
      <c r="F308" s="512" t="n">
        <f aca="false">F304+F300+F296+F292+F288</f>
        <v>0.6</v>
      </c>
      <c r="G308" s="512"/>
      <c r="H308" s="512"/>
      <c r="I308" s="512"/>
      <c r="J308" s="513" t="n">
        <f aca="false">J304+J300+J296+J292+J288</f>
        <v>0.1</v>
      </c>
      <c r="K308" s="436" t="n">
        <v>0.1</v>
      </c>
      <c r="L308" s="436"/>
      <c r="M308" s="436"/>
      <c r="N308" s="435" t="s">
        <v>427</v>
      </c>
      <c r="O308" s="435" t="s">
        <v>448</v>
      </c>
      <c r="P308" s="435" t="s">
        <v>65</v>
      </c>
      <c r="Q308" s="435" t="s">
        <v>580</v>
      </c>
      <c r="R308" s="435" t="s">
        <v>581</v>
      </c>
      <c r="S308" s="435" t="s">
        <v>65</v>
      </c>
      <c r="T308" s="435" t="s">
        <v>65</v>
      </c>
      <c r="U308" s="435" t="s">
        <v>436</v>
      </c>
      <c r="V308" s="435" t="s">
        <v>428</v>
      </c>
      <c r="W308" s="435" t="s">
        <v>429</v>
      </c>
      <c r="X308" s="514" t="s">
        <v>508</v>
      </c>
      <c r="Y308" s="508"/>
      <c r="Z308" s="508"/>
      <c r="AA308" s="509"/>
      <c r="AB308" s="509"/>
      <c r="AC308" s="510"/>
      <c r="AD308" s="510"/>
      <c r="AE308" s="510"/>
      <c r="AF308" s="509"/>
      <c r="AG308" s="510"/>
      <c r="AH308" s="510"/>
      <c r="AI308" s="510"/>
      <c r="AJ308" s="511"/>
      <c r="AK308" s="511"/>
      <c r="AL308" s="1"/>
    </row>
    <row r="309" customFormat="false" ht="22.5" hidden="false" customHeight="false" outlineLevel="0" collapsed="false">
      <c r="A309" s="412"/>
      <c r="B309" s="413"/>
      <c r="C309" s="435"/>
      <c r="D309" s="414" t="s">
        <v>430</v>
      </c>
      <c r="E309" s="515" t="n">
        <v>1000000000</v>
      </c>
      <c r="F309" s="515" t="n">
        <v>1000000000</v>
      </c>
      <c r="G309" s="436"/>
      <c r="H309" s="436"/>
      <c r="I309" s="436"/>
      <c r="J309" s="515" t="n">
        <v>418478500</v>
      </c>
      <c r="K309" s="516" t="n">
        <v>418478500</v>
      </c>
      <c r="L309" s="436"/>
      <c r="M309" s="436"/>
      <c r="N309" s="435"/>
      <c r="O309" s="435"/>
      <c r="P309" s="435"/>
      <c r="Q309" s="435"/>
      <c r="R309" s="435"/>
      <c r="S309" s="435"/>
      <c r="T309" s="435"/>
      <c r="U309" s="435"/>
      <c r="V309" s="435"/>
      <c r="W309" s="435"/>
      <c r="X309" s="514"/>
      <c r="Y309" s="508"/>
      <c r="Z309" s="508"/>
      <c r="AA309" s="509"/>
      <c r="AB309" s="509"/>
      <c r="AC309" s="510"/>
      <c r="AD309" s="510"/>
      <c r="AE309" s="510"/>
      <c r="AF309" s="509"/>
      <c r="AG309" s="510"/>
      <c r="AH309" s="510"/>
      <c r="AI309" s="510"/>
      <c r="AJ309" s="511"/>
      <c r="AK309" s="511"/>
      <c r="AL309" s="1"/>
    </row>
    <row r="310" customFormat="false" ht="22.5" hidden="false" customHeight="false" outlineLevel="0" collapsed="false">
      <c r="A310" s="412"/>
      <c r="B310" s="413"/>
      <c r="C310" s="435"/>
      <c r="D310" s="414" t="s">
        <v>431</v>
      </c>
      <c r="E310" s="500" t="n">
        <v>0</v>
      </c>
      <c r="F310" s="500" t="n">
        <v>0</v>
      </c>
      <c r="G310" s="436"/>
      <c r="H310" s="436"/>
      <c r="I310" s="436"/>
      <c r="J310" s="500" t="n">
        <v>0</v>
      </c>
      <c r="K310" s="436" t="n">
        <v>0</v>
      </c>
      <c r="L310" s="436"/>
      <c r="M310" s="436"/>
      <c r="N310" s="435"/>
      <c r="O310" s="435"/>
      <c r="P310" s="435"/>
      <c r="Q310" s="435"/>
      <c r="R310" s="435"/>
      <c r="S310" s="435"/>
      <c r="T310" s="435"/>
      <c r="U310" s="435"/>
      <c r="V310" s="435"/>
      <c r="W310" s="435"/>
      <c r="X310" s="514"/>
      <c r="Y310" s="508"/>
      <c r="Z310" s="508"/>
      <c r="AA310" s="509"/>
      <c r="AB310" s="509"/>
      <c r="AC310" s="510"/>
      <c r="AD310" s="510"/>
      <c r="AE310" s="510"/>
      <c r="AF310" s="509"/>
      <c r="AG310" s="510"/>
      <c r="AH310" s="510"/>
      <c r="AI310" s="510"/>
      <c r="AJ310" s="511"/>
      <c r="AK310" s="511"/>
      <c r="AL310" s="1"/>
    </row>
    <row r="311" customFormat="false" ht="33.75" hidden="false" customHeight="false" outlineLevel="0" collapsed="false">
      <c r="A311" s="412"/>
      <c r="B311" s="413"/>
      <c r="C311" s="435"/>
      <c r="D311" s="414" t="s">
        <v>432</v>
      </c>
      <c r="E311" s="515" t="n">
        <v>2416260135</v>
      </c>
      <c r="F311" s="515" t="n">
        <f aca="false">F307+F303+F299+F295+F291+F32</f>
        <v>2438942271.84</v>
      </c>
      <c r="G311" s="436"/>
      <c r="H311" s="436"/>
      <c r="I311" s="436"/>
      <c r="J311" s="515" t="n">
        <v>149578376</v>
      </c>
      <c r="K311" s="502" t="n">
        <v>149578376</v>
      </c>
      <c r="L311" s="436"/>
      <c r="M311" s="436"/>
      <c r="N311" s="435"/>
      <c r="O311" s="435"/>
      <c r="P311" s="435"/>
      <c r="Q311" s="435"/>
      <c r="R311" s="435"/>
      <c r="S311" s="435"/>
      <c r="T311" s="435"/>
      <c r="U311" s="435"/>
      <c r="V311" s="435"/>
      <c r="W311" s="435"/>
      <c r="X311" s="514"/>
      <c r="Y311" s="508"/>
      <c r="Z311" s="508"/>
      <c r="AA311" s="509"/>
      <c r="AB311" s="509"/>
      <c r="AC311" s="510"/>
      <c r="AD311" s="510"/>
      <c r="AE311" s="510"/>
      <c r="AF311" s="509"/>
      <c r="AG311" s="510"/>
      <c r="AH311" s="510"/>
      <c r="AI311" s="510"/>
      <c r="AJ311" s="511"/>
      <c r="AK311" s="511"/>
      <c r="AL311" s="1"/>
    </row>
    <row r="312" customFormat="false" ht="15" hidden="false" customHeight="true" outlineLevel="0" collapsed="false">
      <c r="A312" s="412" t="n">
        <v>16</v>
      </c>
      <c r="B312" s="413" t="s">
        <v>229</v>
      </c>
      <c r="C312" s="413" t="s">
        <v>582</v>
      </c>
      <c r="D312" s="517" t="s">
        <v>426</v>
      </c>
      <c r="E312" s="424" t="n">
        <v>1</v>
      </c>
      <c r="F312" s="424" t="n">
        <v>1</v>
      </c>
      <c r="G312" s="456"/>
      <c r="H312" s="425"/>
      <c r="I312" s="425"/>
      <c r="J312" s="424" t="n">
        <v>1</v>
      </c>
      <c r="K312" s="484" t="n">
        <v>1</v>
      </c>
      <c r="L312" s="425"/>
      <c r="M312" s="425"/>
      <c r="N312" s="427" t="s">
        <v>577</v>
      </c>
      <c r="O312" s="518" t="s">
        <v>93</v>
      </c>
      <c r="P312" s="518" t="s">
        <v>93</v>
      </c>
      <c r="Q312" s="413" t="s">
        <v>582</v>
      </c>
      <c r="R312" s="519" t="s">
        <v>583</v>
      </c>
      <c r="S312" s="520" t="s">
        <v>93</v>
      </c>
      <c r="T312" s="520" t="s">
        <v>93</v>
      </c>
      <c r="U312" s="520" t="s">
        <v>93</v>
      </c>
      <c r="V312" s="520" t="s">
        <v>93</v>
      </c>
      <c r="W312" s="413" t="s">
        <v>562</v>
      </c>
      <c r="X312" s="521" t="s">
        <v>93</v>
      </c>
      <c r="Y312" s="508"/>
      <c r="Z312" s="508"/>
      <c r="AA312" s="509"/>
      <c r="AB312" s="509"/>
      <c r="AC312" s="510"/>
      <c r="AD312" s="510"/>
      <c r="AE312" s="510"/>
      <c r="AF312" s="509"/>
      <c r="AG312" s="510"/>
      <c r="AH312" s="510"/>
      <c r="AI312" s="510"/>
      <c r="AJ312" s="511"/>
      <c r="AK312" s="511"/>
      <c r="AL312" s="1"/>
    </row>
    <row r="313" customFormat="false" ht="22.5" hidden="false" customHeight="false" outlineLevel="0" collapsed="false">
      <c r="A313" s="412"/>
      <c r="B313" s="413"/>
      <c r="C313" s="413"/>
      <c r="D313" s="517" t="s">
        <v>430</v>
      </c>
      <c r="E313" s="460" t="n">
        <v>335160000</v>
      </c>
      <c r="F313" s="460" t="n">
        <v>335160000</v>
      </c>
      <c r="G313" s="456"/>
      <c r="H313" s="425"/>
      <c r="I313" s="425"/>
      <c r="J313" s="460" t="s">
        <v>584</v>
      </c>
      <c r="K313" s="484" t="n">
        <v>150274125</v>
      </c>
      <c r="L313" s="425"/>
      <c r="M313" s="425"/>
      <c r="N313" s="427"/>
      <c r="O313" s="518"/>
      <c r="P313" s="518"/>
      <c r="Q313" s="413"/>
      <c r="R313" s="519"/>
      <c r="S313" s="520"/>
      <c r="T313" s="520"/>
      <c r="U313" s="520"/>
      <c r="V313" s="520"/>
      <c r="W313" s="413"/>
      <c r="X313" s="521"/>
      <c r="Y313" s="508"/>
      <c r="Z313" s="508"/>
      <c r="AA313" s="509"/>
      <c r="AB313" s="509"/>
      <c r="AC313" s="510"/>
      <c r="AD313" s="510"/>
      <c r="AE313" s="510"/>
      <c r="AF313" s="509"/>
      <c r="AG313" s="510"/>
      <c r="AH313" s="510"/>
      <c r="AI313" s="510"/>
      <c r="AJ313" s="511"/>
      <c r="AK313" s="511"/>
      <c r="AL313" s="1"/>
    </row>
    <row r="314" customFormat="false" ht="22.5" hidden="false" customHeight="false" outlineLevel="0" collapsed="false">
      <c r="A314" s="412"/>
      <c r="B314" s="413"/>
      <c r="C314" s="413"/>
      <c r="D314" s="517" t="s">
        <v>431</v>
      </c>
      <c r="E314" s="424" t="n">
        <v>0</v>
      </c>
      <c r="F314" s="424" t="n">
        <v>0</v>
      </c>
      <c r="G314" s="456"/>
      <c r="H314" s="425"/>
      <c r="I314" s="425"/>
      <c r="J314" s="424" t="n">
        <v>0</v>
      </c>
      <c r="K314" s="484"/>
      <c r="L314" s="425"/>
      <c r="M314" s="425"/>
      <c r="N314" s="427"/>
      <c r="O314" s="518"/>
      <c r="P314" s="518"/>
      <c r="Q314" s="413"/>
      <c r="R314" s="519"/>
      <c r="S314" s="520"/>
      <c r="T314" s="520"/>
      <c r="U314" s="520"/>
      <c r="V314" s="520"/>
      <c r="W314" s="413"/>
      <c r="X314" s="521"/>
      <c r="Y314" s="508"/>
      <c r="Z314" s="508"/>
      <c r="AA314" s="509"/>
      <c r="AB314" s="509"/>
      <c r="AC314" s="510"/>
      <c r="AD314" s="510"/>
      <c r="AE314" s="510"/>
      <c r="AF314" s="509"/>
      <c r="AG314" s="510"/>
      <c r="AH314" s="510"/>
      <c r="AI314" s="510"/>
      <c r="AJ314" s="511"/>
      <c r="AK314" s="511"/>
      <c r="AL314" s="1"/>
    </row>
    <row r="315" customFormat="false" ht="33.75" hidden="false" customHeight="false" outlineLevel="0" collapsed="false">
      <c r="A315" s="412"/>
      <c r="B315" s="413"/>
      <c r="C315" s="413"/>
      <c r="D315" s="517" t="s">
        <v>432</v>
      </c>
      <c r="E315" s="424" t="n">
        <v>485000039</v>
      </c>
      <c r="F315" s="424" t="n">
        <v>485000039</v>
      </c>
      <c r="G315" s="456"/>
      <c r="H315" s="425"/>
      <c r="I315" s="425"/>
      <c r="J315" s="424"/>
      <c r="K315" s="484" t="n">
        <v>54944443.5</v>
      </c>
      <c r="L315" s="425"/>
      <c r="M315" s="425"/>
      <c r="N315" s="427"/>
      <c r="O315" s="518"/>
      <c r="P315" s="518"/>
      <c r="Q315" s="413"/>
      <c r="R315" s="519"/>
      <c r="S315" s="520"/>
      <c r="T315" s="520"/>
      <c r="U315" s="520"/>
      <c r="V315" s="520"/>
      <c r="W315" s="413"/>
      <c r="X315" s="521"/>
      <c r="Y315" s="408"/>
      <c r="Z315" s="408"/>
      <c r="AA315" s="409"/>
      <c r="AB315" s="409"/>
      <c r="AC315" s="410"/>
      <c r="AD315" s="410"/>
      <c r="AE315" s="410"/>
      <c r="AF315" s="409"/>
      <c r="AG315" s="410"/>
      <c r="AH315" s="410"/>
      <c r="AI315" s="410"/>
      <c r="AJ315" s="411"/>
      <c r="AK315" s="411"/>
    </row>
    <row r="316" customFormat="false" ht="15" hidden="false" customHeight="true" outlineLevel="0" collapsed="false">
      <c r="A316" s="412"/>
      <c r="B316" s="413"/>
      <c r="C316" s="413" t="s">
        <v>585</v>
      </c>
      <c r="D316" s="517" t="s">
        <v>426</v>
      </c>
      <c r="E316" s="424" t="n">
        <v>1</v>
      </c>
      <c r="F316" s="424" t="n">
        <v>1</v>
      </c>
      <c r="G316" s="456"/>
      <c r="H316" s="425"/>
      <c r="I316" s="425"/>
      <c r="J316" s="424" t="n">
        <v>1</v>
      </c>
      <c r="K316" s="484"/>
      <c r="L316" s="425"/>
      <c r="M316" s="425"/>
      <c r="N316" s="427" t="s">
        <v>586</v>
      </c>
      <c r="O316" s="518" t="s">
        <v>93</v>
      </c>
      <c r="P316" s="518" t="s">
        <v>93</v>
      </c>
      <c r="Q316" s="413" t="s">
        <v>585</v>
      </c>
      <c r="R316" s="519" t="s">
        <v>587</v>
      </c>
      <c r="S316" s="520" t="s">
        <v>93</v>
      </c>
      <c r="T316" s="520" t="s">
        <v>93</v>
      </c>
      <c r="U316" s="520" t="s">
        <v>93</v>
      </c>
      <c r="V316" s="520" t="s">
        <v>93</v>
      </c>
      <c r="W316" s="413" t="s">
        <v>562</v>
      </c>
      <c r="X316" s="521" t="s">
        <v>93</v>
      </c>
      <c r="Y316" s="408"/>
      <c r="Z316" s="408"/>
      <c r="AA316" s="409"/>
      <c r="AB316" s="409"/>
      <c r="AC316" s="410"/>
      <c r="AD316" s="410"/>
      <c r="AE316" s="410"/>
      <c r="AF316" s="409"/>
      <c r="AG316" s="410"/>
      <c r="AH316" s="410"/>
      <c r="AI316" s="410"/>
      <c r="AJ316" s="411"/>
      <c r="AK316" s="411"/>
    </row>
    <row r="317" customFormat="false" ht="22.5" hidden="false" customHeight="false" outlineLevel="0" collapsed="false">
      <c r="A317" s="412"/>
      <c r="B317" s="413"/>
      <c r="C317" s="413"/>
      <c r="D317" s="517" t="s">
        <v>430</v>
      </c>
      <c r="E317" s="460" t="n">
        <v>335160000</v>
      </c>
      <c r="F317" s="460" t="n">
        <v>335160000</v>
      </c>
      <c r="G317" s="456"/>
      <c r="H317" s="425"/>
      <c r="I317" s="425"/>
      <c r="J317" s="460" t="s">
        <v>584</v>
      </c>
      <c r="K317" s="484"/>
      <c r="L317" s="425"/>
      <c r="M317" s="425"/>
      <c r="N317" s="427"/>
      <c r="O317" s="518"/>
      <c r="P317" s="518"/>
      <c r="Q317" s="413"/>
      <c r="R317" s="519"/>
      <c r="S317" s="520"/>
      <c r="T317" s="520"/>
      <c r="U317" s="520"/>
      <c r="V317" s="520"/>
      <c r="W317" s="413"/>
      <c r="X317" s="521"/>
      <c r="Y317" s="408"/>
      <c r="Z317" s="408"/>
      <c r="AA317" s="409"/>
      <c r="AB317" s="409"/>
      <c r="AC317" s="410"/>
      <c r="AD317" s="410"/>
      <c r="AE317" s="410"/>
      <c r="AF317" s="409"/>
      <c r="AG317" s="410"/>
      <c r="AH317" s="410"/>
      <c r="AI317" s="410"/>
      <c r="AJ317" s="411"/>
      <c r="AK317" s="411"/>
    </row>
    <row r="318" customFormat="false" ht="22.5" hidden="false" customHeight="false" outlineLevel="0" collapsed="false">
      <c r="A318" s="412"/>
      <c r="B318" s="413"/>
      <c r="C318" s="413"/>
      <c r="D318" s="517" t="s">
        <v>431</v>
      </c>
      <c r="E318" s="424" t="n">
        <v>0</v>
      </c>
      <c r="F318" s="424" t="n">
        <v>0</v>
      </c>
      <c r="G318" s="456"/>
      <c r="H318" s="425"/>
      <c r="I318" s="425"/>
      <c r="J318" s="424" t="n">
        <v>0</v>
      </c>
      <c r="K318" s="484"/>
      <c r="L318" s="425"/>
      <c r="M318" s="425"/>
      <c r="N318" s="427"/>
      <c r="O318" s="518"/>
      <c r="P318" s="518"/>
      <c r="Q318" s="413"/>
      <c r="R318" s="519"/>
      <c r="S318" s="520"/>
      <c r="T318" s="520"/>
      <c r="U318" s="520"/>
      <c r="V318" s="520"/>
      <c r="W318" s="413"/>
      <c r="X318" s="521"/>
      <c r="Y318" s="408"/>
      <c r="Z318" s="408"/>
      <c r="AA318" s="409"/>
      <c r="AB318" s="409"/>
      <c r="AC318" s="410"/>
      <c r="AD318" s="410"/>
      <c r="AE318" s="410"/>
      <c r="AF318" s="409"/>
      <c r="AG318" s="410"/>
      <c r="AH318" s="410"/>
      <c r="AI318" s="410"/>
      <c r="AJ318" s="411"/>
      <c r="AK318" s="411"/>
    </row>
    <row r="319" customFormat="false" ht="33.75" hidden="false" customHeight="false" outlineLevel="0" collapsed="false">
      <c r="A319" s="412"/>
      <c r="B319" s="413"/>
      <c r="C319" s="413"/>
      <c r="D319" s="517" t="s">
        <v>432</v>
      </c>
      <c r="E319" s="424" t="n">
        <v>485000039</v>
      </c>
      <c r="F319" s="424" t="n">
        <v>485000039</v>
      </c>
      <c r="G319" s="456"/>
      <c r="H319" s="425"/>
      <c r="I319" s="425"/>
      <c r="J319" s="424"/>
      <c r="K319" s="484"/>
      <c r="L319" s="425"/>
      <c r="M319" s="425"/>
      <c r="N319" s="427"/>
      <c r="O319" s="518"/>
      <c r="P319" s="518"/>
      <c r="Q319" s="413"/>
      <c r="R319" s="519"/>
      <c r="S319" s="520"/>
      <c r="T319" s="520"/>
      <c r="U319" s="520"/>
      <c r="V319" s="520"/>
      <c r="W319" s="413"/>
      <c r="X319" s="521"/>
      <c r="Y319" s="408"/>
      <c r="Z319" s="408"/>
      <c r="AA319" s="409"/>
      <c r="AB319" s="409"/>
      <c r="AC319" s="410"/>
      <c r="AD319" s="410"/>
      <c r="AE319" s="410"/>
      <c r="AF319" s="409"/>
      <c r="AG319" s="410"/>
      <c r="AH319" s="410"/>
      <c r="AI319" s="410"/>
      <c r="AJ319" s="411"/>
      <c r="AK319" s="411"/>
    </row>
    <row r="320" customFormat="false" ht="15" hidden="false" customHeight="true" outlineLevel="0" collapsed="false">
      <c r="A320" s="412"/>
      <c r="B320" s="413"/>
      <c r="C320" s="413" t="s">
        <v>588</v>
      </c>
      <c r="D320" s="517" t="s">
        <v>426</v>
      </c>
      <c r="E320" s="424" t="n">
        <v>1</v>
      </c>
      <c r="F320" s="424" t="n">
        <v>1</v>
      </c>
      <c r="G320" s="456"/>
      <c r="H320" s="425"/>
      <c r="I320" s="425"/>
      <c r="J320" s="424" t="n">
        <v>1</v>
      </c>
      <c r="K320" s="484"/>
      <c r="L320" s="425"/>
      <c r="M320" s="425"/>
      <c r="N320" s="427" t="s">
        <v>589</v>
      </c>
      <c r="O320" s="518" t="s">
        <v>93</v>
      </c>
      <c r="P320" s="518" t="s">
        <v>93</v>
      </c>
      <c r="Q320" s="413" t="s">
        <v>588</v>
      </c>
      <c r="R320" s="519" t="s">
        <v>590</v>
      </c>
      <c r="S320" s="520" t="s">
        <v>93</v>
      </c>
      <c r="T320" s="520" t="s">
        <v>93</v>
      </c>
      <c r="U320" s="520" t="s">
        <v>93</v>
      </c>
      <c r="V320" s="520" t="s">
        <v>93</v>
      </c>
      <c r="W320" s="520" t="s">
        <v>65</v>
      </c>
      <c r="X320" s="521" t="s">
        <v>93</v>
      </c>
      <c r="Y320" s="408"/>
      <c r="Z320" s="408"/>
      <c r="AA320" s="409"/>
      <c r="AB320" s="409"/>
      <c r="AC320" s="410"/>
      <c r="AD320" s="410"/>
      <c r="AE320" s="410"/>
      <c r="AF320" s="409"/>
      <c r="AG320" s="410"/>
      <c r="AH320" s="410"/>
      <c r="AI320" s="410"/>
      <c r="AJ320" s="411"/>
      <c r="AK320" s="411"/>
    </row>
    <row r="321" customFormat="false" ht="22.5" hidden="false" customHeight="false" outlineLevel="0" collapsed="false">
      <c r="A321" s="412"/>
      <c r="B321" s="413"/>
      <c r="C321" s="413"/>
      <c r="D321" s="517" t="s">
        <v>430</v>
      </c>
      <c r="E321" s="460" t="n">
        <v>335160000</v>
      </c>
      <c r="F321" s="460" t="n">
        <v>335160000</v>
      </c>
      <c r="G321" s="456"/>
      <c r="H321" s="425"/>
      <c r="I321" s="425"/>
      <c r="J321" s="460" t="s">
        <v>584</v>
      </c>
      <c r="K321" s="484"/>
      <c r="L321" s="425"/>
      <c r="M321" s="425"/>
      <c r="N321" s="427"/>
      <c r="O321" s="518"/>
      <c r="P321" s="518"/>
      <c r="Q321" s="413"/>
      <c r="R321" s="519"/>
      <c r="S321" s="520"/>
      <c r="T321" s="520"/>
      <c r="U321" s="520"/>
      <c r="V321" s="520"/>
      <c r="W321" s="520"/>
      <c r="X321" s="521"/>
      <c r="Y321" s="408"/>
      <c r="Z321" s="408"/>
      <c r="AA321" s="409"/>
      <c r="AB321" s="409"/>
      <c r="AC321" s="410"/>
      <c r="AD321" s="410"/>
      <c r="AE321" s="410"/>
      <c r="AF321" s="409"/>
      <c r="AG321" s="410"/>
      <c r="AH321" s="410"/>
      <c r="AI321" s="410"/>
      <c r="AJ321" s="411"/>
      <c r="AK321" s="411"/>
    </row>
    <row r="322" customFormat="false" ht="22.5" hidden="false" customHeight="false" outlineLevel="0" collapsed="false">
      <c r="A322" s="412"/>
      <c r="B322" s="413"/>
      <c r="C322" s="413"/>
      <c r="D322" s="517" t="s">
        <v>431</v>
      </c>
      <c r="E322" s="424" t="n">
        <v>0</v>
      </c>
      <c r="F322" s="424" t="n">
        <v>0</v>
      </c>
      <c r="G322" s="456"/>
      <c r="H322" s="425"/>
      <c r="I322" s="425"/>
      <c r="J322" s="424" t="n">
        <v>0</v>
      </c>
      <c r="K322" s="484"/>
      <c r="L322" s="425"/>
      <c r="M322" s="425"/>
      <c r="N322" s="427"/>
      <c r="O322" s="518"/>
      <c r="P322" s="518"/>
      <c r="Q322" s="413"/>
      <c r="R322" s="519"/>
      <c r="S322" s="520"/>
      <c r="T322" s="520"/>
      <c r="U322" s="520"/>
      <c r="V322" s="520"/>
      <c r="W322" s="520"/>
      <c r="X322" s="521"/>
      <c r="Y322" s="408"/>
      <c r="Z322" s="408"/>
      <c r="AA322" s="409"/>
      <c r="AB322" s="409"/>
      <c r="AC322" s="410"/>
      <c r="AD322" s="410"/>
      <c r="AE322" s="410"/>
      <c r="AF322" s="409"/>
      <c r="AG322" s="410"/>
      <c r="AH322" s="410"/>
      <c r="AI322" s="410"/>
      <c r="AJ322" s="411"/>
      <c r="AK322" s="411"/>
    </row>
    <row r="323" customFormat="false" ht="33.75" hidden="false" customHeight="false" outlineLevel="0" collapsed="false">
      <c r="A323" s="412"/>
      <c r="B323" s="413"/>
      <c r="C323" s="413"/>
      <c r="D323" s="517" t="s">
        <v>432</v>
      </c>
      <c r="E323" s="424" t="n">
        <v>485000039</v>
      </c>
      <c r="F323" s="424" t="n">
        <v>485000039</v>
      </c>
      <c r="G323" s="456"/>
      <c r="H323" s="425"/>
      <c r="I323" s="425"/>
      <c r="J323" s="424"/>
      <c r="K323" s="484"/>
      <c r="L323" s="425"/>
      <c r="M323" s="425"/>
      <c r="N323" s="427"/>
      <c r="O323" s="518"/>
      <c r="P323" s="518"/>
      <c r="Q323" s="413"/>
      <c r="R323" s="519"/>
      <c r="S323" s="520"/>
      <c r="T323" s="520"/>
      <c r="U323" s="520"/>
      <c r="V323" s="520"/>
      <c r="W323" s="520"/>
      <c r="X323" s="521"/>
      <c r="Y323" s="408"/>
      <c r="Z323" s="408"/>
      <c r="AA323" s="409"/>
      <c r="AB323" s="409"/>
      <c r="AC323" s="410"/>
      <c r="AD323" s="410"/>
      <c r="AE323" s="410"/>
      <c r="AF323" s="409"/>
      <c r="AG323" s="410"/>
      <c r="AH323" s="410"/>
      <c r="AI323" s="410"/>
      <c r="AJ323" s="411"/>
      <c r="AK323" s="411"/>
    </row>
    <row r="324" customFormat="false" ht="15" hidden="false" customHeight="true" outlineLevel="0" collapsed="false">
      <c r="A324" s="412"/>
      <c r="B324" s="413"/>
      <c r="C324" s="413" t="s">
        <v>591</v>
      </c>
      <c r="D324" s="517" t="s">
        <v>426</v>
      </c>
      <c r="E324" s="424" t="n">
        <v>1</v>
      </c>
      <c r="F324" s="424" t="n">
        <v>1</v>
      </c>
      <c r="G324" s="456"/>
      <c r="H324" s="425"/>
      <c r="I324" s="425"/>
      <c r="J324" s="424" t="n">
        <v>1</v>
      </c>
      <c r="K324" s="484" t="n">
        <v>1</v>
      </c>
      <c r="L324" s="425"/>
      <c r="M324" s="425"/>
      <c r="N324" s="427" t="s">
        <v>592</v>
      </c>
      <c r="O324" s="518" t="s">
        <v>93</v>
      </c>
      <c r="P324" s="518" t="s">
        <v>93</v>
      </c>
      <c r="Q324" s="413" t="s">
        <v>591</v>
      </c>
      <c r="R324" s="519" t="s">
        <v>593</v>
      </c>
      <c r="S324" s="520" t="s">
        <v>93</v>
      </c>
      <c r="T324" s="520" t="s">
        <v>93</v>
      </c>
      <c r="U324" s="520" t="s">
        <v>93</v>
      </c>
      <c r="V324" s="520" t="s">
        <v>93</v>
      </c>
      <c r="W324" s="520" t="s">
        <v>65</v>
      </c>
      <c r="X324" s="521" t="s">
        <v>93</v>
      </c>
      <c r="Y324" s="408"/>
      <c r="Z324" s="408"/>
      <c r="AA324" s="409"/>
      <c r="AB324" s="409"/>
      <c r="AC324" s="410"/>
      <c r="AD324" s="410"/>
      <c r="AE324" s="410"/>
      <c r="AF324" s="409"/>
      <c r="AG324" s="410"/>
      <c r="AH324" s="410"/>
      <c r="AI324" s="410"/>
      <c r="AJ324" s="411"/>
      <c r="AK324" s="411"/>
    </row>
    <row r="325" customFormat="false" ht="22.5" hidden="false" customHeight="false" outlineLevel="0" collapsed="false">
      <c r="A325" s="412"/>
      <c r="B325" s="413"/>
      <c r="C325" s="413"/>
      <c r="D325" s="517" t="s">
        <v>430</v>
      </c>
      <c r="E325" s="460" t="n">
        <v>335160000</v>
      </c>
      <c r="F325" s="460" t="n">
        <v>335160000</v>
      </c>
      <c r="G325" s="456"/>
      <c r="H325" s="425"/>
      <c r="I325" s="425"/>
      <c r="J325" s="460" t="s">
        <v>584</v>
      </c>
      <c r="K325" s="484" t="n">
        <f aca="false">K329/4</f>
        <v>150274125</v>
      </c>
      <c r="L325" s="425"/>
      <c r="M325" s="425"/>
      <c r="N325" s="427"/>
      <c r="O325" s="518"/>
      <c r="P325" s="518"/>
      <c r="Q325" s="413"/>
      <c r="R325" s="519"/>
      <c r="S325" s="520"/>
      <c r="T325" s="520"/>
      <c r="U325" s="520"/>
      <c r="V325" s="520"/>
      <c r="W325" s="520"/>
      <c r="X325" s="521"/>
      <c r="Y325" s="408"/>
      <c r="Z325" s="408"/>
      <c r="AA325" s="409"/>
      <c r="AB325" s="409"/>
      <c r="AC325" s="410"/>
      <c r="AD325" s="410"/>
      <c r="AE325" s="410"/>
      <c r="AF325" s="409"/>
      <c r="AG325" s="410"/>
      <c r="AH325" s="410"/>
      <c r="AI325" s="410"/>
      <c r="AJ325" s="411"/>
      <c r="AK325" s="411"/>
    </row>
    <row r="326" customFormat="false" ht="22.5" hidden="false" customHeight="false" outlineLevel="0" collapsed="false">
      <c r="A326" s="412"/>
      <c r="B326" s="413"/>
      <c r="C326" s="413"/>
      <c r="D326" s="517" t="s">
        <v>431</v>
      </c>
      <c r="E326" s="424" t="n">
        <v>0</v>
      </c>
      <c r="F326" s="424" t="n">
        <v>0</v>
      </c>
      <c r="G326" s="456"/>
      <c r="H326" s="425"/>
      <c r="I326" s="425"/>
      <c r="J326" s="424" t="n">
        <v>0</v>
      </c>
      <c r="K326" s="484"/>
      <c r="L326" s="425"/>
      <c r="M326" s="425"/>
      <c r="N326" s="427"/>
      <c r="O326" s="518"/>
      <c r="P326" s="518"/>
      <c r="Q326" s="413"/>
      <c r="R326" s="519"/>
      <c r="S326" s="520"/>
      <c r="T326" s="520"/>
      <c r="U326" s="520"/>
      <c r="V326" s="520"/>
      <c r="W326" s="520"/>
      <c r="X326" s="521"/>
      <c r="Y326" s="408"/>
      <c r="Z326" s="408"/>
      <c r="AA326" s="409"/>
      <c r="AB326" s="409"/>
      <c r="AC326" s="410"/>
      <c r="AD326" s="410"/>
      <c r="AE326" s="410"/>
      <c r="AF326" s="409"/>
      <c r="AG326" s="410"/>
      <c r="AH326" s="410"/>
      <c r="AI326" s="410"/>
      <c r="AJ326" s="411"/>
      <c r="AK326" s="411"/>
    </row>
    <row r="327" customFormat="false" ht="21.75" hidden="false" customHeight="true" outlineLevel="0" collapsed="false">
      <c r="A327" s="412"/>
      <c r="B327" s="413"/>
      <c r="C327" s="413"/>
      <c r="D327" s="517" t="s">
        <v>432</v>
      </c>
      <c r="E327" s="424" t="n">
        <v>485000039</v>
      </c>
      <c r="F327" s="424" t="n">
        <v>485000039</v>
      </c>
      <c r="G327" s="456"/>
      <c r="H327" s="425"/>
      <c r="I327" s="425"/>
      <c r="J327" s="424"/>
      <c r="K327" s="484" t="n">
        <f aca="false">K331/4</f>
        <v>54944443.5</v>
      </c>
      <c r="L327" s="425"/>
      <c r="M327" s="425"/>
      <c r="N327" s="427"/>
      <c r="O327" s="518"/>
      <c r="P327" s="518"/>
      <c r="Q327" s="413"/>
      <c r="R327" s="519"/>
      <c r="S327" s="520"/>
      <c r="T327" s="520"/>
      <c r="U327" s="520"/>
      <c r="V327" s="520"/>
      <c r="W327" s="520"/>
      <c r="X327" s="521"/>
      <c r="Y327" s="508"/>
      <c r="Z327" s="508"/>
      <c r="AA327" s="509"/>
      <c r="AB327" s="509"/>
      <c r="AC327" s="510"/>
      <c r="AD327" s="510"/>
      <c r="AE327" s="510"/>
      <c r="AF327" s="509"/>
      <c r="AG327" s="510"/>
      <c r="AH327" s="510"/>
      <c r="AI327" s="510"/>
      <c r="AJ327" s="511"/>
      <c r="AK327" s="511"/>
    </row>
    <row r="328" customFormat="false" ht="22.5" hidden="false" customHeight="true" outlineLevel="0" collapsed="false">
      <c r="A328" s="412"/>
      <c r="B328" s="413"/>
      <c r="C328" s="522" t="s">
        <v>594</v>
      </c>
      <c r="D328" s="523" t="s">
        <v>426</v>
      </c>
      <c r="E328" s="524" t="n">
        <v>4</v>
      </c>
      <c r="F328" s="525" t="n">
        <v>4</v>
      </c>
      <c r="G328" s="525"/>
      <c r="H328" s="525"/>
      <c r="I328" s="525"/>
      <c r="J328" s="524" t="n">
        <v>4</v>
      </c>
      <c r="K328" s="526" t="n">
        <v>4</v>
      </c>
      <c r="L328" s="525"/>
      <c r="M328" s="525"/>
      <c r="N328" s="522" t="s">
        <v>427</v>
      </c>
      <c r="O328" s="522" t="s">
        <v>65</v>
      </c>
      <c r="P328" s="522" t="s">
        <v>65</v>
      </c>
      <c r="Q328" s="522" t="s">
        <v>65</v>
      </c>
      <c r="R328" s="522" t="n">
        <f aca="false">SUM(R312:R327)</f>
        <v>0</v>
      </c>
      <c r="S328" s="522" t="s">
        <v>93</v>
      </c>
      <c r="T328" s="522" t="s">
        <v>93</v>
      </c>
      <c r="U328" s="522" t="s">
        <v>436</v>
      </c>
      <c r="V328" s="522" t="s">
        <v>428</v>
      </c>
      <c r="W328" s="522" t="s">
        <v>429</v>
      </c>
      <c r="X328" s="527" t="n">
        <f aca="false">SUM(X312:X327)</f>
        <v>0</v>
      </c>
      <c r="Y328" s="508"/>
      <c r="Z328" s="508"/>
      <c r="AA328" s="509"/>
      <c r="AB328" s="509"/>
      <c r="AC328" s="510"/>
      <c r="AD328" s="510"/>
      <c r="AE328" s="510"/>
      <c r="AF328" s="509"/>
      <c r="AG328" s="510"/>
      <c r="AH328" s="510"/>
      <c r="AI328" s="510"/>
      <c r="AJ328" s="511"/>
      <c r="AK328" s="511"/>
    </row>
    <row r="329" customFormat="false" ht="25.5" hidden="false" customHeight="true" outlineLevel="0" collapsed="false">
      <c r="A329" s="412"/>
      <c r="B329" s="413"/>
      <c r="C329" s="522"/>
      <c r="D329" s="523" t="s">
        <v>430</v>
      </c>
      <c r="E329" s="528" t="n">
        <v>1340640000</v>
      </c>
      <c r="F329" s="525" t="n">
        <f aca="false">F313+F317+F321+F325</f>
        <v>1340640000</v>
      </c>
      <c r="G329" s="525"/>
      <c r="H329" s="525"/>
      <c r="I329" s="525"/>
      <c r="J329" s="528" t="n">
        <v>601096500</v>
      </c>
      <c r="K329" s="529" t="n">
        <v>601096500</v>
      </c>
      <c r="L329" s="525"/>
      <c r="M329" s="525"/>
      <c r="N329" s="522"/>
      <c r="O329" s="522"/>
      <c r="P329" s="522"/>
      <c r="Q329" s="522"/>
      <c r="R329" s="522"/>
      <c r="S329" s="522"/>
      <c r="T329" s="522"/>
      <c r="U329" s="522"/>
      <c r="V329" s="522"/>
      <c r="W329" s="522"/>
      <c r="X329" s="527"/>
      <c r="Y329" s="508"/>
      <c r="Z329" s="508"/>
      <c r="AA329" s="509"/>
      <c r="AB329" s="509"/>
      <c r="AC329" s="510"/>
      <c r="AD329" s="510"/>
      <c r="AE329" s="510"/>
      <c r="AF329" s="509"/>
      <c r="AG329" s="510"/>
      <c r="AH329" s="510"/>
      <c r="AI329" s="510"/>
      <c r="AJ329" s="511"/>
      <c r="AK329" s="511"/>
    </row>
    <row r="330" customFormat="false" ht="22.5" hidden="false" customHeight="true" outlineLevel="0" collapsed="false">
      <c r="A330" s="412"/>
      <c r="B330" s="413"/>
      <c r="C330" s="522"/>
      <c r="D330" s="523" t="s">
        <v>431</v>
      </c>
      <c r="E330" s="524" t="n">
        <v>0</v>
      </c>
      <c r="F330" s="525" t="n">
        <v>0</v>
      </c>
      <c r="G330" s="525"/>
      <c r="H330" s="525"/>
      <c r="I330" s="525"/>
      <c r="J330" s="524" t="n">
        <v>0</v>
      </c>
      <c r="K330" s="530" t="n">
        <v>0</v>
      </c>
      <c r="L330" s="525"/>
      <c r="M330" s="525"/>
      <c r="N330" s="522"/>
      <c r="O330" s="522"/>
      <c r="P330" s="522"/>
      <c r="Q330" s="522"/>
      <c r="R330" s="522"/>
      <c r="S330" s="522"/>
      <c r="T330" s="522"/>
      <c r="U330" s="522"/>
      <c r="V330" s="522"/>
      <c r="W330" s="522"/>
      <c r="X330" s="527"/>
      <c r="Y330" s="508"/>
      <c r="Z330" s="508"/>
      <c r="AA330" s="509"/>
      <c r="AB330" s="509"/>
      <c r="AC330" s="510"/>
      <c r="AD330" s="510"/>
      <c r="AE330" s="510"/>
      <c r="AF330" s="509"/>
      <c r="AG330" s="510"/>
      <c r="AH330" s="510"/>
      <c r="AI330" s="510"/>
      <c r="AJ330" s="511"/>
      <c r="AK330" s="511"/>
    </row>
    <row r="331" customFormat="false" ht="33.75" hidden="false" customHeight="false" outlineLevel="0" collapsed="false">
      <c r="A331" s="412"/>
      <c r="B331" s="413"/>
      <c r="C331" s="522"/>
      <c r="D331" s="523" t="s">
        <v>432</v>
      </c>
      <c r="E331" s="528" t="n">
        <v>1940000156</v>
      </c>
      <c r="F331" s="531" t="n">
        <f aca="false">F315+F319+F323+F327</f>
        <v>1940000156</v>
      </c>
      <c r="G331" s="525"/>
      <c r="H331" s="525"/>
      <c r="I331" s="525"/>
      <c r="J331" s="528" t="n">
        <v>219777774</v>
      </c>
      <c r="K331" s="532" t="n">
        <v>219777774</v>
      </c>
      <c r="L331" s="525"/>
      <c r="M331" s="525"/>
      <c r="N331" s="522"/>
      <c r="O331" s="522"/>
      <c r="P331" s="522"/>
      <c r="Q331" s="522"/>
      <c r="R331" s="522"/>
      <c r="S331" s="522"/>
      <c r="T331" s="522"/>
      <c r="U331" s="522"/>
      <c r="V331" s="522"/>
      <c r="W331" s="522"/>
      <c r="X331" s="527"/>
      <c r="Y331" s="508"/>
      <c r="Z331" s="508"/>
      <c r="AA331" s="509"/>
      <c r="AB331" s="509"/>
      <c r="AC331" s="510"/>
      <c r="AD331" s="510"/>
      <c r="AE331" s="510"/>
      <c r="AF331" s="509"/>
      <c r="AG331" s="510"/>
      <c r="AH331" s="510"/>
      <c r="AI331" s="510"/>
      <c r="AJ331" s="511"/>
      <c r="AK331" s="511"/>
    </row>
    <row r="332" customFormat="false" ht="22.5" hidden="false" customHeight="true" outlineLevel="0" collapsed="false">
      <c r="A332" s="412" t="n">
        <v>17</v>
      </c>
      <c r="B332" s="413" t="s">
        <v>234</v>
      </c>
      <c r="C332" s="413" t="s">
        <v>538</v>
      </c>
      <c r="D332" s="414" t="s">
        <v>426</v>
      </c>
      <c r="E332" s="424" t="n">
        <f aca="false">[3]INVERSIÓN!L105</f>
        <v>130</v>
      </c>
      <c r="F332" s="455" t="n">
        <v>130</v>
      </c>
      <c r="G332" s="456"/>
      <c r="H332" s="425"/>
      <c r="I332" s="425"/>
      <c r="J332" s="533" t="n">
        <v>137</v>
      </c>
      <c r="K332" s="490" t="n">
        <v>137</v>
      </c>
      <c r="L332" s="425"/>
      <c r="M332" s="425"/>
      <c r="N332" s="427" t="s">
        <v>592</v>
      </c>
      <c r="O332" s="458" t="s">
        <v>448</v>
      </c>
      <c r="P332" s="458" t="s">
        <v>65</v>
      </c>
      <c r="Q332" s="458" t="s">
        <v>65</v>
      </c>
      <c r="R332" s="458" t="s">
        <v>65</v>
      </c>
      <c r="S332" s="427" t="s">
        <v>65</v>
      </c>
      <c r="T332" s="427" t="s">
        <v>65</v>
      </c>
      <c r="U332" s="427" t="s">
        <v>436</v>
      </c>
      <c r="V332" s="427" t="s">
        <v>428</v>
      </c>
      <c r="W332" s="427" t="s">
        <v>429</v>
      </c>
      <c r="X332" s="459" t="s">
        <v>508</v>
      </c>
      <c r="Y332" s="508"/>
      <c r="Z332" s="508"/>
      <c r="AA332" s="509"/>
      <c r="AB332" s="509"/>
      <c r="AC332" s="510"/>
      <c r="AD332" s="510"/>
      <c r="AE332" s="510"/>
      <c r="AF332" s="509"/>
      <c r="AG332" s="510"/>
      <c r="AH332" s="510"/>
      <c r="AI332" s="510"/>
      <c r="AJ332" s="511"/>
      <c r="AK332" s="511"/>
    </row>
    <row r="333" customFormat="false" ht="22.5" hidden="false" customHeight="false" outlineLevel="0" collapsed="false">
      <c r="A333" s="412"/>
      <c r="B333" s="413"/>
      <c r="C333" s="413"/>
      <c r="D333" s="414" t="s">
        <v>430</v>
      </c>
      <c r="E333" s="424" t="n">
        <f aca="false">[3]INVERSIÓN!L106</f>
        <v>1049400000</v>
      </c>
      <c r="F333" s="455" t="n">
        <v>1049400000</v>
      </c>
      <c r="G333" s="456"/>
      <c r="H333" s="425"/>
      <c r="I333" s="425"/>
      <c r="J333" s="491" t="n">
        <v>176000000</v>
      </c>
      <c r="K333" s="490" t="n">
        <v>176000000</v>
      </c>
      <c r="L333" s="425"/>
      <c r="M333" s="425"/>
      <c r="N333" s="427"/>
      <c r="O333" s="458"/>
      <c r="P333" s="458"/>
      <c r="Q333" s="458"/>
      <c r="R333" s="458"/>
      <c r="S333" s="427"/>
      <c r="T333" s="427"/>
      <c r="U333" s="427"/>
      <c r="V333" s="427"/>
      <c r="W333" s="427"/>
      <c r="X333" s="459"/>
      <c r="Y333" s="508"/>
      <c r="Z333" s="508"/>
      <c r="AA333" s="509"/>
      <c r="AB333" s="509"/>
      <c r="AC333" s="510"/>
      <c r="AD333" s="510"/>
      <c r="AE333" s="510"/>
      <c r="AF333" s="509"/>
      <c r="AG333" s="510"/>
      <c r="AH333" s="510"/>
      <c r="AI333" s="510"/>
      <c r="AJ333" s="511"/>
      <c r="AK333" s="511"/>
    </row>
    <row r="334" customFormat="false" ht="22.5" hidden="false" customHeight="false" outlineLevel="0" collapsed="false">
      <c r="A334" s="412"/>
      <c r="B334" s="413"/>
      <c r="C334" s="413"/>
      <c r="D334" s="414" t="s">
        <v>431</v>
      </c>
      <c r="E334" s="424" t="n">
        <f aca="false">[3]INVERSIÓN!L107</f>
        <v>0</v>
      </c>
      <c r="F334" s="455" t="n">
        <v>0</v>
      </c>
      <c r="G334" s="456"/>
      <c r="H334" s="425"/>
      <c r="I334" s="425"/>
      <c r="J334" s="533" t="n">
        <v>0</v>
      </c>
      <c r="K334" s="490" t="n">
        <v>0</v>
      </c>
      <c r="L334" s="425"/>
      <c r="M334" s="425"/>
      <c r="N334" s="427"/>
      <c r="O334" s="458"/>
      <c r="P334" s="458"/>
      <c r="Q334" s="458"/>
      <c r="R334" s="458"/>
      <c r="S334" s="427"/>
      <c r="T334" s="427"/>
      <c r="U334" s="427"/>
      <c r="V334" s="427"/>
      <c r="W334" s="427"/>
      <c r="X334" s="459"/>
      <c r="Y334" s="408"/>
      <c r="Z334" s="408"/>
      <c r="AA334" s="409"/>
      <c r="AB334" s="409"/>
      <c r="AC334" s="410"/>
      <c r="AD334" s="410"/>
      <c r="AE334" s="410"/>
      <c r="AF334" s="409"/>
      <c r="AG334" s="410"/>
      <c r="AH334" s="410"/>
      <c r="AI334" s="410"/>
      <c r="AJ334" s="411"/>
      <c r="AK334" s="411"/>
    </row>
    <row r="335" customFormat="false" ht="33.75" hidden="false" customHeight="false" outlineLevel="0" collapsed="false">
      <c r="A335" s="412"/>
      <c r="B335" s="413"/>
      <c r="C335" s="413"/>
      <c r="D335" s="414" t="s">
        <v>432</v>
      </c>
      <c r="E335" s="424" t="n">
        <f aca="false">[3]INVERSIÓN!L108</f>
        <v>268026529</v>
      </c>
      <c r="F335" s="455" t="n">
        <v>268026529</v>
      </c>
      <c r="G335" s="456"/>
      <c r="H335" s="425"/>
      <c r="I335" s="425"/>
      <c r="J335" s="422" t="n">
        <v>135573333</v>
      </c>
      <c r="K335" s="490" t="n">
        <v>135573333</v>
      </c>
      <c r="L335" s="425"/>
      <c r="M335" s="425"/>
      <c r="N335" s="427"/>
      <c r="O335" s="458"/>
      <c r="P335" s="458"/>
      <c r="Q335" s="458"/>
      <c r="R335" s="458"/>
      <c r="S335" s="427"/>
      <c r="T335" s="427"/>
      <c r="U335" s="427"/>
      <c r="V335" s="427"/>
      <c r="W335" s="427"/>
      <c r="X335" s="459"/>
      <c r="Y335" s="408"/>
      <c r="Z335" s="408"/>
      <c r="AA335" s="409"/>
      <c r="AB335" s="409"/>
      <c r="AC335" s="410"/>
      <c r="AD335" s="410"/>
      <c r="AE335" s="410"/>
      <c r="AF335" s="409"/>
      <c r="AG335" s="410"/>
      <c r="AH335" s="410"/>
      <c r="AI335" s="410"/>
      <c r="AJ335" s="411"/>
      <c r="AK335" s="411"/>
    </row>
    <row r="336" customFormat="false" ht="22.5" hidden="false" customHeight="true" outlineLevel="0" collapsed="false">
      <c r="A336" s="412" t="n">
        <v>18</v>
      </c>
      <c r="B336" s="413" t="s">
        <v>241</v>
      </c>
      <c r="C336" s="413" t="s">
        <v>532</v>
      </c>
      <c r="D336" s="414" t="s">
        <v>426</v>
      </c>
      <c r="E336" s="424" t="n">
        <f aca="false">[3]INVERSIÓN!L111</f>
        <v>3000</v>
      </c>
      <c r="F336" s="455" t="n">
        <v>3000</v>
      </c>
      <c r="G336" s="456"/>
      <c r="H336" s="484"/>
      <c r="I336" s="484"/>
      <c r="J336" s="533" t="n">
        <v>158</v>
      </c>
      <c r="K336" s="490" t="n">
        <v>158</v>
      </c>
      <c r="L336" s="425"/>
      <c r="M336" s="484"/>
      <c r="N336" s="458" t="s">
        <v>507</v>
      </c>
      <c r="O336" s="458" t="s">
        <v>448</v>
      </c>
      <c r="P336" s="458" t="s">
        <v>65</v>
      </c>
      <c r="Q336" s="458" t="s">
        <v>65</v>
      </c>
      <c r="R336" s="458" t="s">
        <v>65</v>
      </c>
      <c r="S336" s="427" t="s">
        <v>65</v>
      </c>
      <c r="T336" s="427" t="s">
        <v>65</v>
      </c>
      <c r="U336" s="427" t="s">
        <v>436</v>
      </c>
      <c r="V336" s="427" t="s">
        <v>428</v>
      </c>
      <c r="W336" s="427" t="s">
        <v>429</v>
      </c>
      <c r="X336" s="459" t="s">
        <v>508</v>
      </c>
      <c r="Y336" s="408"/>
      <c r="Z336" s="408"/>
      <c r="AA336" s="409"/>
      <c r="AB336" s="409"/>
      <c r="AC336" s="410"/>
      <c r="AD336" s="410"/>
      <c r="AE336" s="410"/>
      <c r="AF336" s="409"/>
      <c r="AG336" s="410"/>
      <c r="AH336" s="410"/>
      <c r="AI336" s="410"/>
      <c r="AJ336" s="411"/>
      <c r="AK336" s="411"/>
    </row>
    <row r="337" customFormat="false" ht="22.5" hidden="false" customHeight="false" outlineLevel="0" collapsed="false">
      <c r="A337" s="412"/>
      <c r="B337" s="413"/>
      <c r="C337" s="413"/>
      <c r="D337" s="414" t="s">
        <v>430</v>
      </c>
      <c r="E337" s="424" t="n">
        <f aca="false">[3]INVERSIÓN!L112</f>
        <v>1068600000</v>
      </c>
      <c r="F337" s="455" t="n">
        <v>1068600000</v>
      </c>
      <c r="G337" s="456"/>
      <c r="H337" s="425"/>
      <c r="I337" s="425"/>
      <c r="J337" s="491" t="n">
        <v>397036000</v>
      </c>
      <c r="K337" s="490" t="n">
        <v>397036000</v>
      </c>
      <c r="L337" s="425"/>
      <c r="M337" s="425"/>
      <c r="N337" s="458"/>
      <c r="O337" s="458"/>
      <c r="P337" s="458"/>
      <c r="Q337" s="458"/>
      <c r="R337" s="458"/>
      <c r="S337" s="427"/>
      <c r="T337" s="427"/>
      <c r="U337" s="427"/>
      <c r="V337" s="427"/>
      <c r="W337" s="427"/>
      <c r="X337" s="459"/>
      <c r="Y337" s="408"/>
      <c r="Z337" s="408"/>
      <c r="AA337" s="409"/>
      <c r="AB337" s="409"/>
      <c r="AC337" s="410"/>
      <c r="AD337" s="410"/>
      <c r="AE337" s="410"/>
      <c r="AF337" s="409"/>
      <c r="AG337" s="410"/>
      <c r="AH337" s="410"/>
      <c r="AI337" s="410"/>
      <c r="AJ337" s="411"/>
      <c r="AK337" s="411"/>
    </row>
    <row r="338" customFormat="false" ht="22.5" hidden="false" customHeight="false" outlineLevel="0" collapsed="false">
      <c r="A338" s="412"/>
      <c r="B338" s="413"/>
      <c r="C338" s="413"/>
      <c r="D338" s="414" t="s">
        <v>431</v>
      </c>
      <c r="E338" s="424" t="n">
        <f aca="false">[3]INVERSIÓN!L113</f>
        <v>0</v>
      </c>
      <c r="F338" s="455" t="n">
        <v>0</v>
      </c>
      <c r="G338" s="456"/>
      <c r="H338" s="425"/>
      <c r="I338" s="425"/>
      <c r="J338" s="533" t="n">
        <v>0</v>
      </c>
      <c r="K338" s="490" t="n">
        <v>0</v>
      </c>
      <c r="L338" s="425"/>
      <c r="M338" s="425"/>
      <c r="N338" s="458"/>
      <c r="O338" s="458"/>
      <c r="P338" s="458"/>
      <c r="Q338" s="458"/>
      <c r="R338" s="458"/>
      <c r="S338" s="427"/>
      <c r="T338" s="427"/>
      <c r="U338" s="427"/>
      <c r="V338" s="427"/>
      <c r="W338" s="427"/>
      <c r="X338" s="459"/>
      <c r="Y338" s="408"/>
      <c r="Z338" s="408"/>
      <c r="AA338" s="409"/>
      <c r="AB338" s="409"/>
      <c r="AC338" s="410"/>
      <c r="AD338" s="410"/>
      <c r="AE338" s="410"/>
      <c r="AF338" s="409"/>
      <c r="AG338" s="410"/>
      <c r="AH338" s="410"/>
      <c r="AI338" s="410"/>
      <c r="AJ338" s="411"/>
      <c r="AK338" s="411"/>
    </row>
    <row r="339" customFormat="false" ht="33.75" hidden="false" customHeight="false" outlineLevel="0" collapsed="false">
      <c r="A339" s="412"/>
      <c r="B339" s="413"/>
      <c r="C339" s="413"/>
      <c r="D339" s="414" t="s">
        <v>432</v>
      </c>
      <c r="E339" s="424" t="n">
        <f aca="false">[3]INVERSIÓN!L114</f>
        <v>293526632</v>
      </c>
      <c r="F339" s="455" t="n">
        <v>293526632</v>
      </c>
      <c r="G339" s="456"/>
      <c r="H339" s="425"/>
      <c r="I339" s="425"/>
      <c r="J339" s="422" t="n">
        <v>194512835</v>
      </c>
      <c r="K339" s="490" t="n">
        <v>194512835</v>
      </c>
      <c r="L339" s="425"/>
      <c r="M339" s="425"/>
      <c r="N339" s="458"/>
      <c r="O339" s="458"/>
      <c r="P339" s="458"/>
      <c r="Q339" s="458"/>
      <c r="R339" s="458"/>
      <c r="S339" s="427"/>
      <c r="T339" s="427"/>
      <c r="U339" s="427"/>
      <c r="V339" s="427"/>
      <c r="W339" s="427"/>
      <c r="X339" s="459"/>
      <c r="Y339" s="408"/>
      <c r="Z339" s="408"/>
      <c r="AA339" s="409"/>
      <c r="AB339" s="409"/>
      <c r="AC339" s="410"/>
      <c r="AD339" s="410"/>
      <c r="AE339" s="410"/>
      <c r="AF339" s="409"/>
      <c r="AG339" s="410"/>
      <c r="AH339" s="410"/>
      <c r="AI339" s="410"/>
      <c r="AJ339" s="411"/>
      <c r="AK339" s="411"/>
    </row>
    <row r="340" customFormat="false" ht="22.5" hidden="false" customHeight="true" outlineLevel="0" collapsed="false">
      <c r="A340" s="412" t="n">
        <v>19</v>
      </c>
      <c r="B340" s="413" t="s">
        <v>248</v>
      </c>
      <c r="C340" s="413" t="s">
        <v>532</v>
      </c>
      <c r="D340" s="414" t="s">
        <v>426</v>
      </c>
      <c r="E340" s="424" t="n">
        <f aca="false">[3]INVERSIÓN!L117</f>
        <v>400</v>
      </c>
      <c r="F340" s="455" t="n">
        <v>400</v>
      </c>
      <c r="G340" s="456"/>
      <c r="H340" s="425"/>
      <c r="I340" s="425"/>
      <c r="J340" s="533" t="n">
        <v>59</v>
      </c>
      <c r="K340" s="484" t="n">
        <v>59</v>
      </c>
      <c r="L340" s="425"/>
      <c r="M340" s="425"/>
      <c r="N340" s="458" t="s">
        <v>507</v>
      </c>
      <c r="O340" s="458" t="s">
        <v>448</v>
      </c>
      <c r="P340" s="458" t="s">
        <v>65</v>
      </c>
      <c r="Q340" s="458" t="s">
        <v>65</v>
      </c>
      <c r="R340" s="458" t="s">
        <v>65</v>
      </c>
      <c r="S340" s="427" t="s">
        <v>65</v>
      </c>
      <c r="T340" s="427" t="s">
        <v>65</v>
      </c>
      <c r="U340" s="427" t="s">
        <v>436</v>
      </c>
      <c r="V340" s="427" t="s">
        <v>428</v>
      </c>
      <c r="W340" s="427" t="s">
        <v>429</v>
      </c>
      <c r="X340" s="459" t="s">
        <v>508</v>
      </c>
      <c r="Y340" s="408"/>
      <c r="Z340" s="408"/>
      <c r="AA340" s="409"/>
      <c r="AB340" s="409"/>
      <c r="AC340" s="410"/>
      <c r="AD340" s="410"/>
      <c r="AE340" s="410"/>
      <c r="AF340" s="409"/>
      <c r="AG340" s="410"/>
      <c r="AH340" s="410"/>
      <c r="AI340" s="410"/>
      <c r="AJ340" s="411"/>
      <c r="AK340" s="411"/>
    </row>
    <row r="341" customFormat="false" ht="22.5" hidden="false" customHeight="false" outlineLevel="0" collapsed="false">
      <c r="A341" s="412"/>
      <c r="B341" s="413"/>
      <c r="C341" s="413"/>
      <c r="D341" s="414" t="s">
        <v>430</v>
      </c>
      <c r="E341" s="424" t="n">
        <f aca="false">[3]INVERSIÓN!L118</f>
        <v>1200000000</v>
      </c>
      <c r="F341" s="455" t="n">
        <v>1200000000</v>
      </c>
      <c r="G341" s="456"/>
      <c r="H341" s="425"/>
      <c r="I341" s="425"/>
      <c r="J341" s="491" t="n">
        <v>362588000</v>
      </c>
      <c r="K341" s="484" t="n">
        <v>362588000</v>
      </c>
      <c r="L341" s="425"/>
      <c r="M341" s="425"/>
      <c r="N341" s="458"/>
      <c r="O341" s="458"/>
      <c r="P341" s="458"/>
      <c r="Q341" s="458"/>
      <c r="R341" s="458"/>
      <c r="S341" s="427"/>
      <c r="T341" s="427"/>
      <c r="U341" s="427"/>
      <c r="V341" s="427"/>
      <c r="W341" s="427"/>
      <c r="X341" s="459"/>
      <c r="Y341" s="408"/>
      <c r="Z341" s="408"/>
      <c r="AA341" s="409"/>
      <c r="AB341" s="409"/>
      <c r="AC341" s="410"/>
      <c r="AD341" s="410"/>
      <c r="AE341" s="410"/>
      <c r="AF341" s="409"/>
      <c r="AG341" s="410"/>
      <c r="AH341" s="410"/>
      <c r="AI341" s="410"/>
      <c r="AJ341" s="411"/>
      <c r="AK341" s="411"/>
    </row>
    <row r="342" customFormat="false" ht="22.5" hidden="false" customHeight="false" outlineLevel="0" collapsed="false">
      <c r="A342" s="412"/>
      <c r="B342" s="413"/>
      <c r="C342" s="413"/>
      <c r="D342" s="414" t="s">
        <v>431</v>
      </c>
      <c r="E342" s="424" t="n">
        <v>0</v>
      </c>
      <c r="F342" s="455" t="n">
        <v>0</v>
      </c>
      <c r="G342" s="456"/>
      <c r="H342" s="425"/>
      <c r="I342" s="425"/>
      <c r="J342" s="533"/>
      <c r="K342" s="484"/>
      <c r="L342" s="425"/>
      <c r="M342" s="425"/>
      <c r="N342" s="458"/>
      <c r="O342" s="458"/>
      <c r="P342" s="458"/>
      <c r="Q342" s="458"/>
      <c r="R342" s="458"/>
      <c r="S342" s="427"/>
      <c r="T342" s="427"/>
      <c r="U342" s="427"/>
      <c r="V342" s="427"/>
      <c r="W342" s="427"/>
      <c r="X342" s="459"/>
      <c r="Y342" s="408"/>
      <c r="Z342" s="408"/>
      <c r="AA342" s="409"/>
      <c r="AB342" s="409"/>
      <c r="AC342" s="410"/>
      <c r="AD342" s="410"/>
      <c r="AE342" s="410"/>
      <c r="AF342" s="409"/>
      <c r="AG342" s="410"/>
      <c r="AH342" s="410"/>
      <c r="AI342" s="410"/>
      <c r="AJ342" s="411"/>
      <c r="AK342" s="411"/>
    </row>
    <row r="343" customFormat="false" ht="33.75" hidden="false" customHeight="false" outlineLevel="0" collapsed="false">
      <c r="A343" s="412"/>
      <c r="B343" s="413"/>
      <c r="C343" s="413"/>
      <c r="D343" s="414" t="s">
        <v>432</v>
      </c>
      <c r="E343" s="424" t="n">
        <f aca="false">[3]INVERSIÓN!L120</f>
        <v>221845508</v>
      </c>
      <c r="F343" s="455" t="n">
        <v>221845508</v>
      </c>
      <c r="G343" s="456"/>
      <c r="H343" s="425"/>
      <c r="I343" s="425"/>
      <c r="J343" s="422" t="n">
        <v>153900521</v>
      </c>
      <c r="K343" s="484" t="n">
        <v>153900521</v>
      </c>
      <c r="L343" s="425"/>
      <c r="M343" s="425"/>
      <c r="N343" s="458"/>
      <c r="O343" s="458"/>
      <c r="P343" s="458"/>
      <c r="Q343" s="458"/>
      <c r="R343" s="458"/>
      <c r="S343" s="427"/>
      <c r="T343" s="427"/>
      <c r="U343" s="427"/>
      <c r="V343" s="427"/>
      <c r="W343" s="427"/>
      <c r="X343" s="459"/>
      <c r="Y343" s="408"/>
      <c r="Z343" s="408"/>
      <c r="AA343" s="409"/>
      <c r="AB343" s="409"/>
      <c r="AC343" s="410"/>
      <c r="AD343" s="410"/>
      <c r="AE343" s="410"/>
      <c r="AF343" s="409"/>
      <c r="AG343" s="410"/>
      <c r="AH343" s="410"/>
      <c r="AI343" s="410"/>
      <c r="AJ343" s="411"/>
      <c r="AK343" s="411"/>
    </row>
    <row r="344" customFormat="false" ht="34.5" hidden="false" customHeight="true" outlineLevel="0" collapsed="false">
      <c r="A344" s="534"/>
      <c r="B344" s="534"/>
      <c r="C344" s="534"/>
      <c r="D344" s="535" t="s">
        <v>595</v>
      </c>
      <c r="E344" s="536" t="n">
        <f aca="false">E341+E337+E333+E329+E309+E285+E281+E248+E244+E240+E236+E232+E228+E224+E220+E188+E104+E24+E8</f>
        <v>17839688999.88</v>
      </c>
      <c r="F344" s="537" t="n">
        <f aca="false">F341+F337+F333+F329+F309+F281+F248+F244+F240+F236+F232+F228+F224</f>
        <v>11456159999.8571</v>
      </c>
      <c r="G344" s="537"/>
      <c r="H344" s="537"/>
      <c r="I344" s="537"/>
      <c r="J344" s="536" t="n">
        <v>5743842553</v>
      </c>
      <c r="K344" s="537"/>
      <c r="L344" s="537"/>
      <c r="M344" s="537"/>
      <c r="N344" s="538"/>
      <c r="O344" s="538"/>
      <c r="P344" s="538"/>
      <c r="Q344" s="538"/>
      <c r="R344" s="539"/>
      <c r="S344" s="539"/>
      <c r="T344" s="539"/>
      <c r="U344" s="539"/>
      <c r="V344" s="539"/>
      <c r="W344" s="540"/>
      <c r="X344" s="541"/>
      <c r="Y344" s="408"/>
      <c r="Z344" s="408"/>
      <c r="AA344" s="409"/>
      <c r="AB344" s="409"/>
      <c r="AC344" s="410"/>
      <c r="AD344" s="410"/>
      <c r="AE344" s="410"/>
      <c r="AF344" s="409"/>
      <c r="AG344" s="410"/>
      <c r="AH344" s="410"/>
      <c r="AI344" s="410"/>
      <c r="AJ344" s="411"/>
      <c r="AK344" s="411"/>
    </row>
    <row r="345" customFormat="false" ht="33.75" hidden="false" customHeight="false" outlineLevel="0" collapsed="false">
      <c r="A345" s="534"/>
      <c r="B345" s="534"/>
      <c r="C345" s="534"/>
      <c r="D345" s="535" t="s">
        <v>432</v>
      </c>
      <c r="E345" s="536" t="n">
        <f aca="false">E343+E339+E335+E331+E311+E287+E283+E250+E246+E242+E238+E234+E230+E226+E222+E190+E106+E26+E10</f>
        <v>9503180376.31</v>
      </c>
      <c r="F345" s="537"/>
      <c r="G345" s="537"/>
      <c r="H345" s="537"/>
      <c r="I345" s="537"/>
      <c r="J345" s="536" t="n">
        <v>2417570687</v>
      </c>
      <c r="K345" s="537"/>
      <c r="L345" s="537"/>
      <c r="M345" s="537"/>
      <c r="N345" s="538"/>
      <c r="O345" s="538"/>
      <c r="P345" s="538"/>
      <c r="Q345" s="538"/>
      <c r="R345" s="539"/>
      <c r="S345" s="539"/>
      <c r="T345" s="539"/>
      <c r="U345" s="539"/>
      <c r="V345" s="539"/>
      <c r="W345" s="540"/>
      <c r="X345" s="541"/>
      <c r="Y345" s="408"/>
      <c r="Z345" s="408"/>
      <c r="AA345" s="409"/>
      <c r="AB345" s="409"/>
      <c r="AC345" s="410"/>
      <c r="AD345" s="410"/>
      <c r="AE345" s="410"/>
      <c r="AF345" s="409"/>
      <c r="AG345" s="410"/>
      <c r="AH345" s="410"/>
      <c r="AI345" s="410"/>
      <c r="AJ345" s="411"/>
      <c r="AK345" s="411"/>
    </row>
    <row r="346" customFormat="false" ht="45.75" hidden="false" customHeight="false" outlineLevel="0" collapsed="false">
      <c r="A346" s="534"/>
      <c r="B346" s="534"/>
      <c r="C346" s="534"/>
      <c r="D346" s="542" t="s">
        <v>596</v>
      </c>
      <c r="E346" s="536" t="n">
        <f aca="false">E344+E345</f>
        <v>27342869376.19</v>
      </c>
      <c r="F346" s="543"/>
      <c r="G346" s="543"/>
      <c r="H346" s="543"/>
      <c r="I346" s="543"/>
      <c r="J346" s="536" t="n">
        <v>8161413240</v>
      </c>
      <c r="K346" s="543"/>
      <c r="L346" s="544"/>
      <c r="M346" s="544"/>
      <c r="N346" s="545"/>
      <c r="O346" s="545"/>
      <c r="P346" s="545"/>
      <c r="Q346" s="545"/>
      <c r="R346" s="545"/>
      <c r="S346" s="545"/>
      <c r="T346" s="545"/>
      <c r="U346" s="546"/>
      <c r="V346" s="546"/>
      <c r="W346" s="546"/>
      <c r="X346" s="546"/>
      <c r="Y346" s="408"/>
      <c r="Z346" s="408"/>
      <c r="AA346" s="409"/>
      <c r="AB346" s="409"/>
      <c r="AC346" s="410"/>
      <c r="AD346" s="410"/>
      <c r="AE346" s="410"/>
      <c r="AF346" s="409"/>
      <c r="AG346" s="410"/>
      <c r="AH346" s="410"/>
      <c r="AI346" s="410"/>
      <c r="AJ346" s="411"/>
      <c r="AK346" s="411"/>
    </row>
    <row r="347" customFormat="false" ht="18" hidden="false" customHeight="false" outlineLevel="0" collapsed="false">
      <c r="A347" s="547"/>
      <c r="B347" s="547"/>
      <c r="C347" s="547"/>
      <c r="D347" s="547"/>
      <c r="E347" s="548"/>
      <c r="F347" s="548"/>
      <c r="G347" s="548"/>
      <c r="H347" s="548"/>
      <c r="I347" s="548"/>
      <c r="J347" s="549"/>
      <c r="K347" s="548"/>
      <c r="L347" s="548"/>
      <c r="M347" s="548"/>
      <c r="N347" s="547"/>
      <c r="O347" s="547"/>
      <c r="P347" s="547"/>
      <c r="Q347" s="547"/>
      <c r="R347" s="547"/>
      <c r="S347" s="547"/>
      <c r="T347" s="547"/>
      <c r="U347" s="547"/>
      <c r="V347" s="550"/>
      <c r="W347" s="550"/>
      <c r="X347" s="550"/>
      <c r="Y347" s="408"/>
      <c r="Z347" s="408"/>
      <c r="AA347" s="409"/>
      <c r="AB347" s="409"/>
      <c r="AC347" s="410"/>
      <c r="AD347" s="410"/>
      <c r="AE347" s="410"/>
      <c r="AF347" s="409"/>
      <c r="AG347" s="410"/>
      <c r="AH347" s="410"/>
      <c r="AI347" s="410"/>
      <c r="AJ347" s="411"/>
      <c r="AK347" s="411"/>
    </row>
    <row r="348" customFormat="false" ht="15.75" hidden="false" customHeight="false" outlineLevel="0" collapsed="false">
      <c r="A348" s="547"/>
      <c r="B348" s="547"/>
      <c r="C348" s="547"/>
      <c r="D348" s="547"/>
      <c r="E348" s="548"/>
      <c r="F348" s="548"/>
      <c r="G348" s="548"/>
      <c r="H348" s="548"/>
      <c r="I348" s="548"/>
      <c r="J348" s="549"/>
      <c r="K348" s="548"/>
      <c r="L348" s="548"/>
      <c r="M348" s="548"/>
      <c r="N348" s="547"/>
      <c r="O348" s="547"/>
      <c r="P348" s="547"/>
      <c r="Q348" s="547"/>
      <c r="R348" s="547"/>
      <c r="S348" s="547"/>
      <c r="T348" s="547"/>
      <c r="U348" s="551" t="s">
        <v>132</v>
      </c>
      <c r="V348" s="551"/>
      <c r="W348" s="551"/>
      <c r="X348" s="551"/>
      <c r="Y348" s="408"/>
      <c r="Z348" s="408"/>
      <c r="AA348" s="409"/>
      <c r="AB348" s="409"/>
      <c r="AC348" s="410"/>
      <c r="AD348" s="410"/>
      <c r="AE348" s="410"/>
      <c r="AF348" s="409"/>
      <c r="AG348" s="410"/>
      <c r="AH348" s="410"/>
      <c r="AI348" s="410"/>
      <c r="AJ348" s="411"/>
      <c r="AK348" s="411"/>
    </row>
    <row r="349" customFormat="false" ht="18" hidden="false" customHeight="false" outlineLevel="0" collapsed="false">
      <c r="A349" s="547"/>
      <c r="B349" s="547"/>
      <c r="C349" s="547"/>
      <c r="D349" s="547"/>
      <c r="E349" s="548"/>
      <c r="F349" s="548"/>
      <c r="G349" s="548"/>
      <c r="H349" s="548"/>
      <c r="I349" s="548"/>
      <c r="J349" s="549"/>
      <c r="K349" s="548"/>
      <c r="L349" s="548"/>
      <c r="M349" s="548"/>
      <c r="N349" s="547"/>
      <c r="O349" s="547"/>
      <c r="P349" s="547"/>
      <c r="Q349" s="547"/>
      <c r="R349" s="547"/>
      <c r="S349" s="547"/>
      <c r="T349" s="547"/>
      <c r="U349" s="547"/>
      <c r="V349" s="550"/>
      <c r="W349" s="550"/>
      <c r="X349" s="550"/>
      <c r="Y349" s="408"/>
      <c r="Z349" s="408"/>
      <c r="AA349" s="409"/>
      <c r="AB349" s="409"/>
      <c r="AC349" s="410"/>
      <c r="AD349" s="410"/>
      <c r="AE349" s="410"/>
      <c r="AF349" s="409"/>
      <c r="AG349" s="410"/>
      <c r="AH349" s="410"/>
      <c r="AI349" s="410"/>
      <c r="AJ349" s="411"/>
      <c r="AK349" s="411"/>
    </row>
    <row r="350" customFormat="false" ht="18" hidden="false" customHeight="false" outlineLevel="0" collapsed="false">
      <c r="A350" s="547"/>
      <c r="B350" s="547"/>
      <c r="C350" s="547"/>
      <c r="D350" s="547"/>
      <c r="E350" s="548"/>
      <c r="F350" s="548"/>
      <c r="G350" s="548"/>
      <c r="H350" s="548"/>
      <c r="I350" s="548"/>
      <c r="J350" s="549"/>
      <c r="K350" s="548"/>
      <c r="L350" s="548"/>
      <c r="M350" s="548"/>
      <c r="N350" s="547"/>
      <c r="O350" s="547"/>
      <c r="P350" s="547"/>
      <c r="Q350" s="547"/>
      <c r="R350" s="547"/>
      <c r="S350" s="547"/>
      <c r="T350" s="547"/>
      <c r="U350" s="547"/>
      <c r="V350" s="550"/>
      <c r="W350" s="550"/>
      <c r="X350" s="550"/>
      <c r="Y350" s="408"/>
      <c r="Z350" s="408"/>
      <c r="AA350" s="409"/>
      <c r="AB350" s="409"/>
      <c r="AC350" s="410"/>
      <c r="AD350" s="410"/>
      <c r="AE350" s="410"/>
      <c r="AF350" s="409"/>
      <c r="AG350" s="410"/>
      <c r="AH350" s="410"/>
      <c r="AI350" s="410"/>
      <c r="AJ350" s="411"/>
      <c r="AK350" s="411"/>
    </row>
    <row r="351" customFormat="false" ht="18" hidden="false" customHeight="false" outlineLevel="0" collapsed="false">
      <c r="A351" s="547"/>
      <c r="B351" s="547"/>
      <c r="C351" s="547"/>
      <c r="D351" s="547"/>
      <c r="E351" s="548"/>
      <c r="F351" s="548"/>
      <c r="G351" s="548"/>
      <c r="H351" s="548"/>
      <c r="I351" s="548"/>
      <c r="J351" s="549"/>
      <c r="K351" s="548"/>
      <c r="L351" s="548"/>
      <c r="M351" s="548"/>
      <c r="N351" s="547"/>
      <c r="O351" s="547"/>
      <c r="P351" s="547"/>
      <c r="Q351" s="547"/>
      <c r="R351" s="547"/>
      <c r="S351" s="547"/>
      <c r="T351" s="547"/>
      <c r="U351" s="547"/>
      <c r="V351" s="550"/>
      <c r="W351" s="550"/>
      <c r="X351" s="550"/>
      <c r="Y351" s="408"/>
      <c r="Z351" s="408"/>
      <c r="AA351" s="409"/>
      <c r="AB351" s="409"/>
      <c r="AC351" s="410"/>
      <c r="AD351" s="410"/>
      <c r="AE351" s="410"/>
      <c r="AF351" s="409"/>
      <c r="AG351" s="410"/>
      <c r="AH351" s="410"/>
      <c r="AI351" s="410"/>
      <c r="AJ351" s="411"/>
      <c r="AK351" s="411"/>
    </row>
  </sheetData>
  <mergeCells count="1064">
    <mergeCell ref="A1:E4"/>
    <mergeCell ref="F1:X1"/>
    <mergeCell ref="F2:X2"/>
    <mergeCell ref="G3:X3"/>
    <mergeCell ref="G4:X4"/>
    <mergeCell ref="A5:A6"/>
    <mergeCell ref="B5:B6"/>
    <mergeCell ref="C5:C6"/>
    <mergeCell ref="D5:D6"/>
    <mergeCell ref="E5:E6"/>
    <mergeCell ref="F5:I5"/>
    <mergeCell ref="J5:M5"/>
    <mergeCell ref="N5:R5"/>
    <mergeCell ref="S5:X5"/>
    <mergeCell ref="A7:A10"/>
    <mergeCell ref="B7:B10"/>
    <mergeCell ref="C7:C10"/>
    <mergeCell ref="N7:N10"/>
    <mergeCell ref="O7:O10"/>
    <mergeCell ref="P7:P10"/>
    <mergeCell ref="Q7:Q10"/>
    <mergeCell ref="R7:R10"/>
    <mergeCell ref="S7:S10"/>
    <mergeCell ref="T7:T10"/>
    <mergeCell ref="U7:U10"/>
    <mergeCell ref="V7:V10"/>
    <mergeCell ref="W7:W10"/>
    <mergeCell ref="X7:X10"/>
    <mergeCell ref="A11:A26"/>
    <mergeCell ref="B11:B26"/>
    <mergeCell ref="C11:C14"/>
    <mergeCell ref="N11:N14"/>
    <mergeCell ref="O11:O14"/>
    <mergeCell ref="P11:P14"/>
    <mergeCell ref="Q11:Q14"/>
    <mergeCell ref="R11:R14"/>
    <mergeCell ref="S11:S14"/>
    <mergeCell ref="T11:T14"/>
    <mergeCell ref="U11:U14"/>
    <mergeCell ref="V11:V14"/>
    <mergeCell ref="W11:W14"/>
    <mergeCell ref="X11:X14"/>
    <mergeCell ref="C15:C18"/>
    <mergeCell ref="N15:N18"/>
    <mergeCell ref="O15:O18"/>
    <mergeCell ref="P15:P18"/>
    <mergeCell ref="Q15:Q18"/>
    <mergeCell ref="R15:R18"/>
    <mergeCell ref="S15:S18"/>
    <mergeCell ref="T15:T18"/>
    <mergeCell ref="U15:U18"/>
    <mergeCell ref="V15:V18"/>
    <mergeCell ref="W15:W18"/>
    <mergeCell ref="X15:X18"/>
    <mergeCell ref="C19:C22"/>
    <mergeCell ref="N19:N22"/>
    <mergeCell ref="O19:O22"/>
    <mergeCell ref="P19:P22"/>
    <mergeCell ref="Q19:Q22"/>
    <mergeCell ref="R19:R22"/>
    <mergeCell ref="S19:S22"/>
    <mergeCell ref="T19:T22"/>
    <mergeCell ref="U19:U22"/>
    <mergeCell ref="V19:V22"/>
    <mergeCell ref="W19:W22"/>
    <mergeCell ref="X19:X22"/>
    <mergeCell ref="C23:C26"/>
    <mergeCell ref="N23:N26"/>
    <mergeCell ref="O23:O26"/>
    <mergeCell ref="P23:P26"/>
    <mergeCell ref="Q23:Q26"/>
    <mergeCell ref="R23:R26"/>
    <mergeCell ref="S23:S26"/>
    <mergeCell ref="T23:T26"/>
    <mergeCell ref="U23:U26"/>
    <mergeCell ref="V23:V26"/>
    <mergeCell ref="W23:W26"/>
    <mergeCell ref="X23:X26"/>
    <mergeCell ref="A27:A106"/>
    <mergeCell ref="B27:B106"/>
    <mergeCell ref="C27:C30"/>
    <mergeCell ref="N27:N30"/>
    <mergeCell ref="O27:O30"/>
    <mergeCell ref="P27:P30"/>
    <mergeCell ref="Q27:Q30"/>
    <mergeCell ref="R27:R30"/>
    <mergeCell ref="S27:S30"/>
    <mergeCell ref="T27:T30"/>
    <mergeCell ref="U27:U30"/>
    <mergeCell ref="V27:V30"/>
    <mergeCell ref="W27:W30"/>
    <mergeCell ref="X27:X30"/>
    <mergeCell ref="C31:C34"/>
    <mergeCell ref="N31:N34"/>
    <mergeCell ref="O31:O34"/>
    <mergeCell ref="P31:P34"/>
    <mergeCell ref="Q31:Q34"/>
    <mergeCell ref="R31:R34"/>
    <mergeCell ref="S31:S34"/>
    <mergeCell ref="T31:T34"/>
    <mergeCell ref="U31:U34"/>
    <mergeCell ref="V31:V34"/>
    <mergeCell ref="W31:W34"/>
    <mergeCell ref="X31:X34"/>
    <mergeCell ref="C35:C38"/>
    <mergeCell ref="N35:N38"/>
    <mergeCell ref="O35:O38"/>
    <mergeCell ref="P35:P38"/>
    <mergeCell ref="Q35:Q38"/>
    <mergeCell ref="R35:R38"/>
    <mergeCell ref="S35:S38"/>
    <mergeCell ref="T35:T38"/>
    <mergeCell ref="U35:U38"/>
    <mergeCell ref="V35:V38"/>
    <mergeCell ref="W35:W38"/>
    <mergeCell ref="X35:X38"/>
    <mergeCell ref="C39:C42"/>
    <mergeCell ref="N39:N42"/>
    <mergeCell ref="O39:O42"/>
    <mergeCell ref="P39:P42"/>
    <mergeCell ref="Q39:Q42"/>
    <mergeCell ref="R39:R42"/>
    <mergeCell ref="S39:S42"/>
    <mergeCell ref="T39:T42"/>
    <mergeCell ref="U39:U42"/>
    <mergeCell ref="V39:V42"/>
    <mergeCell ref="W39:W42"/>
    <mergeCell ref="X39:X42"/>
    <mergeCell ref="C43:C46"/>
    <mergeCell ref="N43:N46"/>
    <mergeCell ref="O43:O46"/>
    <mergeCell ref="P43:P46"/>
    <mergeCell ref="Q43:Q46"/>
    <mergeCell ref="R43:R46"/>
    <mergeCell ref="S43:S46"/>
    <mergeCell ref="T43:T46"/>
    <mergeCell ref="U43:U46"/>
    <mergeCell ref="V43:V46"/>
    <mergeCell ref="W43:W46"/>
    <mergeCell ref="X43:X46"/>
    <mergeCell ref="C47:C50"/>
    <mergeCell ref="N47:N50"/>
    <mergeCell ref="O47:O50"/>
    <mergeCell ref="P47:P50"/>
    <mergeCell ref="Q47:Q50"/>
    <mergeCell ref="R47:R50"/>
    <mergeCell ref="S47:S50"/>
    <mergeCell ref="T47:T50"/>
    <mergeCell ref="U47:U50"/>
    <mergeCell ref="V47:V50"/>
    <mergeCell ref="W47:W50"/>
    <mergeCell ref="X47:X50"/>
    <mergeCell ref="C51:C54"/>
    <mergeCell ref="N51:N54"/>
    <mergeCell ref="O51:O54"/>
    <mergeCell ref="P51:P54"/>
    <mergeCell ref="Q51:Q54"/>
    <mergeCell ref="R51:R54"/>
    <mergeCell ref="S51:S54"/>
    <mergeCell ref="T51:T54"/>
    <mergeCell ref="U51:U54"/>
    <mergeCell ref="V51:V54"/>
    <mergeCell ref="W51:W54"/>
    <mergeCell ref="X51:X54"/>
    <mergeCell ref="C55:C58"/>
    <mergeCell ref="N55:N58"/>
    <mergeCell ref="O55:O58"/>
    <mergeCell ref="P55:P58"/>
    <mergeCell ref="Q55:Q58"/>
    <mergeCell ref="R55:R58"/>
    <mergeCell ref="S55:S58"/>
    <mergeCell ref="T55:T58"/>
    <mergeCell ref="U55:U58"/>
    <mergeCell ref="V55:V58"/>
    <mergeCell ref="W55:W58"/>
    <mergeCell ref="X55:X58"/>
    <mergeCell ref="C59:C62"/>
    <mergeCell ref="N59:N62"/>
    <mergeCell ref="O59:O62"/>
    <mergeCell ref="P59:P62"/>
    <mergeCell ref="Q59:Q62"/>
    <mergeCell ref="R59:R62"/>
    <mergeCell ref="S59:S62"/>
    <mergeCell ref="T59:T62"/>
    <mergeCell ref="U59:U62"/>
    <mergeCell ref="V59:V62"/>
    <mergeCell ref="W59:W62"/>
    <mergeCell ref="X59:X62"/>
    <mergeCell ref="C63:C66"/>
    <mergeCell ref="N63:N66"/>
    <mergeCell ref="O63:O66"/>
    <mergeCell ref="P63:P66"/>
    <mergeCell ref="Q63:Q66"/>
    <mergeCell ref="R63:R66"/>
    <mergeCell ref="S63:S66"/>
    <mergeCell ref="T63:T66"/>
    <mergeCell ref="U63:U66"/>
    <mergeCell ref="V63:V66"/>
    <mergeCell ref="W63:W66"/>
    <mergeCell ref="X63:X66"/>
    <mergeCell ref="C67:C70"/>
    <mergeCell ref="N67:N70"/>
    <mergeCell ref="O67:O70"/>
    <mergeCell ref="P67:P70"/>
    <mergeCell ref="Q67:Q70"/>
    <mergeCell ref="R67:R70"/>
    <mergeCell ref="S67:S70"/>
    <mergeCell ref="T67:T70"/>
    <mergeCell ref="U67:U70"/>
    <mergeCell ref="V67:V70"/>
    <mergeCell ref="W67:W70"/>
    <mergeCell ref="X67:X70"/>
    <mergeCell ref="C71:C74"/>
    <mergeCell ref="N71:N74"/>
    <mergeCell ref="O71:O74"/>
    <mergeCell ref="P71:P74"/>
    <mergeCell ref="Q71:Q74"/>
    <mergeCell ref="R71:R74"/>
    <mergeCell ref="S71:S74"/>
    <mergeCell ref="T71:T74"/>
    <mergeCell ref="U71:U74"/>
    <mergeCell ref="V71:V74"/>
    <mergeCell ref="W71:W74"/>
    <mergeCell ref="X71:X74"/>
    <mergeCell ref="C75:C78"/>
    <mergeCell ref="N75:N78"/>
    <mergeCell ref="O75:O78"/>
    <mergeCell ref="P75:P78"/>
    <mergeCell ref="Q75:Q78"/>
    <mergeCell ref="R75:R78"/>
    <mergeCell ref="S75:S78"/>
    <mergeCell ref="T75:T78"/>
    <mergeCell ref="U75:U78"/>
    <mergeCell ref="V75:V78"/>
    <mergeCell ref="W75:W78"/>
    <mergeCell ref="X75:X78"/>
    <mergeCell ref="C79:C82"/>
    <mergeCell ref="N79:N82"/>
    <mergeCell ref="O79:O82"/>
    <mergeCell ref="P79:P82"/>
    <mergeCell ref="Q79:Q82"/>
    <mergeCell ref="R79:R82"/>
    <mergeCell ref="S79:S82"/>
    <mergeCell ref="T79:T82"/>
    <mergeCell ref="U79:U82"/>
    <mergeCell ref="V79:V82"/>
    <mergeCell ref="W79:W82"/>
    <mergeCell ref="X79:X82"/>
    <mergeCell ref="C83:C86"/>
    <mergeCell ref="N83:N86"/>
    <mergeCell ref="O83:O86"/>
    <mergeCell ref="P83:P86"/>
    <mergeCell ref="Q83:Q86"/>
    <mergeCell ref="R83:R86"/>
    <mergeCell ref="S83:S86"/>
    <mergeCell ref="T83:T86"/>
    <mergeCell ref="U83:U86"/>
    <mergeCell ref="V83:V86"/>
    <mergeCell ref="W83:W86"/>
    <mergeCell ref="X83:X86"/>
    <mergeCell ref="C87:C90"/>
    <mergeCell ref="N87:N90"/>
    <mergeCell ref="O87:O90"/>
    <mergeCell ref="P87:P90"/>
    <mergeCell ref="Q87:Q90"/>
    <mergeCell ref="R87:R90"/>
    <mergeCell ref="S87:S90"/>
    <mergeCell ref="T87:T90"/>
    <mergeCell ref="U87:U90"/>
    <mergeCell ref="V87:V90"/>
    <mergeCell ref="W87:W90"/>
    <mergeCell ref="X87:X90"/>
    <mergeCell ref="C91:C94"/>
    <mergeCell ref="N91:N94"/>
    <mergeCell ref="O91:O94"/>
    <mergeCell ref="P91:P94"/>
    <mergeCell ref="Q91:Q94"/>
    <mergeCell ref="R91:R94"/>
    <mergeCell ref="S91:S94"/>
    <mergeCell ref="T91:T94"/>
    <mergeCell ref="U91:U94"/>
    <mergeCell ref="V91:V94"/>
    <mergeCell ref="W91:W94"/>
    <mergeCell ref="X91:X94"/>
    <mergeCell ref="C95:C98"/>
    <mergeCell ref="N95:N98"/>
    <mergeCell ref="O95:O98"/>
    <mergeCell ref="P95:P98"/>
    <mergeCell ref="Q95:Q98"/>
    <mergeCell ref="R95:R98"/>
    <mergeCell ref="S95:S98"/>
    <mergeCell ref="T95:T98"/>
    <mergeCell ref="U95:U98"/>
    <mergeCell ref="V95:V98"/>
    <mergeCell ref="W95:W98"/>
    <mergeCell ref="X95:X98"/>
    <mergeCell ref="C99:C102"/>
    <mergeCell ref="N99:N102"/>
    <mergeCell ref="O99:O102"/>
    <mergeCell ref="P99:P102"/>
    <mergeCell ref="Q99:Q102"/>
    <mergeCell ref="R99:R102"/>
    <mergeCell ref="S99:S102"/>
    <mergeCell ref="T99:T102"/>
    <mergeCell ref="U99:U102"/>
    <mergeCell ref="V99:V102"/>
    <mergeCell ref="W99:W102"/>
    <mergeCell ref="X99:X102"/>
    <mergeCell ref="C103:C106"/>
    <mergeCell ref="N103:N106"/>
    <mergeCell ref="O103:O106"/>
    <mergeCell ref="P103:P106"/>
    <mergeCell ref="Q103:Q106"/>
    <mergeCell ref="R103:R106"/>
    <mergeCell ref="S103:S106"/>
    <mergeCell ref="T103:T106"/>
    <mergeCell ref="U103:U106"/>
    <mergeCell ref="V103:V106"/>
    <mergeCell ref="W103:W106"/>
    <mergeCell ref="X103:X106"/>
    <mergeCell ref="A107:A190"/>
    <mergeCell ref="B107:B190"/>
    <mergeCell ref="C107:C110"/>
    <mergeCell ref="N107:N110"/>
    <mergeCell ref="O107:O110"/>
    <mergeCell ref="P107:P110"/>
    <mergeCell ref="Q107:Q110"/>
    <mergeCell ref="R107:R110"/>
    <mergeCell ref="S107:S110"/>
    <mergeCell ref="T107:T110"/>
    <mergeCell ref="U107:U110"/>
    <mergeCell ref="V107:V110"/>
    <mergeCell ref="W107:W110"/>
    <mergeCell ref="X107:X110"/>
    <mergeCell ref="C111:C114"/>
    <mergeCell ref="N111:N114"/>
    <mergeCell ref="O111:O114"/>
    <mergeCell ref="P111:P114"/>
    <mergeCell ref="Q111:Q114"/>
    <mergeCell ref="R111:R114"/>
    <mergeCell ref="S111:S114"/>
    <mergeCell ref="T111:T114"/>
    <mergeCell ref="U111:U114"/>
    <mergeCell ref="V111:V114"/>
    <mergeCell ref="W111:W114"/>
    <mergeCell ref="X111:X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C119:C122"/>
    <mergeCell ref="N119:N122"/>
    <mergeCell ref="O119:O122"/>
    <mergeCell ref="P119:P122"/>
    <mergeCell ref="Q119:Q122"/>
    <mergeCell ref="R119:R122"/>
    <mergeCell ref="S119:S122"/>
    <mergeCell ref="T119:T122"/>
    <mergeCell ref="U119:U122"/>
    <mergeCell ref="V119:V122"/>
    <mergeCell ref="W119:W122"/>
    <mergeCell ref="X119:X122"/>
    <mergeCell ref="C123:C126"/>
    <mergeCell ref="N123:N126"/>
    <mergeCell ref="O123:O126"/>
    <mergeCell ref="P123:P126"/>
    <mergeCell ref="Q123:Q126"/>
    <mergeCell ref="R123:R126"/>
    <mergeCell ref="S123:S126"/>
    <mergeCell ref="T123:T126"/>
    <mergeCell ref="U123:U126"/>
    <mergeCell ref="V123:V126"/>
    <mergeCell ref="W123:W126"/>
    <mergeCell ref="X123:X126"/>
    <mergeCell ref="C127:C130"/>
    <mergeCell ref="N127:N130"/>
    <mergeCell ref="O127:O130"/>
    <mergeCell ref="P127:P130"/>
    <mergeCell ref="Q127:Q130"/>
    <mergeCell ref="R127:R130"/>
    <mergeCell ref="S127:S130"/>
    <mergeCell ref="T127:T130"/>
    <mergeCell ref="U127:U130"/>
    <mergeCell ref="V127:V130"/>
    <mergeCell ref="W127:W130"/>
    <mergeCell ref="X127:X130"/>
    <mergeCell ref="C131:C134"/>
    <mergeCell ref="N131:N134"/>
    <mergeCell ref="O131:O134"/>
    <mergeCell ref="P131:P134"/>
    <mergeCell ref="Q131:Q134"/>
    <mergeCell ref="R131:R134"/>
    <mergeCell ref="S131:S134"/>
    <mergeCell ref="T131:T134"/>
    <mergeCell ref="U131:U134"/>
    <mergeCell ref="V131:V134"/>
    <mergeCell ref="W131:W134"/>
    <mergeCell ref="X131:X134"/>
    <mergeCell ref="C135:C138"/>
    <mergeCell ref="N135:N138"/>
    <mergeCell ref="O135:O138"/>
    <mergeCell ref="P135:P138"/>
    <mergeCell ref="Q135:Q138"/>
    <mergeCell ref="R135:R138"/>
    <mergeCell ref="S135:S138"/>
    <mergeCell ref="T135:T138"/>
    <mergeCell ref="U135:U138"/>
    <mergeCell ref="V135:V138"/>
    <mergeCell ref="W135:W138"/>
    <mergeCell ref="X135:X138"/>
    <mergeCell ref="C139:C142"/>
    <mergeCell ref="N139:N142"/>
    <mergeCell ref="O139:O142"/>
    <mergeCell ref="P139:P142"/>
    <mergeCell ref="Q139:Q142"/>
    <mergeCell ref="R139:R142"/>
    <mergeCell ref="S139:S142"/>
    <mergeCell ref="T139:T142"/>
    <mergeCell ref="U139:U142"/>
    <mergeCell ref="V139:V142"/>
    <mergeCell ref="W139:W142"/>
    <mergeCell ref="X139:X142"/>
    <mergeCell ref="C143:C146"/>
    <mergeCell ref="N143:N146"/>
    <mergeCell ref="O143:O146"/>
    <mergeCell ref="P143:P146"/>
    <mergeCell ref="Q143:Q146"/>
    <mergeCell ref="R143:R146"/>
    <mergeCell ref="S143:S146"/>
    <mergeCell ref="T143:T146"/>
    <mergeCell ref="U143:U146"/>
    <mergeCell ref="V143:V146"/>
    <mergeCell ref="W143:W146"/>
    <mergeCell ref="X143:X146"/>
    <mergeCell ref="C147:C150"/>
    <mergeCell ref="N147:N150"/>
    <mergeCell ref="O147:O150"/>
    <mergeCell ref="P147:P150"/>
    <mergeCell ref="Q147:Q150"/>
    <mergeCell ref="R147:R150"/>
    <mergeCell ref="S147:S150"/>
    <mergeCell ref="T147:T150"/>
    <mergeCell ref="U147:U150"/>
    <mergeCell ref="V147:V150"/>
    <mergeCell ref="W147:W150"/>
    <mergeCell ref="X147:X150"/>
    <mergeCell ref="C151:C154"/>
    <mergeCell ref="N151:N154"/>
    <mergeCell ref="O151:O154"/>
    <mergeCell ref="P151:P154"/>
    <mergeCell ref="Q151:Q154"/>
    <mergeCell ref="R151:R154"/>
    <mergeCell ref="S151:S154"/>
    <mergeCell ref="T151:T154"/>
    <mergeCell ref="U151:U154"/>
    <mergeCell ref="V151:V154"/>
    <mergeCell ref="W151:W154"/>
    <mergeCell ref="X151:X154"/>
    <mergeCell ref="C155:C158"/>
    <mergeCell ref="N155:N158"/>
    <mergeCell ref="O155:O158"/>
    <mergeCell ref="P155:P158"/>
    <mergeCell ref="Q155:Q158"/>
    <mergeCell ref="R155:R158"/>
    <mergeCell ref="S155:S158"/>
    <mergeCell ref="T155:T158"/>
    <mergeCell ref="U155:U158"/>
    <mergeCell ref="V155:V158"/>
    <mergeCell ref="W155:W158"/>
    <mergeCell ref="X155:X158"/>
    <mergeCell ref="C159:C162"/>
    <mergeCell ref="N159:N162"/>
    <mergeCell ref="O159:O162"/>
    <mergeCell ref="P159:P162"/>
    <mergeCell ref="Q159:Q162"/>
    <mergeCell ref="R159:R162"/>
    <mergeCell ref="S159:S162"/>
    <mergeCell ref="T159:T162"/>
    <mergeCell ref="U159:U162"/>
    <mergeCell ref="V159:V162"/>
    <mergeCell ref="W159:W162"/>
    <mergeCell ref="X159:X162"/>
    <mergeCell ref="C163:C166"/>
    <mergeCell ref="N163:N166"/>
    <mergeCell ref="O163:O166"/>
    <mergeCell ref="P163:P166"/>
    <mergeCell ref="Q163:Q166"/>
    <mergeCell ref="R163:R166"/>
    <mergeCell ref="S163:S166"/>
    <mergeCell ref="T163:T166"/>
    <mergeCell ref="U163:U166"/>
    <mergeCell ref="V163:V166"/>
    <mergeCell ref="W163:W166"/>
    <mergeCell ref="X163:X166"/>
    <mergeCell ref="C167:C170"/>
    <mergeCell ref="N167:N170"/>
    <mergeCell ref="O167:O170"/>
    <mergeCell ref="P167:P170"/>
    <mergeCell ref="Q167:Q170"/>
    <mergeCell ref="R167:R170"/>
    <mergeCell ref="S167:S170"/>
    <mergeCell ref="T167:T170"/>
    <mergeCell ref="U167:U170"/>
    <mergeCell ref="V167:V170"/>
    <mergeCell ref="W167:W170"/>
    <mergeCell ref="X167:X170"/>
    <mergeCell ref="C171:C174"/>
    <mergeCell ref="N171:N174"/>
    <mergeCell ref="O171:O174"/>
    <mergeCell ref="P171:P174"/>
    <mergeCell ref="Q171:Q174"/>
    <mergeCell ref="R171:R174"/>
    <mergeCell ref="S171:S174"/>
    <mergeCell ref="T171:T174"/>
    <mergeCell ref="U171:U174"/>
    <mergeCell ref="V171:V174"/>
    <mergeCell ref="W171:W174"/>
    <mergeCell ref="X171:X174"/>
    <mergeCell ref="C175:C178"/>
    <mergeCell ref="N175:N178"/>
    <mergeCell ref="O175:O178"/>
    <mergeCell ref="P175:P178"/>
    <mergeCell ref="Q175:Q178"/>
    <mergeCell ref="R175:R178"/>
    <mergeCell ref="S175:S178"/>
    <mergeCell ref="T175:T178"/>
    <mergeCell ref="U175:U178"/>
    <mergeCell ref="V175:V178"/>
    <mergeCell ref="W175:W178"/>
    <mergeCell ref="X175:X178"/>
    <mergeCell ref="C179:C182"/>
    <mergeCell ref="N179:N182"/>
    <mergeCell ref="O179:O182"/>
    <mergeCell ref="P179:P182"/>
    <mergeCell ref="Q179:Q182"/>
    <mergeCell ref="R179:R182"/>
    <mergeCell ref="S179:S182"/>
    <mergeCell ref="T179:T182"/>
    <mergeCell ref="U179:U182"/>
    <mergeCell ref="V179:V182"/>
    <mergeCell ref="W179:W182"/>
    <mergeCell ref="X179:X182"/>
    <mergeCell ref="C183:C186"/>
    <mergeCell ref="N183:N186"/>
    <mergeCell ref="O183:O186"/>
    <mergeCell ref="P183:P186"/>
    <mergeCell ref="Q183:Q186"/>
    <mergeCell ref="R183:R186"/>
    <mergeCell ref="S183:S186"/>
    <mergeCell ref="T183:T186"/>
    <mergeCell ref="U183:U186"/>
    <mergeCell ref="V183:V186"/>
    <mergeCell ref="W183:W186"/>
    <mergeCell ref="X183:X186"/>
    <mergeCell ref="C187:C190"/>
    <mergeCell ref="N187:N190"/>
    <mergeCell ref="O187:O190"/>
    <mergeCell ref="P187:P190"/>
    <mergeCell ref="Q187:Q190"/>
    <mergeCell ref="R187:R190"/>
    <mergeCell ref="S187:S190"/>
    <mergeCell ref="T187:T190"/>
    <mergeCell ref="U187:U190"/>
    <mergeCell ref="V187:V190"/>
    <mergeCell ref="W187:W190"/>
    <mergeCell ref="X187:X190"/>
    <mergeCell ref="A191:A222"/>
    <mergeCell ref="B191:B222"/>
    <mergeCell ref="C191:C194"/>
    <mergeCell ref="N191:N194"/>
    <mergeCell ref="O191:O194"/>
    <mergeCell ref="P191:P194"/>
    <mergeCell ref="Q191:Q194"/>
    <mergeCell ref="R191:R194"/>
    <mergeCell ref="S191:S194"/>
    <mergeCell ref="T191:T194"/>
    <mergeCell ref="U191:U194"/>
    <mergeCell ref="V191:V194"/>
    <mergeCell ref="W191:W194"/>
    <mergeCell ref="X191:X194"/>
    <mergeCell ref="C195:C198"/>
    <mergeCell ref="N195:N198"/>
    <mergeCell ref="O195:O198"/>
    <mergeCell ref="P195:P198"/>
    <mergeCell ref="Q195:Q198"/>
    <mergeCell ref="R195:R198"/>
    <mergeCell ref="S195:S198"/>
    <mergeCell ref="T195:T198"/>
    <mergeCell ref="U195:U198"/>
    <mergeCell ref="V195:V198"/>
    <mergeCell ref="W195:W198"/>
    <mergeCell ref="X195:X198"/>
    <mergeCell ref="C199:C202"/>
    <mergeCell ref="N199:N202"/>
    <mergeCell ref="O199:O202"/>
    <mergeCell ref="P199:P202"/>
    <mergeCell ref="Q199:Q202"/>
    <mergeCell ref="R199:R202"/>
    <mergeCell ref="S199:S202"/>
    <mergeCell ref="T199:T202"/>
    <mergeCell ref="U199:U202"/>
    <mergeCell ref="V199:V202"/>
    <mergeCell ref="W199:W202"/>
    <mergeCell ref="X199:X202"/>
    <mergeCell ref="C203:C206"/>
    <mergeCell ref="N203:N206"/>
    <mergeCell ref="O203:O206"/>
    <mergeCell ref="P203:P206"/>
    <mergeCell ref="Q203:Q206"/>
    <mergeCell ref="R203:R206"/>
    <mergeCell ref="S203:S206"/>
    <mergeCell ref="T203:T206"/>
    <mergeCell ref="U203:U206"/>
    <mergeCell ref="V203:V206"/>
    <mergeCell ref="W203:W206"/>
    <mergeCell ref="X203:X206"/>
    <mergeCell ref="C207:C210"/>
    <mergeCell ref="N207:N210"/>
    <mergeCell ref="O207:O210"/>
    <mergeCell ref="P207:P210"/>
    <mergeCell ref="Q207:Q210"/>
    <mergeCell ref="R207:R210"/>
    <mergeCell ref="S207:S210"/>
    <mergeCell ref="T207:T210"/>
    <mergeCell ref="U207:U210"/>
    <mergeCell ref="V207:V210"/>
    <mergeCell ref="W207:W210"/>
    <mergeCell ref="X207:X210"/>
    <mergeCell ref="C211:C214"/>
    <mergeCell ref="N211:N214"/>
    <mergeCell ref="O211:O214"/>
    <mergeCell ref="P211:P214"/>
    <mergeCell ref="Q211:Q214"/>
    <mergeCell ref="R211:R214"/>
    <mergeCell ref="S211:S214"/>
    <mergeCell ref="T211:T214"/>
    <mergeCell ref="U211:U214"/>
    <mergeCell ref="V211:V214"/>
    <mergeCell ref="W211:W214"/>
    <mergeCell ref="X211:X214"/>
    <mergeCell ref="C215:C218"/>
    <mergeCell ref="N215:N218"/>
    <mergeCell ref="O215:O218"/>
    <mergeCell ref="P215:P218"/>
    <mergeCell ref="Q215:Q218"/>
    <mergeCell ref="R215:R218"/>
    <mergeCell ref="S215:S218"/>
    <mergeCell ref="T215:T218"/>
    <mergeCell ref="U215:U218"/>
    <mergeCell ref="V215:V218"/>
    <mergeCell ref="W215:W218"/>
    <mergeCell ref="X215:X218"/>
    <mergeCell ref="C219:C222"/>
    <mergeCell ref="N219:N222"/>
    <mergeCell ref="O219:O222"/>
    <mergeCell ref="P219:P222"/>
    <mergeCell ref="Q219:Q222"/>
    <mergeCell ref="R219:R222"/>
    <mergeCell ref="S219:S222"/>
    <mergeCell ref="T219:T222"/>
    <mergeCell ref="U219:U222"/>
    <mergeCell ref="V219:V222"/>
    <mergeCell ref="W219:W222"/>
    <mergeCell ref="X219:X222"/>
    <mergeCell ref="A223:A226"/>
    <mergeCell ref="B223:B226"/>
    <mergeCell ref="C223:C226"/>
    <mergeCell ref="N223:N226"/>
    <mergeCell ref="O223:O226"/>
    <mergeCell ref="P223:P226"/>
    <mergeCell ref="Q223:Q226"/>
    <mergeCell ref="R223:R226"/>
    <mergeCell ref="S223:S226"/>
    <mergeCell ref="T223:T226"/>
    <mergeCell ref="U223:U226"/>
    <mergeCell ref="V223:V226"/>
    <mergeCell ref="W223:W226"/>
    <mergeCell ref="X223:X226"/>
    <mergeCell ref="A227:A230"/>
    <mergeCell ref="B227:B230"/>
    <mergeCell ref="C227:C230"/>
    <mergeCell ref="N227:N230"/>
    <mergeCell ref="O227:O230"/>
    <mergeCell ref="P227:P230"/>
    <mergeCell ref="Q227:Q230"/>
    <mergeCell ref="R227:R230"/>
    <mergeCell ref="S227:S230"/>
    <mergeCell ref="T227:T230"/>
    <mergeCell ref="U227:U230"/>
    <mergeCell ref="V227:V230"/>
    <mergeCell ref="W227:W230"/>
    <mergeCell ref="X227:X230"/>
    <mergeCell ref="A231:A234"/>
    <mergeCell ref="B231:B234"/>
    <mergeCell ref="C231:C234"/>
    <mergeCell ref="N231:N234"/>
    <mergeCell ref="O231:O234"/>
    <mergeCell ref="P231:P234"/>
    <mergeCell ref="Q231:Q234"/>
    <mergeCell ref="R231:R234"/>
    <mergeCell ref="S231:S234"/>
    <mergeCell ref="T231:T234"/>
    <mergeCell ref="U231:U234"/>
    <mergeCell ref="V231:V234"/>
    <mergeCell ref="W231:W234"/>
    <mergeCell ref="X231:X234"/>
    <mergeCell ref="A235:A238"/>
    <mergeCell ref="B235:B238"/>
    <mergeCell ref="C235:C238"/>
    <mergeCell ref="N235:N238"/>
    <mergeCell ref="O235:O238"/>
    <mergeCell ref="P235:P238"/>
    <mergeCell ref="Q235:Q238"/>
    <mergeCell ref="R235:R238"/>
    <mergeCell ref="S235:S238"/>
    <mergeCell ref="T235:T238"/>
    <mergeCell ref="U235:U238"/>
    <mergeCell ref="V235:V238"/>
    <mergeCell ref="W235:W238"/>
    <mergeCell ref="X235:X238"/>
    <mergeCell ref="A239:A242"/>
    <mergeCell ref="B239:B242"/>
    <mergeCell ref="C239:C242"/>
    <mergeCell ref="N239:N242"/>
    <mergeCell ref="O239:O242"/>
    <mergeCell ref="P239:P242"/>
    <mergeCell ref="Q239:Q242"/>
    <mergeCell ref="R239:R242"/>
    <mergeCell ref="S239:S242"/>
    <mergeCell ref="T239:T242"/>
    <mergeCell ref="U239:U242"/>
    <mergeCell ref="V239:V242"/>
    <mergeCell ref="W239:W242"/>
    <mergeCell ref="X239:X242"/>
    <mergeCell ref="A243:A246"/>
    <mergeCell ref="B243:B246"/>
    <mergeCell ref="C243:C246"/>
    <mergeCell ref="N243:N246"/>
    <mergeCell ref="O243:O246"/>
    <mergeCell ref="P243:P246"/>
    <mergeCell ref="Q243:Q246"/>
    <mergeCell ref="R243:R246"/>
    <mergeCell ref="S243:S246"/>
    <mergeCell ref="T243:T246"/>
    <mergeCell ref="U243:U246"/>
    <mergeCell ref="V243:V246"/>
    <mergeCell ref="W243:W246"/>
    <mergeCell ref="X243:X246"/>
    <mergeCell ref="A247:A250"/>
    <mergeCell ref="B247:B250"/>
    <mergeCell ref="C247:C250"/>
    <mergeCell ref="N247:N250"/>
    <mergeCell ref="O247:O250"/>
    <mergeCell ref="P247:P250"/>
    <mergeCell ref="Q247:Q250"/>
    <mergeCell ref="R247:R250"/>
    <mergeCell ref="S247:S250"/>
    <mergeCell ref="T247:T250"/>
    <mergeCell ref="U247:U250"/>
    <mergeCell ref="V247:V250"/>
    <mergeCell ref="W247:W250"/>
    <mergeCell ref="X247:X250"/>
    <mergeCell ref="A251:A283"/>
    <mergeCell ref="B251:B283"/>
    <mergeCell ref="C251:C254"/>
    <mergeCell ref="N251:N254"/>
    <mergeCell ref="O251:O254"/>
    <mergeCell ref="P251:P254"/>
    <mergeCell ref="Q251:Q254"/>
    <mergeCell ref="R251:R254"/>
    <mergeCell ref="S251:S254"/>
    <mergeCell ref="T251:T254"/>
    <mergeCell ref="U251:U254"/>
    <mergeCell ref="V251:V254"/>
    <mergeCell ref="W251:W254"/>
    <mergeCell ref="X251:X254"/>
    <mergeCell ref="C255:C259"/>
    <mergeCell ref="N255:N258"/>
    <mergeCell ref="O255:O258"/>
    <mergeCell ref="P255:P258"/>
    <mergeCell ref="Q255:Q258"/>
    <mergeCell ref="R255:R258"/>
    <mergeCell ref="S255:S258"/>
    <mergeCell ref="T255:T258"/>
    <mergeCell ref="U255:U258"/>
    <mergeCell ref="V255:V258"/>
    <mergeCell ref="W255:W258"/>
    <mergeCell ref="X255:X258"/>
    <mergeCell ref="O259:O263"/>
    <mergeCell ref="Q259:Q263"/>
    <mergeCell ref="R259:R263"/>
    <mergeCell ref="S259:S263"/>
    <mergeCell ref="T259:T263"/>
    <mergeCell ref="U259:U263"/>
    <mergeCell ref="V259:V263"/>
    <mergeCell ref="W259:W263"/>
    <mergeCell ref="X259:X263"/>
    <mergeCell ref="C260:C263"/>
    <mergeCell ref="N260:N263"/>
    <mergeCell ref="P260:P263"/>
    <mergeCell ref="C264:C267"/>
    <mergeCell ref="N264:N267"/>
    <mergeCell ref="O264:O267"/>
    <mergeCell ref="P264:P267"/>
    <mergeCell ref="Q264:Q267"/>
    <mergeCell ref="R264:R267"/>
    <mergeCell ref="S264:S267"/>
    <mergeCell ref="T264:T267"/>
    <mergeCell ref="U264:U267"/>
    <mergeCell ref="V264:V267"/>
    <mergeCell ref="W264:W267"/>
    <mergeCell ref="X264:X267"/>
    <mergeCell ref="C268:C271"/>
    <mergeCell ref="N268:N271"/>
    <mergeCell ref="O268:O271"/>
    <mergeCell ref="P268:P271"/>
    <mergeCell ref="Q268:Q271"/>
    <mergeCell ref="R268:R271"/>
    <mergeCell ref="S268:S271"/>
    <mergeCell ref="T268:T271"/>
    <mergeCell ref="U268:U271"/>
    <mergeCell ref="V268:V271"/>
    <mergeCell ref="W268:W271"/>
    <mergeCell ref="X268:X271"/>
    <mergeCell ref="C272:C275"/>
    <mergeCell ref="N272:N275"/>
    <mergeCell ref="O272:O275"/>
    <mergeCell ref="P272:P275"/>
    <mergeCell ref="Q272:Q275"/>
    <mergeCell ref="R272:R275"/>
    <mergeCell ref="S272:S275"/>
    <mergeCell ref="T272:T275"/>
    <mergeCell ref="U272:U275"/>
    <mergeCell ref="V272:V275"/>
    <mergeCell ref="W272:W275"/>
    <mergeCell ref="X272:X275"/>
    <mergeCell ref="C276:C279"/>
    <mergeCell ref="N276:N279"/>
    <mergeCell ref="O276:O279"/>
    <mergeCell ref="P276:P279"/>
    <mergeCell ref="Q276:Q279"/>
    <mergeCell ref="R276:R279"/>
    <mergeCell ref="S276:S279"/>
    <mergeCell ref="T276:T279"/>
    <mergeCell ref="U276:U279"/>
    <mergeCell ref="V276:V279"/>
    <mergeCell ref="W276:W279"/>
    <mergeCell ref="X276:X279"/>
    <mergeCell ref="C280:C283"/>
    <mergeCell ref="N280:N283"/>
    <mergeCell ref="O280:O283"/>
    <mergeCell ref="P280:P283"/>
    <mergeCell ref="Q280:Q283"/>
    <mergeCell ref="R280:R283"/>
    <mergeCell ref="S280:S283"/>
    <mergeCell ref="T280:T283"/>
    <mergeCell ref="U280:U283"/>
    <mergeCell ref="V280:V283"/>
    <mergeCell ref="W280:W283"/>
    <mergeCell ref="X280:X283"/>
    <mergeCell ref="A284:A287"/>
    <mergeCell ref="B284:B287"/>
    <mergeCell ref="C284:C287"/>
    <mergeCell ref="N284:N287"/>
    <mergeCell ref="O284:O287"/>
    <mergeCell ref="P284:P287"/>
    <mergeCell ref="Q284:Q287"/>
    <mergeCell ref="R284:R287"/>
    <mergeCell ref="S284:S287"/>
    <mergeCell ref="T284:T287"/>
    <mergeCell ref="U284:U287"/>
    <mergeCell ref="V284:V287"/>
    <mergeCell ref="W284:W287"/>
    <mergeCell ref="X284:X287"/>
    <mergeCell ref="A288:A311"/>
    <mergeCell ref="B288:B311"/>
    <mergeCell ref="C288:C291"/>
    <mergeCell ref="N288:N291"/>
    <mergeCell ref="O288:O291"/>
    <mergeCell ref="P288:P291"/>
    <mergeCell ref="Q288:Q291"/>
    <mergeCell ref="R288:R291"/>
    <mergeCell ref="S288:S291"/>
    <mergeCell ref="T288:T291"/>
    <mergeCell ref="U288:U291"/>
    <mergeCell ref="V288:V291"/>
    <mergeCell ref="W288:W291"/>
    <mergeCell ref="X288:X291"/>
    <mergeCell ref="C292:C295"/>
    <mergeCell ref="N292:N295"/>
    <mergeCell ref="O292:O295"/>
    <mergeCell ref="P292:P295"/>
    <mergeCell ref="Q292:Q295"/>
    <mergeCell ref="R292:R295"/>
    <mergeCell ref="S292:S295"/>
    <mergeCell ref="T292:T295"/>
    <mergeCell ref="U292:U295"/>
    <mergeCell ref="V292:V295"/>
    <mergeCell ref="W292:W295"/>
    <mergeCell ref="X292:X295"/>
    <mergeCell ref="C296:C299"/>
    <mergeCell ref="N296:N299"/>
    <mergeCell ref="O296:O299"/>
    <mergeCell ref="P296:P299"/>
    <mergeCell ref="Q296:Q299"/>
    <mergeCell ref="R296:R299"/>
    <mergeCell ref="S296:S299"/>
    <mergeCell ref="T296:T299"/>
    <mergeCell ref="U296:U299"/>
    <mergeCell ref="V296:V299"/>
    <mergeCell ref="W296:W299"/>
    <mergeCell ref="X296:X299"/>
    <mergeCell ref="C300:C303"/>
    <mergeCell ref="N300:N303"/>
    <mergeCell ref="O300:O303"/>
    <mergeCell ref="P300:P303"/>
    <mergeCell ref="Q300:Q303"/>
    <mergeCell ref="R300:R303"/>
    <mergeCell ref="S300:S303"/>
    <mergeCell ref="T300:T303"/>
    <mergeCell ref="U300:U303"/>
    <mergeCell ref="V300:V303"/>
    <mergeCell ref="W300:W303"/>
    <mergeCell ref="X300:X303"/>
    <mergeCell ref="C304:C307"/>
    <mergeCell ref="N304:N307"/>
    <mergeCell ref="O304:O307"/>
    <mergeCell ref="P304:P307"/>
    <mergeCell ref="Q304:Q307"/>
    <mergeCell ref="R304:R307"/>
    <mergeCell ref="S304:S307"/>
    <mergeCell ref="T304:T307"/>
    <mergeCell ref="U304:U307"/>
    <mergeCell ref="V304:V307"/>
    <mergeCell ref="W304:W307"/>
    <mergeCell ref="X304:X307"/>
    <mergeCell ref="C308:C311"/>
    <mergeCell ref="N308:N311"/>
    <mergeCell ref="O308:O311"/>
    <mergeCell ref="P308:P311"/>
    <mergeCell ref="Q308:Q311"/>
    <mergeCell ref="R308:R311"/>
    <mergeCell ref="S308:S311"/>
    <mergeCell ref="T308:T311"/>
    <mergeCell ref="U308:U311"/>
    <mergeCell ref="V308:V311"/>
    <mergeCell ref="W308:W311"/>
    <mergeCell ref="X308:X311"/>
    <mergeCell ref="A312:A331"/>
    <mergeCell ref="B312:B331"/>
    <mergeCell ref="C312:C315"/>
    <mergeCell ref="N312:N315"/>
    <mergeCell ref="O312:O315"/>
    <mergeCell ref="P312:P315"/>
    <mergeCell ref="Q312:Q315"/>
    <mergeCell ref="R312:R315"/>
    <mergeCell ref="S312:S315"/>
    <mergeCell ref="T312:T315"/>
    <mergeCell ref="U312:U315"/>
    <mergeCell ref="V312:V315"/>
    <mergeCell ref="W312:W315"/>
    <mergeCell ref="X312:X315"/>
    <mergeCell ref="C316:C319"/>
    <mergeCell ref="N316:N319"/>
    <mergeCell ref="O316:O319"/>
    <mergeCell ref="P316:P319"/>
    <mergeCell ref="Q316:Q319"/>
    <mergeCell ref="R316:R319"/>
    <mergeCell ref="S316:S319"/>
    <mergeCell ref="T316:T319"/>
    <mergeCell ref="U316:U319"/>
    <mergeCell ref="V316:V319"/>
    <mergeCell ref="W316:W319"/>
    <mergeCell ref="X316:X319"/>
    <mergeCell ref="C320:C323"/>
    <mergeCell ref="N320:N323"/>
    <mergeCell ref="O320:O323"/>
    <mergeCell ref="P320:P323"/>
    <mergeCell ref="Q320:Q323"/>
    <mergeCell ref="R320:R323"/>
    <mergeCell ref="S320:S323"/>
    <mergeCell ref="T320:T323"/>
    <mergeCell ref="U320:U323"/>
    <mergeCell ref="V320:V323"/>
    <mergeCell ref="W320:W323"/>
    <mergeCell ref="X320:X323"/>
    <mergeCell ref="C324:C327"/>
    <mergeCell ref="N324:N327"/>
    <mergeCell ref="O324:O327"/>
    <mergeCell ref="P324:P327"/>
    <mergeCell ref="Q324:Q327"/>
    <mergeCell ref="R324:R327"/>
    <mergeCell ref="S324:S327"/>
    <mergeCell ref="T324:T327"/>
    <mergeCell ref="U324:U327"/>
    <mergeCell ref="V324:V327"/>
    <mergeCell ref="W324:W327"/>
    <mergeCell ref="X324:X327"/>
    <mergeCell ref="C328:C331"/>
    <mergeCell ref="N328:N331"/>
    <mergeCell ref="O328:O331"/>
    <mergeCell ref="P328:P331"/>
    <mergeCell ref="Q328:Q331"/>
    <mergeCell ref="R328:R331"/>
    <mergeCell ref="S328:S331"/>
    <mergeCell ref="T328:T331"/>
    <mergeCell ref="U328:U331"/>
    <mergeCell ref="V328:V331"/>
    <mergeCell ref="W328:W331"/>
    <mergeCell ref="X328:X331"/>
    <mergeCell ref="A332:A335"/>
    <mergeCell ref="B332:B335"/>
    <mergeCell ref="C332:C335"/>
    <mergeCell ref="N332:N335"/>
    <mergeCell ref="O332:O335"/>
    <mergeCell ref="P332:P335"/>
    <mergeCell ref="Q332:Q335"/>
    <mergeCell ref="R332:R335"/>
    <mergeCell ref="S332:S335"/>
    <mergeCell ref="T332:T335"/>
    <mergeCell ref="U332:U335"/>
    <mergeCell ref="V332:V335"/>
    <mergeCell ref="W332:W335"/>
    <mergeCell ref="X332:X335"/>
    <mergeCell ref="A336:A339"/>
    <mergeCell ref="B336:B339"/>
    <mergeCell ref="C336:C339"/>
    <mergeCell ref="N336:N339"/>
    <mergeCell ref="O336:O339"/>
    <mergeCell ref="P336:P339"/>
    <mergeCell ref="Q336:Q339"/>
    <mergeCell ref="R336:R339"/>
    <mergeCell ref="S336:S339"/>
    <mergeCell ref="T336:T339"/>
    <mergeCell ref="U336:U339"/>
    <mergeCell ref="V336:V339"/>
    <mergeCell ref="W336:W339"/>
    <mergeCell ref="X336:X339"/>
    <mergeCell ref="A340:A343"/>
    <mergeCell ref="B340:B343"/>
    <mergeCell ref="C340:C343"/>
    <mergeCell ref="N340:N343"/>
    <mergeCell ref="O340:O343"/>
    <mergeCell ref="P340:P343"/>
    <mergeCell ref="Q340:Q343"/>
    <mergeCell ref="R340:R343"/>
    <mergeCell ref="S340:S343"/>
    <mergeCell ref="T340:T343"/>
    <mergeCell ref="U340:U343"/>
    <mergeCell ref="V340:V343"/>
    <mergeCell ref="W340:W343"/>
    <mergeCell ref="X340:X343"/>
    <mergeCell ref="A344:C346"/>
    <mergeCell ref="U346:X346"/>
    <mergeCell ref="V347:X347"/>
    <mergeCell ref="U348:X348"/>
  </mergeCells>
  <dataValidations count="2">
    <dataValidation allowBlank="true" errorStyle="stop" operator="between" showDropDown="false" showErrorMessage="true" showInputMessage="false" sqref="N7 AD11 AD15 AD19 N23 AD23 N27:N92 AD27 AD31 AD35 AD39 AD43 AD47 AD51 AD55 AD59 AD63 AD67 AD71 AD75 AD79 AD83 AD87 AD91 N93:N99 AD99 AD103 AD107 N219 AD219 N223 AD223 N227 AD227 N231 AD231 N235 AD235 N239 AD239 N243 AD243 N247 AD247 AD251 N284 AD284 N288 N292 N296 N300 N304 N308 N312 AD312 N316 N320 N324 AD324 N328 AD328 N332 AD332 AD336 AD340 AD344:AD345 AD349" type="list">
      <formula1>#REF!</formula1>
      <formula2>0</formula2>
    </dataValidation>
    <dataValidation allowBlank="true" errorStyle="stop" operator="between" showDropDown="false" showErrorMessage="true" showInputMessage="false" sqref="C19:C22" type="list">
      <formula1>$AH$521:$AH$5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6-08-11T13:44:00Z</cp:lastPrinted>
  <dcterms:modified xsi:type="dcterms:W3CDTF">2017-05-18T20:49:31Z</dcterms:modified>
  <cp:revision>0</cp:revision>
  <dc:subject/>
  <dc:title/>
</cp:coreProperties>
</file>