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GESTIÓN" sheetId="1" state="visible" r:id="rId2"/>
    <sheet name="INVERSIÓN" sheetId="2" state="visible" r:id="rId3"/>
    <sheet name="ACTIVIDADES" sheetId="3" state="visible" r:id="rId4"/>
  </sheets>
  <externalReferences>
    <externalReference r:id="rId5"/>
    <externalReference r:id="rId6"/>
  </externalReferences>
  <definedNames>
    <definedName function="false" hidden="false" localSheetId="0" name="_xlnm.Print_Area" vbProcedure="false">GESTIÓN!$A$1:$AQ$32</definedName>
    <definedName function="false" hidden="false" localSheetId="1" name="_xlnm.Print_Area" vbProcedure="false">INVERSIÓN!$A$1:$AP$12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1" name="Excel_BuiltIn__FilterDatabase" vbProcedure="false">INVERSIÓN!$A$6:$AQ$1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1" authorId="0">
      <text>
        <r>
          <rPr>
            <b val="true"/>
            <sz val="9"/>
            <color rgb="FF000000"/>
            <rFont val="Tahoma"/>
            <family val="2"/>
          </rPr>
          <t xml:space="preserve">CESAR.BERDUGO:
</t>
        </r>
        <r>
          <rPr>
            <sz val="9"/>
            <color rgb="FF000000"/>
            <rFont val="Tahoma"/>
            <family val="2"/>
          </rPr>
          <t xml:space="preserve"># De predios con afectación minera con seguimiento ambiental
# De predios con afectación minera que cuentan con PMA y PMRRA en el área urbana del D. C.  
Para el reporte de la meta se calcularán usando las fórmulas que aparecen a continuación:
% de efectividad del control ambiental a predios con afectación por actividad extractiva en el D. C. =
Área total con recuperación ambiental en el D. C.  
 Áreas con afectación por actividad extractiva y con seguimiento ambiental de su PMA y PMRRA
es necesario cuantificar loas hectareas que han sido intervenidas</t>
        </r>
      </text>
      <mc:AlternateContent>
        <mc:Choice Requires="v2">
          <commentPr autoFill="true" autoScale="false" colHidden="false" locked="false" rowHidden="false" textHAlign="justify" textVAlign="top">
            <anchor moveWithCells="false" sizeWithCells="false">
              <xdr:from>
                <xdr:col>34</xdr:col>
                <xdr:colOff>80</xdr:colOff>
                <xdr:row>19</xdr:row>
                <xdr:rowOff>56</xdr:rowOff>
              </xdr:from>
              <xdr:to>
                <xdr:col>37</xdr:col>
                <xdr:colOff>121</xdr:colOff>
                <xdr:row>2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2</xdr:col>
                <xdr:colOff>390</xdr:colOff>
                <xdr:row>60</xdr:row>
                <xdr:rowOff>18</xdr:rowOff>
              </xdr:from>
              <xdr:to>
                <xdr:col>4</xdr:col>
                <xdr:colOff>6</xdr:colOff>
                <xdr:row>64</xdr:row>
                <xdr:rowOff>12</xdr:rowOff>
              </xdr:to>
            </anchor>
          </commentPr>
        </mc:Choice>
        <mc:Fallback/>
      </mc:AlternateContent>
    </comment>
    <comment ref="G30" authorId="0">
      <text>
        <r>
          <rPr>
            <b val="true"/>
            <sz val="9"/>
            <color rgb="FF000000"/>
            <rFont val="Tahoma"/>
            <family val="2"/>
          </rPr>
          <t xml:space="preserve">juan.roncancio:
</t>
        </r>
        <r>
          <rPr>
            <sz val="9"/>
            <color rgb="FF000000"/>
            <rFont val="Tahoma"/>
            <family val="2"/>
          </rPr>
          <t xml:space="preserve">Se define con el grupo jurídico que en promedio se dará impulso a 15 actuaciones jurídicas por mes</t>
        </r>
      </text>
      <mc:AlternateContent>
        <mc:Choice Requires="v2">
          <commentPr autoFill="true" autoScale="false" colHidden="false" locked="false" rowHidden="false" textHAlign="justify" textVAlign="top">
            <anchor moveWithCells="false" sizeWithCells="false">
              <xdr:from>
                <xdr:col>7</xdr:col>
                <xdr:colOff>17</xdr:colOff>
                <xdr:row>29</xdr:row>
                <xdr:rowOff>17</xdr:rowOff>
              </xdr:from>
              <xdr:to>
                <xdr:col>9</xdr:col>
                <xdr:colOff>68</xdr:colOff>
                <xdr:row>33</xdr:row>
                <xdr:rowOff>2</xdr:rowOff>
              </xdr:to>
            </anchor>
          </commentPr>
        </mc:Choice>
        <mc:Fallback/>
      </mc:AlternateContent>
    </comment>
    <comment ref="V8" authorId="0">
      <text>
        <r>
          <rPr>
            <sz val="11"/>
            <color rgb="FF000000"/>
            <rFont val="Calibri"/>
            <family val="2"/>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2</xdr:col>
                <xdr:colOff>16</xdr:colOff>
                <xdr:row>6</xdr:row>
                <xdr:rowOff>60</xdr:rowOff>
              </xdr:from>
              <xdr:to>
                <xdr:col>25</xdr:col>
                <xdr:colOff>20</xdr:colOff>
                <xdr:row>8</xdr:row>
                <xdr:rowOff>4</xdr:rowOff>
              </xdr:to>
            </anchor>
          </commentPr>
        </mc:Choice>
        <mc:Fallback/>
      </mc:AlternateContent>
    </comment>
  </commentList>
</comments>
</file>

<file path=xl/sharedStrings.xml><?xml version="1.0" encoding="utf-8"?>
<sst xmlns="http://schemas.openxmlformats.org/spreadsheetml/2006/main" count="891" uniqueCount="400">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OYECTO PRIORITARIO </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Se han control a 560 usuarios generadores de vertimientos, se han generado 3 medidas preventivas por tema de vertimientos y formulación de cargos a la empresa de acueducto por incumplimiento en la reducción de carga contaminante, acciones que aportan al control de descargas contaminantes al
recurso hídrico superficial y por ende al cumplimiento de la meta.
El cambio en la magnitud de la meta se debe al dato que se deriva del informe oficial WQI, el cual tiene una periodicidad de monitoreo entre julio a junio, y se reportan los cambios resultado de la comparación de calidad de cada tramo y río con respecto a la calidad (Informe WQI Julio-2014 a Junio -2015)
que sirvió como línea base para el PDD ¿ Bogotá Mejor para todos. El siguiente cambio de magnitud de la meta se presentará en el cuarto trimestre del año una vez se culmine el monitoreo (Julio ¿ 2016 a Junio 2017), sean recibidos los análisis de laboratorio y se genere el informe WQI.
Debido a que la meta cuenta con una tipología tipo suma y al cierre de 2016 se había reportado 3.2 Km esta magnitud se mantiene hasta tanto no se genere la información para el cambio de la magnitud.</t>
  </si>
  <si>
    <t xml:space="preserve">Para el periodo no se reporta avance pues este se deriva del informe oficial WQI que presenta el avance en el mejoramiento de los ríos urbanos en periodos anuales de julio de 2016 a junio de 2017. Una vez se tenga este informe se podrá oficializar el reporte de avance de la meta</t>
  </si>
  <si>
    <t xml:space="preserve">Una vez se cuente con el informe y se evalué la efectividad de las acciones se establecerán las medidas correctivas o a mantener para continuar con el mejoramiento del recurso hídrico</t>
  </si>
  <si>
    <t xml:space="preserve">Menor contaminación la recurso hídrico.</t>
  </si>
  <si>
    <t xml:space="preserve">N/A</t>
  </si>
  <si>
    <t xml:space="preserve">Número de km de ríos urbanos adicionales con índice de Calidad del Agua aceptable (WQI &gt;65)</t>
  </si>
  <si>
    <t xml:space="preserve">Debido a que la meta cuenta con una tipología tipo suma y al cierre de 2016 se había reportado 3.2 Km esta magnitud se mantiene hasta tanto no se genere la información para el cambio de la magnitud producto de que se han controlado a 560 usuarios generadores de vertimientos, se han generado 3
medidas preventivas por tema de vertimientos y formulación de cargos a la empresa de acueducto por incumplimiento en la reducción de carga contaminante, acciones que aportan al control de descargas contaminantes al recurso hídrico superficial y por ende al cumplimiento de la meta.El cambio en la
magnitud de la meta se debe al dato que se deriva del informe oficial WQI, el cual tiene una periodicidad de monitoreo entre julio a junio, y se reportan los cambios resultado de la comparación de calidad de cada tramo y río con respecto a la calidad (Informe WQI Julio-2014 a Junio -2015) que sirvió como
línea base para el PDD ¿ Bogotá Mejor para todos.
El siguiente cambio de magnitud de la meta se presentará en el cuarto trimestre del año una vez se culmine el monitoreo (Julio ¿ 2016 a Junio 2017), sean recibidos los análisis de laboratorio y se genere el informe WQI.</t>
  </si>
  <si>
    <t xml:space="preserve">Aun no se puede medir la efectividad de las acciones emprendidas para el mejoramiento del recurso hídrico hasta tanto no se tenga el reporte WQI (Julio ¿ 2016 a Junio 2017)</t>
  </si>
  <si>
    <t xml:space="preserve">Validar el índice de calidad del Agua (WQI) del rio Bogotá </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El informe de seguimiento al PSMV consta de dos componentes del a actualización de las fichas de los puntos de vertimiento y el seguimiento a las obligaciones vigentes del PSMV. Para el primer semestre se realizaron las visitas y la verificación de los 115 puntos de vertimiento con objeto del seguimiento
al Plan de Saneamiento y Manejo de Vertimientos ¿ PSMV. Las visitas se desarrollaron a lo largo de los ríos principales (Torca, Salitre, Fucha y Tunjuelo), correspondientes a los puntos evaluados para la proyección del concepto técnico de seguimiento al informe decimo séptimo de la EAB. Una vez
realizadas las visitas, se construyeron las fichas técnicas por cada uno de los puntos como se proyectó en el informe técnico SDA No.310 del 16/02/2017 (2017IE33022)</t>
  </si>
  <si>
    <t xml:space="preserve">Retrasos: Las fechas establecidas en el Informe de seguimiento y revisión de las obligaciones PSMV contenidos en el Auto de inicio 2770 de 21 de Octubre de 2013 para los periodos - enero 2016 a junio de 2016 y de junio 2016 y diciembre 2016 estan previstas asi:
Seguimiento enero 2016 a junio de 2016, proyección entrega 31 de Julio de 2017
Seguimiento junio 2016 y diciembre 2016, proyección entrega 31 de agosto de 2017</t>
  </si>
  <si>
    <t xml:space="preserve">menor contaminación la recurso hídrico.</t>
  </si>
  <si>
    <t xml:space="preserve">Intervenir 27 hectáreas de suelo degradado y/o contaminado</t>
  </si>
  <si>
    <t xml:space="preserve">Número de hectáreas de suelo degradado y/o contaminado intervenidas</t>
  </si>
  <si>
    <t xml:space="preserve">De acuerdo a informe técnico No. 00864 del 21/07/2016 ¿ Proceso 3473603 - Áreas reconformadas y recuperadas o restauradas ambientalmente del polígono del Contrato de Concesión Minera No. 14807: 16361.110 metros cuadrados o 1 hectárea y con el informe técnico No. 00865 del 21/07/2016 ¿
Proceso 3473844 Áreas de estudio topográfico para la localización del área reforestada o recuperada ambientalmente del polígono del Contrato de Concesión Minera No. 14808: 18599.493 metros cuadrados o 1 hectárea .
Para el 2017 se realizó la verificación de los adelantos en la recuperación geomorfológica y ambiental en las áreas de 5 predios afectados por actividad extractiva de minerales los cuales son: (Cantera La Laja, Cantera El Milagro, Fábrica de Ladrillos, El Progreso Predio La Herradura y Aguas de Bogotá
S.A.) no se ha constatado la entrega efectiva o recuperación integral de predios nuevos para la presente vigencia.
Por otra parte, aunque se han verificado 12,89 hectarias con sospecha de contaminación de suelos, emitiendo 5 conceptos técnicos de control, 7 informes técnicos de acompañamiento de actividades de investigación de suelos y aguas subterráneas, 7 informes técnicos de otros aspectos, 13
requerimientos, 12 oficios asociados a respuestas o solicitudes, 1 auto de requerimiento y 1 Resolución por la cual se establecen medidas de manejo ambiental para la remediación de suelos contaminados y se adoptan otras determinaciones, aun no se han generado los instrumentos necesarios para
cuantificar hectáreas de suelo contaminado intervenidas.</t>
  </si>
  <si>
    <t xml:space="preserve">Las actividades de intervención de suelos degradados dependen de la aprobación de los planes de remediación o restauración, lo que indica que es necesario con la evaluación establecer el numero de hectareas, por lo cual los grupos de minería e hidrocarburos intervendrán las siguientes hectáreas de
suelo degradado y/o contaminado:
Minería: 1,5 hectáreas aproximadamente
Hidrocarburos: 6,5</t>
  </si>
  <si>
    <t xml:space="preserve">Se tiene planteado seguimiento con actividades de remediación para adoptarlo y determinar la intervención.</t>
  </si>
  <si>
    <t xml:space="preserve">Recuperación del recurso suelo y protección al recurso hídrico subterráneo</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Se tienen a la fecha 42 solicitudes de diagnóstico de predios bien sea por cambio de uso de suelo o por sospecha de contaminación de las cuales se han atendido:
* Minería: se atendieron 4 solicitudes, 5 Predios, 6,025 hectáreas diagnosticadas con relación a afectación por actividad extractiva de materiales de construcción y arcilla, 1 predio identificado como con afectación (0,87 ha)
* Suelos Contaminados: 12 predios diagnosticados, un total de 13,54 hectáreas, 9 identificados como con sospecha de afectación y requeridos para el desarrollo de actividades de investigación (12,89 ha).
De acuerdo a informe técnico No. 00864 del 21/07/2016 ¿ Proceso 3473603 - Áreas reconformadas y recuperadas o restauradas ambientalmente del polígono del Contrato de Concesión Minera No. 14807: 16361.110 metros cuadrados o 1 hectárea y con el informe técnico No. 00865 del 21/07/2016 ¿
Proceso 3473844 Áreas de estudio topográfico para la localización del área reforestada o recuperada ambientalmente del polígono del Contrato de Concesión Minera No. 14808: 18599.493 metros cuadrados o 1 hectárea .</t>
  </si>
  <si>
    <t xml:space="preserve">Se presentaron retrazos en la evaluación de la información presentada.</t>
  </si>
  <si>
    <t xml:space="preserve">Se incluiran solicitudes pertenecientes al rezago, así con nuevas dentro de los planes de trabajo de los profesionales técnicos asignados.</t>
  </si>
  <si>
    <t xml:space="preserve">Repuestas por FOREST</t>
  </si>
  <si>
    <t xml:space="preserve">La cuenca hídrica del Rio Bogotá en proceso de descontaminación a través de acciones de corto y mediano plazo</t>
  </si>
  <si>
    <t xml:space="preserve">Porcentaje de acatamiento Sentencia Río Bogotá - obligaciones DCA</t>
  </si>
  <si>
    <t xml:space="preserve">Orden 4.21- Avance del 0,25% del 3% de la vigencia: con documento SDA No. 2017ER76048 del 27/04/2017, la EAB-ESP dio alcance a los Radicados No. 2016ER119820 del 13/07/2016 y 2016ER228221 del 22/12/2016, por medio del cual presentó la modificación de las fechas referentes a la construcción
y puesta en operación de las estructuras de separación de caudales, lo cual genera cambios en las proyecciones de la carga contaminante generada, recolectada, transportada y tratada por vertimiento y por corriente, en los objetivos de reducción del número de vertimientos puntuales y en los cronogramas
e inversiones de algunos de los programas, proyectos y actividades propuestas. Por lo tanto, este último documento, se encuentra en evaluación y revisión técnica con proceso SDA No.3767448 para continuar con el procedimiento de modificación del PSMV de la EAB-ESP
"Orden: 4,26 I, II y III Avance del 1,44% del 6,48% de la vigencia: En cumplimiento de las funciones de evaluación, control y seguimiento ambiental , se realizaron en el Segundo Trimestre de 2014, actuación técnica a cuatro (4) predio afectado por actividad de extracción de minerales; así:
I). Evaluación a PMRRA a un (1) predio: Central de Mezclas S.A. - Cemex S.A. - C T. 02686 del 12/06/2017
2). Control ambiental a tres (3) predios: a). Chircal El Chavocar, hoy Ladrillera Chavocar en liquidación - C.T. 02897 del 23/06/2017 . b).Ladrillera Tejares del Oriente Ltda - PAC Ltda. - C.T. 02896 del 23/06/2017 . c). Arenera El Codito Ltda. en liquidación C .T. 02895 del 23/06/2017 .
Nota. Para dar cumplimiento al Artículo Cuarto de la Resolución No. 2001 del 02 de diciembre de 2016 del MADS, en el cual se ordena imponer el Plan de Manejo, Restauración y Recuperación Ambiental ¿ PMRRA, se realizarón noventa (90) visitas de control ambiental
Se proyectarón actuaciones juridicas a Ocho (8) predios afectados por actividad extractiva de minerales; así:
a). Central de Mezclas S.A. - Cemex S.A. Resolución
Orden: 4,26 I, II y III Avance del 1,44% del 6,48% de la vigencia: En cumplimiento de las funciones de evaluación, control y seguimiento ambiental , se realizaron en el Segundo Trimestre de 2014, actuación técnica a cuatro (4) predio afectado por actividad de extracción de minerales; así:
I). Evaluación a PMRRA a un (1) predio: Central de Mezclas S.A. - Cemex S.A. - C T. 02686 del 12/06/2017</t>
  </si>
  <si>
    <t xml:space="preserve">La empresa de Acueducto remitió la Ultima información hasta 27/04/2017, la modificación requiere del análisis de cada uno de los componentes que hacen parte del PSMV situación que no ha permitido tener una versión final del concepto técnico de modificación del PSMV.
Se han presentado retrasos en el componente jurídico debido a la complejidad de los actos administrativos y al hecho que los mismos van firmados por el secretario distrital de ambiente, y puesto que estos documentos requieren varias instancias de revisión se han ido surtiendo en la medida que los
procesos han ido culminando.</t>
  </si>
  <si>
    <t xml:space="preserve">Se estima que para el mes de agosto se tendrá la versión final del concepto técnico y se dedicará de manera exclusiva a un abogado para culminar la proyección del acto administrativo para dar cumplimiento de lo previsto en esta obligación en la vigencia
Se está implementando una estrategia de contingencia para que las revisiones sean más expeditas</t>
  </si>
  <si>
    <t xml:space="preserve">INFORMES FOREST</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t xml:space="preserve">La SDA presenta un avance acumulado en el cuatrienio del 11,45%, equivalente a (9.163) actuaciones técnico – jurídicas de evaluación, control, seguimiento y prevención sobre el manejo del arbolado urbano en el Distrito Capital. De la vigencia 2016 la SDA adelantó (3.579) actuaciones técnico-jurídicas.
En el primer semestre de la vigencia 2017, con recursos de vigencia la SDA realizó 4.363 actuaciones Técnico – Jurídicas de evaluación, control, seguimiento y prevención sobre el manejo del arbolado urbano en el Distrito Capital, de las cuales 3.850 son técnicas y 513 Jurídicas. Entretanto, con recursos de reserva realizó 1.221 actuaciones Técnico – Jurídicas,  de las cuales 963 son técnicas y 258 jurídicas.
La Secretaría Distrital de Ambiente en ejercicio de su función como cabeza de sector ha adelantado las siguientes actuaciones que promueven el aumento en valor real, de la cobertura verde en el espacio público urbano de Bogotá:
- Reunión con el Jardín Botánico de Bogotá y con la Secretaría Distrital de Planeación para socializar el modelo de acompañamiento del Sector Ambiente FDL-Arborización, Ecourbanismo, Agricultura Urbana.
- A través del Formato de Emisión Viabilidad Técnica Proyectos Locales – Sector Ambiente, se prestó asesoría y asistencia técnica a la formulación del proyecto 1534 “San Cristóbal ambientalmente sostenible”, presentado por la Alcaldía Local de San Cristóbal, que dispone entre otros,  intervenir 12 Hectáreas de espacio público con acciones de restauración, ecourbanismo y arbolado.
El avance reportado en la magnitud de la meta corresponde a (8.573) árboles plantados por el Jardín Botánico de Bogotá, de los cuales (7.099) fueron plantados al cierre de la vigencia 2016 y (1.474) en el primer trimestre de la vigencia 2017.
</t>
  </si>
  <si>
    <t xml:space="preserve">El alto volumen de quejas, derechos de petición, entes de control y las solicitudes relacionadas con la evaluación técnica de árboles del Distrito Capital han cubierto en más del 70% la capacidad operativa y de respuesta del equipo, lo cual ha generado retrasos tanto en el cumplimiento de la magnitud programada en lo corrido de la vigencia (I semestre – 11.000 actuaciones, Retraso en 5.414 actuaciones, conforme al Plan Operativo de Trabajo establecido) como en las actuaciones de seguimiento y control al cumplimiento de las actividades silviculturales autorizadas, su compensación pecuniaria o en árboles plantados y el pago por concepto de evaluación y seguimiento.</t>
  </si>
  <si>
    <t xml:space="preserve">En el mes de Julio se iniciará proceso de traslado presupuestal entre metas proyecto de inversión para la contratación de (5) profesionales encargados de ejecutar actividades de seguimiento a autorizaciones de actividades silviculturales.
Se reprogramá la magnitud establecida para la vigencia 2017, cuyo excedente será distribuido proporcionalmente en las siguientes vigencias.</t>
  </si>
  <si>
    <t xml:space="preserve">Con la realización del seguimiento y la evaluación técnica del arbolado urbano en el Distrito Capital, se construirá  conocimiento acerca del estado actual del arbolado urbano, así mismo, y en pro de disminuir el riesgo generado,  se identificarán herramientas y métodos adicionales para la evaluación preventiva del arbolado urbano y la oportunidad de implementar las actividades silviculturales necesarias para contribuir con la meta de Ejecutar 80,000 actuaciones técnicas o jurídicas en evaluación, control, seguimiento, prevención e investigación sobre el manejo del arbolado urbano en el Distrito Capital. Adicionalmente la población distrital se beneficia cuando realizamos la evaluación preventiva para la mitigación del riesgo por caída de árboles y más cuando ya se tiene identificadas las zonas geográficas con mayor riesgo, como lo son los cerros orientales, las quebradas o canales y los espacios abiertos en donde se agremian un buen número de individuos arbóreos.</t>
  </si>
  <si>
    <t xml:space="preserve">Conceptos Técnic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t xml:space="preserve">1) Plan Distrital de Silvicultura Urbana Jardinería y Zonas Verdes
Al 30 de Junio de 2017, el documento se encuentra en proceso de revisión de la Subdirección de Políticas y Planes Ambientes de la Secretaría Distrital de Ambiente, con el fin de obtener su visto bueno para la estructura, ajuste a los demás instrumentos de planificación de la ciudad, contenido, enfoque de
los objetivos y metas del Plan.
A partir de lo definido para cada PLAU y de acuerdo a lo determinado en el Decreto Distrital 531 de 2010, la formulación del documento presenta un grado de avance del 50%.
2) PLAUs
los PLAU se integran con el Plan Distrital de Silvicultura según lo establecido en el Acuerdo Distrital 327 de 2008 y el Decreto Distrital 531 de 2010 "por medio del cual se reglamenta la silvicultura urbana" así con base en el articulo 5 de este, la SDA debe aprobar los PLAUs y los documentos en los que se
define los escenarios de planificación sobre el recurso forestal y malla verde locales a partir del censo del arbolado urbano, definiendo prioridades y metas de plantación, manejo, mantenimiento y mitigación de riesgos asociados al arbolado urbano, para ello, previo a la socialización ante las alcaldías
locales, se ha convocado a reunión interna el día 4 de julio de 2017 a las áreas competentes, con el objetivo de recibir las observaciones a que haya lugar.
Se incluyó el presupuesto para el instrumento de planificación con un horizonte de desarrollo de 12 años.</t>
  </si>
  <si>
    <t xml:space="preserve">se realizaron cambios en la determinación de metas de los programas de establecimiento y mantenimiento de zonas ajardinadasrincipalmente, en las localidades de San Cristóbal, Kennedy, Mártires, Antonio Nariño y Ciudad Bolívar. De igual forma, se requirió cambios en los proyectos de
plantación de árboles nuevos y mantenimiento del arbolado joven, en las localidades de Bosa y Ciudad Bolívar.</t>
  </si>
  <si>
    <t xml:space="preserve">Se evaluaran los beneficios en el plan </t>
  </si>
  <si>
    <t xml:space="preserve">Ejecutar 45.000 actuaciones técnico jurídicas de evaluación, control, seguimiento, prevención e investigación para conservar, proteger y disminuir el tráfico ilegal de la flora y de la fauna silvestre.</t>
  </si>
  <si>
    <t xml:space="preserve">ACTUACIONES</t>
  </si>
  <si>
    <t xml:space="preserve">En el primer semestre de la vigencia 2017, la Secretaría Distrital de Ambiente ¿SDA- realizó 4.906 actuaciones Técnico ¿ Jurídicas de evaluación, control, seguimiento y prevención para conservar, proteger y disminuir el tráfico ilegal de la flora y de la fauna silvestre, de las cuales 3.833 fueron ejecutadas
con recursos de vigencia y 1.073 con recursos de reserva.
VIGENCIA: De las 3.833 actuaciones Técnico ¿ Jurídicas de evaluación, control, seguimiento y prevención sobre los recursos flora y fauna silvestre en el Distrito Capital, 2.118 corresponden al recurso Fauna, 1.284 al recurso Flora y 431 a los dos recursos.
Las (2.118) actuaciones en el Recurso Fauna Silvestre están distribuidas así: (6) Operativos de Control, (78) visitas de verificación de cites y no cites, (63) salvoconductos expedidos, (198) quejas atendidas, (7) conceptos técnicos por incautación, (4) conceptos técnicos de cuantificación del perjuicio
ambiental, (32) actividades de evaluación y seguimiento a permisos expedidos, (24) incautaciones apoyadas por las oficinas enlace, (285) entregas voluntarias en oficinas de enlace y el CRRFFS, (151) recepciones, (31) verificaciones y (20) apoyos a verificaciones, realizadas por las oficinas de enlace,
(1.078) animales liberados previa recepción y rehabilitación en el CRRFFS, (7) animales reubicados y (134) disposiciones finales.
En cuanto al recurso Flora, las (1.284) actuaciones técnicas corresponden a (6) operativos de control, (397) visitas de evaluación y seguimiento, (39) inventarios de control, (12) nuevos registros en el libro de operaciones, expedición de (42) salvoconductos, (74) verificaciones de CITES y NO CITES, (561)
reportes del Libro de Operaciones ingresados a FOREST de Industrias Forestales, (57) empresas certificadas, seguimiento a (50) comunicaciones emitidas por las corporaciones ambientales para el transporte y movilización de productos de la flora silvestre, entretanto, en las oficinas enlace de la SDA, en
éste recurso se realizaron (20) incautaciones, (7) entregas voluntarias, (1) Recepción, (16) verificaciones y (2) apoyos a verificación.
A su vez se realizó (104) rondas de control en las terminales de transporte terrestre y aéreo y (327) jornadas de capacitación y sensibilización para la protección y conservación de la Flora y de la Fauna Silvestre.</t>
  </si>
  <si>
    <t xml:space="preserve">Se presenta retraso en el cumplimiento de la magnitud programada a corte 30 de junio de 2017, debido a que en ejercicio de sus funciones, la Subdirección de Silvicultura, Flora y Fauna Silvestre de la Secretaría Distrital de Ambiente, se encuentra adelantando acciones para impulsar procesos
sancionatorios de vigencias anteriores por presunta vulneración a normas que protegen los recursos de flora y fauna silvestre</t>
  </si>
  <si>
    <t xml:space="preserve">En cuanto al tráfico de recursos naturales, la ejecución de las estrategias de conservación y protección permitirán por una parte la generación de un mayor conocimiento de la importancia y la función de cada una de las especies de fauna silvestre y flora en su medio natural lográndose así la entrega voluntaria de los individuos que se tenga como mascotas y el cambio de cultura en la no utilización de los mismos bien sea como compañía o como parte de las celebraciones religiosas.  
Con relación a la flora, disminución del impacto y presión sobre los ecosistemas nacionales, gracias al control que ejerce la SDA sobre el aprovechamiento ilegal de recursos maderables y no maderables.</t>
  </si>
  <si>
    <t xml:space="preserve">Actas de Visitas, informes técnicos, salvoconductos, libro de operaciones, certificaciones</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El cálculo promedio de ciudad tiene en cuenta los promedios diarios de concentración de PM10 de todas las estaciones hasta el mes de corte (primer semestre 42 μg/m3). Primero se calcula por cada estación el promedio de los valores diarios, posteriormente se calcula el promedio total con los valores
obtenidos para cada estación hasta el mes de corte, a continuación se presentan los datos para el final de cada mes:
Enero 41 μg/m3
Febrero 45 μg/m3
Marzo 44 μg/m3
Abril 45 μg/m3
Mayo 43 μg/m3
Junio 42 μg/m3</t>
  </si>
  <si>
    <t xml:space="preserve">N.A</t>
  </si>
  <si>
    <t xml:space="preserve">Mantener las condiciones ambientales atmosféricas de la ciudad, de acuerdo con la norma nacional de calidad del aire (50 mg/m3), con el objetivo de mejorar las condiciones de vida de la población de la ciudad </t>
  </si>
  <si>
    <t xml:space="preserve">http://201.245.192.252:81/</t>
  </si>
  <si>
    <t xml:space="preserve">Concentración promedio anual de material particulado de diámetro menor a 2.5 micras (PM2.5) por debajo de 25 µg/m4</t>
  </si>
  <si>
    <t xml:space="preserve">El cálculo promedio de ciudad tiene en cuenta los promedios diarios de concentración de PM2.5 de todas las estaciones hasta el mes de corte (primer semestre 20 μg/m3). Primero se calcula por cada estación el promedio de los valores diarios, posteriormente se calcula el promedio total con los valores
obtenidos para cada estación hasta el mes de corte, a continuación se presentan los datos para el final de cada mes:
Enero 19 μg/m3
Febrero 22 μg/m3
Marzo 22 μg/m3
Abril 22 μg/m3
Mayo 21 μg/m3
Junio 20 μg/m3</t>
  </si>
  <si>
    <t xml:space="preserve">Mantener las condiciones ambientales atmosféricas de la ciudad, de acuerdo con la norma nacional de calidad del aire (25 mg/m3), con el objetivo de mejorar las condiciones de vida de la población de la ciudad </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A junio  del año 2017 se ha reducido   0,857%  de la meta del 5 % proyectados en la Plan de Desarrollo "Bogotá Mejor para Todos".  (ver Anexo 7 Reduccion a Junio 2017)
- Avance a enero- marzo 2017: 0,25% de reducción
- Avance a abril- junio 2017: 0,61% de reducci´ón
Esta reducción se alcanza como resultado de las acciones de control por ruido realizadas tanto en las zonas críticas como en el resto de zonas de la ciudad; incluyendo tambien las respuestas emitidas frente a los PQRS y todas las acciones juridicas adelantadas segun los parametros establecidos en la ley 1333 de 2009.​</t>
  </si>
  <si>
    <t xml:space="preserve">NINGUNO</t>
  </si>
  <si>
    <t xml:space="preserve">NA</t>
  </si>
  <si>
    <t xml:space="preserve">Reducir en 5%  los niveles de  ruido en las zonas críticas de la ciudad (1% anual)</t>
  </si>
  <si>
    <t xml:space="preserve">Implementar acciones de control </t>
  </si>
  <si>
    <t xml:space="preserve">Número de acciones de control de  ruido en las zonas críticas de la ciudad </t>
  </si>
  <si>
    <t xml:space="preserve">Acciones</t>
  </si>
  <si>
    <t xml:space="preserve">Para el primer semestre del año 2017 se han reportado en total 2510 acciones de control distribuidas así:
Enero: 57 visitas técnicas de evaluación, seguimiento y control a fuentes fijas generadoras de ruido, 403 oficios de respuesta a PQRS y 108 acciones jurídicas
Febrero: 36 visitas técnicas de evaluación, seguimiento y control a fuentes fijas generadoras de ruido, 366 oficios de respuesta a PQRS y 92 acciones jurídicas
Marzo: 5 visitas técnicas de evaluación, seguimiento y control a fuentes fijas generadoras de ruido, 287 oficios de respuesta a PQRS y 50 acciones jurídicas
Abril: 90 visitas técnicas de evaluación, seguimiento y control a fuentes fijas generadoras de ruido, 223 oficios de respuesta a PQRS y 34 acciones jurídicas
Mayo: 85 visitas técnicas de evaluación, seguimiento y control a fuentes fijas generadoras de ruido, 259 oficios de respuesta a PQRS y 103 acciones jurídicas
Junio: 75 visitas técnicas de evaluación, seguimiento y control a fuentes fijas generadoras de ruido, 175 oficios de respuesta a PQRS y 62 acciones jurídicas</t>
  </si>
  <si>
    <t xml:space="preserve">Intervención en los establecimientos que impactan a la comunidad por altos índices de contaminación sonora, lo que permite mejorar la calidad del vida de los habitantes circundantes a las zonas críticas por presión sonora</t>
  </si>
  <si>
    <t xml:space="preserve">Servidor de la SDA- SCAAV  \\192.168.175.124</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Durante el primer semestre del año 2017 (Enero a Junio), se realizaron ciento ochenta y nueve (189) Operativos de limpieza de Publicidad Exterior Visual, mediante los cuales se retiraron 60900 elementos presuntamente ilegales, limpiando de esta manera un área total de 9286,5194 m2
- Enero: se realizaron seis (06) operativos
- Febrero: se realizaron seis (37) operativos
- Marzo: se realizaron seis (23) operativos
- Abril: se realizaron seis (51) operativos
- Mayo: se realizaron seis (57) operativos
- Junio: se realizaron seis (15) operativos (convenio con IDIPRON suspendido)
Cabe resaltar que este indicador ha arrojado resultados muy superiores a los esperados gracias a la implementación del convenio interadministrativo 1163 suscrito entre la SDA y el Instituto Distrital para la protección de la niñez y la juventud, en tanto se cuenta con tres (03) cuadrillas cada una con quine
(15) jóvenes, quienes a diario realizan labores de limpieza a lo largo de la ciudad.</t>
  </si>
  <si>
    <t xml:space="preserve">La sobre ejecución obedece a que durante el segundo trimestre (abr-jun) se atendieron otras zonas de la ciudad con problemática emergente en rutas diferentes a las programadas, lo que demandó una atención inmediata en dichas zonas.
* Disminución de la afectación paisajistica originada por la sobreexposición de elementos publicitarios en Bogotá.
* Recuperación del espacio público en 9290 m2 cubierta por publicidad exterior ilegal.</t>
  </si>
  <si>
    <t xml:space="preserve">Mejoramiento del paisaje urbano</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Se atendieron 9 solicitudes de concesiones de aguas subterraneas que tuvieron solucion de fondo, de los cuales se emitieron 7 resoluciones de otorgamiento de concesion y 2 resoluciones de sentido contrario (1resulucion niega y 1 de sellamiento definitivo)</t>
  </si>
  <si>
    <t xml:space="preserve">protección al recurso hídrico subterráneo</t>
  </si>
  <si>
    <t xml:space="preserve">Porcentaje de permisos otorgados con fines de regularización ambiental del Distrito</t>
  </si>
  <si>
    <t xml:space="preserve">De los 1324 solicitudes de permiso que a junio de 2017 se han radicado ante la SDA se han atendido 196 de ellos, distribuidos así:
Permiso de emisión atmosférica para fuentes fijas. 5
Programa de Autorregulación Ambiental para Fuentes Móviles. 7
Concesión de aguas subterráneas. 44
Licencia ambiental 5
Permiso de vertimientos. 31
Plan de Manejo de Restauración y Recuperación Ambiental.17
Solicitud de Aprobación de Plan de Contingencias, para actividades y/o establecimientos que almacenen combustibles líquidos derivados del petróleo en el Distrito Capital. 38
Solicitud Prórroga de Concesión Aguas Subterráneas Vigente.44
Trámites Establecimientos Almacenan, Distribuyen Combustibles Líquidos y Movilicen Aceites Usados.2
Evaluación de Permisos de Aprovechamiento de Fauna Silvestre.3</t>
  </si>
  <si>
    <t xml:space="preserve">En los permisos de vertimientos debido al cambio de la norma del Ministerio de Ambiente Resolución 631 de 2015 la cual estipula estipula los limites maximos permisibles en la caracterización lo que obedecio a realizar requerimientos a los usuarios que no contaran con un acto procesal de cierre en su
tramite lo que ocasiono que la entidad no pueda continuar con el tramite hasta tanto no remita la información.</t>
  </si>
  <si>
    <t xml:space="preserve">Requerimientos a usuarios</t>
  </si>
  <si>
    <t xml:space="preserve">Control sobre los factores contaminantes en la ciudad de Bogotá</t>
  </si>
  <si>
    <t xml:space="preserve">REPORTE A ALCALDIA</t>
  </si>
  <si>
    <t xml:space="preserve">Porcentaje de autorizaciones otorgadas con fines de regularización ambiental del Distrito</t>
  </si>
  <si>
    <t xml:space="preserve">De las 15.479 solicitudes de autorización de aprovechamiento de los recursos se han atendido 8.266, lo que equivale a un cumplimento del 53,4%, distribuido en los 11 tipos de autorización así:
Certificación ambiental para la habilitación de los centros de diagnóstico automotor 4
Registro de Publicidad Exterior Visual 6455
Inscripción en el registro de generadores de residuos o desechos peligrosos 160
Evaluación Ambiental de Solicitudes de Registro de Vertimientos 146
Evaluación de Solicitudes de Inscripción como Acopiador Primario de Aceites Usados en el Distrito. 105
Registro del Libro de Operaciones Forestales. 11
Salvoconducto Único Nacional para la Movilización de Especímenes de la Diversidad Biológica - Flora y Arbolado Urbano. 35
Autorización para Exportar o Importar Especímenes de Fauna Silvestre (CITES y NO CITES) 70
Verificación para Expo o Impo Especímenes de Flora Silvestre Amparados con Permisos CITES y NO CITES 76
Certificación para Importar o Exportar Productos de la Flora Silvestre no Obtenidos Mediante Aprovechamiento del Medio Natural 34
Salvoconducto Único Nacional para la Movilización de Especímenes de la Diversidad Biológica - Fauna Silvestre 58</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Se realizan 1930 visitas de inspeccion, vigilancia y control a establecimiento de comercio en los cuales se presentaba a los factores asi: Recurso Hidrico 264, Ruido 337, Fuentes Moviles 577, Publicidad Exterior Visual 147 y Fuentes Fijas 605</t>
  </si>
  <si>
    <t xml:space="preserve">Plantar 86.000 los árboles y arbustos en el espacio Público urbano</t>
  </si>
  <si>
    <t xml:space="preserve">Número de árboles plantados</t>
  </si>
  <si>
    <t xml:space="preserve">#</t>
  </si>
  <si>
    <t xml:space="preserve">La Secretaría Distrital de Ambiente en ejercicio de su función como cabeza de sector ha adelantado las siguientes actuaciones que promueven el aumento en valor real, de la cobertura verde en el espacio público urbano de Bogotá:
- Reunión con el Jardín Botánico de Bogotá y con la Secretaría Distrital de Planeación para socializar el modelo de acompañamiento del Sector Ambiente FDL-Arborización, Ecourbanismo, Agricultura Urbana.
- A través del Formato de Emisión Viabilidad Técnica Proyectos Locales ¿ Sector Ambiente, se prestó asesoría y asistencia técnica a la formulación del proyecto 1534 ¿San Cristóbal ambientalmente sostenible¿, presentado por la Alcaldía Local de San Cristóbal, que dispone entre otros, intervenir 12
Hectáreas de espacio público con acciones de restauración, ecourbanismo y arbolado.</t>
  </si>
  <si>
    <t xml:space="preserve">Se esta a la espera de que la Empresa de Acueducto de Bogotá y el Instituto de Desarrollo Urbano entreguen respuesta a la solicitud de información enviada por la SDA referente al número de plantaciones programadas y ejecutadas en el Plan de Desarrollo Bogotá Mejor para Todos.</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RECURSO HIDRICO Y SUELO
</t>
  </si>
  <si>
    <t xml:space="preserve">Atender 1.846 solicitudes de permiso de vertimientos en el perímetro urbano</t>
  </si>
  <si>
    <t xml:space="preserve">Suma</t>
  </si>
  <si>
    <t xml:space="preserve">MAGNITUD META</t>
  </si>
  <si>
    <t xml:space="preserve">Durante el primer semestre del año en curso se han emitido 31 Resoluciones que definen de fondo los trámites correspondientes a permiso de vertimientos:  Marzo 1, Abril 11, Mayo 8, Junio 11. 
Igualmente, dentro de las actividades misionales y de gestión por parte de la Subdirección del Recurso Hídrico y del Suelo se atendieron 78 solicitudes de permisos de vertimientos, estableciendo el estado e incluyéndolas en una etapa procesal, para lo cual se tiene:
• 38 chek list con requerimiento
• 20 Autos de inicio de trámite
• 6 Conceptos técnicos de evaluación 
• 78 Requerimientos solicitando caracterización 631 de 2015
• 38 Requerimientos de solicitud de información complementaria
• 6 Autos de reunida la información gestión actividades misionales
Se resalta que se ha avanzado en un  6.99% de lo corrido del plan de desarrollo  y un 10% para la vigencia 2017.</t>
  </si>
  <si>
    <t xml:space="preserve">Teniendo en cuenta que en el segundo trimestre se emitieron 154 requirimientos que estan en tiempos de respuesta por parte del usuario ya que la información presentada por el usuario no contaba con el lleno de los requisitos lo que implica que se debe esperar al cumplimiento del plazo establecido de 1 mes prorrogable hasta por un mes más para que el usuario de respuesta a la solicitudes, ampliando con esto el plazo para la decisión de fondo.
El cambio de la norma del Ministerio de Ambiente Resolución 631 de 2015 la cual estipula estipula los limites maximos permisibles en la caracterización lo que obedecio a realizar requerimientos a los usuarios que no contaran con un acto procesal de cierre en su tramite lo que ocasiono que la entidad no pueda continuar con el tramite hasta tanto no remita la información.</t>
  </si>
  <si>
    <t xml:space="preserve">Se realizará el seguimiento de téminos a los requerimientos  a cargo de los usuarios, con lo cual se estima dar continuidad al proceso de otorgamiento, negación y/o cesión del proceso, y mesas de trabajo con los usuarios para agilizar el tramite.</t>
  </si>
  <si>
    <t xml:space="preserve"> La legalización de usuarios a los que se les permite verter sustancias los obliga a contar con un sistema de tratamiento previo a la descarga del vertimiento, lo que reduce el impacto sobre el recurso hídrico superficial.</t>
  </si>
  <si>
    <t xml:space="preserve">Anexo No. 2 Base permisiva y actos administartivos de definen de Fonfo 30 resoluciones./ Base reporte metas SRHS Hoja 1 </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t xml:space="preserve">Para la vigencia 2017 se tienen programadas realizar seguimiento y control a 1.300 usuarios, durante el primer semestre del año 2017 se ha realizado seguimiento, control y vigilancia a un total de 554 usuarios, con un avance porcentual del 11 %.
Conceptos o informes Técnicos de control y vigilancia RESPEL: 23, Requerimientos de Control y vigilancia en Respel 6, Requerimientos de Control y vigilancia en Respel – medianos generadores  1, Requerimientos de Control y vigilancia en Respel – Otros generadores 21, Requerimientos de control y vigilancia Acopiadores Primarios 17, Registros Generadores de Residuos Peligrosos29, Inscripciones Acopiadores Primarios 25, Inscripciones Inventario PCB´s 1, Seguimiento a Licencias Ambientales 1, Conceptos o informes Técnicos de control y vigilancia 38, Requerimientos de control y vigilancia 45, Registros de vertimientos 27, Quejas y D.P 210, Operativos de control 4 y Oficios requerimientos entidades públicas I semestre 106. </t>
  </si>
  <si>
    <t xml:space="preserve">N/A </t>
  </si>
  <si>
    <t xml:space="preserve">El realizar las actuaciones técnicas respectivas a los usuarios priorizados que fueron establecidos dentro del Programa de Seguimiento y control de la SRHS 2017.
Controlar a usuarios generadores de residuos peligrosos y vertimientos ubicados dentro de la jurisdicción del D.C.  
Con las acciones de control identificar nuevos usuarios generadores de vertimientos y residuos peligrosos.
Permiten reducir el impacto sobre el recurso hídrico superficial y suelo.</t>
  </si>
  <si>
    <t xml:space="preserve">Se  adjuntan las bases de datos con los productos emitidos en el segundo trimestre del año 2017. grupo PIGA - REPEL SCASP</t>
  </si>
  <si>
    <t xml:space="preserve">Realizar el seguimiento ambiental al 100% de los Predios afectados por actividad extractiva de minerales  en el perímetro urbano del D. C. con PMA y PMRRA</t>
  </si>
  <si>
    <t xml:space="preserve">Constante</t>
  </si>
  <si>
    <t xml:space="preserve">De los 9 predios afectados por actividad extractiva de minerales en el perímetro urbano del D. C. con PMA y PMRRA, durante el primer semestre del año en curso se han realizado, actuaciones técnicas a cuatro (4) así:
I). Evaluación a PMRRA a un (1) predio: Central de Mezclas S.A. - Cemex S.A. - 
2). Control ambiental a tres (3) predios: a). Chircal El Chavocar, hoy Ladrillera Chavocar en liquidación. b).Ladrillera Tejares del Oriente Ltda - PAC Ltda. c). Arenera El Codito Ltda. en liquidación. 
Adicionalmente se realizaron noventa (90) visitas de control ambiental para dar cumplimiento al Artículo Cuarto de la Resolución No. 2001 del 02 de diciembre de 2016 del MADS, en el cual se ordena imponer el Plan de Manejo, Restauración y Recuperación Ambiental – PMRRA, producto de lo cual se proyectaron 8 actuaciones jurídicas a Ocho de los predios afectados por actividad extractiva de minerales; a). Central de Mezclas S.A. - Cemex S.A. b). Ladrillera el Rogal c). Sociedad Ladrillera Prisma S.A.S. d). Predio Cantarrana. e).Chircal Hemanos Oriz Pardo - Predio el Consuelo. f). Cantera La Roca g). Cantera La Laja y h) Cantera El Milagro.
</t>
  </si>
  <si>
    <t xml:space="preserve">No se ha cumplido con la programación de generación de conceptos técnicos en razón al apoyo técnico a compromisos institucionales asociados a minería o a la intervención en áreas afectadas por minería</t>
  </si>
  <si>
    <t xml:space="preserve">Se daran alcance a los conceptos técnicos teniendo en cuenta lo que establece en Res 2001 de 2015 </t>
  </si>
  <si>
    <t xml:space="preserve">Se generaron criterios técnicos frente al tema de minería frente a temas prioritarios para la ciudad, tales como Transmicable y soporte técnico procesos sancionatorios</t>
  </si>
  <si>
    <t xml:space="preserve">Proceso Forest 3704377
Levantamientos topográficos:
2017ER59026 
2017ER46674 
Anexo No. 10. Base de actuaciones Mineria.
I). Evaluación a PMRRA a un (1) predio: Central de Mezclas S.A. - Cemex S.A. - C T. 02686 del 12/06/2017 - Proceso 3752682 / Localidad de Ciudad Bolívar / UPZ 63 El Mochuelo
2). Control ambiental a tres (3) predios: a). Chircal El Chavocar, hoy Ladrillera Chavocar en liquidación - C.T. 02897 del 23/06/2017 - Proceso 3746265. b).Ladrillera Tejares del Oriente Ltda - PAC Ltda. - C.T. 02896 del 23/06/2017 - Proceso 3724186 / Localidad de San Cristóbal / UPZ 32 San Blas. c). Arenera El Codito Ltda. en liquidación C .T. 02895 del 23/06/2017 - Proceso 3724186 / Localidad de Usaquén / UPZ 10 La Uribe. 
Artículo Cuarto de la Resolución No. 2001 del 02 de diciembre de 2016 del MADS, en el cual se ordena imponer el Plan de Manejo, Restauración y Recuperación Ambiental – PMRRA, producto de lo cual se proyectaron 8 actuaciones jurídicas a Ocho de los predios afectados por actividad extractiva de minerales; a). Central de Mezclas S.A. - Cemex S.A. Resolución No. 01280 del 15/06/2017 - Proceso 3752682./ Localidad de Ciudad Bolívar / UPZ 63 El Mochuelo. b). Ladrillera el Rogal. Proceso 3527246 / UPZ 56 Danubio. c). Sociedad Ladrillera Prisma S.A.S. Proceso 3645334 / UPZ 57 Gran Yomasa. d). Predio Cantarrana. Proceso 3726186 / UPZ 58 Comuneros / Localidad de Usme. e).Chircal Hemanos Oriz Pardo - Predio el Consuelo. Proceso 3293350 / UPZ 54 Marruecos / Localidad de Rafael Uribe Uribe. f). Cantera La Roca. Proceso 3737876 / UPZ 10 La Uribe. g). Cantera La Laja y h) Cantera El Milagro: Auto No. 01508 del 27/06/2017 - Proceso 3665985 / UPZ 10 La Uribe / Localidad de Usaquén.</t>
  </si>
  <si>
    <t xml:space="preserve">Evaluar el 100 % de las solicitudes de instrumentos ambientales asociados a la protección de la contaminación del recurso
hídrico superficial, subterráneo y suelo de usuarios asociados a hidrocarburos</t>
  </si>
  <si>
    <t xml:space="preserve">Durante el primer semestre del año 2017 las solicitudes de instrumentos ambientales de usuarios asociados a hidrocarburos en el distrito capital se han recibido 560 solicitudes a 30 de junio de 2017 de las cuales se han atendido 48.
Solicitudes radicadas: en Enero – 15, Febrero- 9, Marzo – 11, Abril – 15, Mayo- 176 y Junio – 192 para un total de 560 solicitudes.
Se atendieron en Febrero - 2, Marzo – 9, Abril – 10, Mayo- 10 y Junio – 8 para un total de 48. 
Solicitudes de Rezago: 756 - Atendidas 306</t>
  </si>
  <si>
    <t xml:space="preserve">Se concentraron acciones en atender el resago de solicitudes, razón por la cual no se han atendido las nuevas solicitudes. Solicitudes de Rezago: 756 - atendidas 306.
El cambio de la norma del Ministerio de Ambiente Resolución 631 de 2015 la cual estipula estipula los limites maximos permisibles en la caracterización lo que obedecio a realizar requerimientos a los usuarios que no contaran con un acto procesal de cierre en su tramite lo que ocasiono que la entidad no pueda continuar con el tramite hasta tanto no remita la información.</t>
  </si>
  <si>
    <t xml:space="preserve">Ajuste en la programación de meta mensual del grupo.
Y mesas de trabajo con los usuarios para agilizar el tramite.</t>
  </si>
  <si>
    <t xml:space="preserve">Depuración de la base a atender para aumentar la eficiencia en la evaluación de solicitudes</t>
  </si>
  <si>
    <t xml:space="preserve">Anexo entregado en CD con base de datos de procesos y procesos en formato PDF</t>
  </si>
  <si>
    <t xml:space="preserve">Verificar 503 usuarios asociados a hidrocarburos para Identificar y Diagnosticar en sus  predios la posible afectación del recurso hídrico superficial, subterráneo y suelo</t>
  </si>
  <si>
    <t xml:space="preserve">Para la vigencia 2017 se tiene programado realizar la verificación a un total de 124 usuarios durante el Primer semestre del año se ha realizado la verificación a un total de 23 usuarios, teniendo un avance de 18.5% donde se desarrollaran las siguientes actividades: 
1. Realizar visitas técnicas y proyectar los conceptos técnicos derivados del control y seguimiento  ambiental a usuarios asociados a hidrocarburos para Identificar y Diagnosticar en sus  predios la posible afectación del recurso hídrico superficial, subterráneo y suelo
2. Proyección de actuaciones administrativas en ejercicio de la autoridad ambiental sobreusuarios asociados a hidrocarburos para Identificar y Diagnosticar en sus  predios la posible afectación del recurso hídrico superficial, subterráneo y suelo.
En cuanto a reservas se presento un avance de 19 usuarios mediante concepto tecnico de control y vigilancia.</t>
  </si>
  <si>
    <t xml:space="preserve">Se presentaron solicitudes de la contraloría, lo que no permitio cumplir con el cronograma de actividades de la meta.</t>
  </si>
  <si>
    <t xml:space="preserve">Se ajustan las metas de los planes de trabajo de los profesionales de manera que se verifiquen mensualmente una mayor cantidad de predios.</t>
  </si>
  <si>
    <t xml:space="preserve">Debido a que todo usuarios de hidrocarburos tiene un alto potencial de contaminación de suelo y agua subterránea su control permite identificar daños en la estructura y en los equipos de distribución, para poder actuar preventivamente al daño del recurso suelo y aguas subterráneas. 
Para el avance de este primer semestre se identificó 2 establecimiento con presunta contaminación debido a la presencia de producto en fase libre para lo cual se solicitó al usuario la identificación, causa y las acciones a realizar con el fin de establecer si cuenta con contaminación recurso agua y suelo;  y de ser el caso solicitar la remediación del sitio.</t>
  </si>
  <si>
    <t xml:space="preserve">Atender el 100% de las solicitudes de instrumentos ambientales asociadas al aprovechamiento del recurso Hídrico Subterráneo en el D. C.</t>
  </si>
  <si>
    <t xml:space="preserve">De las 544 solicitudes radicadas  correspondientes a intrumentos ambientales durante el primer semestre se han atendido 185 de ellas así:
Conceptos técnicos: 71
Informes técnicos:6
Oficios y memorandos: 71
Requerimientos:15
Quejas y Derecho de Petición: 22
</t>
  </si>
  <si>
    <t xml:space="preserve">A corte 30 de junio de 2017 se tiene un atraso de 87 solicitudes por atender, debido  a que 15 corresponde a requerimientos de información adicional  a los usuarios que no ha sido remitida para continuar con la evaluación de su tramite.</t>
  </si>
  <si>
    <t xml:space="preserve">Garantizar como Autoridad Ambiental y Administrador  del Recurso que la explotación del agua subterránea se realice consecuente con las necesidades de los usuarios y la capacidad del acuifero de manera que se verifique el estado y la calidad del recurso hidrico subterráneo.</t>
  </si>
  <si>
    <t xml:space="preserve">Forest donde se encuentran los 23 actuaciones técnicas y juridicas que soportan el avance desarrollada para dar cumplimiento a esta meta. </t>
  </si>
  <si>
    <t xml:space="preserve">Realizar seguimiento y control ambiental al 100% de los puntos de captación de agua subterránea inventariados por la SDA</t>
  </si>
  <si>
    <t xml:space="preserve">Creciente</t>
  </si>
  <si>
    <t xml:space="preserve">De los 130 puntos de captación de agua subterránea que se encuentran inventariados, se ha realizado durante el primer semestre del año seguimiento y control a 44 de ellas a través de : 
* 31 conceptos técnicos de seguimiento a concesiones vigentes, 
* 15 conceptos técnicos e informes de control a puntos de agua, (dos de los cuales tambien se les hizo concepto de seguimiento)
</t>
  </si>
  <si>
    <t xml:space="preserve">Priorizar a través de los profesionales técnicos y juridicos la atención de los conceptos técnicos pendientes y las actividades de control y seguimiento. </t>
  </si>
  <si>
    <t xml:space="preserve">El seguimiento a los 44 puntos de agua permitió establecer que la concesión otorgada cumple con respeto a volumen concesionado y no presentan contaminación, por lo que se esta garantizando el buen uso de recurso.</t>
  </si>
  <si>
    <t xml:space="preserve">Sistema Forest </t>
  </si>
  <si>
    <t xml:space="preserve">Atender el 100% de las solicitudes concepto de diagnóstico ambiental relacionadas con el cambio de uso de suelo o con sospecha de contaminación de los predios del área urbana</t>
  </si>
  <si>
    <t xml:space="preserve">442 y 448</t>
  </si>
  <si>
    <t xml:space="preserve">Se recibieron en total 33 solicitudes de concepto diagnóstico de predios afectados por actividad extractiva o  con sospecha de afectación de los recursos suelo y agua subterránea, de las cuales se han atendido un total de  7 solicitudes, estando pendientes  
Durante el periodo reportado se generaron los siguientes productos técnicos: 
* Enero: Se atendieron 3 solicitudes de concepto diagnóstico, generándose 1 concepto técnico de suelos con sospecha de contaminación, 1 informe técnico y 1 oficio de afectación minera para cambio de uso de suelo.
* Febrero: Se atendieron  2 solicitudes de concepto diagnóstico, generándose 1 concepto técnico  y un oficio de suelos con sospecha de contaminación.
* Mayo. Se atendieron 2 solicitudes de concepto diagnóstico asociados afectación minera.con dos oficio de suelos conafectación.</t>
  </si>
  <si>
    <t xml:space="preserve">El diagnóstico de estos predios permite a la ciudad contar 6 hectareas con sospecha de afectación y requeridos para el desarrollo de actividades de investigación, que entraran a ser parte de programa de control ambiental a los predios diagnosticados con posible afectación al recurso suelo y agua subterránea, para poder entregar a la ciudad predios con destinación Urnanistica que no constituyan afectación a la salud 
 </t>
  </si>
  <si>
    <t xml:space="preserve">(2017IE09287) (2017IE19123)  (2017EE14192) (2017IE21194) (2017EE34384) (2017EE78328) y (2017EE92459)</t>
  </si>
  <si>
    <t xml:space="preserve">Ejecutar 100 % el programa de control ambiental a los predios diagnosticados con posible afectación al recurso suelo y
agua subterránea.</t>
  </si>
  <si>
    <t xml:space="preserve">El programa  de control ambiental a los predios diagnosticados con posible afectación al recurso suelo y agua subterránea tiene por objetivo priorizar el control y seguimiento a los usuarios que fueron diagnosticados como con posible contaminación y que como consecuencia fueron requeridos para adelantar labores de investigación en el área, con la finalidad de confirmar o descartar la sospecha y de ser necesario solicitar y acompañar la etapa de remediación mediante Informe Técnico 2017IE34454 se priorizaron 44 usuarios para los cuales se han adelantado seguimiento y control a 12 usuarios con 24 actuaciones técnicas y jurídicas (Requerimiento, Resoluciones, Autos, Informes técnicos de acompañamiento a actividades de investigación y Conceptos técnicos de control).
</t>
  </si>
  <si>
    <t xml:space="preserve">Dado que el cumplimiento de la meta cuenta unicamente aquellos procesos que hayan surtido el desarrollo de productos técnicos y jurídicos, a junio 30, no se cuenta con el componente juridicos de los mismos.</t>
  </si>
  <si>
    <t xml:space="preserve">Se adelantara el componente juridico de la meta en el transcurso del segundo semestre del año.</t>
  </si>
  <si>
    <t xml:space="preserve">El objetivo del programa establecer mediante acto administrativo las medidas de manejo ambiental para la remediación de suelos contaminados a aquellos sitios que fueron diagnosticados con posible contaminación, para garantizar el uso del suelo a la ciudad en temas de renovación, restauración y desarrollo urbanístico. Al finalizar el la remediación se entregaran las hectarias intervenidas. </t>
  </si>
  <si>
    <t xml:space="preserve">(2017IE09304,  2017IE09306), (2017IE09305), (2017EE140829), (2017IE30079, 2017IE34438), (2017IE29431), (2017IE29431), ( 2017IE86888,  2017IE86100) (2017IE89449), ( 2017IE114832, 2017IE113544,  2017IE113535, ( 2017EE103897), ( 2017EE10832,  2017EE14422), (2017EE36588,  2017EE34380), 2017EE23702, (2017EE58339, 2017EE58336,  2017EE58333,  2017EE58330,  2017EE58463) ( 2017EE86933,  2017EE87003,  2017EE91544) y ( 2017EE71230)</t>
  </si>
  <si>
    <t xml:space="preserve">RECURSO ARBOLADO URBANO, FLORA Y FAUNA SILVESTRE</t>
  </si>
  <si>
    <t xml:space="preserve">Ejecutar 80,000 actuaciones técnicas o jurídicas en evaluación, control, seguimiento, prevención e investigación sobre el
manejo del arbolado urbano en el Distrito Capital</t>
  </si>
  <si>
    <t xml:space="preserve">VIGENCIA:
En el primer semestre de la vigencia 2017, la Secretaría Distrital de Ambiente –SDA- realizó 4.363 actuaciones Técnico – Jurídicas de evaluación, control, seguimiento y prevención sobre el manejo del arbolado urbano en el Distrito Capital, de las cuales 3.850 son técnicas y 513 Jurídicas, distribuidas así: (2.185) visitas de evaluación y seguimiento, (682) conceptos técnicos de manejo, de emergencia, de infraestructura, (81) conceptos técnicos de seguimiento a autorizaciones de actividades silviculturales, (49) conceptos técnicos sancionatorios, (850) comunicaciones externas, expedición de (3) salvoconductos,  sustanciación de (250) autos y (263) resoluciones.
RESERVA:
La SDA durante el primer trimestre de la vigencia 2017 realizó 1.221 actuaciones Técnico – Jurídicas en evaluación, control, seguimiento y prevención sobre el manejo del arbolado urbano en el Distrito Capital,  de las cuales 963 son técnicas y 258 jurídicas, distribuidas así: (150) visitas de evaluación y seguimiento, (503) conceptos técnicos de manejo, de emergencia, de infraestructura, (7) conceptos técnicos de seguimiento a autorizaciones de actividades silviculturales, (13) conceptos técnicos sancionatorios, (290) comunicaciones externas,  sustanciación de (119) autos y (139) resoluciones.</t>
  </si>
  <si>
    <t xml:space="preserve">El alto volumen de quejas, derechos de petición, entes de control y las solicitudes relacionadas con la evaluación técnica de árboles del Distrito Capital han cubierto en más del 70% la capacidad operativa y de respuesta del equipo, lo cual ha generado retrasos tanto en el cumplimiento de la magnitud programada en lo corrido de la vigencia (I semestre – 11.000 actuaciones, Retraso en 5.414 actuaciones, conforme al Plan Operativo de Trabajo establecido) como en las actuaciones de seguimiento y control al cumplimiento de las actividades silviculturales autorizadas, su compensación pecuniaria o en árboles plantados y el pago por concepto de evaluación y seguimiento</t>
  </si>
  <si>
    <t xml:space="preserve">La población distrital se ve beneficiada con la ejecución de las actuaciones técnico-jurídicas de evaluación, control, seguimiento y prevención debido a que a través de éstas, la Secretaría Distrital de Ambiente ha realizado diagnósticos del estado actual del arbolado urbano, lo que permite mitigar el riesgo por caída de árboles, a su vez efectuó seguimiento y control al cumplimiento de las actividades silviculturales autorizadas, su compensación pecuniaria o en árboles plantados, lo cual propende por la conservación, preservación y aumento de la cobertura arbórea de la ciudad. </t>
  </si>
  <si>
    <t xml:space="preserve">Actas de visita, Conceptos Técnicos, Informes Técnicos, FOREST, SIA  y oficios</t>
  </si>
  <si>
    <t xml:space="preserve">Generar 8 instrumentos técnicos, científicos y de prevención para el mantenimiento y prevención en la gestión el arbolado
urbano, que propendan por su protección y prestación de los servicios ambientales inherentes</t>
  </si>
  <si>
    <t xml:space="preserve">Para la vigencia 2017 se tiene programada la ejecución de los siguientes instrumentos de prevención:
1. Campaña de prevención para vincular a la comunidad en la protección y conservación de los árboles patrimoniales de la ciudad, usando como instrumento el etiquetado urbano.
2. Campaña de prevención para vincular a la comunidad en la protección y conservación de los parques metropolitanos, usando como instrumento el etiquetado urbano.
Avances:
Se elaboró documento técnico preliminar que incluye:
- Cronograma de actividades orientado a la realización de las campañas de etiquetado para la segunda semana de octubre, fecha en la cual tiene lugar el día mundial del árbol. 
- Definición de parques metropolitanos a ser intervenidos.
- Definición de sitios de ubicación de los árboles patrimoniales a ser intervenidos.
- Compilación fotográfica y de direcciones de cada uno de los árboles patrimoniales de la ciudad.
- Cantidad aproximada de etiquetas por parque y sitio.
- Estimación de especies para etiquetado en parques metropolitanos. </t>
  </si>
  <si>
    <t xml:space="preserve">Una vez adelantado el estudio de mercado se hizo necesario ajustar los alcances de los programas.</t>
  </si>
  <si>
    <t xml:space="preserve">Se realizará un nuevo estudio de mercado</t>
  </si>
  <si>
    <t xml:space="preserve">REALIZAR 45000 ACTUACIÓNES TÉCNICAS O JURÍDICAS DE EVALUACIÓN, CONTROL, SEGUIMIENTO, PREVENCIÓN E INVESTIGACIÓN SOBRE LOS RECURSOS FLORA Y FAUNA SILVESTRE EN EL DISTRITO CAPITAL.</t>
  </si>
  <si>
    <t xml:space="preserve">► VIGENCIA: En el primer semestre de la vigencia 2017, la Secretaría Distrital de Ambiente –SDA- realizó 3.833 actuaciones Técnico – Jurídicas de evaluación, control, seguimiento y prevención sobre  los recursos flora y fauna silvestre en el Distrito Capital, de las cuales 2.118 corresponden al recurso Fauna, 1.284 al recurso Flora y 431 a los dos recursos.
Las (2.118) actuaciones en el Recurso Fauna Silvestre están distribuidas así: (6) Operativos de Control, (78) visitas de verificación de cites y no cites, (63) salvoconductos expedidos, (198) quejas atendidas, (7) conceptos técnicos por incautación, (4) conceptos técnicos de cuantificación del perjuicio ambiental,  (32) actividades de evaluación y seguimiento a permisos expedidos, (24) incautaciones apoyadas por las oficinas enlace, (285) entregas voluntarias en oficinas de enlace y el CRRFFS, (151) recepciones, (31) verificaciones y (20) apoyos a verificaciones,  realizadas por las oficinas de enlace, (1.078) animales liberados previa recepción y rehabilitación en el CRRFFS, (7) animales reubicados y (134) disposiciones finales.
En cuanto al recurso Flora, las (1.284) actuaciones técnicas corresponden a (6) operativos de control, (397) visitas de evaluación  y seguimiento, (39) inventarios de control, (12) nuevos registros en el libro de operaciones, expedición de (42) salvoconductos, (74) verificaciones de CITES y NO CITES, (561) reportes del Libro de Operaciones ingresados a FOREST de Industrias Forestales, (57) empresas certificadas, seguimiento a (50) comunicaciones emitidas por las corporaciones ambientales para el transporte y movilización de productos de la flora silvestre, entretanto, en las oficinas enlace de la SDA, en éste recurso se realizaron (20) incautaciones, (7) entregas voluntarias, (1) Recepción,  (16) verificaciones  y (2) apoyos a verificación.
A su vez se realizaron (104) rondas de control en las terminales de transporte terrestre y aéreo y (327) jornadas de capacitación y sensibilización para la protección y conservación de la Flora y de la Fauna Silvestre.
► RESERVAS: La SDA en el primer trimestre de la vigencia 2017 realizó  1.073 actuaciones, de las cuales 1.072 son técnicas y 1 jurídica. 
Las (598) actuaciones técnicas en el Recurso Fauna Silvestre están distribuidas así: (1) Operativo de Control, (2) visitas de verificación de cites y no cites, (6) salvoconductos expedidos, (177) quejas atendidas, (1) conceptos técnicos por incautación, (5) actividades de evaluación y seguimiento a permisos expedidos, (110) entregas voluntarias en oficinas de enlace y el CRRFFS, (110) recepciones, (5) verificaciones y (2) apoyos a verificaciones,  realizadas por las oficinas de enlace y  (179) animales liberados. 
En cuanto al recurso Flora, (226) actuaciones técnicas corresponden a  (77) visitas de evaluación, control y seguimiento, (108) reportes del Libro de Operaciones ingresados a FOREST de Industrias Forestales, (10) empresas certificadas, seguimiento a (12) comunicaciones emitidas por las corporaciones ambientales para el transporte y movilización de productos de la flora silvestre, entretanto, en las oficinas enlace de la SDA, en éste recurso se realizaron (6) incautaciones, (10) entregas voluntarias,  (2) verificaciones  y (1) apoyo a verificación.
A su vez se realizaron (36) rondas de control en las terminales de transporte terrestre y aéreo y (212) jornadas de capacitación y sensibilización para la protección y conservación de la Flora y de la Fauna Silvestre.</t>
  </si>
  <si>
    <t xml:space="preserve">Conforme al Plan Operativo de Trabajo establecido en la Subdirección de Silvicultura, Flora y Fauna Silvestre de la Secretaría Distrital de Ambiente, al 30 de junio de 2017 hay un retraso en la ejecución de 1.394 actuaciones, que obedecen principalmente a 2 factores.
1) Abril – Junio: Disminución en el número de quejas radicadas en el recurso fauna.
2) Abril – Junio: Disminución en el número de entregas voluntarias realizadas en las oficinas de enlace de la SDA. </t>
  </si>
  <si>
    <t xml:space="preserve">En el mes de Julio se programará mesa de trabajo al interior de la SDA, con los actores competentes, para evaluar propuesta de promoción de campaña "Entregatón de Fauna Silvestre" que promoverá el incremento en el número de entregas voluntarias.</t>
  </si>
  <si>
    <t xml:space="preserve">Las acciones adelantadas por la SDA para la protección de la Fauna Silvestre, representa la lucha del Distrito, en pro de lograr una disminución en el tráfico y comercialización de los recursos naturales, principalmente la fauna silvestre proveniente de los diferentes ecosistemas y medios naturales del país, lo que a su vez permite un incremento en la protección y conservación de estos recursos. Las diferentes campañas adelantadas por la SSFFS generan mayor conciencia ambiental en la población, motivando así el descenso en el número de individuos incautados durante la época de semana santa, que de acuerdo a su historia es una de las épocas que presenta mayor número de especímenes decomisados.
Adicionalmente, se ha logrado la liberación de 1.078 animales silvestres, garantizando el retorno adecuado de los especímenes recuperados y rehabilitados en el CRRFFS, actuación que benefició a ecosistemas y zonas de vida presentes en la región de Orinoquia y región Andina, incluidos los presentes en el Distrito.
Con relación a la Flora el beneficio de las actuaciones se puede ver en el cumplimiento que tienen las empresas con los compromisos de reportes del libro de operaciones. Esto muestra la gestión de seguimiento y control que desempeña la entidad en pro de buscar una comercialización de productos de la flora silvestre dentro del marco legal. También se ve reflejada en el apoyo recibido en la campaña de Palma de Cera, ya que al realizar actividades de Prevención y control a la comercialización, se estima que se reduce la presión sobre la flora silvestre cuya finalidad propende por el cuidado a los ecosistemas nacionales, lo que permite a la comunidad el goce y disfrute de estos en las condiciones adecuadas para los ecosistemas.</t>
  </si>
  <si>
    <t xml:space="preserve">Actas de Visitas, informes técnicos, conceptos técnicos, salvoconductos, libro de operaciones, certificaciones, FOREST.</t>
  </si>
  <si>
    <t xml:space="preserve">RECURSO AIRE, RUIDO Y PUBLICIDAD EXTERIOR VISUAL – PEV</t>
  </si>
  <si>
    <t xml:space="preserve">Intervenir 100% de las fuentes fijas generadoras de material particulado priorizadas.</t>
  </si>
  <si>
    <t xml:space="preserve">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En este mismo periodo de tiempo se tramitaron 60 Entes de Control, 466 Derechos de Petición,  789 radicados y 348 quejas interpuestas por la ciudadanía, para un total de 1663 solicitudes.
Se verificaron y actualizaron 679 guentes fijas (144 enero, 87 febrero, 128 en abril, 160 de mayo y 160 de junio),  se incluyeron datos de las características propias de la fuente tales como, tipo de sección, diámetro y altura de la chimenea, consumos  de combustible y categoría IPCC (2006).  Asimismo se registró el avance y un análisis general del inventario. 
Se intervinieron 46 empresas (25 enero, 1 febrero, 10 de abril, 8 mayo y 2 junio) que según las bases de datos cuentan con equipos que utilizan combustibles líquidos, solidos o requieren permiso de emisiones, ubicadas en las localidades de: Barrios Unidos (2), Bosa (3), Ciudad Bolivar (1), Engativá (1), Fontibón (8), Kennedy (5), Los Mártires (5), Puente Aranda (12), Usme (2), San Cristobal (1), Tunjuelito (6).</t>
  </si>
  <si>
    <t xml:space="preserve">Debido a la intervención de las fuentes fijas reportadas a la fecha, se ha logrado disminuir principalmente el matrial particuado y con ello mejorar la calidad de vida de l ciuddania circundante. </t>
  </si>
  <si>
    <t xml:space="preserve">Aplicativo Forest (servidor de la Entidad)</t>
  </si>
  <si>
    <t xml:space="preserve"> Revisar 136,000 vehículos Priorizando aquellos que utilicen combustible Diesel que circulen por la ciudad</t>
  </si>
  <si>
    <t xml:space="preserve">Para el primer semestre del año se han realizado 14.139 revisiones de las cuales 11.221 han sido aprobados, 2.918 rechazados, 1.066 comparendos y 724 inmovilizados. Los cuales corresponde a un 89% ciclo Diésel, 7% ciclo OTTO, y 4% motos. Lo que compete al mes de junio se reporta un total de 2184 revisiones de los cuales 1705 son aprobados, 479 rechazados, 182 comparendos y 170 inmovilizados
</t>
  </si>
  <si>
    <t xml:space="preserve">Contribución a la reducción del 10%  de la contaminación por Material Particulado de diámetro menor a 10 micras (PM10), conforme a la verificación de emisión de gases de vehiculos.</t>
  </si>
  <si>
    <t xml:space="preserve">Bases de datos de computadores del grupo de fuentes móviles (\\192.168.175.124 (FUENTES MOVILES )</t>
  </si>
  <si>
    <t xml:space="preserve">Disminuir 2,1 decibeles en 8 zonas críticas</t>
  </si>
  <si>
    <t xml:space="preserve">Producto de las intervenciones realizadas durante enero-junio del año 2017 se disminuyó 0,36 dB Mes de Enero- Marzo 0,1dB reducidos, Mes de Abril 0,01 dB reducidos, Mes de Mayo 0,06 dB reducidos, Mes de junio 0,19 dB reducidos.
Zona 1: localidad Antonio Nariño, sector comercial ( zona rosa del barrio Restrepo), por la actividad económica predominante comercial principalmente en horario nocturno. Se han intervenido 65 fuentes generadoras de ruido.
Zona 2: localidad Engativa, sector las ferias, por la actividad económica predominante es la comercial y específicamente todas las que se desarrollan en horario nocturno entendidas como establecimientos de venta y consumo de bebidas alcohólicas. Se intervinieron 22 fuentes generadoras de ruido.
Zona 3: localidad Santa Fe, se ha realizado el inventario de los generadores de emisión sonora en la zona y se han adelantado las visitas técnicas pertinentes para determinar el cumplimiento normativo en materia de ruido, adicionalmente se han realizado acompañamientos a salidas pedagógicas, jornadas de sensibilización y visitas tanto diurnas como nocturnas a los generadores.
Zona 4: localidad tunjuelito, sector industrial (muzu), está zona critica se caracteriza por ser industrial y colindar con zonas residenciales en sus linderos, de donde surgen las diferentes quejas y peticiones de la comunidad, se adelantaron visitas técnicas a los generadores, actualización del inventario de fuentes para determinar si existen o no nuevos generadores en la zona.</t>
  </si>
  <si>
    <t xml:space="preserve">Reducir en 0,36 bB el ruido en las zonas críticas de la ciudad.
Para la zona 4 es importante resaltar que la comunidad producto de la intervención acertiva del grupo de ruido dejo de presentar PQRS por el funcionamiento de industrias. </t>
  </si>
  <si>
    <t xml:space="preserve">Bases de datos de computadores del grupo de ruido (\\192.168.175.124 </t>
  </si>
  <si>
    <t xml:space="preserve">Intervenir 18 rutas críticas tradicionalmente cubierta por PEV ilegal</t>
  </si>
  <si>
    <t xml:space="preserve">Se han intervenido dos rutas criticas dado que las actividades del convenio con IDIPRON cesaron mientras se realizaba el trámite de adquisición del seguro de vida del personal encargado.Se logró limpiar la ciudad, a través del retiro de 60.900 elementos los cuales significan la limpieza de un área de 9.286,5 m2 en todo el Distrito:
</t>
  </si>
  <si>
    <t xml:space="preserve">se han intervenido dos rutas criticas dado que las actividades del convenio con IDIPRON cesaron mientras se realizaba el trámite de adquisición del seguro de vida del personal encargado. Es importante mencionar que este trámite es adelantado directamente por IDIPRON ya que esta entidad es la responsable por garantizar la seguridad laboral del personal; por tal motivo durante dos meses solo se realizaron actividades de limpieza en dos rutas críticas.  </t>
  </si>
  <si>
    <t xml:space="preserve">1. El retiro de estos elementos publicitarios se traduce en una recuperación significativa del espacio público en el Distrito, lo cual beneficia a toda la ciudadanía pues este espacio es fundamental para el desarrollo de las actividades cotidianas y está construido para el goce y disfrute de los ciudadanos.
 2. La limpieza de publicidad exterior visual presuntamente ilegal en el Distrito contribuye a mejorar la percepción de la ciudadanía y a evitar impactos que se generan por la contaminación visual, pues estas actividades contribuyen de forma importante a la reducción de este tipo de contaminación.
</t>
  </si>
  <si>
    <t xml:space="preserve">
* Información generada por el equipo de trabajo de Publicidad Exterior Visual - PEV.
* Informes 
mensuales del Convenio No. 1163 de 2016, entre IDIPRON - SDA.</t>
  </si>
  <si>
    <t xml:space="preserve">SANCIONATORIO</t>
  </si>
  <si>
    <t xml:space="preserve">Disminuir a 90 días el tiempo de atención a los procesos de notificación de los trámites administrativos.</t>
  </si>
  <si>
    <t xml:space="preserve">Decreciente</t>
  </si>
  <si>
    <t xml:space="preserve">Durante el Primer semestre de 2017 el grupo a realizado 2187 Notificaciones efectivas, de las cuales el 78,74% correspondiente a 1722 Documentos fueron Notificados dentro de la meta de 130 Días.
Para adelantar el tiempo en el cual el proceso de notificaciones esta funcionando se tomo el tiempo maxico en el que se notificaron el 80% de los documentos lo que estadisticamente se establece como el percentil 80. Que para el primer semestre de 2017 correspondio a 140 días.
Al percentil 80 se le suma una variable con la que se pretende estadarizar el proceso (amedida que el proceso de motificaciones se encuentre entre la meta esta variable tendera a 0), esta variable matematica castiga es rezago de procesos de notificación y pretende que el grupo supere este rezago, por lo que corresponde al promedio de días transcurridos por fuera de la meta de notificaión (130) hasta la fecha de notificación, multiplicado por 0.1. 
Para el primer semestre el promedio de dias transcurridos luego de 130 días de los documetos notificados fue de 228 multiplicado por 0.1 es igual a 22 días que se deben sumar al percentil 80 para un dato final de 162 días en los que se encuentra el proceso de notificaciones. </t>
  </si>
  <si>
    <t xml:space="preserve">En el proceso de notifiaciones se encuentra un rezago de 5.707 de los cuales el 46% se encuentra vencido (superan la meta de 130 días de notificación), y mensualmente ingresan al grupo un promedio de 1000 nuevos documentos para notificar. 
Lo que ocasiona que los documentos vencido al ser notificados castigan fuertemente la meta y la estandarización del proceso. </t>
  </si>
  <si>
    <t xml:space="preserve">Se establecio el incremento de monitoreo sobre la meta y la mejora en el procedimiento para eliminar cuellos de botella y mejorar los tiempos del proceso.</t>
  </si>
  <si>
    <t xml:space="preserve">Control efectivo sobre los factores contaminantes en la ciudad de Bogotá</t>
  </si>
  <si>
    <t xml:space="preserve">Comprobantes de notificación cargados en FOREST</t>
  </si>
  <si>
    <t xml:space="preserve">Impulsar 12.000 expedientes sancionatorios mediante actos administrativos</t>
  </si>
  <si>
    <t xml:space="preserve">443 y 458</t>
  </si>
  <si>
    <t xml:space="preserve">Durante el segundo trimestre del año 2017 se realizaron 950 actuaciones de impulso sancionatorio discriminados de la siguiente manera. Para el mes de abril se realizaron 192 para mayo 410 y junio 348 detallas a continuación: 
Inicio sancionatorio: 506
Formulación de cargos: 281
Practica de pruebas: 99
Indagación preliminar: 1
Impone medida preventiva: 22
Levanta medida preventiva: 21
Auto aclaratorio: 20</t>
  </si>
  <si>
    <t xml:space="preserve">REPORTE QUE GENERA FORESTDE ACTOS ADM </t>
  </si>
  <si>
    <t xml:space="preserve">Decidir de fondo 1600 procesos sancionatorios</t>
  </si>
  <si>
    <t xml:space="preserve">Durante el primer trimestre se ejecutaron 59 decisiones de fondo, en el segundo trimestre  87 decisiones de fondo; es importante mencionar que estas decisiones de fondo son de vigencias anteriores, distribuidas así:
Caducidad: 31
Cesación: 4
Resuelve Proceso sancionatorio: 33 
Resuelve recurso: 6
Pérdida de fuerza ejecutoria:0
Archivo:13
Por útimo como etapa preliminar para emitir la resoluciones  que deciden de fondo se avanzaron 80 informes de criterio, los cuales seran linea base para firmar las decisiones de fondo.</t>
  </si>
  <si>
    <t xml:space="preserve">El retrazo se debe a que se tenia que unificar criterios para establecer lineamientos técnicos y juridicos para poder  generar la tazacion de la multa </t>
  </si>
  <si>
    <t xml:space="preserve">Organizar un equipo juridico con el fin de sanear el resago en los que proceda la cesacion del tramite sancionatorio; en tal sentido  ayudara a disminuir el volumen de expedientes  en tramite, con el fin de focalizar los esfuerzos a procesos que tengan mayor incidencia en la poblacion 
 </t>
  </si>
  <si>
    <t xml:space="preserve">REPORTE QUE GENERA FORESTDE ACTOS ADM FIRMADOS </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7__</t>
  </si>
  <si>
    <t xml:space="preserve">6,PONDERACIÓN VERTICAL </t>
  </si>
  <si>
    <t xml:space="preserve">7, OBSERVACIONES AVANCE TRIMESTRE_2_  DE _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alizar la evaluación técnica de las solicitudes de permiso a usuarios generadores de vertimientos al alcantarillado público, fuentes superficiales y suelo.</t>
  </si>
  <si>
    <t xml:space="preserve">X</t>
  </si>
  <si>
    <t xml:space="preserve">Programado</t>
  </si>
  <si>
    <t xml:space="preserve">Para el segundo trimestre la SRHS, realizo la verificación de los tramites permisivos emitiendo 154 requerimientos de complemento de información.
Se emitieron 6 conceptos tecnicos de evaluación de permiso de vertimientos</t>
  </si>
  <si>
    <t xml:space="preserve">Ejecutado</t>
  </si>
  <si>
    <t xml:space="preserve">Emitir actuaciones administrativas que deciden de fondo el tramite de permiso  de evaluación y seguimiento a vertimientos de interés sanitario y ambiental en el D. C</t>
  </si>
  <si>
    <t xml:space="preserve">En el segundo trimestre del año se emitieron 31 resoluciones que deciden de fondo las solicitudes de permiso de vertimientos.</t>
  </si>
  <si>
    <t xml:space="preserve">Espacialización de los objetos geográficos de la SRHS en el Sistema de Información Geográfico-SIG de la entidad, apoyo técnico SIG a proyectos interinstitucionales a cargo de la SRHS, generando la  cartografía física y digital y la georreferenciación de los objetos geográficos</t>
  </si>
  <si>
    <t xml:space="preserve">Se remitio la base de datos consolida al profesional SIG, con el fin de espacializar la información del primer y segundo trimestre, el cual se entregará como avance en el mes de Julio de 2017.</t>
  </si>
  <si>
    <t xml:space="preserve">RECURSO HIDRICO Y SUELO</t>
  </si>
  <si>
    <t xml:space="preserve">Realizar control y seguimiento a usuarios del recurso hidrico y del suelo en el D.C, y emitir las actuaciones tecnicas</t>
  </si>
  <si>
    <r>
      <rPr>
        <sz val="8"/>
        <color rgb="FF000000"/>
        <rFont val="Arial"/>
        <family val="2"/>
      </rPr>
      <t xml:space="preserve">Teniedo en cuenta las bases consolidadas de cada grupo y de acuerdo a las metas de seguimiento y control establecidas en el Programa, se reporta la siguiente información:
</t>
    </r>
    <r>
      <rPr>
        <b val="true"/>
        <sz val="8"/>
        <color rgb="FF000000"/>
        <rFont val="Arial"/>
        <family val="2"/>
      </rPr>
      <t xml:space="preserve">COMPONENTE RESIDUOS PELIGROSOS:
</t>
    </r>
    <r>
      <rPr>
        <sz val="8"/>
        <color rgb="FF000000"/>
        <rFont val="Arial"/>
        <family val="2"/>
      </rPr>
      <t xml:space="preserve">
</t>
    </r>
  </si>
  <si>
    <t xml:space="preserve">Realizar el seguimiento al cumplimiento de las obligaciones establecidas en el PSMV de la EAB </t>
  </si>
  <si>
    <t xml:space="preserve">Se realizaron las visitas y la verificación de los 115 puntos de vertimiento con objeto del seguimiento al Plan de Saneamiento y Manejo de Vertimientos – PSMV. Las visitas se desarrollaron a lo largo de los ríos principales (Torca, Salitre, Fucha y Tunjuelo), correspondientes a los puntos evaluados para la proyección del concepto técnico de seguimiento al informe decimo séptimo de la EAB. Una vez realizadas las visitas, se construyeron las fichas técnicas por cada uno de los puntos como se proyectó en el informe técnico SDA No.310 del 16/02/2017 (2017IE33022) y el anexo 2, del referido informe "Fichas 17mo informe de seguimiento PSMV". Lo anterior corresponde a un  porcentaje de avance del 20,6 %.
Las actividades correspondientes a verificación de las actividades establecidas en el PSMV y la revisón de la información remitida mediante radicado SDA No. 2016ER90629 del 07/06/2016, se están adelantando por la subdirección. El concepto técnico por seguimiento al PSMV se proyectará para Julio de 2017.
Es preciso indicar que los porcentajes proyectados se modificaron teniendo en cuenta la necesidades de emitir los dos conceptos de seguimiento para el mes de agosto, por cuanto actualmente se desarrollan las actividades de evaluación de la modificación del PSMV.
</t>
  </si>
  <si>
    <t xml:space="preserve">Proyección de actuaciones administrativas de  control y seguimiento a vertimientos de interés sanitario y ambiental en el D. C</t>
  </si>
  <si>
    <t xml:space="preserve">Se impulsaron 40 actos administartivos de proceso sancionatorio con el fin de acoger juridicamente los conceptos tecnicos de control y vigilancia. Anexo No. 7 Base Sancionatoria.</t>
  </si>
  <si>
    <t xml:space="preserve">Realizar visitas de seguimiento y control a generadores de residuos peligrosos derivados de acciones o proyectos de las entidades públicas que incidan sobre los recursos naturales en la Ciudad de Bogotá.</t>
  </si>
  <si>
    <t xml:space="preserve">En lo corrido de año se han realizado 96  visitas de seguimiento y control a entidades públicas distritales y nacionales con Sede en Bogota así:
Enero: 24 visitas de control.
Febrero: 9 visitas de control.
En el mes de marzo  se avanzó en el proceso de contratación de los profesionales que desarrollaran esta actividad, por lo cual  se realizó atención al usuario y revisión de oficios de requerimiento proyectados por el grupo, 
Abril se realizaron 2 Visitas de seguimiento y control igualmente se realizó capacitación en diversos temas a los profesionales contratados además y revisión de oficios de requerimiento proyectados por el grupo
En el mes de mayo se realizaron  27 Visitas de seguimiento y control a entidades publicas ubicadas en el D.C., de la cuales 7 corresponden a la red de Hospitales Públicos del Distrito.
En el mes de Junio los profesionales del grupo de respel realizaron un total de 34 visitas Visitas de seguimiento y control a entidades publicas ubicadas en el distrito capital , de la cuales 14 corresponden a la red de Hospitales Públicos del Distrito.</t>
  </si>
  <si>
    <t xml:space="preserve">Proyectar Informes técnicos y/o Conceptos Técnicos y/o oficios de requerimiento a los establecimientos que se controlan mediante visitas a generadores de RESPEL derivados de acciones o proyectos de las entidades públicas  en la Ciudad de Bogotá.</t>
  </si>
  <si>
    <t xml:space="preserve">Durante lo corrido del año, a Junio  de 2017, se firmaron y radicaron 106  oficios  de requerimiento a los establecimientos que se controlan mediante visitas a generadores de RESPEL derivados de acciones o proyectos de las entidades públicas  en la Ciudad de Bogotá.
Entre el mes de Enero y  Abril de 2017 se proyectaron 33 Oficios de requerimiento a entidades generadoras de residuos peligrosos ubicadas en el Distrito Capital: 
En el mes de Abril se  continúo con la revisión de los requerimientos de las visitas desarrolladas a entidades de orden nacional realizadas y se cuenta con un total de 8 oficios de requerimiento firmados y con su respectivo radicado de salida.
En el mes de Mayo se  firmaron 47 oficios de requerimiento a entidades publicas ubicadas en el distrito capital por parte del subdirector de la SCASP,  con esta acción se dio cumplimiento a los requerimientos pendientes por firma de los meses  comprendidos entre enero y abril del año en curso.   de igual forma cabe señalar que los oficios de requerimiento firmados  pueden correponder a visitas relizadas en meses anteriores. 
En el mes de Junio se  firmaron y radicaron  51 oficios de requerimiento a entidades publicas ubicada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t>
  </si>
  <si>
    <t xml:space="preserve">Dar trámite a los registros de vertimientos para generadores de RESPEL derivados de acciones o proyectos de las entidades públicas en la Ciudad de Bogotá.</t>
  </si>
  <si>
    <t xml:space="preserve">A la fecha se ha realizado la revisión de 9 trámites de registro de vertimientos, los cuales se encuentran en las siguientes etapas: 
1   revisado y negado  8 se encuentran  en revisión por parte de la coordinación. </t>
  </si>
  <si>
    <t xml:space="preserve">Conceptos técnicos derivados de la evaluación, control y seguimiento  ambiental a los predios con antigua actividad extractiva de minerales o que se esté desarrollando en el área urbana del D. C.</t>
  </si>
  <si>
    <t xml:space="preserve">En cumplimiento de las funciones de evaluación, control y seguimiento ambiental , se realizaron en el Segundo Trimestre de 2014, actuación técnica a cuatro  (4)  predio  afectado por actividad de extracción de minerales; la cuales se relaciona:
I). Evaluación a PMRRA a un (1) predio: Central de Mezclas S.A. - Cemex S.A. - C T. 02686 del 12/06/2017 - Proceso 3752682 / Localidad de Ciudad Bolívar / UPZ 63 El Mochuelo
2). Control ambiental a tres (3) predios: 1). Chircal El Chavocar, hoy Ladrillera Chavocar en liquidación - C.T. 02897 del 23/06/2017 - Proceso 3746265. 2).Ladrillera Tejares del Oriente Ltda - PAC Ltda. - C.T. 02896 del 23/06/2017 - Proceso 3724186 / Localidad de San Cristóbal / UPZ 32 San Blas. 3). Arenera El Codito Ltda. en liquidación C .T. 02895 del 23/06/2017 - Proceso 3724186 / Localidad de Usaquén / UPZ 10 La Uribe.
Nota. Para dar cumplimiento al Artículo Cuarto de la Resolución No. 2001 del 02 de diciembre de 2016 del MADS, en el cual se ordena  imponer el Plan de Manejo, Restauración y Recuperación Ambiental – PMRRA, se realizarón noventa (90) visitas de control ambiental
</t>
  </si>
  <si>
    <t xml:space="preserve">Verificación topográfica de las áreas de los PMRRA y PMA presentados y del seguimiento de dichos instrumentos allegado por los usuarios en el área urbana del D. C. y levantamiento topográfico de las áreas afectadas por actividad extractiva que no cuentan con instrumento administrativo de manejo y control ambiental</t>
  </si>
  <si>
    <t xml:space="preserve">Proyección de actuaciones administrativas en ejercicio de la autoridad ambiental sobre los predios con actividad extractiva de minerales en el área urbana del D. C.</t>
  </si>
  <si>
    <t xml:space="preserve">Evaluar el 100% de las solicitudes de instrumentos ambientales  asociados a la protección de la contaminación del recurso hídrico superficial, subterráneo y suelo de usuarios asociados a hidrocarburos </t>
  </si>
  <si>
    <t xml:space="preserve">Realizar la evaluación de las solucitudes de instrumentos ambientales de los usuarios asociados a hidrocarburos  y emitir las actuaciones tecnicas </t>
  </si>
  <si>
    <t xml:space="preserve">Durante el trimestre Abril - Junio 2017 el grupo de hidrocabruros realizo la siguiente gestion a las solicitudes de instrumentos ambientales de usuarios asociados a hidrocarburos en el distrito capital:
Solicitudes de Rezago: 2201 - atendidas 306 (se pondera trimestral)
Solicitudes radicadas en Abril 2017: 157 - atendidas 10
Solicitudes radicadas en Mayo 2017: 176 - atendidas 10
Solicitudes radicadas en Junio 2017: 192 - atendidas 8
Informacion soportada en base de datos y CD anexo al reporte.</t>
  </si>
  <si>
    <t xml:space="preserve">Emisión de actuaciones administrativas que decida de fondo el tramite permisivo  en ejercicio de la autoridad ambiental sobreasociados a la protección de la contaminación del recurso hídrico superficial, subterráneo y suelo de usuarios asociados a hidrocarburos </t>
  </si>
  <si>
    <t xml:space="preserve">Actuaciones administrativas que definen de fondo solicitudes:
Permisos de vertimiento: Abril 1 / Mayo 2 / Junio 4
Aprobaciones de PDC: Mayo 1 / Junio 1
NOTA: La ponderacion se hace tomando los 291 usuarios pendientes por actuacion adinistrativa de permiso de vertimiento y los 484 usuarios pendientes por aprobacion de planes de contingencia identificados.
Informacion soportada en base de datos y CD anexo al reporte.</t>
  </si>
  <si>
    <t xml:space="preserve">Realizar visitas tecnicas y proyectar los conceptos técnicos derivados del control y seguimiento  ambiental a usuarios asociados a hidrocarburos para Identificar y Diagnosticar en sus  predios la posible afectación del recurso hídrico superficial, subterráneo y suelo</t>
  </si>
  <si>
    <t xml:space="preserve">Durante el trimestre Abril - Junio 2017 el grupo de hidrocabruros realizo la siguiente gestion a los predios de usuarios asociados con hidrocarburos para determinar la posible afectación del recurso hídrico superficial, subterráneo y suelo 
Conceptos Tecnicos de Control: Mayo (2) / Junio (10)
Informacion soportada en base de datos y CD anexo al reporte.</t>
  </si>
  <si>
    <t xml:space="preserve">Proyección de actuaciones administrativas en ejercicio de la autoridad ambiental sobreusuarios asociados a hidrocarburos para Identificar y Diagnosticar en sus  predios la posible afectación del recurso hídrico superficial, subterráneo y suelo</t>
  </si>
  <si>
    <t xml:space="preserve">Durante el trimestre Abril - Junio 2017 el grupo de hidrocabruros realizo la siguiente gestion a los predios de usuarios asociados con hidrocarburos para determinar la posible afectación del recurso hídrico superficial, subterráneo y suelo 
Actuaciones administrativas de inicio y/o impulso sancionatorio: Mayo (6)
Informacion soportada en base de datos y CD anexo al reporte.</t>
  </si>
  <si>
    <t xml:space="preserve">Realizar la evaluación y los acompañamientos que se requieran en el marco de  las solicitudes de aprovechamiento del recurso hidrico subterráneo, a través de elaboración y numeración de conceptos e informes técnicos. </t>
  </si>
  <si>
    <t xml:space="preserve">Emitir  las actuaciones juridicas requeridas para resolver de fondo las solicitudes de aprovechamiento del recurso hdirico subterráneo. </t>
  </si>
  <si>
    <t xml:space="preserve">Emitir los productos técnicos asociados al seguimiento a las concesiones vigentes de aguas subterráneas, asi como al control y vigilancia de los puntos de captación de aguas inventariados por la SDA.</t>
  </si>
  <si>
    <t xml:space="preserve">Se generaron 37 conceptos técnicos asociado al cobro por seguimiento, control y seguimiento de los punto de captación de aguas subterráneas, de igual forma se atendieron: 5 Derecho de Petición, 20 solicitudes de información, 20 requerimientos, de acuerdo a visitas realizadas y evaluadas en conceptos técnicos y 3 memorandos. </t>
  </si>
  <si>
    <t xml:space="preserve">Proyectar los actos administrativos que acojan juridicamente los productos técnicos relacionados con seguimiento, control y vigilancial al aprovechamiento del recurso hidrico subterráneo.</t>
  </si>
  <si>
    <t xml:space="preserve">Ejecución de brigada de toma de niveles y verificación del correcto funcionamiento de los medidores</t>
  </si>
  <si>
    <t xml:space="preserve">Se emitieron 3 informes técnicos de acompañamiento al desarrollo de pruebas de bombeo. </t>
  </si>
  <si>
    <t xml:space="preserve">Emitir los productos técnicos asociados al diagnostico de predios con sospecha de contaminación o con solicitudes de cambio de uso de suelo. </t>
  </si>
  <si>
    <t xml:space="preserve">Durante el periodo reportado se generaron: 
* Mayo. Se atendieron 2 solicitudes de concepto diagnóstico asociados afectación minera. (2017EE78328, 2017EE92459)
* Junio: Se antendió una solicitud de concepto diagnóstico, generandose 1 concepto técnico (2017IE108193) de suelos con sospecha de contaminación. </t>
  </si>
  <si>
    <t xml:space="preserve">Proyectar las actuaciones administrativas que acojan los productos técnicos asociados al diagnostico de predios con sospecha de contaminación o con solicitudes de cambio de uso de suelo. </t>
  </si>
  <si>
    <t xml:space="preserve">Formular y actualizar  el programa de control ambiental a predios dianosticados con posible afectación a los recursos suelo y agua subterráneo.</t>
  </si>
  <si>
    <t xml:space="preserve">El programa fue generado durante el mes de febrero de 2017, a través del informe técnico 2017IE34454</t>
  </si>
  <si>
    <t xml:space="preserve">Emitir los productos técnicos asociados al acompañamiento de las actividades de investigación, evaluación de planes de trabajo, remediación e identificación de  predios con afectación negativa de los recursos suelo y agua subterránea. </t>
  </si>
  <si>
    <t xml:space="preserve">Durante el peridodo reportado se generaron los siguientes documentos: 
* Mayo: 2 conceptos técnicos de control ( 2017IE86888,  2017IE86100), 1 informe técnico de acompañamiento a actividades de invesigación (2017IE89449), 8 oficios asociados a respuestas o comunicaciones de temas de suelos contaminados. 
* Junio: 3 informes técnicos de acompañamiento a actividades de investigación de suelos ( 2017IE114832, 2017IE113544,  2017IE113535, 1 oficio ( 2017EE103897)</t>
  </si>
  <si>
    <t xml:space="preserve">Proyectar los actos administrativos que acojan juridicamente los productos técnicos asociados a la ejecución del programa de control a predios diagnosticados.</t>
  </si>
  <si>
    <t xml:space="preserve">Durante el perodo reportado se generaron los siguientes documentos que acogen productos técnicos: 
Mayo: 3 requerimientos ( 2017EE86933,  2017EE87003,  2017EE91544)
Junio: 1 requerimiento ( 2017EE113761)
</t>
  </si>
  <si>
    <t xml:space="preserve">Realizar visitas de valoración, diagnóstico, medición y  la emisión de conceptos técnicos relacionados con actividades silviculturales.</t>
  </si>
  <si>
    <t xml:space="preserve">Verificar el cumplimiento de las actividades silviculturales autorizadas y de su compensación pecuniaria o en árboles.</t>
  </si>
  <si>
    <t xml:space="preserve">Proyectar y/o expedir los actos administrativos relacionados con las autorizaciones silviculturales y procesos sanionatorios </t>
  </si>
  <si>
    <t xml:space="preserve">realizar el Programa de modernización tecnológica y del uso de herramientas para el manejo de coberturas vegetales</t>
  </si>
  <si>
    <t xml:space="preserve">En la presente vigencia no se ejecutará esta actividad, no obstante se dará cumplimiento a la meta, a tráves de la realización de (2) campañas de prevención para vincular a la comunidad en la protección y conservación de los árboles patrimoniales de la ciudad y los árboles de algunos parques metropolitanos del Distrito, usando como instrumento el etiquetado urbano.</t>
  </si>
  <si>
    <t xml:space="preserve">realizar el Programa Arboles patrimoniales y de interés cultural</t>
  </si>
  <si>
    <t xml:space="preserve">Actualmente se adelanta el estudio de mercado para: 1) Diseñar, fabricar e instalar el etiquetado educativo para la identificación de árboles patrimoniales y de interés público ubicados en el Distrito Capital y 2) Adquirir el etiquetado educativo para la identificación del arbolado en parques metropolitanos de Bogotá, como instrumentos para (2) campañas  de prevención que busca vincular a la comunidad en la protección y conservación de los árboles patrimoniales de la ciudad y los árboles de algunos parques metropolitanos del Distrito.</t>
  </si>
  <si>
    <t xml:space="preserve">Realizar acciones de evaluacion, seguimiento y control al sector de industrias forestales ubicadas en el Distrito Capital, involucrandose el seguimiento a los procesos productivos, la verificacion de movimientos del libro de operaciones mediante inventarios de existencias, la atencion a solicitudes de registros del libro de operaciones, , la expedición de certificaciones y salvoconductos de movilizacion y removilizacion, el desarrollo de operativos de control al trafico del recurso flora silvestre, la verificacion de importacion y exportacion de especimenes de la flora silvestre y la ejecucion de acciones de prevencion en el marco de las campañas de proteccion a especies silvestres, el pacto nacional y la alianza intersectorial por la madera legal en Bogota.</t>
  </si>
  <si>
    <t xml:space="preserve">Realizar operaciones de prevencion, seguimiento y control, rondas en terminales de transporte, expedición de salvoconductos, jornadas de capacitación, evaluación y seguimiento a permisos, liberación, remisión, incautación y entregas voluntarias del recurso fauna silvestre.</t>
  </si>
  <si>
    <t xml:space="preserve">Proyectar y/o expedir los actos administrativos del recurso flora y fauna silvestre. </t>
  </si>
  <si>
    <t xml:space="preserve">Actualizar el inventario de fuentes fijas de emisión ubicadas en el distrito capital  partiendo de la información recopilada por el grupo, priorizando las fuentes generadoras de material particulado por procesos u operación con combustibles sólidos y líquidos, incluyendo las fuentes fijas que requieren tramitar permiso de emisiones según lo establecido en la resolución 619 de 2007.</t>
  </si>
  <si>
    <t xml:space="preserve">Identificar e intervenir el 25% de las fuentes generadoras de material particulado ubicadas en el Distrito Capital, priorizando en las que operan con combustibles sólidos y líquidos y las fuentes que requieren tramitar permiso de emisión según lo establecido en la resolución 619 de 2007.</t>
  </si>
  <si>
    <t xml:space="preserve">Realizar el control a establecimientos  que cuenten con fuentes fijas de emisión atmosférica, generado a partir de las quejas,  derechos de petición, entes de control y demás solicitudes allegadas a la Entidad.</t>
  </si>
  <si>
    <t xml:space="preserve">Desarrollo de auditorias técnicas a los equipos  y procedimientos de acuerdo a los requisitos establecidos en las Normas Técnicas (Colombianas NTC's 4231, 4983, 5365) en los CDA´s.</t>
  </si>
  <si>
    <t xml:space="preserve">Se han realizado 7 visitas en donde han sido auditados 28 equipos relacionados a continuación según Centro de Diagnóstico Automotor visitado: 
Febrero: 2 visitas 8 equipos auditados. CDA Tecniya Alamos 2 equipos y en CDA Ecotec 6 equipos. 
Mayo: 2 visitas a Centros de Diagnóstico Automotriz: CDA Sobreruedas SAS 4 equipos 3 analizadores y un opacímetro y CDA Bogotá Ltda en el cual se revisaron 4 equipos 3 analizadores y un opacímetro para un total de 8 equipos. 
Junio: 3 visitas 12 equipos auditados: Diagnostiya Calle 80: 6 equipos, Tecniamigo S.A.S.: 2 equipos, Centro de Diagnóstico Automotor S.A.: 4 equipos.  Ver Anexo CDA</t>
  </si>
  <si>
    <t xml:space="preserve">Evaluación y  control  a Vehículos reportados mediante el Programa de Requerimientos</t>
  </si>
  <si>
    <t xml:space="preserve">En lo que se lleva en el transcurso del año se reporta un total de 809 requerimientos. En lo que refiere al mes de junio son reportados 245 requerimientos discriminados de la siguiente manera: Coointracondor 5, Acuaexpress 1, expreso sur oriente 15, secretaria distrital de ambiente 18, volqueta 1, Segrup 25, transportes distrito capital 20, Coonalcetece 10, la nacional 25, buses verdes 30, cooperativa continental 30, transportes santa lucia 25, empresa vecinal de suba 25, Cootranskennedy 15. Ver  Anexo Req: 1,1. Total Indicador Junio, 1.2 Base de Quejas 2016 1.3 Base de Quejas 2017, 1.4 Base de datos Empresas Autorreguladas 1.5 Base de datos empresas no Autorreguladas 1.6. Placas y procesos.</t>
  </si>
  <si>
    <t xml:space="preserve">Evaluacion, control y seguimiento de vehículos en el Programa de Autorregulación  </t>
  </si>
  <si>
    <t xml:space="preserve">En cuanto al PAA en lo que se lleva del año se reporta  un total de 64 empresas inscritas con un total de 9139 vehículos autorregulados entre publico colectivo, carga, transporte masivo y SITP. Lo que corresponde al mes de  JUNIO. Se proyectarón tres conceptos  (02) conceptos técnicos  para las siguientes empresas: Ucolbus y  Buses Blancos.  Doss (02)   Revisiónes de documentos para autos de inicio de trámite para las empresas: Tampa  y Ladrillera  Santa Fé . Nueve  (09) nueve (09) requerimientos para las siguientes empresas: Cocacola, Ciudad Móvil, Transportes Fontibón , Este  Es  Mi Bus, Alcaptial, Suma  Masivo Capital y G Móvil. Dos (02)  visitas de evaluación del programa integral de mantenimiento vehicular(EPIM), a las empresas: Cootransniza e IMC Cargo Internacional. Ver Anexo PAA</t>
  </si>
  <si>
    <t xml:space="preserve">Evaluación, control y seguimiento de vehiculos en Operativos en via</t>
  </si>
  <si>
    <t xml:space="preserve">Para el primer semestre del año se han realizado 14.139 revisiones de las cuales 11.221 han sido aprobados, 2.918 rechazados, 1.066 comparendos y 724 inmovilizados. Los cuales corresponde a un 89% ciclo Diésel, 7% ciclo OTTO, y 4% motos. Lo que compete al mes de junio se reporta un total de 2184 revisiones de los cuales 1705 son aprobados, 479 rechazados, 182 comparendos y 170 inmovilizados. Ver Anexo Operatividad Junio</t>
  </si>
  <si>
    <t xml:space="preserve">Desarrollar actividades técnicas de evaluacion, seguimiento y control para la atención de 4 zonas críticas (Zona 1: Localidad Antonio Nariño-Barrio Restrepo-, Zona 2 Localidad Engativa- Barrio las Ferias-,Zona 3 Localidad Santa Fe-Barrio las Nieves, Localidad Candelaria-Barrio la Catedral-,Zona 4 Localidad Tunjuelito-Barrio Nuevo Muzu-) encaminadas al moniotoreo periódico de las zonas, con el fin de determinar la evolución en la disminusión de la problematica de ruido. Adicionalmente, determinar las otras 4 zonas criticas a partir de losresultados de los Mapas estartegicos de ruido.</t>
  </si>
  <si>
    <t xml:space="preserve">Resolver a través de respuestas con visitas y/u oficios, las solicitudes de la ciudadanía relacionadas con afectación por ruido en el Distrito.</t>
  </si>
  <si>
    <t xml:space="preserve">Llevar a cabo el procedimeinto sancionatorio ambiental establecido en la ley 1333 de 2009 para aquellos establecimientos, comerciales, industriales o de servicios que incumplan con la resolución 0627 de 2006.</t>
  </si>
  <si>
    <t xml:space="preserve">Realizar operativos de limpieza  de publicidad exterior visual ilegal, principalmente afiches, ubicados en el espacio público de manera ilegal.</t>
  </si>
  <si>
    <t xml:space="preserve">Se realizaron ciento ochenta y nueve (189) Operativos de limpieza de Publicidad Exterior Visual, mediante los cuales se retiraron 60900 elementos presuntamente ilegales, limpiando de esta manera un área total de 9286,5194 m2, como se discrimina a continuación:
Enero seis (06) operativos:-  09/01/2017. Fontibón. (Avenida Carrera 68 entre calles 19 y 20). Se realizó operativo de recuperación de espacio público, recogiendo diez (10) elementos no regulados (Burros). - 12/01/2017. Usaquén. Se visitaron alrededor de diez (10) establecimientos de comercio, generando las respectivas  actas de control y seguimiento. - 15/01/2017. Engativa (Calle 80 entre Avenida Cali y Carrera 116 B). Se realizó operativo de recuperación de espacio público, recogiendo veinticinco (25) pendones. - 26/01/2017. Chapinero.  BRUNATI CASA – Carrera 15 No. 98 – 71. En compañía de la UAESP e IDIPRON, se retiraron 15 elementos publicitarios no regulados.
- 26/01/2017. Fontibón. (Avenida Carrera 68 entre calles 20 y 19). Operativo de control a la publicidad ilegal que contamina el paisaje urbano.
- 31/01/2017. Usaquén. En respuesta a Derecho de Petición No. 2017ER13501 se visitaron seis (6) establecimientos de comercio, generando las respectivas actas de control y seguimiento.
Febrero: treinta y siete (37) operativos para el control y retiro de la Publicidad ilegal, desde el 2 de Febrero hasta el 24 de Febrero, por medio del convenio 1163 de 2016 con el IDIPRON, los tramos intervenidos incluyen  los 4 ejes criticos que corresponden para el año 2017, especificamente se distribuyeron estos operativos:
- Localidad de Chapinero:  Zona intervenida Carrera 11 hasta la Carrera 15 Sobre la Calle 45 hasta la Calle 99 - Veintidos (22) operativos, con un total de elementos retirados de 13,627 - Localidad de Teusaquillo: Zona intervenida Carrera 15 hasta la Carrera 19 Sobre la Calle 45 hasta la Calle 99 - Nueve (09) operativos, con un totoal de elementos retirados de 1,416 - Localidad de Santa Fe: Zona intervenida Carrera 7 hasta la Carrera 14 Sobre la Calle 16 hasta la Calle 39 - Seis (06) operativos, con un total de elementos retirados de 1,425 
Marzo: Ventitrés (23) operativos para el control y retiro de la Publicidad ilegal, desde el 01 de Marzo hasta el 23 de Marzo, por medio del convenio 1163 de 2016 con el IDIPRON, los tramos intervenidos incluyen los 4 ejes críticos que corresponden para el año 2017: - Localidad de Chapinero:  Zona intervenida Carrera 13 hasta la Carrera 4 Sobre la Calle 45 hasta la Calle 72 - Nueve (09) operativos, con un total de elementos retirados de 3,000 - Localidad de Teusaquillo: Zona intervenida Carrera 14 hasta la Transversal 28 Sobre la Calle 37 hasta la Calle 57 - Diez (10) operativos, con un totoal de elementos retirados de 2,782 - Localidad de Santa Fe: Zona intervenida Carrera 5 hasta la Carrera 7 Sobre la Calle 17 hasta la Calle 36 - Cuatro (04) operativos, con un total de elementos retirados de 488 
Abril: 5 operativos de limpieza interviniendo 2 rutas críticas y 46 operativos de limpieza:
Rutas críticas
- 27/04/2017.  Dos (02) operativos sobre la ruta critica 3 (Calle 34 de la avenida caracas a la acrrera 30), interviniendo la calle 34 entre carrera 14 y carrera 28 y Carrera 28 sobre la Calle 34 
- 28/04/2017. Dos (02) operativos sobre la ruta critica 3 (Calle 34 de la avenida caracas a la carrera 30), interviniendo la calle 34 entre carrera 26 y carrera 27B y la Calle 34 entre Carrera 28B y Carrera 28 
- 30/04/2017. Dos (02) operativos sobre la ruta critica 4 (Calle 45 de la avenida Caracas a la carrera 30), interviniendo la calle 45 entre carrera 14 y carrera 15.
Localidades del Distrito
- Barrios unidos. Se realizaron siete (07) operativos en esta localidad los días 17, 19, 20, 22, 24, 28 y 29 del mes de abril de 2017 a través de los cuales se desmontaron 1172 elementos, limpiando un área total de 47,3 m2
- Engativá.  Se realizaron veinte (20) operativos en esta localidad los días 01,03,04,05,06,07,08,10,11,12,17,18,20,21,22,24,25,26,27 y 28 del mes de abril de 2017 a través de los cuales se desmontaron 11160 elementos, limpiando un área total de 700,147 m2
- Fontibón. Se realizaron cuatro (04) operativos en esta localidad los días 01,03,18 y 22 del mes de abril de 2017 a través de los cuales se desmontaron 175 elementos, limpiando un área total de 50,4 m2
- Kennedy. Se realizaron dos (02) operativos en esta localidades los días 01 y 21 del mes de abril de 2017 a través de los cuales se desmontaron 93 elementos, limpiando un área total de 65,9 m2
- Los Mártires. Se realizaron dos (02) operativos en esta localidades los días 04 y 29 del mes de abril de 2017 a través de los cuales se desmontaron 85 elementos, limpiando un área total de 25,159 m2
- Puente Aranda Se realizaron dos (02) operativos en esta localidad los días 01 y 29 del mes de abril de 2017 a través de los cuales se desmontaron 297 elementos, limpiando un área total de 44,507 m2
- Suba. Se realizaron cuatro (04) operativos en esta localidad los días 04,25,26 y 29 del mes de abril de 2017 a través de los cuales se desmontaron 392 elementos, limpiando un área total de 70,9 m2
- Teusaquillo. Se realizaron tres (03) operativos en esta localidad los días 18,27, y 30 del mes de abril de 2017 a través de los cuales se desmontaron 962 elementos, limpiando un área total de 114,5 m2.
- Usaquén. Se realizaron dos (02) operativos en esta localidad los días 24, y 29 del mes de abril de 2017 a través de los cuales se
Mayo: dos (02) operativos de limpieza interviniendo 1 rutas críticas y 55 operativos de limpieza interviniendo el resto de la ciudad de la siguiente manera:
Rutas críticas
- 01/05/2017.  Un (01) operativos sobre la ruta critica 4 (Calle 45 de la avenida caracas a la carrera 30), interviniendo la Calle 45 con Carreras 15, 15A y 16.
- 07/05/2017. Un (01) operativos sobre la ruta critica 4 (Calle 45 de la avenida caracas a la carrera 30)), interviniendo la Calle 45 entre Carreras 19 y Carrera 25.
* A través de estos dos operativos se retiraron 386 elementos, limpiando un área de 23,736 m2
Localidades del Distrito
- Antonio Nariño. Se realizaron tres (03) operativos en esta localidad los dias 19,27 y 30 del mes de mayo de 2017, a través de los cuales se retiraron 271 elementos, limpiando un área total de 206,2 m2
- Barrios unidos. Se realizaron ocho (08) operativos en esta localidad los días 06,13,14,19, 20, 22, 23 y 31 del mes de mayo de 2017 a través de los cuales se retiraron 2692 elementos, limpiando un área total de 462,2101 m2
- Chapinero. Se realizaron cinco (05) operativos en esta localidad los días 10, 18, 20 21 y 31 del mes de mayo de 2017 a través de los cuales se retiraron 130 elementos, limpiando un área total de 92,958 m2
- Engativá.  Se realizaron cinco (05) operativos en esta localidad los días 04, 06, 13, 18, y 28 del mes de mayo de 2017 a través de los cuales se retiraron 125 elementos, limpiando un área total de 77,25 m2
- Fontibón. Se realizaron seis (06) operativos en esta localidad los días 04, 08, 13, 17, 18 y 28 del mes de mayo de 2017 a través de los cuales se retiraron 237 elementos, limpiando un área total de 90,7 m2
- Kennedy. Se realizaron cinco (05) operativos en esta localidad los días 06, 22, 23, 25, 26 y 28 del mes de mayo de 2017 a través de los cuales se retiraron 725 elementos, limpiando un área total de 88,4 m2
- Los Mártires. Se realizaron seis (06) operativos en esta localidades los días 02, 03, 04, 14, 21 y 27  del mes de mayo de 2017 a través de los cuales se retiraron 1158 elementos, limpiando un área total de 323,828 m2
- Puente Aranda Se realizaron cinco (05) operativos en esta localidad los días 13, 14, 21, 24 y 27 del mes de mayo de 2017 a través de los cuales se retiraron 162 elementos, limpiando un área total de 167,13 m2
- Rafael Uribe Uribe Se realizó un (01) operativo en esta localidad el día 19 del mes de mayo de 2017 a través del cual se retiraron 51 elementos, limpiando un área total de 49,9 m2
- Santafe. Se realizaron seis (06) operativos en esta localidades los días 06, 08, 09, 10, 19 y 20 del mes de mayo de 2017 a través de los cuales se retiraron 11053 elementos, limpiando un área total de  229,892 m2
- Suba. Se realizó un (01) operativo en esta localidad el día 13 del mes de mayo de 2017 a través del cual se retiraron 23 elementos, limpiando un área total de 23,55 m2
- Teusaquillo. Se realizaron ocho (08) operativos en esta localidad los días 01, 07, 14, 18, 19, 23, 24 y 29 del mes de mayo de 2017 a través de los cuales se retiraron 2299 elementos, limpiando un área total de 323,7584 m2.
- Usaquén.  Se realizó un (01) operativo en esta localidad el día 13 del mes de mayo de 2017 a través del cual se retiraron 17 elementos, limpiando un área total de 15,9 m2.
- Tunjuelito.  Se realizó un (01) operativo en esta localidad el mes de mayo de 2017 a través del cual se retiraron 47 elementos, limpiando un área total de 2,2 m2.
Junio  15 operativos de limpieza interviniendo las diferentes localidades del Distrito de la siguiente manera: Localidades del Distrito
- Antonio Nariño. Se realizaron dos (02) operativos en esta localidad los días 17 y 19 del mes de junio de 2017, a través de los cuales se retiraron 195 elementos, limpiando un área total de 60,5 m2
- Barrios unidos. Se realizó (01) operativo en esta localidad el día 16 del mes de junio de 2017 a través del cual se retiraron 118 elementos, limpiando un área total de 8,0656 m2
- Chapinero. Se realizó (01) operativo en esta localidad el día 16 del mes de junio de 2017 a través del cual se retiraron 4 elementos, limpiando un área total de 8,1128 m2
- Engativá.  Se realizó (01) operativo en esta localidad el día 24 del mes de junio de 2017 a través del cual se retiraron 7 elementos, limpiando un área total de 5,5 m2
- Fontibón. Se realizó (01) operativo en esta localidad el día 17 del mes de junio de 2017 a través del cual se retiraron 7 elementos, limpiando un área total de 9 m2
- Los Mártires. Se realizó (01) operativo en esta localidad el día 17 del mes de junio de 2017 a través del cual se retiraron 2 elementos, limpiando un área total de 2 m2
- Puente Aranda Se realizó (01) operativo en esta localidad el día 25 del mes de junio de 2017 a través del cual se retiraron 61 elementos, limpiando un área total de 7,1 m2
- Rafael Uribe Uribe: Se realizó (01) operativo en esta localidad el día 17 del mes de junio de 2017 a través del cual se retiraron 32 elementos, limpiando un área total de 46 m2
- San Cristóbal. Se realizó (01) operativo en esta localidad el día 24 del mes de junio de 2017 a través del cual se retiraron 13 elementos, limpiando un área total de 25 m2
- Teusaquillo. Se realizaron cuatro (04) operativos en esta localidad los días 17, 18, 24 y 25 del mes de junio de 2017 a través de los cuales se retiraron 147 elementos, limpiando un área total de 345,6986 m2.
- Tunjuelito.  Se realizó (01) operativo en esta localidad el día 16 del mes de junio de 2017 a través del cual se retiró 1 elemento, limpiando un área total de 3 m2.
Cabe resaltar que este indicador ha arrojado resultados muy superiores a los esperados gracias a la implementación del convenio interadministrativo 1163 suscrito entre la SDA y el Instituto Distrital para la protección de la niñez y la juventud, en tanto se cuenta con tres (03) cuadrillas cada una con quine (15) jóvenes, quienes a diario realizan labores de limpieza a lo largo de la ciudad.</t>
  </si>
  <si>
    <t xml:space="preserve">Realizar jornadas de sensibilización, a los establecimientos de comerio y ciudadanía en general, frente al tema de Publicidad Exterior Visual. </t>
  </si>
  <si>
    <t xml:space="preserve">Junio:  Durante el primer trimestre del año 2017 (Enero- Febrero y Marzo), se realizaron treinta y un (31) Jornadas de Sensibilización, como se discrimina a continuación:
Enero: Para este periodo no se realizaron jornadas de sensibilización 
Febrero
Para este mes se realizaron seis (06) jornadas de sensibilización, como se discrimina a continuación:
- 02/02/2017. Santa Fe.  (Desde la Carrera 7 hasta la Carrera 9 sobre la Calle 16 y sobre la Carrera 7 desde la Avenida Jiménez hasta la Calle 17). Se realizó jornada de sensibilización en 36 establecimientos de comercio.
- 16/02/2017. Chapinero.  (Avenida Caracas desde la Calle 62 hasta la Calle 64 costado Oriental). Se realizó operativo de sensibilización en 27 establecimientos de comercio.
- 16/02/2017. Chapinero.  (Avenida Caracas desde la Calle 70 hasta la Calle 71 costado Oriental). Se realizó operativo de sensibilización en 16 establecimientos de comercio.
- 16/02/2017. Chapinero.  (Avenida Caracas desde la Calle 70 hasta la Calle 71 costado Occidental). Se realizó operativo de sensibilización en 13 establecimientos de comercio.
- 20/02/2017. Chapinero.  (Carrera 7 desde la Calle 80 hasta la Calle 85 costado Oriental. Se realizo operativo de sensibilización en 20 establecimientos de comercio.
- 22/02/2017. Teusaquillo.  (Avenida Caracas desde la Calle 60 hasta la Calle 61 costado Occidental). Se realizó operativo de sensibilización en 12 establecimientos de comercio.
Marzo
Para este mes se realizaron seis (06) jornadas de sensibilización, como se discrimina a continuación:
- 27/03/2017.  Santa Fe. (Desde la Calle 10 hasta la Calle 12 Sobre la Carrera 8) Se realizó operativo de sensibilización en 30 Establecimientos de comercio 
- 27/03/2017.  Santa Fe. (Desde la Calle 10 hasta la Calle 12 Sobre la Carrera 9) Se realizó operativo de sensibilización en 47 Establecimientos de comercio 
- 27/03/2017.  Santa Fe. (Desde la Calle 10 hasta la Calle 12 Sobre la Carrera 10) Se realizó operativo de sensibilización en 35 Establecimientos de comercio 
- 28/03/2017.   Santa Fe. (Desde la Calle 10 hasta la Calle 12 Sobre la Carrera 7 y Carrera 6) Se realizó operativo de sensibilización en 28 Establecimientos de comercio 
- 28/03/2017.   Santa Fe. (Desde la Calle 10 hasta la Calle 12 Sobre la  Carrrera 4 y Carrera 3) Se realizó operativo de sensibilización en 33 Establecimientos de comercio 
- 28/03/2017.   Santa Fe. (Desde la Calle 10 hasta la Calle 12 Sobre la Carrera 2) Se realizó operativo de sensibilización en 12 Establecimientos de comercio
Abril 
Para el mes de abril del año 2017, se realizaron siete (07) operativos de sensibilización, distribuidos de la siguiente manera:
- 04/04/2017. Puente Aranda (Avenida primero de mayo Desde Avenida Carrera 68 Hasta Avenida Carrera 50). Se realizó operativo de sensibilización en aproximadamente 86 establecimientos de comercio. 
- 05/04/2017. Puente Aranda.  (Avenida 1 de Mayo entre la calle 38 C Sur y la Avenida Boyacá). Se realizó operativo de sensibilización en aproximadamente 70 establecimientos de comercio.
- 06/04/2017. Puente Aranda.  (Avenida 1 de Mayo entre la Avenida Boyacá (Carrera 72) y la Avenida carrera 68). Se realizó operativo de sensibilización en aproximadamente 93 establecimientos de comercio.
- 18/04/2017. Puente Aranda.  (Avenida primero de mayo Desde Avenida Carrera 68 Hasta Avenida Carrera 50). Se realizó operativo de sensibilización en aproximadamente 100 establecimientos de comercio.
- 19/04/2017. Puente Aranda.  (Avenida primero de mayo Desde Carrera 50 Hasta Avenida Carrera 30). Se realizó operativo de sensibilización en aproximadamente 85 establecimientos de comercio.
- 20/04/2017. Puente Aranda.  (Avenida primero de mayo Desde Carrera 24 Hasta Avenida Carrera 30). Se realizó operativo de sensibilización en aproximadamente 12 establecimientos de comercio.
 -21/04/2017. Puente Aranda.  (Avenida 1 de Mayo entre la Calle 38 C Sur y la Avenida carrera 68). Se realizó operativo de sensibilización en aproximadamente 100 establecimientos de comercio.
Mayo
Para el mes de Mayo del año 2017, se realizaron siete (7) operativos de sensibilización, distribuidos de la siguiente manera:
- 11/05/2017. Teusaquillo (Avenida Calle 26 No. 24-34). Se realizó opertivo de sensibilización a constructora Colsubsido en compañía de la UAESP.
- 11/05/2017. Engativá.  (Avenida Carrera 68 No. 49A-47). Se realizó opertivo de sensibilización a constructora Compensar en compañía de la UAESP.
- 11/05/2017. Engativá (Calle 68B No.76-34). Se realizó operativo de sensibilización a aproximadamente 10 familias afectadas por evento de contaminación de la Bodega de la Secretaría Distrital de Ambiente.
- 16/05/2017. Candelaria.  (Carrera 6 entre Calle 13 y Calle 11). Se realizó operativo de sensibilización en aproximadamente 20 establecimientos de comercio en compañía de la OPEL de la Secretaría Distrital de Ambiente. 
- 16/05/2017. Antonio Nariño.  (Avenida Primera de Mayo dese la Calle 17 SUR hasta la calle 13 SUR). Se realizó operativo de sensibilización en aproximadamente 40 establecimientos de comercio en compañía de la Alcaldía Local de Antonio Nariño.
- 30/05/2017. Antonio Nariño.  (Avenida Primera de Mayo dese la Calle 17 SUR hasta la calle 30 SUR). Se realizó operativo de sensibilización en aproximadamente 50 establecimientos de comercio en compañía de la Alcaldía Local de Antonio Nariño..
 -31/05/2017. Barrios Unidos.  (Avenida Calle 72 entre Carreras 14 y 15 / Carrera 14 entre Calles 71 y 73). Se realizó operativo de sensibilización de retiro voluntario de publicidad ilegal en aproximadamente 45 establecimientos de comercio.
Junio 
Para el mes de junio del año 2017, se realizaron cinco (05) operativos de sensibilización, distribuidos de la siguiente manera:
- 05/06/2017. Kennedy (Autopista sur entre Carrera 57 y Carrera 62C). Se realizó operativo de sensibilización en 15 establecimientos de comercio.
 - 14/06/2017. Puente Aranda (Avenida 1era de mayo entre carrera 68 y carrera 30). Se realizó operativo de sensibilización en aproximadamente 100 establecimientos de comercio.
- 14/06/2017. Usaquén (Avenida Carrera 9 desde la calle 117 hasta la calle 117A). Se realizó operativo de sensibilización en 15 establecimientos de comercio.
- 15/06/2017. Rafael Uribe Uribe (Avenida calle 22 SUR entre Carrera 20 y Carrera 16). Se realizó operativo de sensibilización en 60 establecimientos de comercio.
-16/06/2017. Barrios Unidos.  (Avenida Caracas entre Calle 70 A y Calle 67). Se realizó operativo de sensibilización en 34 establecimientos de comercio.
Dichos operativos se pueden apreciar en el Anexo 2 - Hoja llamada: OPERAT_SENSIB del presente documento
</t>
  </si>
  <si>
    <t xml:space="preserve">Realizar  seguimiento y control de los elementos de PEV mediante visitas realizadas por el área técnica, en atención a PQR's, Entes de Control, así como actuaciones de oficio por parte del área técnica. </t>
  </si>
  <si>
    <t xml:space="preserve">Junio:  Durante el primer semestre del año 2017 (Enero a Junio), se realizaron ciento noventa y nueve (199) Visitas de control y seguimiento, de las cuales ciento veintidós (122) se hicieron a elementos menores, las setenta y siete (77) restantes a elementos mayores, dichas visitas se realizaron como se discrimina a continuación:
Enero  50 visitas de control y seguimiento: 
- Elementos menores: Se realizaron veinticinco (25) visitas así:  Nueve (09) visitas en la localidad de Chapinero, Una (01) Visita a la localidad de Engativá, Tres (03) Visitas en la localidad de Teusaquillo y Doce (12) visitas en la localidad de Usaquén.
- Elementos mayores: Se realizaron veinticinco (25) visitas en las diferentes localidades de la ciudad.
Febrero 70 visitas de control y seguimiento: 
- Elementos menores: Se realizaron veinticuatro (24) visitas así:  Una (01) visita a las localidades Antonio Nariño, Bosa, Fontibón y Santafé, Dos (02) visitas a las localidades de Chapinero, y Engativá, Tres (03) visitas a las localidades de Barrios Unidos y Kennedy, Cuatro (4) visitas a la localidad de Usaquén y Seis (06) visitas a la localidad de Suba. 
- Elementos mayores: Se realizaron cuarenta y seis (46) visitas en las diferentes localidades de la ciudad.
Adicionalmente con el fin de atender PQRS se realizaron los siguientes veintiséis (26) operativos 
- 03/02/2017. (Carrera 15 entre calle 93 y calle 100 – Calle 100 entre Carrera 15 y Avenida Suba).  En compañía de lDIPRON y Policia Ambiental (Convenio 1163 de 2016), se retiraron 137 elementos publicitarios no regulados.
- 05/02/2017. (Autopista Norte entre calle 170 y calle 235 – Calle 235 entre Autopista Norte y Carrera 169).  En compañía de la UAESP, se retiraron 154 elementos publicitarios no regulados.
- 12/02/2017. (Calle 170 a la Calle 183, De la Avenida Boyaca a la Carrera 7, Autopista Norte a la Carrera 9, entre Calle 140 a la Calle 147, Avenida Suba de la Avenida Boyaca a la Carrera 115).  En compañía de la UAESP, se retiraron 50 elementos publicitarios no regulados.
- 14/02/2017. Antonio Nariño (Edificio Conavi Calle 15 Sur No. 17-48).  En respuesta al derecho de peticion con radicado 2017ER27839 se visitaron 8 establecimiento de comercio, generando las respectivas actas de control y seguimiento.
- 19/02/2017. (Avenida Boyaca entre Calle 80 y Calle 170, Calle 134 entre Carrera 7 y Avenida Boyacá, Carrera 7 entre Calle 134 y Calle 127, Calle 127 entre Carrera 7 y Autopista Norte).  En compañía de la UAESP, se retiraron 88 elementos publicitarios no regulados.
- Se realizaron 21 operativos para el control y retiro de la Publicidad ilegal, desde el 2 de Febrero hasta el 24 de Febrero, por medio del convenio 1163 de 2016 con el IDIPRON, en donde se intervinieron diferentes rutas de Bogotá priorizando los 4 ejes críticos que corresponden para el año 2017
Abril treinta (30) visitas de control y seguimiento: 
- Elementos menores: Se realizaron veintisiete (27) visitas así: Una (01) visita en la localidad de Antonio Nariño, Una (01) Visita en la localidad de Barrios Unidos, Nueve (09) Visitas en la localidad de Chapinero, tres (03) visitas en la localidad de Engativá, una (01) visita en la  localidad de Santa fe, tres (03) visitas en la localidad de Suba, tres (03) visitas en la localidad de Teusaquillo y seis (06) visitas en la localidad de Usaquén.  
- Elementos mayores: Se realizaron tres (03) visitas así: una (01) visita en la localidad de Chapinero, una (01) visita en la localidad de Antonio Nariño y una (01) visita en la localidad de Engativá
Mayo Cuarenta (40) visitas de control y seguimiento: 
- Elementos menores: Se realizaron veintisiete (27) visitas así: Una (01) visita en la localidad de Antonio Nariño, Dos (02) Visitas en la localidad de Barrios Unidos, Cuatro (04) Visitas en la localidad de Chapinero, Una (01) visitas en la localidad de Engativá, una (01) visita en la localidad de Galerías, Tres (03) visitas en la localidad de Kennedy, Una (01) visita en la localidad de Candelaria, Dos (02) visitas en la localidad Los Mártires una (01) visita en la localidad de Santa fe, seis (06) visitas en la localidad de Suba  y cinco (05) visitas en la localidad de Usaquén.  
- Elementos mayores: Se realizaron tres (03) visitas así: una (01) visita en la localidad de Chapinero y dos (02) visitas en la localidad de Usaquén. 
- Operativos elementos menores: Para este mes se realizaron diez (10) visitas de requerimiento producto de operativos en la localidad Los Mártires
Junio veintitrés (23) visitas de control y seguimiento: 
- Elementos menores: Se realizaron veintitrés (23) visitas así: Tres (03) Visitas en la localidad de Barrios Unidos, Dos (02) visitas en la localidad de Bosa, Dos (02) Visitas en la localidad de Chapinero, Tres (03) visitas en la localidad de Engativá, Una (01) visita en la localidad Los Mártires una (01), una (01) visita en la localidad de Teusaquillo, Tres (03) visitas en la localidad de Usaquén, una (01) visita en la localidad de Usme y dos (02) vistas a través del aplicativo ontrack.   
- Operativos elementos menores: Para este mes se realizaron cuatro operativos distribuidos de la siguiente maner: tres (03) operativos de desmonte en acompañamiento a la UAESP en la localidad de Usaquén y un operativo de desmonte en acompañamiento a la UAESP en la localidad de Puente Aranda. 
Estas visitas pueden ser evidenciadas en el Anexo 2 - Hoja llamada: VISITAS PEV</t>
  </si>
  <si>
    <t xml:space="preserve">Implementación de un sistema que evidencie el trámite que a surtido cada expediente.</t>
  </si>
  <si>
    <t xml:space="preserve">Proyección de todas las formas de notificación y su envio y fijación oportuna.</t>
  </si>
  <si>
    <t xml:space="preserve">Implementación definitiva y rpomoción del sistema de notificación electronica.</t>
  </si>
  <si>
    <t xml:space="preserve">Prestamo y recepción de los expedientes en custodia.</t>
  </si>
  <si>
    <t xml:space="preserve">Actualización y Organiación de los expedientes en custodia.</t>
  </si>
  <si>
    <t xml:space="preserve">Actualización de los expedientes en el sistema de información de la SECRETARÍA (FOREST, o el que para ello defina la entidad)</t>
  </si>
  <si>
    <t xml:space="preserve">Iniciar a los procesos sancionatorios ambientales que reunan los elementos necesrios paradar inicio al sancionatorio. </t>
  </si>
  <si>
    <t xml:space="preserve">Formular cargos a los procesos sancionatorios ambientales que se encuentren en la etapa procesal respectiva y se reunan los elementos necesrios paracontiuar con el proceso sancionatorio. </t>
  </si>
  <si>
    <t xml:space="preserve">Finalizar período probatorio a los procesos sancionatorios ambientales que se encuentren en la etapa procesal respectiva y se reunan los elementos necesrios paracontiuar con el proceso sancionatorio. </t>
  </si>
  <si>
    <t xml:space="preserve">Revisar que toda la documentación correspondiente a pruedas se encuentre en el expediente; que se hayan surtido la totalidad de las etapas procesales que establece la norma para el proceso sancionatorio ambiental y que dichas etapas se hayan desarrollado salvguardano el debido proceso respentando los derechos de defensa y contradicción. </t>
  </si>
  <si>
    <t xml:space="preserve">Generar en caso de que la sación a imponer sea pecunaria (multa) el informe técico de criterios en el cual se aplique la Resolución No. 2086 del 2010</t>
  </si>
  <si>
    <t xml:space="preserve">Expedir el acto admiistrtivo que resuelva sobre la responsabilidad ambiental que contenga de manera inequivoca las circunstancias de modo, tiempo y lugar de cao, las normas aplicables y vigentes a los hechos, analisis juridico - técnico de los hechos y el informe unico que soporte la sanción a imponer.</t>
  </si>
  <si>
    <t xml:space="preserve">TOTAL PONDERACIÓN</t>
  </si>
  <si>
    <t xml:space="preserve">TOTAL PONDERACIÓN SEGUIMIENTO</t>
  </si>
</sst>
</file>

<file path=xl/styles.xml><?xml version="1.0" encoding="utf-8"?>
<styleSheet xmlns="http://schemas.openxmlformats.org/spreadsheetml/2006/main">
  <numFmts count="29">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 #,##0.00_-;&quot;-$&quot;* #,##0.00_-;_-\$* \-??_-;_-@_-"/>
    <numFmt numFmtId="177" formatCode="0%"/>
    <numFmt numFmtId="178" formatCode="[$-409]#,##0.00_);\(#,##0.00\)"/>
    <numFmt numFmtId="179" formatCode="#,##0.0_);\(#,##0.0\)"/>
    <numFmt numFmtId="180" formatCode="0.00%"/>
    <numFmt numFmtId="181" formatCode="0.0%"/>
    <numFmt numFmtId="182" formatCode="0.0000%"/>
    <numFmt numFmtId="183" formatCode="0.00"/>
    <numFmt numFmtId="184" formatCode="0"/>
    <numFmt numFmtId="185" formatCode="#,##0"/>
    <numFmt numFmtId="186" formatCode="_-* #,##0\ _€_-;\-* #,##0\ _€_-;_-* \-??\ _€_-;_-@_-"/>
    <numFmt numFmtId="187" formatCode="_-* #,##0.0\ _€_-;\-* #,##0.0\ _€_-;_-* \-??\ _€_-;_-@_-"/>
    <numFmt numFmtId="188" formatCode="[$-409]#,##0_);\(#,##0\)"/>
    <numFmt numFmtId="189" formatCode="_([$$-240A]\ * #,##0_);_([$$-240A]\ * \(#,##0\);_([$$-240A]\ * \-??_);_(@_)"/>
    <numFmt numFmtId="190" formatCode="&quot;$ &quot;#,##0"/>
    <numFmt numFmtId="191" formatCode="General"/>
    <numFmt numFmtId="192" formatCode="_(* #,##0_);_(* \(#,##0\);_(* \-??_);_(@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color rgb="FF000000"/>
      <name val="Arial"/>
      <family val="2"/>
    </font>
    <font>
      <b val="true"/>
      <sz val="14"/>
      <name val="Arial"/>
      <family val="2"/>
    </font>
    <font>
      <sz val="12"/>
      <name val="Arial"/>
      <family val="2"/>
    </font>
    <font>
      <sz val="11"/>
      <color rgb="FF000000"/>
      <name val="Arial"/>
      <family val="2"/>
    </font>
    <font>
      <sz val="8"/>
      <name val="Arial"/>
      <family val="2"/>
    </font>
    <font>
      <sz val="11"/>
      <color rgb="FF000000"/>
      <name val="Arial Narrow"/>
      <family val="2"/>
    </font>
    <font>
      <b val="true"/>
      <sz val="12"/>
      <name val="Arial"/>
      <family val="2"/>
    </font>
    <font>
      <b val="true"/>
      <sz val="12"/>
      <color rgb="FF000000"/>
      <name val="Arial"/>
      <family val="2"/>
    </font>
    <font>
      <sz val="10"/>
      <color rgb="FF000000"/>
      <name val="Calibri"/>
      <family val="2"/>
    </font>
    <font>
      <b val="true"/>
      <sz val="12"/>
      <name val="Tahoma"/>
      <family val="2"/>
    </font>
    <font>
      <b val="true"/>
      <sz val="9"/>
      <color rgb="FF000000"/>
      <name val="Tahoma"/>
      <family val="2"/>
    </font>
    <font>
      <sz val="9"/>
      <color rgb="FF000000"/>
      <name val="Tahoma"/>
      <family val="2"/>
    </font>
    <font>
      <sz val="8"/>
      <color rgb="FF000000"/>
      <name val="Calibri"/>
      <family val="2"/>
    </font>
    <font>
      <b val="true"/>
      <sz val="18"/>
      <name val="Arial"/>
      <family val="2"/>
    </font>
    <font>
      <b val="true"/>
      <sz val="8"/>
      <name val="Arial"/>
      <family val="2"/>
    </font>
    <font>
      <sz val="14"/>
      <name val="Calibri"/>
      <family val="2"/>
    </font>
    <font>
      <b val="true"/>
      <sz val="9"/>
      <name val="Arial"/>
      <family val="2"/>
    </font>
    <font>
      <sz val="9"/>
      <color rgb="FF000000"/>
      <name val="Calibri"/>
      <family val="2"/>
    </font>
    <font>
      <sz val="9"/>
      <name val="Arial"/>
      <family val="2"/>
    </font>
    <font>
      <sz val="8"/>
      <color rgb="FF000000"/>
      <name val="Arial"/>
      <family val="2"/>
    </font>
    <font>
      <b val="true"/>
      <sz val="8"/>
      <color rgb="FF000000"/>
      <name val="Arial"/>
      <family val="2"/>
    </font>
    <font>
      <sz val="11"/>
      <name val="Calibri"/>
      <family val="2"/>
    </font>
    <font>
      <sz val="8"/>
      <name val="Calibri"/>
      <family val="2"/>
    </font>
    <font>
      <sz val="9"/>
      <name val="Calibri"/>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s>
  <borders count="4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64"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8" fontId="6" fillId="0" borderId="4" xfId="0" applyFont="true" applyBorder="true" applyAlignment="true" applyProtection="false">
      <alignment horizontal="center" vertical="center" textRotation="0" wrapText="false" indent="0" shrinkToFit="false"/>
      <protection locked="true" hidden="false"/>
    </xf>
    <xf numFmtId="178" fontId="6"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9"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8" fontId="8" fillId="0" borderId="4" xfId="15" applyFont="true" applyBorder="true" applyAlignment="true" applyProtection="true">
      <alignment horizontal="center" vertical="center" textRotation="0" wrapText="false" indent="0" shrinkToFit="false"/>
      <protection locked="true" hidden="false"/>
    </xf>
    <xf numFmtId="180" fontId="8" fillId="0" borderId="4" xfId="19"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9" fontId="6" fillId="0"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80" fontId="6" fillId="0" borderId="4" xfId="19" applyFont="true" applyBorder="true" applyAlignment="true" applyProtection="true">
      <alignment horizontal="center" vertical="center" textRotation="0" wrapText="false" indent="0" shrinkToFit="false"/>
      <protection locked="true" hidden="false"/>
    </xf>
    <xf numFmtId="177" fontId="8" fillId="0" borderId="4" xfId="19" applyFont="true" applyBorder="true" applyAlignment="true" applyProtection="true">
      <alignment horizontal="center" vertical="center" textRotation="0" wrapText="false" indent="0" shrinkToFit="false"/>
      <protection locked="true" hidden="false"/>
    </xf>
    <xf numFmtId="181" fontId="8" fillId="0" borderId="4" xfId="19"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6" fillId="0" borderId="4" xfId="19" applyFont="true" applyBorder="true" applyAlignment="true" applyProtection="true">
      <alignment horizontal="center" vertical="center" textRotation="0" wrapText="false" indent="0" shrinkToFit="false"/>
      <protection locked="true" hidden="false"/>
    </xf>
    <xf numFmtId="180" fontId="6" fillId="0" borderId="4" xfId="0" applyFont="true" applyBorder="true" applyAlignment="true" applyProtection="false">
      <alignment horizontal="center"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false" indent="0" shrinkToFit="false"/>
      <protection locked="true" hidden="false"/>
    </xf>
    <xf numFmtId="177" fontId="8" fillId="0" borderId="4" xfId="0" applyFont="true" applyBorder="true" applyAlignment="true" applyProtection="false">
      <alignment horizontal="center" vertical="center" textRotation="0" wrapText="false" indent="0" shrinkToFit="false"/>
      <protection locked="true" hidden="false"/>
    </xf>
    <xf numFmtId="182" fontId="8" fillId="0" borderId="4" xfId="71" applyFont="true" applyBorder="true" applyAlignment="true" applyProtection="true">
      <alignment horizontal="center" vertical="center" textRotation="0" wrapText="false" indent="0" shrinkToFit="false"/>
      <protection locked="true" hidden="false"/>
    </xf>
    <xf numFmtId="180" fontId="8" fillId="0" borderId="4" xfId="71" applyFont="true" applyBorder="true" applyAlignment="true" applyProtection="true">
      <alignment horizontal="left" vertical="center" textRotation="0" wrapText="false" indent="0" shrinkToFit="false"/>
      <protection locked="true" hidden="false"/>
    </xf>
    <xf numFmtId="183" fontId="6" fillId="0" borderId="4" xfId="0" applyFont="true" applyBorder="true" applyAlignment="true" applyProtection="false">
      <alignment horizontal="center" vertical="center" textRotation="0" wrapText="false" indent="0" shrinkToFit="false"/>
      <protection locked="true" hidden="false"/>
    </xf>
    <xf numFmtId="183" fontId="8" fillId="0" borderId="4" xfId="0" applyFont="true" applyBorder="true" applyAlignment="true" applyProtection="false">
      <alignment horizontal="center" vertical="center" textRotation="0" wrapText="false" indent="0" shrinkToFit="false"/>
      <protection locked="true" hidden="false"/>
    </xf>
    <xf numFmtId="184" fontId="6" fillId="0" borderId="4" xfId="0" applyFont="true" applyBorder="true" applyAlignment="true" applyProtection="false">
      <alignment horizontal="center" vertical="center" textRotation="0" wrapText="false" indent="0" shrinkToFit="false"/>
      <protection locked="true" hidden="false"/>
    </xf>
    <xf numFmtId="185" fontId="8" fillId="2" borderId="11" xfId="0" applyFont="true" applyBorder="true" applyAlignment="true" applyProtection="false">
      <alignment horizontal="center" vertical="center" textRotation="0" wrapText="true" indent="0" shrinkToFit="false"/>
      <protection locked="true" hidden="false"/>
    </xf>
    <xf numFmtId="185"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86" fontId="6" fillId="0" borderId="4" xfId="32" applyFont="true" applyBorder="true" applyAlignment="true" applyProtection="true">
      <alignment horizontal="general" vertical="center" textRotation="0" wrapText="false" indent="0" shrinkToFit="false"/>
      <protection locked="true" hidden="false"/>
    </xf>
    <xf numFmtId="186" fontId="6" fillId="0" borderId="4" xfId="32" applyFont="true" applyBorder="true" applyAlignment="true" applyProtection="true">
      <alignment horizontal="center" vertical="center" textRotation="0" wrapText="false" indent="0" shrinkToFit="false"/>
      <protection locked="true" hidden="false"/>
    </xf>
    <xf numFmtId="186" fontId="8" fillId="0" borderId="4" xfId="33" applyFont="true" applyBorder="true" applyAlignment="true" applyProtection="true">
      <alignment horizontal="center" vertical="center" textRotation="0" wrapText="false" indent="0" shrinkToFit="false"/>
      <protection locked="true" hidden="false"/>
    </xf>
    <xf numFmtId="186" fontId="8" fillId="0" borderId="4" xfId="33" applyFont="true" applyBorder="true" applyAlignment="true" applyProtection="true">
      <alignment horizontal="general" vertical="center" textRotation="0" wrapText="false" indent="0" shrinkToFit="false"/>
      <protection locked="true" hidden="false"/>
    </xf>
    <xf numFmtId="186" fontId="8" fillId="0" borderId="4" xfId="33" applyFont="true" applyBorder="true" applyAlignment="true" applyProtection="true">
      <alignment horizontal="left" vertical="center" textRotation="0" wrapText="false" indent="0" shrinkToFit="false"/>
      <protection locked="true" hidden="false"/>
    </xf>
    <xf numFmtId="187" fontId="6" fillId="0" borderId="4" xfId="32" applyFont="true" applyBorder="true" applyAlignment="true" applyProtection="true">
      <alignment horizontal="general" vertical="center" textRotation="0" wrapText="false" indent="0" shrinkToFit="false"/>
      <protection locked="true" hidden="false"/>
    </xf>
    <xf numFmtId="187" fontId="8" fillId="0" borderId="4" xfId="0" applyFont="true" applyBorder="true" applyAlignment="true" applyProtection="false">
      <alignment horizontal="general" vertical="center" textRotation="0" wrapText="false" indent="0" shrinkToFit="false"/>
      <protection locked="true" hidden="false"/>
    </xf>
    <xf numFmtId="187" fontId="8" fillId="0" borderId="4" xfId="33" applyFont="true" applyBorder="true" applyAlignment="true" applyProtection="true">
      <alignment horizontal="general" vertical="center" textRotation="0" wrapText="false" indent="0" shrinkToFit="false"/>
      <protection locked="true" hidden="false"/>
    </xf>
    <xf numFmtId="187" fontId="8" fillId="0" borderId="4" xfId="33" applyFont="true" applyBorder="true" applyAlignment="true" applyProtection="true">
      <alignment horizontal="left" vertical="center" textRotation="0" wrapText="false" indent="0" shrinkToFit="false"/>
      <protection locked="true" hidden="false"/>
    </xf>
    <xf numFmtId="180" fontId="8" fillId="0" borderId="4" xfId="71"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71"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false" hidden="false"/>
    </xf>
    <xf numFmtId="185" fontId="8" fillId="0" borderId="11" xfId="51"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86" fontId="8" fillId="2" borderId="11" xfId="15" applyFont="true" applyBorder="true" applyAlignment="true" applyProtection="true">
      <alignment horizontal="center" vertical="center" textRotation="0" wrapText="false" indent="0" shrinkToFit="false"/>
      <protection locked="true" hidden="false"/>
    </xf>
    <xf numFmtId="180" fontId="8" fillId="2" borderId="11" xfId="71"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8" fillId="2" borderId="2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85" fontId="8" fillId="0" borderId="4" xfId="0" applyFont="true" applyBorder="true" applyAlignment="true" applyProtection="false">
      <alignment horizontal="center" vertical="center" textRotation="0" wrapText="true" indent="0" shrinkToFit="false"/>
      <protection locked="true" hidden="false"/>
    </xf>
    <xf numFmtId="185" fontId="8" fillId="2" borderId="4" xfId="0" applyFont="true" applyBorder="true" applyAlignment="true" applyProtection="false">
      <alignment horizontal="center" vertical="center" textRotation="0" wrapText="true" indent="0" shrinkToFit="false"/>
      <protection locked="true" hidden="false"/>
    </xf>
    <xf numFmtId="188" fontId="8" fillId="2" borderId="4" xfId="17" applyFont="true" applyBorder="true" applyAlignment="true" applyProtection="true">
      <alignment horizontal="center" vertical="center" textRotation="0" wrapText="false" indent="0" shrinkToFit="false"/>
      <protection locked="true" hidden="false"/>
    </xf>
    <xf numFmtId="186" fontId="8" fillId="2" borderId="4" xfId="15" applyFont="true" applyBorder="true" applyAlignment="true" applyProtection="true">
      <alignment horizontal="center" vertical="center" textRotation="0" wrapText="false" indent="0" shrinkToFit="false"/>
      <protection locked="true" hidden="false"/>
    </xf>
    <xf numFmtId="180" fontId="8" fillId="2" borderId="4" xfId="71" applyFont="true" applyBorder="true" applyAlignment="true" applyProtection="true">
      <alignment horizontal="center" vertical="center" textRotation="0" wrapText="false" indent="0" shrinkToFit="false"/>
      <protection locked="true" hidden="false"/>
    </xf>
    <xf numFmtId="185" fontId="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80" fontId="8" fillId="2" borderId="4" xfId="19" applyFont="true" applyBorder="true" applyAlignment="true" applyProtection="true">
      <alignment horizontal="center" vertical="center" textRotation="0" wrapText="false" indent="0" shrinkToFit="false"/>
      <protection locked="true" hidden="false"/>
    </xf>
    <xf numFmtId="185" fontId="8" fillId="2" borderId="4" xfId="0" applyFont="true" applyBorder="true" applyAlignment="true" applyProtection="false">
      <alignment horizontal="center" vertical="center" textRotation="0" wrapText="false" indent="0" shrinkToFit="false"/>
      <protection locked="true" hidden="false"/>
    </xf>
    <xf numFmtId="185" fontId="8" fillId="2" borderId="4" xfId="51"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left" vertical="center" textRotation="0" wrapText="true" indent="0" shrinkToFit="false"/>
      <protection locked="false" hidden="false"/>
    </xf>
    <xf numFmtId="171" fontId="6" fillId="0" borderId="22" xfId="54" applyFont="true" applyBorder="true" applyAlignment="true" applyProtection="true">
      <alignment horizontal="center" vertical="center" textRotation="0" wrapText="false" indent="0" shrinkToFit="false"/>
      <protection locked="true" hidden="false"/>
    </xf>
    <xf numFmtId="171" fontId="8" fillId="2" borderId="22" xfId="54" applyFont="true" applyBorder="true" applyAlignment="true" applyProtection="true">
      <alignment horizontal="center" vertical="center" textRotation="0" wrapText="false" indent="0" shrinkToFit="false"/>
      <protection locked="true" hidden="false"/>
    </xf>
    <xf numFmtId="185" fontId="8" fillId="2" borderId="22" xfId="0" applyFont="true" applyBorder="true" applyAlignment="true" applyProtection="false">
      <alignment horizontal="center" vertical="center" textRotation="0" wrapText="false" indent="0" shrinkToFit="false"/>
      <protection locked="true" hidden="false"/>
    </xf>
    <xf numFmtId="188" fontId="8" fillId="2" borderId="22" xfId="17"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88" fontId="12" fillId="2" borderId="22" xfId="17" applyFont="true" applyBorder="true" applyAlignment="true" applyProtection="true">
      <alignment horizontal="center" vertical="center" textRotation="0" wrapText="false" indent="0" shrinkToFit="false"/>
      <protection locked="true" hidden="false"/>
    </xf>
    <xf numFmtId="186" fontId="12" fillId="2" borderId="22" xfId="15" applyFont="true" applyBorder="true" applyAlignment="true" applyProtection="true">
      <alignment horizontal="center" vertical="center" textRotation="0" wrapText="false" indent="0" shrinkToFit="false"/>
      <protection locked="true" hidden="false"/>
    </xf>
    <xf numFmtId="177" fontId="8" fillId="0" borderId="11" xfId="0" applyFont="true" applyBorder="true" applyAlignment="true" applyProtection="false">
      <alignment horizontal="center" vertical="center" textRotation="0" wrapText="true" indent="0" shrinkToFit="false"/>
      <protection locked="true" hidden="false"/>
    </xf>
    <xf numFmtId="180" fontId="8" fillId="0" borderId="11" xfId="0" applyFont="true" applyBorder="true" applyAlignment="true" applyProtection="false">
      <alignment horizontal="center" vertical="center" textRotation="0" wrapText="true" indent="0" shrinkToFit="false"/>
      <protection locked="true" hidden="false"/>
    </xf>
    <xf numFmtId="180" fontId="8" fillId="2" borderId="11" xfId="0" applyFont="true" applyBorder="true" applyAlignment="true" applyProtection="false">
      <alignment horizontal="center" vertical="center" textRotation="0" wrapText="true" indent="0" shrinkToFit="false"/>
      <protection locked="true" hidden="false"/>
    </xf>
    <xf numFmtId="177" fontId="8" fillId="2" borderId="11" xfId="19" applyFont="true" applyBorder="true" applyAlignment="true" applyProtection="true">
      <alignment horizontal="center" vertical="center" textRotation="0" wrapText="true" indent="0" shrinkToFit="false"/>
      <protection locked="true" hidden="false"/>
    </xf>
    <xf numFmtId="181" fontId="8" fillId="2" borderId="11" xfId="19" applyFont="true" applyBorder="true" applyAlignment="true" applyProtection="true">
      <alignment horizontal="center" vertical="center" textRotation="0" wrapText="false" indent="0" shrinkToFit="false"/>
      <protection locked="true" hidden="false"/>
    </xf>
    <xf numFmtId="177" fontId="8" fillId="2" borderId="4" xfId="19" applyFont="true" applyBorder="true" applyAlignment="true" applyProtection="true">
      <alignment horizontal="center" vertical="center" textRotation="0" wrapText="false" indent="0" shrinkToFit="false"/>
      <protection locked="true" hidden="false"/>
    </xf>
    <xf numFmtId="188" fontId="8" fillId="2" borderId="4" xfId="0" applyFont="true" applyBorder="true" applyAlignment="true" applyProtection="false">
      <alignment horizontal="right" vertical="center" textRotation="0" wrapText="false" indent="0" shrinkToFit="false"/>
      <protection locked="true" hidden="false"/>
    </xf>
    <xf numFmtId="189" fontId="8" fillId="2" borderId="4" xfId="0" applyFont="true" applyBorder="true" applyAlignment="true" applyProtection="false">
      <alignment horizontal="center" vertical="center" textRotation="0" wrapText="false" indent="0" shrinkToFit="false"/>
      <protection locked="true" hidden="false"/>
    </xf>
    <xf numFmtId="189" fontId="8" fillId="2" borderId="4" xfId="0" applyFont="true" applyBorder="true" applyAlignment="true" applyProtection="false">
      <alignment horizontal="right" vertical="center" textRotation="0" wrapText="false" indent="0" shrinkToFit="false"/>
      <protection locked="true" hidden="false"/>
    </xf>
    <xf numFmtId="183" fontId="8" fillId="2" borderId="4" xfId="71" applyFont="true" applyBorder="true" applyAlignment="true" applyProtection="true">
      <alignment horizontal="center" vertical="center" textRotation="0" wrapText="false" indent="0" shrinkToFit="false"/>
      <protection locked="true" hidden="false"/>
    </xf>
    <xf numFmtId="180" fontId="6" fillId="0" borderId="4" xfId="71" applyFont="true" applyBorder="true" applyAlignment="true" applyProtection="true">
      <alignment horizontal="center" vertical="center" textRotation="0" wrapText="false" indent="0" shrinkToFit="false"/>
      <protection locked="true" hidden="false"/>
    </xf>
    <xf numFmtId="181" fontId="8" fillId="2" borderId="4" xfId="19" applyFont="true" applyBorder="true" applyAlignment="true" applyProtection="true">
      <alignment horizontal="center" vertical="center" textRotation="0" wrapText="false" indent="0" shrinkToFit="false"/>
      <protection locked="true" hidden="false"/>
    </xf>
    <xf numFmtId="180" fontId="8" fillId="2" borderId="11" xfId="0" applyFont="true" applyBorder="true" applyAlignment="true" applyProtection="false">
      <alignment horizontal="center" vertical="center" textRotation="0" wrapText="false" indent="0" shrinkToFit="false"/>
      <protection locked="true" hidden="false"/>
    </xf>
    <xf numFmtId="177" fontId="8" fillId="2" borderId="11" xfId="19" applyFont="true" applyBorder="true" applyAlignment="true" applyProtection="true">
      <alignment horizontal="center" vertical="center" textRotation="0" wrapText="false" indent="0" shrinkToFit="false"/>
      <protection locked="true" hidden="false"/>
    </xf>
    <xf numFmtId="188" fontId="6" fillId="2" borderId="4" xfId="57" applyFont="true" applyBorder="true" applyAlignment="true" applyProtection="true">
      <alignment horizontal="center" vertical="center" textRotation="0" wrapText="false" indent="0" shrinkToFit="false"/>
      <protection locked="true" hidden="false"/>
    </xf>
    <xf numFmtId="177" fontId="8" fillId="2" borderId="4" xfId="19" applyFont="true" applyBorder="true" applyAlignment="true" applyProtection="true">
      <alignment horizontal="center" vertical="center" textRotation="0" wrapText="true" indent="0" shrinkToFit="false"/>
      <protection locked="true" hidden="false"/>
    </xf>
    <xf numFmtId="185" fontId="8" fillId="0" borderId="11" xfId="57" applyFont="true" applyBorder="true" applyAlignment="true" applyProtection="true">
      <alignment horizontal="center" vertical="center" textRotation="0" wrapText="true" indent="0" shrinkToFit="false"/>
      <protection locked="true" hidden="false"/>
    </xf>
    <xf numFmtId="185" fontId="8" fillId="2" borderId="11" xfId="51" applyFont="true" applyBorder="true" applyAlignment="true" applyProtection="true">
      <alignment horizontal="center" vertical="center" textRotation="0" wrapText="true" indent="0" shrinkToFit="false"/>
      <protection locked="true" hidden="false"/>
    </xf>
    <xf numFmtId="166" fontId="8" fillId="2" borderId="4" xfId="33"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6" fontId="6" fillId="0" borderId="4" xfId="33" applyFont="true" applyBorder="true" applyAlignment="true" applyProtection="true">
      <alignment horizontal="center" vertical="center" textRotation="0" wrapText="false" indent="0" shrinkToFit="false"/>
      <protection locked="true" hidden="false"/>
    </xf>
    <xf numFmtId="180" fontId="8" fillId="2" borderId="11" xfId="19" applyFont="true" applyBorder="true" applyAlignment="true" applyProtection="true">
      <alignment horizontal="center" vertical="center" textRotation="0" wrapText="false" indent="0" shrinkToFit="false"/>
      <protection locked="true" hidden="false"/>
    </xf>
    <xf numFmtId="171" fontId="8" fillId="2" borderId="4" xfId="54" applyFont="true" applyBorder="true" applyAlignment="true" applyProtection="true">
      <alignment horizontal="center"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88" fontId="8" fillId="2" borderId="4" xfId="5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6" fontId="8" fillId="2" borderId="11" xfId="33" applyFont="true" applyBorder="true" applyAlignment="true" applyProtection="true">
      <alignment horizontal="center" vertical="center" textRotation="0" wrapText="false" indent="0" shrinkToFit="false"/>
      <protection locked="true" hidden="false"/>
    </xf>
    <xf numFmtId="171" fontId="6" fillId="0" borderId="4" xfId="54" applyFont="true" applyBorder="true" applyAlignment="true" applyProtection="true">
      <alignment horizontal="center" vertical="center" textRotation="0" wrapText="false" indent="0" shrinkToFit="false"/>
      <protection locked="true" hidden="false"/>
    </xf>
    <xf numFmtId="188" fontId="6" fillId="0" borderId="4" xfId="57" applyFont="true" applyBorder="true" applyAlignment="true" applyProtection="true">
      <alignment horizontal="center" vertical="center" textRotation="0" wrapText="false" indent="0" shrinkToFit="false"/>
      <protection locked="true" hidden="false"/>
    </xf>
    <xf numFmtId="188" fontId="8" fillId="2" borderId="4" xfId="51" applyFont="true" applyBorder="true" applyAlignment="true" applyProtection="true">
      <alignment horizontal="center" vertical="center" textRotation="0" wrapText="false" indent="0" shrinkToFit="false"/>
      <protection locked="true" hidden="false"/>
    </xf>
    <xf numFmtId="186"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right" vertical="center" textRotation="0" wrapText="false" indent="0" shrinkToFit="false"/>
      <protection locked="true" hidden="false"/>
    </xf>
    <xf numFmtId="177" fontId="6" fillId="0" borderId="11" xfId="19" applyFont="true" applyBorder="true" applyAlignment="true" applyProtection="true">
      <alignment horizontal="center" vertical="center" textRotation="0" wrapText="false" indent="0" shrinkToFit="false"/>
      <protection locked="true" hidden="false"/>
    </xf>
    <xf numFmtId="180" fontId="6" fillId="0" borderId="11" xfId="19" applyFont="true" applyBorder="true" applyAlignment="true" applyProtection="true">
      <alignment horizontal="center" vertical="center" textRotation="0" wrapText="false" indent="0" shrinkToFit="false"/>
      <protection locked="true" hidden="false"/>
    </xf>
    <xf numFmtId="181" fontId="8" fillId="2" borderId="11" xfId="71" applyFont="true" applyBorder="true" applyAlignment="true" applyProtection="true">
      <alignment horizontal="center" vertical="center" textRotation="0" wrapText="false" indent="0" shrinkToFit="false"/>
      <protection locked="true" hidden="false"/>
    </xf>
    <xf numFmtId="180" fontId="6" fillId="0" borderId="11" xfId="71" applyFont="true" applyBorder="true" applyAlignment="true" applyProtection="true">
      <alignment horizontal="center" vertical="center" textRotation="0" wrapText="false" indent="0" shrinkToFit="false"/>
      <protection locked="true" hidden="false"/>
    </xf>
    <xf numFmtId="186" fontId="8" fillId="2" borderId="11" xfId="32" applyFont="true" applyBorder="true" applyAlignment="true" applyProtection="true">
      <alignment horizontal="center" vertical="center" textRotation="0" wrapText="false" indent="0" shrinkToFit="false"/>
      <protection locked="true" hidden="false"/>
    </xf>
    <xf numFmtId="171" fontId="6" fillId="0" borderId="4" xfId="16" applyFont="true" applyBorder="true" applyAlignment="true" applyProtection="true">
      <alignment horizontal="center" vertical="center" textRotation="0" wrapText="false" indent="0" shrinkToFit="false"/>
      <protection locked="true" hidden="false"/>
    </xf>
    <xf numFmtId="171" fontId="8" fillId="2" borderId="4" xfId="16" applyFont="true" applyBorder="true" applyAlignment="true" applyProtection="true">
      <alignment horizontal="center" vertical="center" textRotation="0" wrapText="false" indent="0" shrinkToFit="false"/>
      <protection locked="true" hidden="false"/>
    </xf>
    <xf numFmtId="186" fontId="8" fillId="2" borderId="4" xfId="32" applyFont="true" applyBorder="true" applyAlignment="true" applyProtection="true">
      <alignment horizontal="center" vertical="center" textRotation="0" wrapText="false" indent="0" shrinkToFit="false"/>
      <protection locked="true" hidden="false"/>
    </xf>
    <xf numFmtId="181" fontId="8" fillId="2" borderId="4" xfId="71" applyFont="true" applyBorder="true" applyAlignment="true" applyProtection="true">
      <alignment horizontal="center" vertical="center" textRotation="0" wrapText="false" indent="0" shrinkToFit="false"/>
      <protection locked="true" hidden="false"/>
    </xf>
    <xf numFmtId="177" fontId="6" fillId="0" borderId="4" xfId="71" applyFont="true" applyBorder="true" applyAlignment="true" applyProtection="true">
      <alignment horizontal="center" vertical="center" textRotation="0" wrapText="false" indent="0" shrinkToFit="false"/>
      <protection locked="true" hidden="false"/>
    </xf>
    <xf numFmtId="188" fontId="8" fillId="2" borderId="22" xfId="51" applyFont="true" applyBorder="true" applyAlignment="true" applyProtection="true">
      <alignment horizontal="center" vertical="center" textRotation="0" wrapText="false" indent="0" shrinkToFit="false"/>
      <protection locked="true" hidden="false"/>
    </xf>
    <xf numFmtId="188" fontId="12" fillId="2" borderId="22" xfId="51" applyFont="true" applyBorder="true" applyAlignment="true" applyProtection="true">
      <alignment horizontal="center" vertical="center" textRotation="0" wrapText="false" indent="0" shrinkToFit="false"/>
      <protection locked="true" hidden="false"/>
    </xf>
    <xf numFmtId="186" fontId="12" fillId="2" borderId="22" xfId="32" applyFont="true" applyBorder="true" applyAlignment="true" applyProtection="true">
      <alignment horizontal="center"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78" fontId="6" fillId="2" borderId="11" xfId="51" applyFont="true" applyBorder="true" applyAlignment="true" applyProtection="true">
      <alignment horizontal="center" vertical="center" textRotation="0" wrapText="false" indent="0" shrinkToFit="false"/>
      <protection locked="true" hidden="false"/>
    </xf>
    <xf numFmtId="178" fontId="8" fillId="2" borderId="11" xfId="57" applyFont="true" applyBorder="true" applyAlignment="true" applyProtection="true">
      <alignment horizontal="center" vertical="center" textRotation="0" wrapText="false" indent="0" shrinkToFit="false"/>
      <protection locked="true" hidden="false"/>
    </xf>
    <xf numFmtId="178" fontId="6" fillId="2" borderId="11" xfId="57" applyFont="true" applyBorder="true" applyAlignment="true" applyProtection="true">
      <alignment horizontal="center" vertical="center" textRotation="0" wrapText="false" indent="0" shrinkToFit="false"/>
      <protection locked="true" hidden="false"/>
    </xf>
    <xf numFmtId="179" fontId="8" fillId="2" borderId="11" xfId="51" applyFont="true" applyBorder="true" applyAlignment="true" applyProtection="true">
      <alignment horizontal="center" vertical="center" textRotation="0" wrapText="false" indent="0" shrinkToFit="false"/>
      <protection locked="true" hidden="false"/>
    </xf>
    <xf numFmtId="188" fontId="8" fillId="2" borderId="11" xfId="51" applyFont="true" applyBorder="true" applyAlignment="true" applyProtection="true">
      <alignment horizontal="center" vertical="center" textRotation="0" wrapText="false" indent="0" shrinkToFit="false"/>
      <protection locked="true" hidden="false"/>
    </xf>
    <xf numFmtId="178" fontId="8" fillId="2" borderId="11" xfId="51" applyFont="true" applyBorder="true" applyAlignment="true" applyProtection="true">
      <alignment horizontal="center" vertical="center" textRotation="0" wrapText="false" indent="0" shrinkToFit="false"/>
      <protection locked="true" hidden="false"/>
    </xf>
    <xf numFmtId="183" fontId="8" fillId="2" borderId="11" xfId="19" applyFont="true" applyBorder="true" applyAlignment="true" applyProtection="true">
      <alignment horizontal="center" vertical="center" textRotation="0" wrapText="false" indent="0" shrinkToFit="false"/>
      <protection locked="true" hidden="false"/>
    </xf>
    <xf numFmtId="188" fontId="12" fillId="2" borderId="4" xfId="51" applyFont="true" applyBorder="true" applyAlignment="true" applyProtection="true">
      <alignment horizontal="center" vertical="center" textRotation="0" wrapText="false" indent="0" shrinkToFit="false"/>
      <protection locked="true" hidden="false"/>
    </xf>
    <xf numFmtId="186" fontId="12" fillId="2" borderId="4" xfId="32" applyFont="true" applyBorder="true" applyAlignment="true" applyProtection="true">
      <alignment horizontal="center" vertical="center" textRotation="0" wrapText="false" indent="0" shrinkToFit="false"/>
      <protection locked="true" hidden="false"/>
    </xf>
    <xf numFmtId="179" fontId="12" fillId="2" borderId="4" xfId="51" applyFont="true" applyBorder="true" applyAlignment="true" applyProtection="true">
      <alignment horizontal="center" vertical="center" textRotation="0" wrapText="false" indent="0" shrinkToFit="false"/>
      <protection locked="true" hidden="false"/>
    </xf>
    <xf numFmtId="183" fontId="12" fillId="2" borderId="4" xfId="19" applyFont="true" applyBorder="true" applyAlignment="true" applyProtection="true">
      <alignment horizontal="center" vertical="center" textRotation="0" wrapText="false" indent="0" shrinkToFit="false"/>
      <protection locked="true" hidden="false"/>
    </xf>
    <xf numFmtId="177" fontId="8" fillId="2" borderId="4" xfId="19" applyFont="true" applyBorder="true" applyAlignment="true" applyProtection="true">
      <alignment horizontal="right" vertical="center" textRotation="0" wrapText="false" indent="0" shrinkToFit="false"/>
      <protection locked="true" hidden="false"/>
    </xf>
    <xf numFmtId="185" fontId="6" fillId="0" borderId="11"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left" vertical="center" textRotation="0" wrapText="true" indent="0" shrinkToFit="false"/>
      <protection locked="false" hidden="false"/>
    </xf>
    <xf numFmtId="185" fontId="8" fillId="2" borderId="16" xfId="51" applyFont="true" applyBorder="true" applyAlignment="true" applyProtection="true">
      <alignment horizontal="center" vertical="center" textRotation="0" wrapText="true" indent="0" shrinkToFit="false"/>
      <protection locked="true" hidden="false"/>
    </xf>
    <xf numFmtId="190" fontId="8" fillId="0" borderId="16" xfId="17"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86" fontId="6" fillId="2" borderId="16" xfId="0" applyFont="true" applyBorder="true" applyAlignment="true" applyProtection="false">
      <alignment horizontal="general" vertical="center" textRotation="0" wrapText="false" indent="0" shrinkToFit="false"/>
      <protection locked="true" hidden="false"/>
    </xf>
    <xf numFmtId="186" fontId="6" fillId="2" borderId="16" xfId="0" applyFont="true" applyBorder="true" applyAlignment="true" applyProtection="false">
      <alignment horizontal="center" vertical="bottom" textRotation="0" wrapText="false" indent="0" shrinkToFit="false"/>
      <protection locked="true" hidden="false"/>
    </xf>
    <xf numFmtId="180" fontId="8" fillId="3" borderId="11" xfId="19" applyFont="true" applyBorder="true" applyAlignment="true" applyProtection="true">
      <alignment horizontal="center" vertical="bottom" textRotation="0" wrapText="false" indent="0" shrinkToFit="false"/>
      <protection locked="true" hidden="false"/>
    </xf>
    <xf numFmtId="191" fontId="6" fillId="2" borderId="4" xfId="0" applyFont="true" applyBorder="true" applyAlignment="true" applyProtection="false">
      <alignment horizontal="right" vertical="center" textRotation="0" wrapText="false" indent="0" shrinkToFit="false"/>
      <protection locked="true" hidden="false"/>
    </xf>
    <xf numFmtId="190" fontId="8" fillId="0" borderId="4" xfId="17" applyFont="true" applyBorder="true" applyAlignment="true" applyProtection="true">
      <alignment horizontal="center" vertical="bottom" textRotation="0" wrapText="false" indent="0" shrinkToFit="false"/>
      <protection locked="true" hidden="false"/>
    </xf>
    <xf numFmtId="192" fontId="6" fillId="2" borderId="4" xfId="0" applyFont="true" applyBorder="true" applyAlignment="true" applyProtection="false">
      <alignment horizontal="center" vertical="center" textRotation="0" wrapText="false" indent="0" shrinkToFit="false"/>
      <protection locked="true" hidden="false"/>
    </xf>
    <xf numFmtId="186" fontId="6" fillId="2"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86"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85" fontId="12" fillId="2" borderId="4" xfId="0" applyFont="true" applyBorder="true" applyAlignment="true" applyProtection="false">
      <alignment horizontal="center" vertical="center" textRotation="0" wrapText="true" indent="0" shrinkToFit="false"/>
      <protection locked="true" hidden="false"/>
    </xf>
    <xf numFmtId="186" fontId="13" fillId="0" borderId="4" xfId="0" applyFont="true" applyBorder="true" applyAlignment="true" applyProtection="false">
      <alignment horizontal="general" vertical="center" textRotation="0" wrapText="false" indent="0" shrinkToFit="false"/>
      <protection locked="true" hidden="false"/>
    </xf>
    <xf numFmtId="186" fontId="6" fillId="2"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1" xfId="64"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4" xfId="64"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0" fillId="3" borderId="22" xfId="64"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general" vertical="center" textRotation="0" wrapText="false" indent="0" shrinkToFit="false"/>
      <protection locked="true" hidden="false"/>
    </xf>
    <xf numFmtId="164" fontId="10" fillId="0" borderId="0" xfId="64" applyFont="true" applyBorder="false" applyAlignment="true" applyProtection="false">
      <alignment horizontal="left" vertical="center" textRotation="0" wrapText="false" indent="0" shrinkToFit="false"/>
      <protection locked="true" hidden="false"/>
    </xf>
    <xf numFmtId="164" fontId="4" fillId="0" borderId="0" xfId="64" applyFont="false" applyBorder="false" applyAlignment="true" applyProtection="false">
      <alignment horizontal="general" vertical="center" textRotation="0" wrapText="false" indent="0" shrinkToFit="false"/>
      <protection locked="true" hidden="false"/>
    </xf>
    <xf numFmtId="180" fontId="4" fillId="0" borderId="0" xfId="64" applyFont="false" applyBorder="false" applyAlignment="true" applyProtection="false">
      <alignment horizontal="general" vertical="center" textRotation="0" wrapText="false" indent="0" shrinkToFit="false"/>
      <protection locked="true" hidden="false"/>
    </xf>
    <xf numFmtId="164" fontId="4" fillId="0" borderId="0" xfId="64" applyFont="false" applyBorder="true" applyAlignment="true" applyProtection="false">
      <alignment horizontal="general" vertical="center" textRotation="0" wrapText="false" indent="0" shrinkToFit="false"/>
      <protection locked="true" hidden="false"/>
    </xf>
    <xf numFmtId="164" fontId="20" fillId="3" borderId="25" xfId="64" applyFont="true" applyBorder="true" applyAlignment="true" applyProtection="false">
      <alignment horizontal="center" vertical="center" textRotation="0" wrapText="true" indent="0" shrinkToFit="false"/>
      <protection locked="true" hidden="false"/>
    </xf>
    <xf numFmtId="164" fontId="20" fillId="3" borderId="23" xfId="64" applyFont="true" applyBorder="true" applyAlignment="true" applyProtection="false">
      <alignment horizontal="center" vertical="center" textRotation="0" wrapText="true" indent="0" shrinkToFit="false"/>
      <protection locked="true" hidden="false"/>
    </xf>
    <xf numFmtId="164" fontId="22" fillId="3" borderId="11" xfId="64" applyFont="true" applyBorder="true" applyAlignment="true" applyProtection="false">
      <alignment horizontal="center" vertical="center" textRotation="0" wrapText="true" indent="0" shrinkToFit="false"/>
      <protection locked="true" hidden="false"/>
    </xf>
    <xf numFmtId="164" fontId="22" fillId="3" borderId="24" xfId="6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3" borderId="22" xfId="64" applyFont="true" applyBorder="true" applyAlignment="true" applyProtection="false">
      <alignment horizontal="center" vertical="center" textRotation="180" wrapText="true" indent="0" shrinkToFit="false"/>
      <protection locked="true" hidden="false"/>
    </xf>
    <xf numFmtId="180" fontId="24" fillId="3" borderId="22" xfId="64" applyFont="true" applyBorder="true" applyAlignment="true" applyProtection="false">
      <alignment horizontal="center" vertical="center" textRotation="0" wrapText="true" indent="0" shrinkToFit="false"/>
      <protection locked="true" hidden="false"/>
    </xf>
    <xf numFmtId="164" fontId="22" fillId="3" borderId="22" xfId="64" applyFont="true" applyBorder="true" applyAlignment="true" applyProtection="false">
      <alignment horizontal="center" vertical="center" textRotation="0" wrapText="true" indent="0" shrinkToFit="false"/>
      <protection locked="true" hidden="false"/>
    </xf>
    <xf numFmtId="191" fontId="10" fillId="4" borderId="21" xfId="64" applyFont="true" applyBorder="true" applyAlignment="true" applyProtection="false">
      <alignment horizontal="center" vertical="center" textRotation="0" wrapText="true" indent="0" shrinkToFit="false"/>
      <protection locked="true" hidden="false"/>
    </xf>
    <xf numFmtId="164" fontId="10" fillId="0" borderId="23" xfId="64" applyFont="true" applyBorder="true" applyAlignment="true" applyProtection="false">
      <alignment horizontal="center" vertical="center" textRotation="0" wrapText="true" indent="0" shrinkToFit="false"/>
      <protection locked="true" hidden="false"/>
    </xf>
    <xf numFmtId="164" fontId="10" fillId="0" borderId="11" xfId="64"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81" fontId="10" fillId="5" borderId="11" xfId="0" applyFont="true" applyBorder="true" applyAlignment="true" applyProtection="false">
      <alignment horizontal="general" vertical="center" textRotation="0" wrapText="false" indent="0" shrinkToFit="false"/>
      <protection locked="true" hidden="false"/>
    </xf>
    <xf numFmtId="180" fontId="20" fillId="0" borderId="23" xfId="0" applyFont="true" applyBorder="true" applyAlignment="true" applyProtection="true">
      <alignment horizontal="center" vertical="center" textRotation="0" wrapText="true" indent="0" shrinkToFit="false"/>
      <protection locked="false" hidden="false"/>
    </xf>
    <xf numFmtId="180" fontId="20" fillId="5" borderId="1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81" fontId="10" fillId="3" borderId="4" xfId="0" applyFont="true" applyBorder="true" applyAlignment="true" applyProtection="false">
      <alignment horizontal="general" vertical="center" textRotation="0" wrapText="false" indent="0" shrinkToFit="false"/>
      <protection locked="true" hidden="false"/>
    </xf>
    <xf numFmtId="180" fontId="20" fillId="3" borderId="4" xfId="0" applyFont="true" applyBorder="true" applyAlignment="true" applyProtection="false">
      <alignment horizontal="center" vertical="center" textRotation="0" wrapText="false" indent="0" shrinkToFit="false"/>
      <protection locked="true" hidden="false"/>
    </xf>
    <xf numFmtId="164" fontId="10" fillId="0" borderId="4" xfId="64"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81" fontId="10" fillId="5" borderId="4" xfId="0" applyFont="true" applyBorder="true" applyAlignment="true" applyProtection="false">
      <alignment horizontal="general" vertical="center" textRotation="0" wrapText="false" indent="0" shrinkToFit="false"/>
      <protection locked="true" hidden="false"/>
    </xf>
    <xf numFmtId="180" fontId="20" fillId="5"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0" fillId="0" borderId="22" xfId="64" applyFont="true" applyBorder="true" applyAlignment="true" applyProtection="false">
      <alignment horizontal="justify"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general" vertical="top" textRotation="0" wrapText="true" indent="0" shrinkToFit="false"/>
      <protection locked="true" hidden="false"/>
    </xf>
    <xf numFmtId="181" fontId="10" fillId="3" borderId="22" xfId="0" applyFont="true" applyBorder="true" applyAlignment="true" applyProtection="false">
      <alignment horizontal="general" vertical="center" textRotation="0" wrapText="false" indent="0" shrinkToFit="false"/>
      <protection locked="true" hidden="false"/>
    </xf>
    <xf numFmtId="164" fontId="10" fillId="4" borderId="21" xfId="64"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81" fontId="10" fillId="3" borderId="15"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false" hidden="false"/>
    </xf>
    <xf numFmtId="181" fontId="10" fillId="5" borderId="16" xfId="0" applyFont="true" applyBorder="true" applyAlignment="true" applyProtection="false">
      <alignment horizontal="general" vertical="center" textRotation="0" wrapText="false" indent="0" shrinkToFit="false"/>
      <protection locked="true" hidden="false"/>
    </xf>
    <xf numFmtId="164" fontId="10" fillId="0" borderId="11" xfId="64"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64" applyFont="true" applyBorder="true" applyAlignment="true" applyProtection="false">
      <alignment horizontal="left"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80" fontId="20" fillId="0" borderId="26" xfId="0" applyFont="true" applyBorder="true" applyAlignment="true" applyProtection="true">
      <alignment horizontal="center" vertical="center" textRotation="0" wrapText="true" indent="0" shrinkToFit="false"/>
      <protection locked="false" hidden="false"/>
    </xf>
    <xf numFmtId="180" fontId="20" fillId="5"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91" fontId="10" fillId="4" borderId="28" xfId="64" applyFont="true" applyBorder="true" applyAlignment="true" applyProtection="false">
      <alignment horizontal="center" vertical="center" textRotation="0" wrapText="true" indent="0" shrinkToFit="false"/>
      <protection locked="true" hidden="false"/>
    </xf>
    <xf numFmtId="191" fontId="18" fillId="0" borderId="1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center" vertical="center" textRotation="0" wrapText="false" indent="0" shrinkToFit="false"/>
      <protection locked="true" hidden="false"/>
    </xf>
    <xf numFmtId="180" fontId="20" fillId="0" borderId="15"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7" fillId="2" borderId="22"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91" fontId="10" fillId="4" borderId="1" xfId="64" applyFont="true" applyBorder="true" applyAlignment="true" applyProtection="false">
      <alignment horizontal="center" vertical="center" textRotation="0" wrapText="true" indent="0" shrinkToFit="false"/>
      <protection locked="true" hidden="false"/>
    </xf>
    <xf numFmtId="191" fontId="18"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80" fontId="20" fillId="0" borderId="12" xfId="71"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91" fontId="18" fillId="0" borderId="23" xfId="0" applyFont="true" applyBorder="true" applyAlignment="true" applyProtection="false">
      <alignment horizontal="center" vertical="center" textRotation="0" wrapText="true" indent="0" shrinkToFit="false"/>
      <protection locked="true" hidden="false"/>
    </xf>
    <xf numFmtId="180" fontId="20" fillId="0" borderId="23" xfId="71"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91" fontId="18" fillId="0" borderId="23"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justify" vertical="center" textRotation="0" wrapText="true" indent="0" shrinkToFit="false"/>
      <protection locked="true" hidden="false"/>
    </xf>
    <xf numFmtId="164" fontId="10" fillId="2" borderId="29" xfId="0" applyFont="true" applyBorder="true" applyAlignment="true" applyProtection="false">
      <alignment horizontal="general" vertical="top" textRotation="0" wrapText="true" indent="0" shrinkToFit="false"/>
      <protection locked="true" hidden="false"/>
    </xf>
    <xf numFmtId="164" fontId="28" fillId="2" borderId="4"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justify" vertical="center" textRotation="0" wrapText="true" indent="0" shrinkToFit="false"/>
      <protection locked="true" hidden="false"/>
    </xf>
    <xf numFmtId="164" fontId="25" fillId="2" borderId="9" xfId="0" applyFont="true" applyBorder="true" applyAlignment="true" applyProtection="false">
      <alignment horizontal="left" vertical="top" textRotation="0" wrapText="true" indent="0" shrinkToFit="false"/>
      <protection locked="true" hidden="false"/>
    </xf>
    <xf numFmtId="191" fontId="10" fillId="4" borderId="30" xfId="64" applyFont="true" applyBorder="true" applyAlignment="true" applyProtection="false">
      <alignment horizontal="center" vertical="center" textRotation="0" wrapText="true" indent="0" shrinkToFit="false"/>
      <protection locked="true" hidden="false"/>
    </xf>
    <xf numFmtId="191" fontId="10" fillId="0" borderId="21" xfId="64"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justify" vertical="center" textRotation="0" wrapText="true" indent="0" shrinkToFit="false"/>
      <protection locked="true" hidden="false"/>
    </xf>
    <xf numFmtId="164" fontId="25" fillId="2" borderId="31" xfId="0" applyFont="true" applyBorder="true" applyAlignment="true" applyProtection="false">
      <alignment horizontal="left" vertical="top" textRotation="0" wrapText="true" indent="0" shrinkToFit="false"/>
      <protection locked="true" hidden="false"/>
    </xf>
    <xf numFmtId="164" fontId="29" fillId="2" borderId="4" xfId="0" applyFont="true" applyBorder="true" applyAlignment="true" applyProtection="false">
      <alignment horizontal="justify" vertical="center" textRotation="0" wrapText="true" indent="0" shrinkToFit="false"/>
      <protection locked="true" hidden="false"/>
    </xf>
    <xf numFmtId="164" fontId="25" fillId="2" borderId="32" xfId="0" applyFont="true" applyBorder="true" applyAlignment="true" applyProtection="false">
      <alignment horizontal="left" vertical="top" textRotation="0" wrapText="true" indent="0" shrinkToFit="false"/>
      <protection locked="true" hidden="false"/>
    </xf>
    <xf numFmtId="164" fontId="29" fillId="2" borderId="22" xfId="0" applyFont="true" applyBorder="true" applyAlignment="true" applyProtection="false">
      <alignment horizontal="justify" vertical="center" textRotation="0" wrapText="true" indent="0" shrinkToFit="false"/>
      <protection locked="true" hidden="false"/>
    </xf>
    <xf numFmtId="164" fontId="25" fillId="2" borderId="33" xfId="0" applyFont="true" applyBorder="true" applyAlignment="true" applyProtection="false">
      <alignment horizontal="left" vertical="top" textRotation="0" wrapText="true" indent="0" shrinkToFit="false"/>
      <protection locked="true" hidden="false"/>
    </xf>
    <xf numFmtId="191" fontId="10" fillId="4" borderId="34" xfId="64"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91" fontId="10" fillId="0" borderId="1" xfId="64"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80" fontId="26" fillId="0" borderId="23" xfId="0" applyFont="true" applyBorder="true" applyAlignment="true" applyProtection="false">
      <alignment horizontal="center" vertical="center" textRotation="0" wrapText="false" indent="0" shrinkToFit="false"/>
      <protection locked="true" hidden="false"/>
    </xf>
    <xf numFmtId="180" fontId="20" fillId="5" borderId="2"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28" fillId="2" borderId="22" xfId="0" applyFont="true" applyBorder="true" applyAlignment="true" applyProtection="false">
      <alignment horizontal="left" vertical="center" textRotation="0" wrapText="true" indent="0" shrinkToFit="false"/>
      <protection locked="true" hidden="false"/>
    </xf>
    <xf numFmtId="191" fontId="10" fillId="0" borderId="12" xfId="64" applyFont="true" applyBorder="true" applyAlignment="true" applyProtection="false">
      <alignment horizontal="center" vertical="center" textRotation="0" wrapText="true" indent="0" shrinkToFit="false"/>
      <protection locked="true" hidden="false"/>
    </xf>
    <xf numFmtId="180" fontId="26" fillId="0" borderId="12"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10" fillId="2" borderId="11" xfId="64"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80" fontId="26" fillId="0" borderId="22"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4" xfId="64" applyFont="true" applyBorder="true" applyAlignment="true" applyProtection="false">
      <alignment horizontal="justify" vertical="center" textRotation="0" wrapText="tru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10" fillId="2" borderId="22" xfId="64" applyFont="true" applyBorder="true" applyAlignment="true" applyProtection="false">
      <alignment horizontal="justify"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30" fillId="3" borderId="8" xfId="64" applyFont="true" applyBorder="true" applyAlignment="true" applyProtection="false">
      <alignment horizontal="center" vertical="center" textRotation="0" wrapText="true" indent="0" shrinkToFit="false"/>
      <protection locked="true" hidden="false"/>
    </xf>
    <xf numFmtId="180" fontId="30" fillId="3" borderId="23" xfId="64" applyFont="true" applyBorder="true" applyAlignment="true" applyProtection="false">
      <alignment horizontal="center" vertical="center" textRotation="0" wrapText="true" indent="0" shrinkToFit="false"/>
      <protection locked="true" hidden="false"/>
    </xf>
    <xf numFmtId="164" fontId="30" fillId="3" borderId="24" xfId="64" applyFont="true" applyBorder="true" applyAlignment="true" applyProtection="false">
      <alignment horizontal="center" vertical="center" textRotation="0" wrapText="true" indent="0" shrinkToFit="false"/>
      <protection locked="true" hidden="false"/>
    </xf>
    <xf numFmtId="164" fontId="10" fillId="2" borderId="0" xfId="64" applyFont="true" applyBorder="false" applyAlignment="true" applyProtection="false">
      <alignment horizontal="general" vertical="center" textRotation="0" wrapText="false" indent="0" shrinkToFit="false"/>
      <protection locked="true" hidden="false"/>
    </xf>
    <xf numFmtId="164" fontId="10" fillId="2" borderId="0" xfId="64" applyFont="true" applyBorder="false" applyAlignment="true" applyProtection="false">
      <alignment horizontal="left" vertical="center" textRotation="0" wrapText="false" indent="0" shrinkToFit="false"/>
      <protection locked="true" hidden="false"/>
    </xf>
    <xf numFmtId="164" fontId="4" fillId="2" borderId="0" xfId="64" applyFont="false" applyBorder="false" applyAlignment="true" applyProtection="false">
      <alignment horizontal="general" vertical="center" textRotation="0" wrapText="false" indent="0" shrinkToFit="false"/>
      <protection locked="true" hidden="false"/>
    </xf>
    <xf numFmtId="180" fontId="4" fillId="2" borderId="0" xfId="64" applyFont="fals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11" xfId="23"/>
    <cellStyle name="Millares 12" xfId="24"/>
    <cellStyle name="Millares 13" xfId="25"/>
    <cellStyle name="Millares 14" xfId="26"/>
    <cellStyle name="Millares 15" xfId="27"/>
    <cellStyle name="Millares 16" xfId="28"/>
    <cellStyle name="Millares 17" xfId="29"/>
    <cellStyle name="Millares 18" xfId="30"/>
    <cellStyle name="Millares 2" xfId="31"/>
    <cellStyle name="Millares 2 2" xfId="32"/>
    <cellStyle name="Millares 2 2 2" xfId="33"/>
    <cellStyle name="Millares 2 3" xfId="34"/>
    <cellStyle name="Millares 2 3 2" xfId="35"/>
    <cellStyle name="Millares 2 4" xfId="36"/>
    <cellStyle name="Millares 3" xfId="37"/>
    <cellStyle name="Millares 3 2" xfId="38"/>
    <cellStyle name="Millares 3 3" xfId="39"/>
    <cellStyle name="Millares 3 4" xfId="40"/>
    <cellStyle name="Millares 4" xfId="41"/>
    <cellStyle name="Millares 4 2" xfId="42"/>
    <cellStyle name="Millares 5" xfId="43"/>
    <cellStyle name="Millares 6" xfId="44"/>
    <cellStyle name="Millares 7" xfId="45"/>
    <cellStyle name="Millares 8" xfId="46"/>
    <cellStyle name="Millares 9" xfId="47"/>
    <cellStyle name="Millares [0] 2" xfId="48"/>
    <cellStyle name="Millares [0] 2 2" xfId="49"/>
    <cellStyle name="Millares [0] 3" xfId="50"/>
    <cellStyle name="Moneda 2" xfId="51"/>
    <cellStyle name="Moneda 2 2" xfId="52"/>
    <cellStyle name="Moneda 2 2 2" xfId="53"/>
    <cellStyle name="Moneda 2 3" xfId="54"/>
    <cellStyle name="Moneda 2 3 2" xfId="55"/>
    <cellStyle name="Moneda 2 3 3" xfId="56"/>
    <cellStyle name="Moneda 2 4" xfId="57"/>
    <cellStyle name="Moneda 3" xfId="58"/>
    <cellStyle name="Moneda 3 2" xfId="59"/>
    <cellStyle name="Moneda 3 3" xfId="60"/>
    <cellStyle name="Moneda 4" xfId="61"/>
    <cellStyle name="Moneda 4 2" xfId="62"/>
    <cellStyle name="Moneda 5" xfId="63"/>
    <cellStyle name="Normal 2" xfId="64"/>
    <cellStyle name="Normal 2 10" xfId="65"/>
    <cellStyle name="Normal 3" xfId="66"/>
    <cellStyle name="Normal 3 2" xfId="67"/>
    <cellStyle name="Normal 4" xfId="68"/>
    <cellStyle name="Normal 4 2" xfId="69"/>
    <cellStyle name="Porcentaje 2" xfId="70"/>
    <cellStyle name="Porcentaje 2 2" xfId="71"/>
    <cellStyle name="Porcentaje 3" xfId="72"/>
    <cellStyle name="Porcentaje 4" xfId="73"/>
    <cellStyle name="Porcentual 2" xfId="74"/>
    <cellStyle name="Porcentual 2 2" xfId="75"/>
    <cellStyle name="Porcentual 2 2 2" xfId="76"/>
    <cellStyle name="Porcentual 2 3"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9080</xdr:colOff>
      <xdr:row>1</xdr:row>
      <xdr:rowOff>334080</xdr:rowOff>
    </xdr:from>
    <xdr:to>
      <xdr:col>3</xdr:col>
      <xdr:colOff>2356920</xdr:colOff>
      <xdr:row>4</xdr:row>
      <xdr:rowOff>66600</xdr:rowOff>
    </xdr:to>
    <xdr:pic>
      <xdr:nvPicPr>
        <xdr:cNvPr id="0" name="Picture 110" descr=""/>
        <xdr:cNvPicPr/>
      </xdr:nvPicPr>
      <xdr:blipFill>
        <a:blip r:embed="rId1"/>
        <a:stretch/>
      </xdr:blipFill>
      <xdr:spPr>
        <a:xfrm>
          <a:off x="1992600" y="600840"/>
          <a:ext cx="3534120" cy="104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0</xdr:row>
      <xdr:rowOff>199080</xdr:rowOff>
    </xdr:from>
    <xdr:to>
      <xdr:col>2</xdr:col>
      <xdr:colOff>1562040</xdr:colOff>
      <xdr:row>3</xdr:row>
      <xdr:rowOff>172080</xdr:rowOff>
    </xdr:to>
    <xdr:pic>
      <xdr:nvPicPr>
        <xdr:cNvPr id="1" name="Imagen 2" descr=""/>
        <xdr:cNvPicPr/>
      </xdr:nvPicPr>
      <xdr:blipFill>
        <a:blip r:embed="rId1"/>
        <a:stretch/>
      </xdr:blipFill>
      <xdr:spPr>
        <a:xfrm>
          <a:off x="1901520" y="199080"/>
          <a:ext cx="1783440" cy="120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640</xdr:colOff>
      <xdr:row>0</xdr:row>
      <xdr:rowOff>47160</xdr:rowOff>
    </xdr:from>
    <xdr:to>
      <xdr:col>1</xdr:col>
      <xdr:colOff>938520</xdr:colOff>
      <xdr:row>3</xdr:row>
      <xdr:rowOff>94680</xdr:rowOff>
    </xdr:to>
    <xdr:pic>
      <xdr:nvPicPr>
        <xdr:cNvPr id="2" name="Imagen 2" descr=""/>
        <xdr:cNvPicPr/>
      </xdr:nvPicPr>
      <xdr:blipFill>
        <a:blip r:embed="rId1"/>
        <a:stretch/>
      </xdr:blipFill>
      <xdr:spPr>
        <a:xfrm>
          <a:off x="935640" y="47160"/>
          <a:ext cx="1573200" cy="87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II%20TRIMESTRE/PLANES%20DE%20ACCI&#211;N/979-PROYECTO-POA-MARZO%20rev%202%201704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2016"/>
      <sheetName val="ACTIVIDADES 2017"/>
      <sheetName val="TERRITORIALIZACIÓN 2016"/>
      <sheetName val="TERRITORIALIZACIÓN 2017"/>
    </sheetNames>
    <sheetDataSet>
      <sheetData sheetId="0"/>
      <sheetData sheetId="1">
        <row r="9">
          <cell r="A9" t="str">
            <v>RECURSO HIDRICO Y SUELO
</v>
          </cell>
        </row>
        <row r="21">
          <cell r="C21" t="str">
            <v>Realizar el seguimiento ambiental al 100% de los Predios afectados por actividad extractiva de minerales  en el perímetro urbano del D. C. con PMA y PMRRA</v>
          </cell>
        </row>
        <row r="39">
          <cell r="C39" t="str">
            <v>Atender el 100% de las solicitudes de instrumentos ambientales asociadas al aprovechamiento del recurso Hídrico Subterráneo en el D. C.</v>
          </cell>
        </row>
        <row r="45">
          <cell r="C45" t="str">
            <v>Realizar seguimiento y control ambiental al 100% de los puntos de captación de agua subterránea inventariados por la SDA</v>
          </cell>
        </row>
        <row r="51">
          <cell r="C51" t="str">
            <v>Atender el 100% de las solicitudes concepto de diagnóstico ambiental relacionadas con el cambio de uso de suelo o con sospecha de contaminación de los predios del área urbana</v>
          </cell>
        </row>
        <row r="57">
          <cell r="C57" t="str">
            <v>Ejecutar el 100% del programa de control ambiental a los predios diagnosticados con posible afectación al recurso suelo y agua subterránea</v>
          </cell>
        </row>
        <row r="63">
          <cell r="A63" t="str">
            <v>RECURSO ARBOLADO URBANO, FLORA Y FAUNA SILVESTRE</v>
          </cell>
        </row>
        <row r="63">
          <cell r="C63" t="str">
            <v>Ejecutar 80,000 actuaciones técnicas o jurídicas en evaluación, control, seguimiento, prevención e investigación sobre el
manejo del arbolado urbano en el Distrito Capital</v>
          </cell>
        </row>
        <row r="69">
          <cell r="A69" t="str">
            <v>RECURSO ARBOLADO URBANO, FLORA Y FAUNA SILVESTRE</v>
          </cell>
        </row>
        <row r="69">
          <cell r="C69" t="str">
            <v>Generar 8 instrumentos técnicos, científicos y de prevención para el mantenimiento y prevención en la gestión el arbolado
urbano, que propendan por su protección y prestación de los servicios ambientales inherentes</v>
          </cell>
        </row>
        <row r="75">
          <cell r="A75" t="str">
            <v>RECURSO ARBOLADO URBANO, FLORA Y FAUNA SILVESTRE</v>
          </cell>
        </row>
        <row r="75">
          <cell r="C75" t="str">
            <v>REALIZAR 45000 ACTUACIÓNES TÉCNICAS O JURÍDICAS DE EVALUACIÓN, CONTROL, SEGUIMIENTO, PREVENCIÓN E INVESTIGACIÓN SOBRE LOS RECURSOS FLORA Y FAUNA SILVESTRE EN EL DISTRITO CAPITAL.</v>
          </cell>
        </row>
        <row r="81">
          <cell r="A81" t="str">
            <v>RECURSO AIRE, RUIDO Y PUBLICIDAD EXTERIOR VISUAL – PEV</v>
          </cell>
        </row>
        <row r="81">
          <cell r="C81" t="str">
            <v>Intervenir 100% de las fuentes fijas generadoras de material particulado priorizadas.</v>
          </cell>
        </row>
        <row r="87">
          <cell r="C87" t="str">
            <v> Revisar 136,000 vehículos Priorizando aquellos que utilicen combustible Diésel que circulen por la ciudad</v>
          </cell>
        </row>
        <row r="93">
          <cell r="C93" t="str">
            <v>Disminuir 2,1 decibeles en 8 zonas críticas</v>
          </cell>
        </row>
        <row r="99">
          <cell r="C99" t="str">
            <v>Intervenir 18 rutas críticas tradicionalmente cubierta por PEV ilegal</v>
          </cell>
        </row>
        <row r="105">
          <cell r="A105" t="str">
            <v>SANCIONATORIO</v>
          </cell>
        </row>
        <row r="105">
          <cell r="C105" t="str">
            <v>Disminuir a 90 días el tiempo de atención a los procesos de notificación de los trámites administrativos.</v>
          </cell>
        </row>
        <row r="111">
          <cell r="C111" t="str">
            <v>Impulsar 12.000 expedientes sancionatorios mediante actos administrativos</v>
          </cell>
        </row>
        <row r="117">
          <cell r="C117" t="str">
            <v>Decidir de fondo 1600 procesos sancionatorios</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F13" activeCellId="0" sqref="F13"/>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7.28"/>
    <col collapsed="false" customWidth="true" hidden="false" outlineLevel="0" max="3" min="3" style="1" width="8.85"/>
    <col collapsed="false" customWidth="true" hidden="false" outlineLevel="0" max="4" min="4" style="1" width="35.7"/>
    <col collapsed="false" customWidth="true" hidden="false" outlineLevel="0" max="5" min="5" style="1" width="7.56"/>
    <col collapsed="false" customWidth="true" hidden="false" outlineLevel="0" max="6" min="6" style="1" width="27.85"/>
    <col collapsed="false" customWidth="true" hidden="false" outlineLevel="0" max="7" min="7" style="1" width="20.41"/>
    <col collapsed="false" customWidth="true" hidden="false" outlineLevel="0" max="8" min="8" style="1" width="15.41"/>
    <col collapsed="false" customWidth="true" hidden="false" outlineLevel="0" max="9" min="9" style="2" width="15.7"/>
    <col collapsed="false" customWidth="true" hidden="true" outlineLevel="0" max="10" min="10" style="2" width="14.7"/>
    <col collapsed="false" customWidth="true" hidden="false" outlineLevel="0" max="11" min="11" style="3" width="12.7"/>
    <col collapsed="false" customWidth="true" hidden="false" outlineLevel="0" max="12" min="12" style="2" width="18.99"/>
    <col collapsed="false" customWidth="true" hidden="false" outlineLevel="0" max="13" min="13" style="2" width="16.28"/>
    <col collapsed="false" customWidth="true" hidden="false" outlineLevel="0" max="14" min="14" style="2" width="14.28"/>
    <col collapsed="false" customWidth="true" hidden="false" outlineLevel="0" max="17" min="15" style="2" width="12.7"/>
    <col collapsed="false" customWidth="true" hidden="false" outlineLevel="0" max="18" min="18" style="2" width="14.99"/>
    <col collapsed="false" customWidth="true" hidden="false" outlineLevel="0" max="32" min="19" style="2" width="12.7"/>
    <col collapsed="false" customWidth="true" hidden="false" outlineLevel="0" max="33" min="33" style="1" width="12.85"/>
    <col collapsed="false" customWidth="true" hidden="false" outlineLevel="0" max="34" min="34" style="1" width="16.56"/>
    <col collapsed="false" customWidth="true" hidden="false" outlineLevel="0" max="35" min="35" style="1" width="12.85"/>
    <col collapsed="false" customWidth="true" hidden="false" outlineLevel="0" max="36" min="36" style="1" width="14.28"/>
    <col collapsed="false" customWidth="true" hidden="false" outlineLevel="0" max="37" min="37" style="1" width="13.14"/>
    <col collapsed="false" customWidth="true" hidden="false" outlineLevel="0" max="38" min="38" style="1" width="12.28"/>
    <col collapsed="false" customWidth="true" hidden="false" outlineLevel="0" max="39" min="39" style="1" width="49.41"/>
    <col collapsed="false" customWidth="true" hidden="false" outlineLevel="0" max="40" min="40" style="1" width="18.56"/>
    <col collapsed="false" customWidth="true" hidden="false" outlineLevel="0" max="41" min="41" style="1" width="21.42"/>
    <col collapsed="false" customWidth="true" hidden="false" outlineLevel="0" max="42" min="42" style="1" width="19.14"/>
    <col collapsed="false" customWidth="true" hidden="false" outlineLevel="0" max="43" min="43" style="1" width="16.7"/>
    <col collapsed="false" customWidth="false" hidden="false" outlineLevel="0" max="44" min="44" style="1" width="11.42"/>
    <col collapsed="false" customWidth="true" hidden="false" outlineLevel="0" max="45" min="45" style="1" width="56.56"/>
    <col collapsed="false" customWidth="false" hidden="false" outlineLevel="0" max="257" min="46" style="1" width="11.42"/>
  </cols>
  <sheetData>
    <row r="1" customFormat="false" ht="21" hidden="false" customHeight="true" outlineLevel="0" collapsed="false">
      <c r="A1" s="4"/>
      <c r="B1" s="4"/>
      <c r="C1" s="4"/>
      <c r="D1" s="4"/>
      <c r="E1" s="4"/>
      <c r="F1" s="4"/>
      <c r="G1" s="4"/>
      <c r="H1" s="4"/>
      <c r="I1" s="5"/>
      <c r="J1" s="5"/>
      <c r="K1" s="6"/>
      <c r="L1" s="5"/>
      <c r="M1" s="5"/>
      <c r="N1" s="5"/>
      <c r="O1" s="5"/>
      <c r="P1" s="5"/>
      <c r="Q1" s="5"/>
      <c r="R1" s="5"/>
      <c r="S1" s="5"/>
      <c r="T1" s="5"/>
      <c r="U1" s="5"/>
      <c r="V1" s="5"/>
      <c r="W1" s="5"/>
      <c r="X1" s="5"/>
      <c r="Y1" s="5"/>
      <c r="Z1" s="5"/>
      <c r="AA1" s="5"/>
      <c r="AB1" s="5"/>
      <c r="AC1" s="5"/>
      <c r="AD1" s="5"/>
      <c r="AE1" s="5"/>
      <c r="AF1" s="5"/>
      <c r="AG1" s="4"/>
      <c r="AH1" s="4"/>
      <c r="AI1" s="4"/>
      <c r="AJ1" s="4"/>
      <c r="AK1" s="4"/>
      <c r="AL1" s="4"/>
      <c r="AM1" s="4"/>
      <c r="AN1" s="4"/>
      <c r="AO1" s="4"/>
      <c r="AP1" s="4"/>
      <c r="AQ1" s="4"/>
    </row>
    <row r="2" customFormat="false" ht="38.25" hidden="false" customHeight="true" outlineLevel="0" collapsed="false">
      <c r="A2" s="7"/>
      <c r="B2" s="7"/>
      <c r="C2" s="7"/>
      <c r="D2" s="7"/>
      <c r="E2" s="7"/>
      <c r="F2" s="7"/>
      <c r="G2" s="8" t="s">
        <v>0</v>
      </c>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customFormat="false" ht="37.5" hidden="false" customHeight="true" outlineLevel="0" collapsed="false">
      <c r="A3" s="7"/>
      <c r="B3" s="7"/>
      <c r="C3" s="7"/>
      <c r="D3" s="7"/>
      <c r="E3" s="7"/>
      <c r="F3" s="7"/>
      <c r="G3" s="9" t="s">
        <v>1</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27.75" hidden="false" customHeight="true" outlineLevel="0" collapsed="false">
      <c r="A4" s="7"/>
      <c r="B4" s="7"/>
      <c r="C4" s="7"/>
      <c r="D4" s="7"/>
      <c r="E4" s="7"/>
      <c r="F4" s="7"/>
      <c r="G4" s="10" t="s">
        <v>2</v>
      </c>
      <c r="H4" s="10"/>
      <c r="I4" s="10"/>
      <c r="J4" s="10"/>
      <c r="K4" s="10"/>
      <c r="L4" s="10"/>
      <c r="M4" s="10"/>
      <c r="N4" s="10"/>
      <c r="O4" s="10"/>
      <c r="P4" s="9" t="s">
        <v>3</v>
      </c>
      <c r="Q4" s="9"/>
      <c r="R4" s="9"/>
      <c r="S4" s="9"/>
      <c r="T4" s="9"/>
      <c r="U4" s="9"/>
      <c r="V4" s="9"/>
      <c r="W4" s="9"/>
      <c r="X4" s="9"/>
      <c r="Y4" s="9"/>
      <c r="Z4" s="9"/>
      <c r="AA4" s="9"/>
      <c r="AB4" s="9"/>
      <c r="AC4" s="9"/>
      <c r="AD4" s="9"/>
      <c r="AE4" s="9"/>
      <c r="AF4" s="9"/>
      <c r="AG4" s="9"/>
      <c r="AH4" s="9"/>
      <c r="AI4" s="9"/>
      <c r="AJ4" s="9"/>
      <c r="AK4" s="9"/>
      <c r="AL4" s="9"/>
      <c r="AM4" s="9"/>
      <c r="AN4" s="9"/>
      <c r="AO4" s="9"/>
      <c r="AP4" s="9"/>
      <c r="AQ4" s="9"/>
    </row>
    <row r="5" customFormat="false" ht="26.25" hidden="false" customHeight="true" outlineLevel="0" collapsed="false">
      <c r="A5" s="7"/>
      <c r="B5" s="7"/>
      <c r="C5" s="7"/>
      <c r="D5" s="7"/>
      <c r="E5" s="7"/>
      <c r="F5" s="7"/>
      <c r="G5" s="10" t="s">
        <v>4</v>
      </c>
      <c r="H5" s="10"/>
      <c r="I5" s="10"/>
      <c r="J5" s="10"/>
      <c r="K5" s="10"/>
      <c r="L5" s="10"/>
      <c r="M5" s="10"/>
      <c r="N5" s="10"/>
      <c r="O5" s="10"/>
      <c r="P5" s="9" t="s">
        <v>5</v>
      </c>
      <c r="Q5" s="9"/>
      <c r="R5" s="9"/>
      <c r="S5" s="9"/>
      <c r="T5" s="9"/>
      <c r="U5" s="9"/>
      <c r="V5" s="9"/>
      <c r="W5" s="9"/>
      <c r="X5" s="9"/>
      <c r="Y5" s="9"/>
      <c r="Z5" s="9"/>
      <c r="AA5" s="9"/>
      <c r="AB5" s="9"/>
      <c r="AC5" s="9"/>
      <c r="AD5" s="9"/>
      <c r="AE5" s="9"/>
      <c r="AF5" s="9"/>
      <c r="AG5" s="9"/>
      <c r="AH5" s="9"/>
      <c r="AI5" s="9"/>
      <c r="AJ5" s="9"/>
      <c r="AK5" s="9"/>
      <c r="AL5" s="9"/>
      <c r="AM5" s="9"/>
      <c r="AN5" s="9"/>
      <c r="AO5" s="9"/>
      <c r="AP5" s="9"/>
      <c r="AQ5" s="9"/>
    </row>
    <row r="6" customFormat="false" ht="15.75" hidden="false" customHeight="false" outlineLevel="0" collapsed="false">
      <c r="A6" s="11"/>
      <c r="B6" s="12"/>
      <c r="C6" s="12"/>
      <c r="D6" s="12"/>
      <c r="E6" s="12"/>
      <c r="F6" s="12"/>
      <c r="G6" s="12"/>
      <c r="H6" s="12"/>
      <c r="I6" s="13"/>
      <c r="J6" s="13"/>
      <c r="K6" s="14"/>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5"/>
    </row>
    <row r="7" customFormat="false" ht="30" hidden="false" customHeight="true" outlineLevel="0" collapsed="false">
      <c r="A7" s="16" t="s">
        <v>6</v>
      </c>
      <c r="B7" s="16"/>
      <c r="C7" s="16"/>
      <c r="D7" s="16"/>
      <c r="E7" s="16"/>
      <c r="F7" s="16"/>
      <c r="G7" s="16"/>
      <c r="H7" s="16"/>
      <c r="I7" s="16"/>
      <c r="J7" s="16"/>
      <c r="K7" s="16"/>
      <c r="L7" s="16"/>
      <c r="M7" s="16"/>
      <c r="N7" s="16"/>
      <c r="O7" s="16"/>
      <c r="P7" s="17" t="s">
        <v>7</v>
      </c>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row>
    <row r="8" customFormat="false" ht="30" hidden="false" customHeight="true" outlineLevel="0" collapsed="false">
      <c r="A8" s="18" t="s">
        <v>8</v>
      </c>
      <c r="B8" s="18"/>
      <c r="C8" s="18" t="s">
        <v>8</v>
      </c>
      <c r="D8" s="18"/>
      <c r="E8" s="18"/>
      <c r="F8" s="18"/>
      <c r="G8" s="18"/>
      <c r="H8" s="18"/>
      <c r="I8" s="18"/>
      <c r="J8" s="18"/>
      <c r="K8" s="18"/>
      <c r="L8" s="18"/>
      <c r="M8" s="18"/>
      <c r="N8" s="18"/>
      <c r="O8" s="18"/>
      <c r="P8" s="19" t="s">
        <v>9</v>
      </c>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row>
    <row r="9" s="25" customFormat="true" ht="70.5" hidden="false" customHeight="true" outlineLevel="0" collapsed="false">
      <c r="A9" s="20" t="s">
        <v>10</v>
      </c>
      <c r="B9" s="20"/>
      <c r="C9" s="21" t="s">
        <v>11</v>
      </c>
      <c r="D9" s="21"/>
      <c r="E9" s="21" t="s">
        <v>12</v>
      </c>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2" t="s">
        <v>13</v>
      </c>
      <c r="AL9" s="22" t="s">
        <v>14</v>
      </c>
      <c r="AM9" s="23" t="s">
        <v>15</v>
      </c>
      <c r="AN9" s="23" t="s">
        <v>16</v>
      </c>
      <c r="AO9" s="23" t="s">
        <v>17</v>
      </c>
      <c r="AP9" s="23" t="s">
        <v>18</v>
      </c>
      <c r="AQ9" s="24" t="s">
        <v>19</v>
      </c>
    </row>
    <row r="10" s="29" customFormat="true" ht="45.75" hidden="false" customHeight="true" outlineLevel="0" collapsed="false">
      <c r="A10" s="26" t="s">
        <v>20</v>
      </c>
      <c r="B10" s="27" t="s">
        <v>21</v>
      </c>
      <c r="C10" s="27" t="s">
        <v>22</v>
      </c>
      <c r="D10" s="27" t="s">
        <v>23</v>
      </c>
      <c r="E10" s="27" t="s">
        <v>24</v>
      </c>
      <c r="F10" s="27" t="s">
        <v>25</v>
      </c>
      <c r="G10" s="27" t="s">
        <v>26</v>
      </c>
      <c r="H10" s="27" t="s">
        <v>27</v>
      </c>
      <c r="I10" s="27" t="s">
        <v>28</v>
      </c>
      <c r="J10" s="28" t="s">
        <v>29</v>
      </c>
      <c r="K10" s="28"/>
      <c r="L10" s="28"/>
      <c r="M10" s="28"/>
      <c r="N10" s="28"/>
      <c r="O10" s="28"/>
      <c r="P10" s="28"/>
      <c r="Q10" s="28"/>
      <c r="R10" s="28"/>
      <c r="S10" s="28"/>
      <c r="T10" s="28"/>
      <c r="U10" s="28"/>
      <c r="V10" s="28"/>
      <c r="W10" s="28"/>
      <c r="X10" s="28"/>
      <c r="Y10" s="28"/>
      <c r="Z10" s="28"/>
      <c r="AA10" s="28"/>
      <c r="AB10" s="28"/>
      <c r="AC10" s="28"/>
      <c r="AD10" s="28"/>
      <c r="AE10" s="28"/>
      <c r="AF10" s="28"/>
      <c r="AG10" s="28" t="s">
        <v>30</v>
      </c>
      <c r="AH10" s="28"/>
      <c r="AI10" s="28"/>
      <c r="AJ10" s="28"/>
      <c r="AK10" s="22"/>
      <c r="AL10" s="22"/>
      <c r="AM10" s="23"/>
      <c r="AN10" s="23"/>
      <c r="AO10" s="23"/>
      <c r="AP10" s="23"/>
      <c r="AQ10" s="24"/>
    </row>
    <row r="11" s="29" customFormat="true" ht="51" hidden="false" customHeight="true" outlineLevel="0" collapsed="false">
      <c r="A11" s="26"/>
      <c r="B11" s="27"/>
      <c r="C11" s="27"/>
      <c r="D11" s="27"/>
      <c r="E11" s="27"/>
      <c r="F11" s="27"/>
      <c r="G11" s="27"/>
      <c r="H11" s="27"/>
      <c r="I11" s="27"/>
      <c r="J11" s="28" t="n">
        <v>2016</v>
      </c>
      <c r="K11" s="28"/>
      <c r="L11" s="28"/>
      <c r="M11" s="28" t="n">
        <v>2017</v>
      </c>
      <c r="N11" s="28"/>
      <c r="O11" s="28"/>
      <c r="P11" s="28"/>
      <c r="Q11" s="28"/>
      <c r="R11" s="28" t="n">
        <v>2018</v>
      </c>
      <c r="S11" s="28"/>
      <c r="T11" s="28"/>
      <c r="U11" s="28"/>
      <c r="V11" s="28"/>
      <c r="W11" s="28" t="n">
        <v>2019</v>
      </c>
      <c r="X11" s="28"/>
      <c r="Y11" s="28"/>
      <c r="Z11" s="28"/>
      <c r="AA11" s="28"/>
      <c r="AB11" s="28" t="n">
        <v>2020</v>
      </c>
      <c r="AC11" s="28"/>
      <c r="AD11" s="28"/>
      <c r="AE11" s="28"/>
      <c r="AF11" s="28"/>
      <c r="AG11" s="27" t="s">
        <v>31</v>
      </c>
      <c r="AH11" s="27" t="s">
        <v>32</v>
      </c>
      <c r="AI11" s="27" t="s">
        <v>33</v>
      </c>
      <c r="AJ11" s="27" t="s">
        <v>34</v>
      </c>
      <c r="AK11" s="22"/>
      <c r="AL11" s="22"/>
      <c r="AM11" s="23"/>
      <c r="AN11" s="23"/>
      <c r="AO11" s="23"/>
      <c r="AP11" s="23"/>
      <c r="AQ11" s="24"/>
    </row>
    <row r="12" s="29" customFormat="true" ht="54" hidden="false" customHeight="true" outlineLevel="0" collapsed="false">
      <c r="A12" s="26"/>
      <c r="B12" s="27"/>
      <c r="C12" s="27"/>
      <c r="D12" s="27"/>
      <c r="E12" s="27"/>
      <c r="F12" s="27"/>
      <c r="G12" s="27"/>
      <c r="H12" s="27"/>
      <c r="I12" s="27"/>
      <c r="J12" s="27" t="s">
        <v>33</v>
      </c>
      <c r="K12" s="27" t="s">
        <v>34</v>
      </c>
      <c r="L12" s="27" t="s">
        <v>35</v>
      </c>
      <c r="M12" s="27" t="s">
        <v>31</v>
      </c>
      <c r="N12" s="27" t="s">
        <v>32</v>
      </c>
      <c r="O12" s="27" t="s">
        <v>33</v>
      </c>
      <c r="P12" s="27" t="s">
        <v>34</v>
      </c>
      <c r="Q12" s="27" t="s">
        <v>35</v>
      </c>
      <c r="R12" s="27" t="s">
        <v>31</v>
      </c>
      <c r="S12" s="27" t="s">
        <v>32</v>
      </c>
      <c r="T12" s="27" t="s">
        <v>33</v>
      </c>
      <c r="U12" s="27" t="s">
        <v>34</v>
      </c>
      <c r="V12" s="27" t="s">
        <v>35</v>
      </c>
      <c r="W12" s="27" t="s">
        <v>31</v>
      </c>
      <c r="X12" s="27" t="s">
        <v>32</v>
      </c>
      <c r="Y12" s="27" t="s">
        <v>33</v>
      </c>
      <c r="Z12" s="27" t="s">
        <v>34</v>
      </c>
      <c r="AA12" s="27" t="s">
        <v>35</v>
      </c>
      <c r="AB12" s="27" t="s">
        <v>31</v>
      </c>
      <c r="AC12" s="27" t="s">
        <v>32</v>
      </c>
      <c r="AD12" s="27" t="s">
        <v>33</v>
      </c>
      <c r="AE12" s="27" t="s">
        <v>34</v>
      </c>
      <c r="AF12" s="27" t="s">
        <v>35</v>
      </c>
      <c r="AG12" s="27"/>
      <c r="AH12" s="27"/>
      <c r="AI12" s="27"/>
      <c r="AJ12" s="27"/>
      <c r="AK12" s="27"/>
      <c r="AL12" s="27"/>
      <c r="AM12" s="23"/>
      <c r="AN12" s="23"/>
      <c r="AO12" s="23"/>
      <c r="AP12" s="23"/>
      <c r="AQ12" s="24"/>
    </row>
    <row r="13" s="29" customFormat="true" ht="197.25" hidden="false" customHeight="true" outlineLevel="0" collapsed="false">
      <c r="A13" s="30" t="n">
        <v>179</v>
      </c>
      <c r="B13" s="31" t="s">
        <v>36</v>
      </c>
      <c r="C13" s="30" t="n">
        <v>458</v>
      </c>
      <c r="D13" s="31" t="s">
        <v>37</v>
      </c>
      <c r="E13" s="30" t="n">
        <v>359</v>
      </c>
      <c r="F13" s="31" t="s">
        <v>38</v>
      </c>
      <c r="G13" s="32" t="s">
        <v>39</v>
      </c>
      <c r="H13" s="33" t="s">
        <v>40</v>
      </c>
      <c r="I13" s="34" t="n">
        <f aca="false">+L13+M13+R13+W13+AB13</f>
        <v>20.12</v>
      </c>
      <c r="J13" s="35" t="n">
        <f aca="false">2.5+0.06</f>
        <v>2.56</v>
      </c>
      <c r="K13" s="36" t="n">
        <v>4.1</v>
      </c>
      <c r="L13" s="37" t="n">
        <v>4.1</v>
      </c>
      <c r="M13" s="37" t="n">
        <v>5</v>
      </c>
      <c r="N13" s="37" t="n">
        <v>5</v>
      </c>
      <c r="O13" s="38"/>
      <c r="P13" s="37"/>
      <c r="Q13" s="37"/>
      <c r="R13" s="37" t="n">
        <v>5</v>
      </c>
      <c r="S13" s="37"/>
      <c r="T13" s="37"/>
      <c r="U13" s="37"/>
      <c r="V13" s="37"/>
      <c r="W13" s="37" t="n">
        <v>5</v>
      </c>
      <c r="X13" s="37"/>
      <c r="Y13" s="38"/>
      <c r="Z13" s="37"/>
      <c r="AA13" s="37"/>
      <c r="AB13" s="39" t="n">
        <v>1.02</v>
      </c>
      <c r="AC13" s="37"/>
      <c r="AD13" s="38"/>
      <c r="AE13" s="37"/>
      <c r="AF13" s="37"/>
      <c r="AG13" s="37" t="n">
        <v>0</v>
      </c>
      <c r="AH13" s="37" t="n">
        <v>4.1</v>
      </c>
      <c r="AI13" s="37"/>
      <c r="AJ13" s="37"/>
      <c r="AK13" s="40" t="n">
        <f aca="false">AH13/N13</f>
        <v>0.82</v>
      </c>
      <c r="AL13" s="40" t="n">
        <f aca="false">(L13+AH13)/I13</f>
        <v>0.407554671968191</v>
      </c>
      <c r="AM13" s="41" t="s">
        <v>41</v>
      </c>
      <c r="AN13" s="41" t="s">
        <v>42</v>
      </c>
      <c r="AO13" s="42" t="s">
        <v>43</v>
      </c>
      <c r="AP13" s="41" t="s">
        <v>44</v>
      </c>
      <c r="AQ13" s="41" t="s">
        <v>45</v>
      </c>
    </row>
    <row r="14" s="29" customFormat="true" ht="197.25" hidden="false" customHeight="true" outlineLevel="0" collapsed="false">
      <c r="A14" s="30"/>
      <c r="B14" s="31"/>
      <c r="C14" s="30"/>
      <c r="D14" s="31"/>
      <c r="E14" s="30" t="n">
        <v>360</v>
      </c>
      <c r="F14" s="31" t="s">
        <v>46</v>
      </c>
      <c r="G14" s="32" t="s">
        <v>39</v>
      </c>
      <c r="H14" s="33" t="s">
        <v>40</v>
      </c>
      <c r="I14" s="34" t="n">
        <f aca="false">+L14+M14+R14+W14+AB14</f>
        <v>10</v>
      </c>
      <c r="J14" s="43" t="n">
        <v>0</v>
      </c>
      <c r="K14" s="36" t="n">
        <v>3.2</v>
      </c>
      <c r="L14" s="37" t="n">
        <v>3.2</v>
      </c>
      <c r="M14" s="37" t="n">
        <v>2.5</v>
      </c>
      <c r="N14" s="37" t="n">
        <v>2.5</v>
      </c>
      <c r="O14" s="38"/>
      <c r="P14" s="37"/>
      <c r="Q14" s="37"/>
      <c r="R14" s="37" t="n">
        <v>2</v>
      </c>
      <c r="S14" s="37"/>
      <c r="T14" s="37"/>
      <c r="U14" s="37"/>
      <c r="V14" s="37"/>
      <c r="W14" s="37" t="n">
        <v>1.3</v>
      </c>
      <c r="X14" s="37"/>
      <c r="Y14" s="38"/>
      <c r="Z14" s="37"/>
      <c r="AA14" s="37"/>
      <c r="AB14" s="37" t="n">
        <v>1</v>
      </c>
      <c r="AC14" s="37"/>
      <c r="AD14" s="38"/>
      <c r="AE14" s="37"/>
      <c r="AF14" s="37"/>
      <c r="AG14" s="37" t="n">
        <v>0</v>
      </c>
      <c r="AH14" s="37" t="n">
        <v>0</v>
      </c>
      <c r="AI14" s="37"/>
      <c r="AJ14" s="37"/>
      <c r="AK14" s="40" t="n">
        <f aca="false">AH14/N14</f>
        <v>0</v>
      </c>
      <c r="AL14" s="40" t="n">
        <f aca="false">(L14+AH14)/I14</f>
        <v>0.32</v>
      </c>
      <c r="AM14" s="41" t="s">
        <v>47</v>
      </c>
      <c r="AN14" s="42" t="s">
        <v>48</v>
      </c>
      <c r="AO14" s="42" t="s">
        <v>43</v>
      </c>
      <c r="AP14" s="42" t="s">
        <v>49</v>
      </c>
      <c r="AQ14" s="42" t="s">
        <v>45</v>
      </c>
    </row>
    <row r="15" s="29" customFormat="true" ht="197.25" hidden="false" customHeight="true" outlineLevel="0" collapsed="false">
      <c r="A15" s="30" t="n">
        <v>179</v>
      </c>
      <c r="B15" s="44" t="s">
        <v>36</v>
      </c>
      <c r="C15" s="30" t="n">
        <v>447</v>
      </c>
      <c r="D15" s="44" t="s">
        <v>50</v>
      </c>
      <c r="E15" s="30" t="n">
        <v>350</v>
      </c>
      <c r="F15" s="31" t="s">
        <v>51</v>
      </c>
      <c r="G15" s="32" t="s">
        <v>52</v>
      </c>
      <c r="H15" s="33" t="s">
        <v>40</v>
      </c>
      <c r="I15" s="45" t="n">
        <f aca="false">+K15+L15+M15+R15+W15</f>
        <v>1</v>
      </c>
      <c r="J15" s="46" t="n">
        <v>0.125</v>
      </c>
      <c r="K15" s="40" t="n">
        <v>0.125</v>
      </c>
      <c r="L15" s="40" t="n">
        <v>0.125</v>
      </c>
      <c r="M15" s="47" t="n">
        <v>0.25</v>
      </c>
      <c r="N15" s="47" t="n">
        <v>0.25</v>
      </c>
      <c r="O15" s="38"/>
      <c r="P15" s="37"/>
      <c r="Q15" s="37"/>
      <c r="R15" s="47" t="n">
        <v>0.25</v>
      </c>
      <c r="S15" s="37"/>
      <c r="T15" s="37"/>
      <c r="U15" s="37"/>
      <c r="V15" s="37"/>
      <c r="W15" s="47" t="n">
        <v>0.25</v>
      </c>
      <c r="X15" s="37"/>
      <c r="Y15" s="38"/>
      <c r="Z15" s="37"/>
      <c r="AA15" s="37"/>
      <c r="AB15" s="40" t="n">
        <v>0.125</v>
      </c>
      <c r="AC15" s="37"/>
      <c r="AD15" s="38"/>
      <c r="AE15" s="37"/>
      <c r="AF15" s="37"/>
      <c r="AG15" s="47" t="n">
        <v>0</v>
      </c>
      <c r="AH15" s="48" t="n">
        <v>0</v>
      </c>
      <c r="AI15" s="37"/>
      <c r="AJ15" s="40"/>
      <c r="AK15" s="40" t="n">
        <f aca="false">AH15/N15</f>
        <v>0</v>
      </c>
      <c r="AL15" s="40" t="n">
        <f aca="false">(L15+AH15)/I15</f>
        <v>0.125</v>
      </c>
      <c r="AM15" s="42" t="s">
        <v>53</v>
      </c>
      <c r="AN15" s="42" t="s">
        <v>54</v>
      </c>
      <c r="AO15" s="42"/>
      <c r="AP15" s="41" t="s">
        <v>55</v>
      </c>
      <c r="AQ15" s="42" t="s">
        <v>45</v>
      </c>
    </row>
    <row r="16" s="51" customFormat="true" ht="139.5" hidden="false" customHeight="true" outlineLevel="0" collapsed="false">
      <c r="A16" s="30" t="n">
        <v>179</v>
      </c>
      <c r="B16" s="44" t="s">
        <v>36</v>
      </c>
      <c r="C16" s="30" t="n">
        <v>459</v>
      </c>
      <c r="D16" s="44" t="s">
        <v>56</v>
      </c>
      <c r="E16" s="31" t="n">
        <v>361</v>
      </c>
      <c r="F16" s="44" t="s">
        <v>57</v>
      </c>
      <c r="G16" s="32" t="s">
        <v>52</v>
      </c>
      <c r="H16" s="33" t="s">
        <v>40</v>
      </c>
      <c r="I16" s="33" t="n">
        <f aca="false">+L16+M16+R16+W16+AB16</f>
        <v>27</v>
      </c>
      <c r="J16" s="33" t="n">
        <v>1</v>
      </c>
      <c r="K16" s="49" t="n">
        <v>2</v>
      </c>
      <c r="L16" s="50" t="n">
        <v>2</v>
      </c>
      <c r="M16" s="36" t="n">
        <v>8</v>
      </c>
      <c r="N16" s="36" t="n">
        <v>8</v>
      </c>
      <c r="O16" s="36"/>
      <c r="P16" s="36"/>
      <c r="Q16" s="36"/>
      <c r="R16" s="36" t="n">
        <v>8</v>
      </c>
      <c r="S16" s="36"/>
      <c r="T16" s="36"/>
      <c r="U16" s="36"/>
      <c r="V16" s="36"/>
      <c r="W16" s="36" t="n">
        <v>7</v>
      </c>
      <c r="X16" s="36"/>
      <c r="Y16" s="36"/>
      <c r="Z16" s="36"/>
      <c r="AA16" s="36"/>
      <c r="AB16" s="36" t="n">
        <v>2</v>
      </c>
      <c r="AC16" s="36"/>
      <c r="AD16" s="36"/>
      <c r="AE16" s="36"/>
      <c r="AF16" s="36" t="s">
        <v>12</v>
      </c>
      <c r="AG16" s="30" t="n">
        <v>0</v>
      </c>
      <c r="AH16" s="36" t="n">
        <v>0</v>
      </c>
      <c r="AI16" s="36"/>
      <c r="AJ16" s="50"/>
      <c r="AK16" s="40" t="n">
        <f aca="false">AH16/N16</f>
        <v>0</v>
      </c>
      <c r="AL16" s="40" t="n">
        <f aca="false">(L16+AH16)/I16</f>
        <v>0.0740740740740741</v>
      </c>
      <c r="AM16" s="42" t="s">
        <v>58</v>
      </c>
      <c r="AN16" s="42" t="s">
        <v>59</v>
      </c>
      <c r="AO16" s="42" t="s">
        <v>60</v>
      </c>
      <c r="AP16" s="42" t="s">
        <v>61</v>
      </c>
      <c r="AQ16" s="42" t="s">
        <v>45</v>
      </c>
    </row>
    <row r="17" s="51" customFormat="true" ht="139.5" hidden="false" customHeight="true" outlineLevel="0" collapsed="false">
      <c r="A17" s="30" t="n">
        <v>179</v>
      </c>
      <c r="B17" s="44" t="s">
        <v>62</v>
      </c>
      <c r="C17" s="30" t="n">
        <v>448</v>
      </c>
      <c r="D17" s="44" t="s">
        <v>63</v>
      </c>
      <c r="E17" s="31" t="n">
        <v>351</v>
      </c>
      <c r="F17" s="44" t="s">
        <v>64</v>
      </c>
      <c r="G17" s="32" t="s">
        <v>52</v>
      </c>
      <c r="H17" s="33" t="s">
        <v>40</v>
      </c>
      <c r="I17" s="33" t="n">
        <f aca="false">+L17+M17+R17+W17+AB17</f>
        <v>100</v>
      </c>
      <c r="J17" s="33" t="n">
        <v>12.5</v>
      </c>
      <c r="K17" s="49" t="n">
        <v>13.5</v>
      </c>
      <c r="L17" s="50" t="n">
        <v>13.5</v>
      </c>
      <c r="M17" s="36" t="n">
        <v>24</v>
      </c>
      <c r="N17" s="36" t="n">
        <v>24</v>
      </c>
      <c r="O17" s="36"/>
      <c r="P17" s="36"/>
      <c r="Q17" s="36"/>
      <c r="R17" s="36" t="n">
        <v>25</v>
      </c>
      <c r="S17" s="36"/>
      <c r="T17" s="36"/>
      <c r="U17" s="36"/>
      <c r="V17" s="36"/>
      <c r="W17" s="36" t="n">
        <v>25</v>
      </c>
      <c r="X17" s="36"/>
      <c r="Y17" s="36"/>
      <c r="Z17" s="36"/>
      <c r="AA17" s="36"/>
      <c r="AB17" s="36" t="n">
        <v>12.5</v>
      </c>
      <c r="AC17" s="36"/>
      <c r="AD17" s="36"/>
      <c r="AE17" s="36"/>
      <c r="AF17" s="36"/>
      <c r="AG17" s="30" t="n">
        <v>0</v>
      </c>
      <c r="AH17" s="36" t="n">
        <v>9.12</v>
      </c>
      <c r="AI17" s="36"/>
      <c r="AJ17" s="36"/>
      <c r="AK17" s="40" t="n">
        <f aca="false">AH17/N17</f>
        <v>0.38</v>
      </c>
      <c r="AL17" s="40" t="n">
        <f aca="false">(L17+AH17)/I17</f>
        <v>0.2262</v>
      </c>
      <c r="AM17" s="42" t="s">
        <v>65</v>
      </c>
      <c r="AN17" s="42" t="s">
        <v>66</v>
      </c>
      <c r="AO17" s="42" t="s">
        <v>67</v>
      </c>
      <c r="AP17" s="42" t="s">
        <v>61</v>
      </c>
      <c r="AQ17" s="42" t="s">
        <v>68</v>
      </c>
    </row>
    <row r="18" s="51" customFormat="true" ht="136.5" hidden="false" customHeight="true" outlineLevel="0" collapsed="false">
      <c r="A18" s="30" t="n">
        <v>179</v>
      </c>
      <c r="B18" s="44" t="s">
        <v>36</v>
      </c>
      <c r="C18" s="30" t="n">
        <v>444</v>
      </c>
      <c r="D18" s="44" t="s">
        <v>69</v>
      </c>
      <c r="E18" s="31" t="n">
        <v>347</v>
      </c>
      <c r="F18" s="44" t="s">
        <v>70</v>
      </c>
      <c r="G18" s="32" t="s">
        <v>52</v>
      </c>
      <c r="H18" s="33" t="s">
        <v>40</v>
      </c>
      <c r="I18" s="33" t="n">
        <f aca="false">+L18+M18+R18+W18+AB18</f>
        <v>100</v>
      </c>
      <c r="J18" s="33" t="n">
        <v>10</v>
      </c>
      <c r="K18" s="36" t="n">
        <v>10</v>
      </c>
      <c r="L18" s="36" t="n">
        <v>10</v>
      </c>
      <c r="M18" s="36" t="n">
        <v>25</v>
      </c>
      <c r="N18" s="36" t="n">
        <v>25</v>
      </c>
      <c r="O18" s="36"/>
      <c r="P18" s="36"/>
      <c r="Q18" s="36"/>
      <c r="R18" s="36" t="n">
        <v>25</v>
      </c>
      <c r="S18" s="36"/>
      <c r="T18" s="36"/>
      <c r="U18" s="36"/>
      <c r="V18" s="36"/>
      <c r="W18" s="36" t="n">
        <v>30</v>
      </c>
      <c r="X18" s="36"/>
      <c r="Y18" s="36"/>
      <c r="Z18" s="36"/>
      <c r="AA18" s="36"/>
      <c r="AB18" s="36" t="n">
        <v>10</v>
      </c>
      <c r="AC18" s="36"/>
      <c r="AD18" s="36"/>
      <c r="AE18" s="36"/>
      <c r="AF18" s="36"/>
      <c r="AG18" s="30" t="n">
        <v>0</v>
      </c>
      <c r="AH18" s="36" t="n">
        <v>7.65</v>
      </c>
      <c r="AI18" s="36"/>
      <c r="AJ18" s="36"/>
      <c r="AK18" s="40" t="n">
        <f aca="false">AH18/N18</f>
        <v>0.306</v>
      </c>
      <c r="AL18" s="40" t="n">
        <f aca="false">(L18+AH18)/I18</f>
        <v>0.1765</v>
      </c>
      <c r="AM18" s="42" t="s">
        <v>71</v>
      </c>
      <c r="AN18" s="42" t="s">
        <v>72</v>
      </c>
      <c r="AO18" s="42" t="s">
        <v>73</v>
      </c>
      <c r="AP18" s="41" t="s">
        <v>55</v>
      </c>
      <c r="AQ18" s="42" t="s">
        <v>74</v>
      </c>
    </row>
    <row r="19" s="51" customFormat="true" ht="226.5" hidden="false" customHeight="true" outlineLevel="0" collapsed="false">
      <c r="A19" s="30" t="n">
        <v>1</v>
      </c>
      <c r="B19" s="44" t="s">
        <v>9</v>
      </c>
      <c r="C19" s="30" t="n">
        <v>4</v>
      </c>
      <c r="D19" s="44" t="s">
        <v>75</v>
      </c>
      <c r="E19" s="31" t="n">
        <v>4.1</v>
      </c>
      <c r="F19" s="44" t="s">
        <v>76</v>
      </c>
      <c r="G19" s="32" t="s">
        <v>77</v>
      </c>
      <c r="H19" s="33" t="s">
        <v>78</v>
      </c>
      <c r="I19" s="52" t="n">
        <v>1</v>
      </c>
      <c r="J19" s="53" t="n">
        <v>0.075</v>
      </c>
      <c r="K19" s="54" t="n">
        <v>0.075</v>
      </c>
      <c r="L19" s="50" t="n">
        <v>7.5</v>
      </c>
      <c r="M19" s="55" t="n">
        <v>0.38</v>
      </c>
      <c r="N19" s="54" t="n">
        <v>0.3412</v>
      </c>
      <c r="O19" s="50"/>
      <c r="P19" s="50"/>
      <c r="Q19" s="50"/>
      <c r="R19" s="54" t="n">
        <v>0.625</v>
      </c>
      <c r="S19" s="50"/>
      <c r="T19" s="50"/>
      <c r="U19" s="50"/>
      <c r="V19" s="50"/>
      <c r="W19" s="54" t="n">
        <f aca="false">+R19+25%</f>
        <v>0.875</v>
      </c>
      <c r="X19" s="50"/>
      <c r="Y19" s="50"/>
      <c r="Z19" s="50"/>
      <c r="AA19" s="50"/>
      <c r="AB19" s="54" t="n">
        <f aca="false">+W19+12.5%</f>
        <v>1</v>
      </c>
      <c r="AC19" s="50"/>
      <c r="AD19" s="50"/>
      <c r="AE19" s="50"/>
      <c r="AF19" s="50"/>
      <c r="AG19" s="47" t="n">
        <v>0.0856</v>
      </c>
      <c r="AH19" s="54" t="n">
        <v>0.1145</v>
      </c>
      <c r="AI19" s="56"/>
      <c r="AJ19" s="56"/>
      <c r="AK19" s="40" t="n">
        <f aca="false">AH19/N19</f>
        <v>0.335580304806565</v>
      </c>
      <c r="AL19" s="57" t="n">
        <f aca="false">AH19/I19</f>
        <v>0.1145</v>
      </c>
      <c r="AM19" s="42" t="s">
        <v>79</v>
      </c>
      <c r="AN19" s="42" t="s">
        <v>80</v>
      </c>
      <c r="AO19" s="42" t="s">
        <v>81</v>
      </c>
      <c r="AP19" s="42" t="s">
        <v>82</v>
      </c>
      <c r="AQ19" s="42" t="s">
        <v>83</v>
      </c>
    </row>
    <row r="20" s="51" customFormat="true" ht="287.25" hidden="false" customHeight="true" outlineLevel="0" collapsed="false">
      <c r="A20" s="30" t="n">
        <v>179</v>
      </c>
      <c r="B20" s="44" t="s">
        <v>62</v>
      </c>
      <c r="C20" s="30" t="n">
        <v>452</v>
      </c>
      <c r="D20" s="44" t="s">
        <v>84</v>
      </c>
      <c r="E20" s="31" t="n">
        <v>355</v>
      </c>
      <c r="F20" s="44" t="s">
        <v>85</v>
      </c>
      <c r="G20" s="42" t="s">
        <v>86</v>
      </c>
      <c r="H20" s="33" t="s">
        <v>78</v>
      </c>
      <c r="I20" s="58" t="n">
        <v>1</v>
      </c>
      <c r="J20" s="58" t="n">
        <v>0.075</v>
      </c>
      <c r="K20" s="59" t="n">
        <v>0</v>
      </c>
      <c r="L20" s="59" t="n">
        <v>0</v>
      </c>
      <c r="M20" s="59" t="n">
        <v>0.375</v>
      </c>
      <c r="N20" s="59" t="n">
        <v>0.38</v>
      </c>
      <c r="O20" s="59"/>
      <c r="P20" s="59"/>
      <c r="Q20" s="59"/>
      <c r="R20" s="59" t="n">
        <f aca="false">+M20+25%</f>
        <v>0.625</v>
      </c>
      <c r="S20" s="59"/>
      <c r="T20" s="59"/>
      <c r="U20" s="59"/>
      <c r="V20" s="59"/>
      <c r="W20" s="59" t="n">
        <f aca="false">+R20+25%</f>
        <v>0.875</v>
      </c>
      <c r="X20" s="59"/>
      <c r="Y20" s="59"/>
      <c r="Z20" s="59"/>
      <c r="AA20" s="59"/>
      <c r="AB20" s="59" t="n">
        <f aca="false">+W20+12.5%</f>
        <v>1</v>
      </c>
      <c r="AC20" s="50"/>
      <c r="AD20" s="50"/>
      <c r="AE20" s="50"/>
      <c r="AF20" s="50"/>
      <c r="AG20" s="50" t="n">
        <v>0</v>
      </c>
      <c r="AH20" s="50" t="n">
        <v>0</v>
      </c>
      <c r="AI20" s="50"/>
      <c r="AJ20" s="50"/>
      <c r="AK20" s="40" t="n">
        <f aca="false">AH20/N20</f>
        <v>0</v>
      </c>
      <c r="AL20" s="57" t="n">
        <f aca="false">AH20/I20</f>
        <v>0</v>
      </c>
      <c r="AM20" s="42" t="s">
        <v>87</v>
      </c>
      <c r="AN20" s="42" t="s">
        <v>88</v>
      </c>
      <c r="AO20" s="42" t="s">
        <v>45</v>
      </c>
      <c r="AP20" s="42" t="s">
        <v>89</v>
      </c>
      <c r="AQ20" s="42" t="s">
        <v>45</v>
      </c>
    </row>
    <row r="21" s="51" customFormat="true" ht="234" hidden="false" customHeight="true" outlineLevel="0" collapsed="false">
      <c r="A21" s="30" t="n">
        <v>1</v>
      </c>
      <c r="B21" s="44" t="s">
        <v>9</v>
      </c>
      <c r="C21" s="30" t="n">
        <v>460</v>
      </c>
      <c r="D21" s="44" t="s">
        <v>90</v>
      </c>
      <c r="E21" s="31" t="n">
        <v>362</v>
      </c>
      <c r="F21" s="44" t="s">
        <v>76</v>
      </c>
      <c r="G21" s="32" t="s">
        <v>91</v>
      </c>
      <c r="H21" s="33" t="s">
        <v>40</v>
      </c>
      <c r="I21" s="60" t="n">
        <f aca="false">+L21+M21+R21+W21+AB21</f>
        <v>45000</v>
      </c>
      <c r="J21" s="61" t="n">
        <v>5625</v>
      </c>
      <c r="K21" s="62" t="n">
        <v>5625</v>
      </c>
      <c r="L21" s="63" t="n">
        <v>4352</v>
      </c>
      <c r="M21" s="62" t="n">
        <v>12323</v>
      </c>
      <c r="N21" s="50" t="n">
        <v>12323</v>
      </c>
      <c r="O21" s="50"/>
      <c r="P21" s="50"/>
      <c r="Q21" s="50"/>
      <c r="R21" s="62" t="n">
        <v>11450</v>
      </c>
      <c r="S21" s="50"/>
      <c r="T21" s="50"/>
      <c r="U21" s="50"/>
      <c r="V21" s="50"/>
      <c r="W21" s="62" t="n">
        <v>11250</v>
      </c>
      <c r="X21" s="50"/>
      <c r="Y21" s="50"/>
      <c r="Z21" s="50"/>
      <c r="AA21" s="50"/>
      <c r="AB21" s="62" t="n">
        <v>5625</v>
      </c>
      <c r="AC21" s="50"/>
      <c r="AD21" s="50"/>
      <c r="AE21" s="50"/>
      <c r="AF21" s="50"/>
      <c r="AG21" s="50" t="n">
        <v>1568</v>
      </c>
      <c r="AH21" s="50" t="n">
        <v>4906</v>
      </c>
      <c r="AI21" s="62"/>
      <c r="AJ21" s="62"/>
      <c r="AK21" s="40" t="n">
        <f aca="false">AH21/N21</f>
        <v>0.398117341556439</v>
      </c>
      <c r="AL21" s="40" t="n">
        <f aca="false">(L21+AH21)/I21</f>
        <v>0.205733333333333</v>
      </c>
      <c r="AM21" s="42" t="s">
        <v>92</v>
      </c>
      <c r="AN21" s="42" t="s">
        <v>93</v>
      </c>
      <c r="AO21" s="42" t="s">
        <v>45</v>
      </c>
      <c r="AP21" s="42" t="s">
        <v>94</v>
      </c>
      <c r="AQ21" s="42" t="s">
        <v>95</v>
      </c>
    </row>
    <row r="22" s="51" customFormat="true" ht="105" hidden="false" customHeight="true" outlineLevel="0" collapsed="false">
      <c r="A22" s="30" t="n">
        <v>179</v>
      </c>
      <c r="B22" s="31" t="s">
        <v>9</v>
      </c>
      <c r="C22" s="30" t="n">
        <v>461</v>
      </c>
      <c r="D22" s="31" t="s">
        <v>96</v>
      </c>
      <c r="E22" s="30" t="n">
        <v>363</v>
      </c>
      <c r="F22" s="44" t="s">
        <v>97</v>
      </c>
      <c r="G22" s="32" t="s">
        <v>98</v>
      </c>
      <c r="H22" s="33" t="s">
        <v>99</v>
      </c>
      <c r="I22" s="64" t="n">
        <v>49</v>
      </c>
      <c r="J22" s="65" t="n">
        <v>49</v>
      </c>
      <c r="K22" s="66" t="n">
        <v>49</v>
      </c>
      <c r="L22" s="67" t="n">
        <v>44</v>
      </c>
      <c r="M22" s="66" t="n">
        <v>49</v>
      </c>
      <c r="N22" s="68" t="n">
        <v>49</v>
      </c>
      <c r="O22" s="68"/>
      <c r="P22" s="67"/>
      <c r="Q22" s="67"/>
      <c r="R22" s="66" t="n">
        <v>49</v>
      </c>
      <c r="S22" s="68"/>
      <c r="T22" s="68"/>
      <c r="U22" s="67"/>
      <c r="V22" s="67"/>
      <c r="W22" s="66" t="n">
        <v>49</v>
      </c>
      <c r="X22" s="68"/>
      <c r="Y22" s="68"/>
      <c r="Z22" s="67"/>
      <c r="AA22" s="67"/>
      <c r="AB22" s="66" t="n">
        <v>49</v>
      </c>
      <c r="AC22" s="68"/>
      <c r="AD22" s="68"/>
      <c r="AE22" s="67"/>
      <c r="AF22" s="67"/>
      <c r="AG22" s="67" t="n">
        <v>41</v>
      </c>
      <c r="AH22" s="67" t="n">
        <v>42</v>
      </c>
      <c r="AI22" s="67"/>
      <c r="AJ22" s="67"/>
      <c r="AK22" s="40" t="n">
        <f aca="false">AG22/M22</f>
        <v>0.836734693877551</v>
      </c>
      <c r="AL22" s="57" t="n">
        <f aca="false">(L22+AH22)/(K22+M22+R22+W22+AB22)</f>
        <v>0.351020408163265</v>
      </c>
      <c r="AM22" s="42" t="s">
        <v>100</v>
      </c>
      <c r="AN22" s="42" t="s">
        <v>101</v>
      </c>
      <c r="AO22" s="42" t="s">
        <v>101</v>
      </c>
      <c r="AP22" s="42" t="s">
        <v>102</v>
      </c>
      <c r="AQ22" s="42" t="s">
        <v>103</v>
      </c>
      <c r="AR22" s="29"/>
      <c r="AS22" s="29"/>
      <c r="AT22" s="29"/>
      <c r="AU22" s="29"/>
      <c r="AV22" s="29"/>
      <c r="AW22" s="29"/>
      <c r="AX22" s="29"/>
      <c r="AY22" s="29"/>
    </row>
    <row r="23" s="51" customFormat="true" ht="132.75" hidden="false" customHeight="true" outlineLevel="0" collapsed="false">
      <c r="A23" s="30"/>
      <c r="B23" s="31"/>
      <c r="C23" s="30"/>
      <c r="D23" s="31"/>
      <c r="E23" s="30" t="n">
        <v>364</v>
      </c>
      <c r="F23" s="44" t="s">
        <v>104</v>
      </c>
      <c r="G23" s="32" t="s">
        <v>98</v>
      </c>
      <c r="H23" s="33" t="s">
        <v>99</v>
      </c>
      <c r="I23" s="64" t="n">
        <v>24</v>
      </c>
      <c r="J23" s="64" t="n">
        <v>24</v>
      </c>
      <c r="K23" s="67" t="n">
        <v>24</v>
      </c>
      <c r="L23" s="67" t="n">
        <v>19</v>
      </c>
      <c r="M23" s="67" t="n">
        <v>24</v>
      </c>
      <c r="N23" s="68" t="n">
        <v>24</v>
      </c>
      <c r="O23" s="68"/>
      <c r="P23" s="67"/>
      <c r="Q23" s="67"/>
      <c r="R23" s="67" t="n">
        <v>24</v>
      </c>
      <c r="S23" s="68"/>
      <c r="T23" s="68"/>
      <c r="U23" s="67"/>
      <c r="V23" s="67"/>
      <c r="W23" s="67" t="n">
        <v>24</v>
      </c>
      <c r="X23" s="68"/>
      <c r="Y23" s="68"/>
      <c r="Z23" s="67"/>
      <c r="AA23" s="67"/>
      <c r="AB23" s="67" t="n">
        <v>24</v>
      </c>
      <c r="AC23" s="68"/>
      <c r="AD23" s="68"/>
      <c r="AE23" s="67"/>
      <c r="AF23" s="67"/>
      <c r="AG23" s="67" t="n">
        <v>19</v>
      </c>
      <c r="AH23" s="67" t="n">
        <v>20</v>
      </c>
      <c r="AI23" s="67"/>
      <c r="AJ23" s="67"/>
      <c r="AK23" s="40" t="n">
        <f aca="false">AG23/M23</f>
        <v>0.791666666666667</v>
      </c>
      <c r="AL23" s="57" t="n">
        <f aca="false">(L23+AH23)/(K23+M23+R23+W23+AB23)</f>
        <v>0.325</v>
      </c>
      <c r="AM23" s="42" t="s">
        <v>105</v>
      </c>
      <c r="AN23" s="42" t="s">
        <v>101</v>
      </c>
      <c r="AO23" s="42" t="s">
        <v>101</v>
      </c>
      <c r="AP23" s="42" t="s">
        <v>106</v>
      </c>
      <c r="AQ23" s="42" t="s">
        <v>103</v>
      </c>
      <c r="AR23" s="29"/>
      <c r="AS23" s="29"/>
      <c r="AT23" s="29"/>
      <c r="AU23" s="29"/>
      <c r="AV23" s="29"/>
      <c r="AW23" s="29"/>
      <c r="AX23" s="29"/>
      <c r="AY23" s="29"/>
    </row>
    <row r="24" s="51" customFormat="true" ht="132.75" hidden="false" customHeight="true" outlineLevel="0" collapsed="false">
      <c r="A24" s="30" t="n">
        <v>1</v>
      </c>
      <c r="B24" s="44" t="s">
        <v>9</v>
      </c>
      <c r="C24" s="30" t="n">
        <v>8</v>
      </c>
      <c r="D24" s="44" t="s">
        <v>107</v>
      </c>
      <c r="E24" s="30" t="n">
        <v>8.1</v>
      </c>
      <c r="F24" s="31" t="s">
        <v>108</v>
      </c>
      <c r="G24" s="32" t="s">
        <v>109</v>
      </c>
      <c r="H24" s="33" t="s">
        <v>110</v>
      </c>
      <c r="I24" s="69" t="n">
        <v>2.1</v>
      </c>
      <c r="J24" s="65" t="n">
        <v>73</v>
      </c>
      <c r="K24" s="70" t="n">
        <v>73</v>
      </c>
      <c r="L24" s="71" t="n">
        <v>73</v>
      </c>
      <c r="M24" s="71" t="n">
        <v>72.5</v>
      </c>
      <c r="N24" s="72" t="n">
        <v>72.5</v>
      </c>
      <c r="O24" s="68"/>
      <c r="P24" s="49"/>
      <c r="Q24" s="71"/>
      <c r="R24" s="67" t="n">
        <v>72</v>
      </c>
      <c r="S24" s="68"/>
      <c r="T24" s="68"/>
      <c r="U24" s="49"/>
      <c r="V24" s="67"/>
      <c r="W24" s="67" t="n">
        <v>71.5</v>
      </c>
      <c r="X24" s="68"/>
      <c r="Y24" s="68"/>
      <c r="Z24" s="49"/>
      <c r="AA24" s="67"/>
      <c r="AB24" s="67" t="n">
        <v>71</v>
      </c>
      <c r="AC24" s="68"/>
      <c r="AD24" s="68"/>
      <c r="AE24" s="49"/>
      <c r="AF24" s="67"/>
      <c r="AG24" s="67" t="n">
        <v>1</v>
      </c>
      <c r="AH24" s="67" t="n">
        <v>0.86</v>
      </c>
      <c r="AI24" s="67"/>
      <c r="AJ24" s="67"/>
      <c r="AK24" s="40" t="n">
        <f aca="false">AH24/N24</f>
        <v>0.0118620689655172</v>
      </c>
      <c r="AL24" s="73" t="n">
        <f aca="false">AH24/I24</f>
        <v>0.40952380952381</v>
      </c>
      <c r="AM24" s="42" t="s">
        <v>111</v>
      </c>
      <c r="AN24" s="42" t="s">
        <v>112</v>
      </c>
      <c r="AO24" s="42" t="s">
        <v>113</v>
      </c>
      <c r="AP24" s="42" t="s">
        <v>114</v>
      </c>
      <c r="AQ24" s="42" t="s">
        <v>45</v>
      </c>
      <c r="AS24" s="74"/>
      <c r="AT24" s="29"/>
      <c r="AU24" s="29"/>
      <c r="AV24" s="29"/>
      <c r="AW24" s="29"/>
      <c r="AX24" s="29"/>
      <c r="AY24" s="29"/>
    </row>
    <row r="25" s="51" customFormat="true" ht="132.75" hidden="false" customHeight="true" outlineLevel="0" collapsed="false">
      <c r="A25" s="30" t="n">
        <v>179</v>
      </c>
      <c r="B25" s="44" t="s">
        <v>62</v>
      </c>
      <c r="C25" s="30" t="n">
        <v>446</v>
      </c>
      <c r="D25" s="44" t="s">
        <v>115</v>
      </c>
      <c r="E25" s="30" t="n">
        <v>349</v>
      </c>
      <c r="F25" s="31" t="s">
        <v>116</v>
      </c>
      <c r="G25" s="42" t="s">
        <v>117</v>
      </c>
      <c r="H25" s="75" t="s">
        <v>40</v>
      </c>
      <c r="I25" s="69" t="n">
        <f aca="false">+L25+M25+R25+W25+AB25</f>
        <v>17600</v>
      </c>
      <c r="J25" s="65" t="n">
        <v>2400</v>
      </c>
      <c r="K25" s="67" t="n">
        <v>2500</v>
      </c>
      <c r="L25" s="76" t="n">
        <v>252</v>
      </c>
      <c r="M25" s="71" t="n">
        <v>4750</v>
      </c>
      <c r="N25" s="68" t="n">
        <v>4750</v>
      </c>
      <c r="O25" s="68"/>
      <c r="P25" s="49"/>
      <c r="Q25" s="71"/>
      <c r="R25" s="67" t="n">
        <v>4750</v>
      </c>
      <c r="S25" s="68"/>
      <c r="T25" s="68"/>
      <c r="U25" s="49"/>
      <c r="V25" s="67"/>
      <c r="W25" s="67" t="n">
        <v>4750</v>
      </c>
      <c r="X25" s="68"/>
      <c r="Y25" s="68"/>
      <c r="Z25" s="49"/>
      <c r="AA25" s="67"/>
      <c r="AB25" s="67" t="n">
        <v>3098</v>
      </c>
      <c r="AC25" s="68"/>
      <c r="AD25" s="68"/>
      <c r="AE25" s="49"/>
      <c r="AF25" s="67"/>
      <c r="AG25" s="67" t="n">
        <v>451</v>
      </c>
      <c r="AH25" s="67" t="n">
        <v>2510</v>
      </c>
      <c r="AI25" s="67"/>
      <c r="AJ25" s="67"/>
      <c r="AK25" s="40" t="n">
        <f aca="false">AH25/N25</f>
        <v>0.528421052631579</v>
      </c>
      <c r="AL25" s="73" t="n">
        <f aca="false">(L25+AH25)/I25</f>
        <v>0.156931818181818</v>
      </c>
      <c r="AM25" s="42" t="s">
        <v>118</v>
      </c>
      <c r="AN25" s="42" t="s">
        <v>119</v>
      </c>
      <c r="AO25" s="42" t="s">
        <v>101</v>
      </c>
      <c r="AP25" s="42" t="s">
        <v>119</v>
      </c>
      <c r="AQ25" s="42" t="s">
        <v>120</v>
      </c>
      <c r="AS25" s="77"/>
      <c r="AT25" s="29"/>
      <c r="AU25" s="29"/>
      <c r="AV25" s="29"/>
      <c r="AW25" s="29"/>
      <c r="AX25" s="29"/>
      <c r="AY25" s="29"/>
    </row>
    <row r="26" s="51" customFormat="true" ht="132.75" hidden="false" customHeight="true" outlineLevel="0" collapsed="false">
      <c r="A26" s="30" t="n">
        <v>179</v>
      </c>
      <c r="B26" s="44" t="s">
        <v>62</v>
      </c>
      <c r="C26" s="30" t="n">
        <v>445</v>
      </c>
      <c r="D26" s="44" t="s">
        <v>121</v>
      </c>
      <c r="E26" s="30" t="n">
        <v>348</v>
      </c>
      <c r="F26" s="31" t="s">
        <v>122</v>
      </c>
      <c r="G26" s="32" t="s">
        <v>123</v>
      </c>
      <c r="H26" s="33" t="s">
        <v>40</v>
      </c>
      <c r="I26" s="65" t="n">
        <f aca="false">+L26+M26+R26+W26+AB26</f>
        <v>600</v>
      </c>
      <c r="J26" s="33" t="n">
        <v>72</v>
      </c>
      <c r="K26" s="50" t="n">
        <v>72</v>
      </c>
      <c r="L26" s="50" t="n">
        <v>72</v>
      </c>
      <c r="M26" s="50" t="n">
        <v>144</v>
      </c>
      <c r="N26" s="50" t="n">
        <v>144</v>
      </c>
      <c r="O26" s="50"/>
      <c r="P26" s="50"/>
      <c r="Q26" s="50"/>
      <c r="R26" s="50" t="n">
        <v>144</v>
      </c>
      <c r="S26" s="50"/>
      <c r="T26" s="50"/>
      <c r="U26" s="50"/>
      <c r="V26" s="50"/>
      <c r="W26" s="50" t="n">
        <v>144</v>
      </c>
      <c r="X26" s="50"/>
      <c r="Y26" s="50"/>
      <c r="Z26" s="50"/>
      <c r="AA26" s="50"/>
      <c r="AB26" s="50" t="n">
        <v>96</v>
      </c>
      <c r="AC26" s="50"/>
      <c r="AD26" s="50"/>
      <c r="AE26" s="50"/>
      <c r="AF26" s="50"/>
      <c r="AG26" s="50" t="n">
        <v>66</v>
      </c>
      <c r="AH26" s="50" t="n">
        <v>189</v>
      </c>
      <c r="AI26" s="50"/>
      <c r="AJ26" s="50"/>
      <c r="AK26" s="40" t="n">
        <f aca="false">AH26/N26</f>
        <v>1.3125</v>
      </c>
      <c r="AL26" s="73" t="n">
        <f aca="false">(L26+AH26)/I26</f>
        <v>0.435</v>
      </c>
      <c r="AM26" s="42" t="s">
        <v>124</v>
      </c>
      <c r="AN26" s="42" t="s">
        <v>125</v>
      </c>
      <c r="AO26" s="42" t="s">
        <v>101</v>
      </c>
      <c r="AP26" s="42" t="s">
        <v>126</v>
      </c>
      <c r="AQ26" s="42" t="s">
        <v>120</v>
      </c>
      <c r="AR26" s="29"/>
      <c r="AS26" s="29"/>
      <c r="AT26" s="29"/>
      <c r="AU26" s="29"/>
      <c r="AV26" s="29"/>
      <c r="AW26" s="29"/>
    </row>
    <row r="27" s="51" customFormat="true" ht="132.75" hidden="false" customHeight="true" outlineLevel="0" collapsed="false">
      <c r="A27" s="30" t="n">
        <v>179</v>
      </c>
      <c r="B27" s="31" t="s">
        <v>127</v>
      </c>
      <c r="C27" s="30" t="n">
        <v>442</v>
      </c>
      <c r="D27" s="31" t="s">
        <v>128</v>
      </c>
      <c r="E27" s="30" t="n">
        <v>345</v>
      </c>
      <c r="F27" s="31" t="s">
        <v>129</v>
      </c>
      <c r="G27" s="32" t="s">
        <v>52</v>
      </c>
      <c r="H27" s="33" t="s">
        <v>40</v>
      </c>
      <c r="I27" s="65" t="n">
        <f aca="false">+L27+M27+R27+W27+AB27</f>
        <v>50</v>
      </c>
      <c r="J27" s="33" t="n">
        <v>6.5</v>
      </c>
      <c r="K27" s="50" t="n">
        <v>6.5</v>
      </c>
      <c r="L27" s="50" t="n">
        <v>6.5</v>
      </c>
      <c r="M27" s="50" t="n">
        <v>12.5</v>
      </c>
      <c r="N27" s="50" t="n">
        <v>12.5</v>
      </c>
      <c r="O27" s="50"/>
      <c r="P27" s="50"/>
      <c r="Q27" s="50"/>
      <c r="R27" s="50" t="n">
        <v>12.5</v>
      </c>
      <c r="S27" s="50"/>
      <c r="T27" s="50"/>
      <c r="U27" s="50"/>
      <c r="V27" s="50"/>
      <c r="W27" s="50" t="n">
        <v>12.5</v>
      </c>
      <c r="X27" s="50"/>
      <c r="Y27" s="50"/>
      <c r="Z27" s="50"/>
      <c r="AA27" s="50"/>
      <c r="AB27" s="50" t="n">
        <v>6</v>
      </c>
      <c r="AC27" s="50"/>
      <c r="AD27" s="50"/>
      <c r="AE27" s="50"/>
      <c r="AF27" s="50"/>
      <c r="AG27" s="50" t="n">
        <v>3</v>
      </c>
      <c r="AH27" s="50" t="n">
        <v>3</v>
      </c>
      <c r="AI27" s="50"/>
      <c r="AJ27" s="50"/>
      <c r="AK27" s="40" t="n">
        <f aca="false">AH27/N27</f>
        <v>0.24</v>
      </c>
      <c r="AL27" s="73" t="n">
        <f aca="false">(L27+AH27)/I27</f>
        <v>0.19</v>
      </c>
      <c r="AM27" s="42" t="s">
        <v>130</v>
      </c>
      <c r="AN27" s="42" t="s">
        <v>112</v>
      </c>
      <c r="AO27" s="42" t="s">
        <v>113</v>
      </c>
      <c r="AP27" s="42" t="s">
        <v>131</v>
      </c>
      <c r="AQ27" s="42" t="s">
        <v>83</v>
      </c>
      <c r="AR27" s="29"/>
      <c r="AS27" s="29"/>
      <c r="AT27" s="29"/>
      <c r="AU27" s="29"/>
      <c r="AV27" s="29"/>
      <c r="AW27" s="29"/>
    </row>
    <row r="28" s="51" customFormat="true" ht="132.75" hidden="false" customHeight="true" outlineLevel="0" collapsed="false">
      <c r="A28" s="30"/>
      <c r="B28" s="31"/>
      <c r="C28" s="30"/>
      <c r="D28" s="31"/>
      <c r="E28" s="30" t="n">
        <v>508</v>
      </c>
      <c r="F28" s="31" t="s">
        <v>132</v>
      </c>
      <c r="G28" s="32" t="s">
        <v>52</v>
      </c>
      <c r="H28" s="33" t="s">
        <v>40</v>
      </c>
      <c r="I28" s="65" t="n">
        <f aca="false">+L28+M28+R28+W28+AB28</f>
        <v>50</v>
      </c>
      <c r="J28" s="33" t="n">
        <v>7</v>
      </c>
      <c r="K28" s="50" t="n">
        <v>7</v>
      </c>
      <c r="L28" s="50" t="n">
        <v>3</v>
      </c>
      <c r="M28" s="50" t="n">
        <v>18</v>
      </c>
      <c r="N28" s="50" t="n">
        <v>18</v>
      </c>
      <c r="O28" s="50"/>
      <c r="P28" s="50"/>
      <c r="Q28" s="50"/>
      <c r="R28" s="50" t="n">
        <v>11</v>
      </c>
      <c r="S28" s="50"/>
      <c r="T28" s="50"/>
      <c r="U28" s="50"/>
      <c r="V28" s="50"/>
      <c r="W28" s="50" t="n">
        <v>11</v>
      </c>
      <c r="X28" s="50"/>
      <c r="Y28" s="50"/>
      <c r="Z28" s="50"/>
      <c r="AA28" s="50"/>
      <c r="AB28" s="50" t="n">
        <v>7</v>
      </c>
      <c r="AC28" s="50"/>
      <c r="AD28" s="50"/>
      <c r="AE28" s="50"/>
      <c r="AF28" s="50"/>
      <c r="AG28" s="50" t="n">
        <v>2</v>
      </c>
      <c r="AH28" s="50" t="n">
        <v>14.4</v>
      </c>
      <c r="AI28" s="50"/>
      <c r="AJ28" s="50"/>
      <c r="AK28" s="40" t="n">
        <f aca="false">AH28/N28</f>
        <v>0.8</v>
      </c>
      <c r="AL28" s="73" t="n">
        <f aca="false">(L28+AH28)/I28</f>
        <v>0.348</v>
      </c>
      <c r="AM28" s="42" t="s">
        <v>133</v>
      </c>
      <c r="AN28" s="42" t="s">
        <v>134</v>
      </c>
      <c r="AO28" s="42" t="s">
        <v>135</v>
      </c>
      <c r="AP28" s="42" t="s">
        <v>136</v>
      </c>
      <c r="AQ28" s="42" t="s">
        <v>137</v>
      </c>
      <c r="AR28" s="29"/>
      <c r="AS28" s="29"/>
      <c r="AT28" s="29"/>
      <c r="AU28" s="29"/>
      <c r="AV28" s="29"/>
      <c r="AW28" s="29"/>
    </row>
    <row r="29" s="51" customFormat="true" ht="132.75" hidden="false" customHeight="true" outlineLevel="0" collapsed="false">
      <c r="A29" s="30"/>
      <c r="B29" s="31"/>
      <c r="C29" s="30"/>
      <c r="D29" s="31"/>
      <c r="E29" s="30" t="n">
        <v>509</v>
      </c>
      <c r="F29" s="31" t="s">
        <v>138</v>
      </c>
      <c r="G29" s="32" t="s">
        <v>52</v>
      </c>
      <c r="H29" s="33" t="s">
        <v>40</v>
      </c>
      <c r="I29" s="65" t="n">
        <f aca="false">+L29+M29+R29+W29+AB29</f>
        <v>50</v>
      </c>
      <c r="J29" s="33" t="n">
        <v>6</v>
      </c>
      <c r="K29" s="50" t="n">
        <v>6</v>
      </c>
      <c r="L29" s="50" t="n">
        <v>3</v>
      </c>
      <c r="M29" s="50" t="n">
        <v>13.5</v>
      </c>
      <c r="N29" s="50" t="n">
        <v>13.5</v>
      </c>
      <c r="O29" s="50"/>
      <c r="P29" s="50"/>
      <c r="Q29" s="50"/>
      <c r="R29" s="50" t="n">
        <v>13.5</v>
      </c>
      <c r="S29" s="50"/>
      <c r="T29" s="50"/>
      <c r="U29" s="50"/>
      <c r="V29" s="50"/>
      <c r="W29" s="50" t="n">
        <v>12.5</v>
      </c>
      <c r="X29" s="50"/>
      <c r="Y29" s="50"/>
      <c r="Z29" s="50"/>
      <c r="AA29" s="50"/>
      <c r="AB29" s="50" t="n">
        <v>7.5</v>
      </c>
      <c r="AC29" s="50"/>
      <c r="AD29" s="50"/>
      <c r="AE29" s="50"/>
      <c r="AF29" s="50"/>
      <c r="AG29" s="50" t="n">
        <v>2</v>
      </c>
      <c r="AH29" s="50" t="n">
        <v>6.75</v>
      </c>
      <c r="AI29" s="50"/>
      <c r="AJ29" s="50"/>
      <c r="AK29" s="40" t="n">
        <f aca="false">AH29/N29</f>
        <v>0.5</v>
      </c>
      <c r="AL29" s="73" t="n">
        <f aca="false">(L29+AH29)/I29</f>
        <v>0.195</v>
      </c>
      <c r="AM29" s="42" t="s">
        <v>139</v>
      </c>
      <c r="AN29" s="42" t="s">
        <v>112</v>
      </c>
      <c r="AO29" s="42" t="s">
        <v>113</v>
      </c>
      <c r="AP29" s="42" t="s">
        <v>136</v>
      </c>
      <c r="AQ29" s="42" t="s">
        <v>137</v>
      </c>
      <c r="AR29" s="29"/>
      <c r="AS29" s="29"/>
      <c r="AT29" s="29"/>
      <c r="AU29" s="29"/>
      <c r="AV29" s="29"/>
      <c r="AW29" s="29"/>
    </row>
    <row r="30" s="51" customFormat="true" ht="132.75" hidden="false" customHeight="true" outlineLevel="0" collapsed="false">
      <c r="A30" s="30" t="n">
        <v>179</v>
      </c>
      <c r="B30" s="44" t="s">
        <v>127</v>
      </c>
      <c r="C30" s="30" t="n">
        <v>443</v>
      </c>
      <c r="D30" s="44" t="s">
        <v>140</v>
      </c>
      <c r="E30" s="30" t="n">
        <v>346</v>
      </c>
      <c r="F30" s="31" t="s">
        <v>141</v>
      </c>
      <c r="G30" s="32" t="s">
        <v>52</v>
      </c>
      <c r="H30" s="33" t="s">
        <v>40</v>
      </c>
      <c r="I30" s="65" t="n">
        <f aca="false">+L30+M30+R30+W30+AB30</f>
        <v>100</v>
      </c>
      <c r="J30" s="33" t="n">
        <v>12.5</v>
      </c>
      <c r="K30" s="50" t="n">
        <v>12.5</v>
      </c>
      <c r="L30" s="50" t="n">
        <v>12.5</v>
      </c>
      <c r="M30" s="50" t="n">
        <v>25</v>
      </c>
      <c r="N30" s="50" t="n">
        <v>25</v>
      </c>
      <c r="O30" s="50"/>
      <c r="P30" s="50"/>
      <c r="Q30" s="50"/>
      <c r="R30" s="50" t="n">
        <v>25</v>
      </c>
      <c r="S30" s="50"/>
      <c r="T30" s="50"/>
      <c r="U30" s="50"/>
      <c r="V30" s="50"/>
      <c r="W30" s="50" t="n">
        <v>25</v>
      </c>
      <c r="X30" s="50"/>
      <c r="Y30" s="50"/>
      <c r="Z30" s="50"/>
      <c r="AA30" s="50"/>
      <c r="AB30" s="50" t="n">
        <v>12.5</v>
      </c>
      <c r="AC30" s="50"/>
      <c r="AD30" s="50"/>
      <c r="AE30" s="50"/>
      <c r="AF30" s="50"/>
      <c r="AG30" s="50" t="n">
        <v>5</v>
      </c>
      <c r="AH30" s="50" t="n">
        <v>12</v>
      </c>
      <c r="AI30" s="50"/>
      <c r="AJ30" s="50"/>
      <c r="AK30" s="40" t="n">
        <f aca="false">AH30/N30</f>
        <v>0.48</v>
      </c>
      <c r="AL30" s="73" t="n">
        <f aca="false">(L30+AH30)/I30</f>
        <v>0.245</v>
      </c>
      <c r="AM30" s="42" t="s">
        <v>142</v>
      </c>
      <c r="AN30" s="42" t="s">
        <v>112</v>
      </c>
      <c r="AO30" s="42" t="s">
        <v>113</v>
      </c>
      <c r="AP30" s="42" t="s">
        <v>136</v>
      </c>
      <c r="AQ30" s="42" t="s">
        <v>137</v>
      </c>
      <c r="AR30" s="29"/>
      <c r="AS30" s="29"/>
      <c r="AT30" s="29"/>
      <c r="AU30" s="29"/>
      <c r="AV30" s="29"/>
      <c r="AW30" s="29"/>
    </row>
    <row r="31" s="51" customFormat="true" ht="132.75" hidden="false" customHeight="true" outlineLevel="0" collapsed="false">
      <c r="A31" s="30" t="n">
        <v>179</v>
      </c>
      <c r="B31" s="44" t="s">
        <v>127</v>
      </c>
      <c r="C31" s="30" t="n">
        <v>453</v>
      </c>
      <c r="D31" s="44" t="s">
        <v>143</v>
      </c>
      <c r="E31" s="30" t="n">
        <v>356</v>
      </c>
      <c r="F31" s="31" t="s">
        <v>144</v>
      </c>
      <c r="G31" s="32" t="s">
        <v>145</v>
      </c>
      <c r="H31" s="33" t="s">
        <v>40</v>
      </c>
      <c r="I31" s="65" t="n">
        <v>46000</v>
      </c>
      <c r="J31" s="33" t="n">
        <v>2000</v>
      </c>
      <c r="K31" s="50" t="n">
        <v>2000</v>
      </c>
      <c r="L31" s="50" t="n">
        <v>0</v>
      </c>
      <c r="M31" s="50" t="n">
        <v>15000</v>
      </c>
      <c r="N31" s="50" t="n">
        <v>15000</v>
      </c>
      <c r="O31" s="50"/>
      <c r="P31" s="50"/>
      <c r="Q31" s="50"/>
      <c r="R31" s="50" t="n">
        <v>15000</v>
      </c>
      <c r="S31" s="50"/>
      <c r="T31" s="50"/>
      <c r="U31" s="50"/>
      <c r="V31" s="50"/>
      <c r="W31" s="50" t="n">
        <v>12000</v>
      </c>
      <c r="X31" s="50"/>
      <c r="Y31" s="50"/>
      <c r="Z31" s="50"/>
      <c r="AA31" s="50"/>
      <c r="AB31" s="50" t="n">
        <v>4000</v>
      </c>
      <c r="AC31" s="50"/>
      <c r="AD31" s="50"/>
      <c r="AE31" s="50"/>
      <c r="AF31" s="50"/>
      <c r="AG31" s="50" t="n">
        <v>0</v>
      </c>
      <c r="AH31" s="50" t="n">
        <v>0</v>
      </c>
      <c r="AI31" s="50"/>
      <c r="AJ31" s="50"/>
      <c r="AK31" s="40" t="n">
        <f aca="false">AH31/N31</f>
        <v>0</v>
      </c>
      <c r="AL31" s="73" t="n">
        <f aca="false">(L31+AH31)/I31</f>
        <v>0</v>
      </c>
      <c r="AM31" s="42" t="s">
        <v>146</v>
      </c>
      <c r="AN31" s="42" t="s">
        <v>147</v>
      </c>
      <c r="AO31" s="42"/>
      <c r="AP31" s="42"/>
      <c r="AQ31" s="42"/>
      <c r="AR31" s="29"/>
      <c r="AS31" s="29"/>
      <c r="AT31" s="29"/>
      <c r="AU31" s="29"/>
      <c r="AV31" s="29"/>
      <c r="AW31" s="29"/>
    </row>
    <row r="32" customFormat="false" ht="90.75" hidden="false" customHeight="true" outlineLevel="0" collapsed="false">
      <c r="A32" s="78"/>
      <c r="B32" s="79"/>
      <c r="C32" s="80" t="s">
        <v>148</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row>
    <row r="42" customFormat="false" ht="15" hidden="false" customHeight="false" outlineLevel="0" collapsed="false">
      <c r="F42" s="1" t="s">
        <v>12</v>
      </c>
    </row>
  </sheetData>
  <mergeCells count="54">
    <mergeCell ref="A2:F5"/>
    <mergeCell ref="G2:AQ2"/>
    <mergeCell ref="G3:AQ3"/>
    <mergeCell ref="G4:O4"/>
    <mergeCell ref="P4:AQ4"/>
    <mergeCell ref="G5:O5"/>
    <mergeCell ref="P5:AQ5"/>
    <mergeCell ref="A7:O7"/>
    <mergeCell ref="P7:AQ7"/>
    <mergeCell ref="A8:O8"/>
    <mergeCell ref="P8:AQ8"/>
    <mergeCell ref="A9:B9"/>
    <mergeCell ref="C9:D9"/>
    <mergeCell ref="E9:AJ9"/>
    <mergeCell ref="AK9:AK12"/>
    <mergeCell ref="AL9:AL12"/>
    <mergeCell ref="AM9:AM12"/>
    <mergeCell ref="AN9:AN12"/>
    <mergeCell ref="AO9:AO12"/>
    <mergeCell ref="AP9:AP12"/>
    <mergeCell ref="AQ9:AQ12"/>
    <mergeCell ref="A10:A12"/>
    <mergeCell ref="B10:B12"/>
    <mergeCell ref="C10:C12"/>
    <mergeCell ref="D10:D12"/>
    <mergeCell ref="E10:E12"/>
    <mergeCell ref="F10:F12"/>
    <mergeCell ref="G10:G12"/>
    <mergeCell ref="H10:H12"/>
    <mergeCell ref="I10:I12"/>
    <mergeCell ref="J10:AF10"/>
    <mergeCell ref="AG10:AJ10"/>
    <mergeCell ref="J11:L11"/>
    <mergeCell ref="M11:Q11"/>
    <mergeCell ref="R11:V11"/>
    <mergeCell ref="W11:AA11"/>
    <mergeCell ref="AB11:AF11"/>
    <mergeCell ref="AG11:AG12"/>
    <mergeCell ref="AH11:AH12"/>
    <mergeCell ref="AI11:AI12"/>
    <mergeCell ref="AJ11:AJ12"/>
    <mergeCell ref="A13:A14"/>
    <mergeCell ref="B13:B14"/>
    <mergeCell ref="C13:C14"/>
    <mergeCell ref="D13:D14"/>
    <mergeCell ref="A22:A23"/>
    <mergeCell ref="B22:B23"/>
    <mergeCell ref="C22:C23"/>
    <mergeCell ref="D22:D23"/>
    <mergeCell ref="A27:A29"/>
    <mergeCell ref="B27:B29"/>
    <mergeCell ref="C27:C29"/>
    <mergeCell ref="D27:D29"/>
    <mergeCell ref="C32:AQ32"/>
  </mergeCells>
  <dataValidations count="1">
    <dataValidation allowBlank="true" errorStyle="stop" operator="between" showDropDown="false" showErrorMessage="true" showInputMessage="false" sqref="H22:H23" type="list">
      <formula1>#REF!</formula1>
      <formula2>0</formula2>
    </dataValidation>
  </dataValidations>
  <printOptions headings="false" gridLines="false" gridLinesSet="true" horizontalCentered="true" verticalCentered="true"/>
  <pageMargins left="0" right="0" top="0.551388888888889" bottom="0.315277777777778"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6"/>
  <sheetViews>
    <sheetView showFormulas="false" showGridLines="true" showRowColHeaders="true" showZeros="true" rightToLeft="false" tabSelected="false" showOutlineSymbols="true" defaultGridColor="true" view="pageBreakPreview" topLeftCell="M1" colorId="64" zoomScale="100" zoomScaleNormal="50" zoomScalePageLayoutView="100" workbookViewId="0">
      <selection pane="topLeft" activeCell="U10" activeCellId="0" sqref="U10"/>
    </sheetView>
  </sheetViews>
  <sheetFormatPr defaultColWidth="11.41796875" defaultRowHeight="15.75" zeroHeight="false" outlineLevelRow="0" outlineLevelCol="0"/>
  <cols>
    <col collapsed="false" customWidth="true" hidden="false" outlineLevel="0" max="1" min="1" style="1" width="17.7"/>
    <col collapsed="false" customWidth="true" hidden="false" outlineLevel="0" max="2" min="2" style="1" width="12.42"/>
    <col collapsed="false" customWidth="true" hidden="false" outlineLevel="0" max="3" min="3" style="1" width="25.13"/>
    <col collapsed="false" customWidth="true" hidden="false" outlineLevel="0" max="4" min="4" style="81" width="21.56"/>
    <col collapsed="false" customWidth="true" hidden="false" outlineLevel="0" max="5" min="5" style="81" width="16.13"/>
    <col collapsed="false" customWidth="true" hidden="false" outlineLevel="0" max="6" min="6" style="81" width="15.85"/>
    <col collapsed="false" customWidth="true" hidden="false" outlineLevel="0" max="7" min="7" style="82" width="13.85"/>
    <col collapsed="false" customWidth="true" hidden="false" outlineLevel="0" max="8" min="8" style="83" width="24.7"/>
    <col collapsed="false" customWidth="true" hidden="false" outlineLevel="0" max="9" min="9" style="83" width="20.56"/>
    <col collapsed="false" customWidth="true" hidden="false" outlineLevel="0" max="10" min="10" style="83" width="22.56"/>
    <col collapsed="false" customWidth="true" hidden="false" outlineLevel="0" max="11" min="11" style="83" width="22.14"/>
    <col collapsed="false" customWidth="true" hidden="false" outlineLevel="0" max="12" min="12" style="83" width="26.99"/>
    <col collapsed="false" customWidth="true" hidden="false" outlineLevel="0" max="13" min="13" style="83" width="22.56"/>
    <col collapsed="false" customWidth="true" hidden="false" outlineLevel="0" max="14" min="14" style="83" width="13.41"/>
    <col collapsed="false" customWidth="true" hidden="false" outlineLevel="0" max="15" min="15" style="83" width="15.28"/>
    <col collapsed="false" customWidth="true" hidden="false" outlineLevel="0" max="16" min="16" style="83" width="18.28"/>
    <col collapsed="false" customWidth="true" hidden="false" outlineLevel="0" max="17" min="17" style="83" width="20.85"/>
    <col collapsed="false" customWidth="true" hidden="false" outlineLevel="0" max="18" min="18" style="83" width="13.14"/>
    <col collapsed="false" customWidth="true" hidden="false" outlineLevel="0" max="19" min="19" style="83" width="13.99"/>
    <col collapsed="false" customWidth="true" hidden="false" outlineLevel="0" max="20" min="20" style="83" width="17.7"/>
    <col collapsed="false" customWidth="true" hidden="false" outlineLevel="0" max="21" min="21" style="83" width="18.28"/>
    <col collapsed="false" customWidth="true" hidden="false" outlineLevel="0" max="22" min="22" style="83" width="19.41"/>
    <col collapsed="false" customWidth="true" hidden="false" outlineLevel="0" max="25" min="23" style="83" width="16.28"/>
    <col collapsed="false" customWidth="true" hidden="false" outlineLevel="0" max="26" min="26" style="83" width="18.28"/>
    <col collapsed="false" customWidth="true" hidden="false" outlineLevel="0" max="27" min="27" style="83" width="22.99"/>
    <col collapsed="false" customWidth="true" hidden="false" outlineLevel="0" max="30" min="28" style="83" width="16.28"/>
    <col collapsed="false" customWidth="true" hidden="false" outlineLevel="0" max="31" min="31" style="83" width="15.56"/>
    <col collapsed="false" customWidth="true" hidden="false" outlineLevel="0" max="32" min="32" style="1" width="24.41"/>
    <col collapsed="false" customWidth="true" hidden="false" outlineLevel="0" max="33" min="33" style="1" width="27.28"/>
    <col collapsed="false" customWidth="true" hidden="false" outlineLevel="0" max="34" min="34" style="2" width="12.7"/>
    <col collapsed="false" customWidth="true" hidden="false" outlineLevel="0" max="35" min="35" style="2" width="19.28"/>
    <col collapsed="false" customWidth="true" hidden="false" outlineLevel="0" max="36" min="36" style="1" width="11.28"/>
    <col collapsed="false" customWidth="true" hidden="false" outlineLevel="0" max="37" min="37" style="1" width="14.28"/>
    <col collapsed="false" customWidth="true" hidden="false" outlineLevel="0" max="38" min="38" style="1" width="28.7"/>
    <col collapsed="false" customWidth="true" hidden="false" outlineLevel="0" max="39" min="39" style="1" width="13.7"/>
    <col collapsed="false" customWidth="true" hidden="false" outlineLevel="0" max="40" min="40" style="1" width="12.85"/>
    <col collapsed="false" customWidth="true" hidden="false" outlineLevel="0" max="41" min="41" style="1" width="11.28"/>
    <col collapsed="false" customWidth="true" hidden="false" outlineLevel="0" max="42" min="42" style="1" width="12.85"/>
    <col collapsed="false" customWidth="false" hidden="false" outlineLevel="0" max="257" min="43" style="1" width="11.42"/>
  </cols>
  <sheetData>
    <row r="1" customFormat="false" ht="38.25" hidden="false" customHeight="true" outlineLevel="0" collapsed="false">
      <c r="A1" s="84"/>
      <c r="B1" s="84"/>
      <c r="C1" s="84"/>
      <c r="D1" s="84"/>
      <c r="E1" s="84"/>
      <c r="F1" s="8" t="s">
        <v>0</v>
      </c>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row>
    <row r="2" customFormat="false" ht="30.75" hidden="false" customHeight="true" outlineLevel="0" collapsed="false">
      <c r="A2" s="84"/>
      <c r="B2" s="84"/>
      <c r="C2" s="84"/>
      <c r="D2" s="84"/>
      <c r="E2" s="84"/>
      <c r="F2" s="9" t="s">
        <v>149</v>
      </c>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row>
    <row r="3" customFormat="false" ht="27.75" hidden="false" customHeight="true" outlineLevel="0" collapsed="false">
      <c r="A3" s="84"/>
      <c r="B3" s="84"/>
      <c r="C3" s="84"/>
      <c r="D3" s="84"/>
      <c r="E3" s="84"/>
      <c r="F3" s="10" t="s">
        <v>2</v>
      </c>
      <c r="G3" s="10"/>
      <c r="H3" s="10"/>
      <c r="I3" s="10"/>
      <c r="J3" s="10"/>
      <c r="K3" s="10"/>
      <c r="L3" s="10"/>
      <c r="M3" s="10"/>
      <c r="N3" s="10"/>
      <c r="O3" s="9" t="s">
        <v>3</v>
      </c>
      <c r="P3" s="9"/>
      <c r="Q3" s="9"/>
      <c r="R3" s="9"/>
      <c r="S3" s="9"/>
      <c r="T3" s="9"/>
      <c r="U3" s="9"/>
      <c r="V3" s="9"/>
      <c r="W3" s="9"/>
      <c r="X3" s="9"/>
      <c r="Y3" s="9"/>
      <c r="Z3" s="9"/>
      <c r="AA3" s="9"/>
      <c r="AB3" s="9"/>
      <c r="AC3" s="9"/>
      <c r="AD3" s="9"/>
      <c r="AE3" s="9"/>
      <c r="AF3" s="9"/>
      <c r="AG3" s="9"/>
      <c r="AH3" s="9"/>
      <c r="AI3" s="9"/>
      <c r="AJ3" s="9"/>
      <c r="AK3" s="9"/>
      <c r="AL3" s="9"/>
      <c r="AM3" s="9"/>
      <c r="AN3" s="9"/>
      <c r="AO3" s="9"/>
      <c r="AP3" s="9"/>
    </row>
    <row r="4" customFormat="false" ht="26.25" hidden="false" customHeight="true" outlineLevel="0" collapsed="false">
      <c r="A4" s="84"/>
      <c r="B4" s="84"/>
      <c r="C4" s="84"/>
      <c r="D4" s="84"/>
      <c r="E4" s="84"/>
      <c r="F4" s="85" t="s">
        <v>4</v>
      </c>
      <c r="G4" s="85"/>
      <c r="H4" s="85"/>
      <c r="I4" s="85"/>
      <c r="J4" s="85"/>
      <c r="K4" s="85"/>
      <c r="L4" s="85"/>
      <c r="M4" s="85"/>
      <c r="N4" s="85"/>
      <c r="O4" s="9" t="s">
        <v>5</v>
      </c>
      <c r="P4" s="9"/>
      <c r="Q4" s="9"/>
      <c r="R4" s="9"/>
      <c r="S4" s="9"/>
      <c r="T4" s="9"/>
      <c r="U4" s="9"/>
      <c r="V4" s="9"/>
      <c r="W4" s="9"/>
      <c r="X4" s="9"/>
      <c r="Y4" s="9"/>
      <c r="Z4" s="9"/>
      <c r="AA4" s="9"/>
      <c r="AB4" s="9"/>
      <c r="AC4" s="9"/>
      <c r="AD4" s="9"/>
      <c r="AE4" s="9"/>
      <c r="AF4" s="9"/>
      <c r="AG4" s="9"/>
      <c r="AH4" s="9"/>
      <c r="AI4" s="9"/>
      <c r="AJ4" s="9"/>
      <c r="AK4" s="9"/>
      <c r="AL4" s="9"/>
      <c r="AM4" s="9"/>
      <c r="AN4" s="9"/>
      <c r="AO4" s="9"/>
      <c r="AP4" s="9"/>
    </row>
    <row r="5" customFormat="false" ht="14.25" hidden="false" customHeight="true" outlineLevel="0" collapsed="false">
      <c r="AI5" s="86"/>
    </row>
    <row r="6" s="91" customFormat="true" ht="53.25" hidden="false" customHeight="true" outlineLevel="0" collapsed="false">
      <c r="A6" s="87" t="s">
        <v>150</v>
      </c>
      <c r="B6" s="21" t="s">
        <v>151</v>
      </c>
      <c r="C6" s="21"/>
      <c r="D6" s="21"/>
      <c r="E6" s="88" t="s">
        <v>152</v>
      </c>
      <c r="F6" s="88" t="s">
        <v>153</v>
      </c>
      <c r="G6" s="22" t="s">
        <v>154</v>
      </c>
      <c r="H6" s="22" t="s">
        <v>155</v>
      </c>
      <c r="I6" s="89" t="s">
        <v>156</v>
      </c>
      <c r="J6" s="89"/>
      <c r="K6" s="89"/>
      <c r="L6" s="89"/>
      <c r="M6" s="89"/>
      <c r="N6" s="89"/>
      <c r="O6" s="89"/>
      <c r="P6" s="89"/>
      <c r="Q6" s="89"/>
      <c r="R6" s="89"/>
      <c r="S6" s="89"/>
      <c r="T6" s="89"/>
      <c r="U6" s="89"/>
      <c r="V6" s="89"/>
      <c r="W6" s="89"/>
      <c r="X6" s="89"/>
      <c r="Y6" s="89"/>
      <c r="Z6" s="89"/>
      <c r="AA6" s="89"/>
      <c r="AB6" s="89"/>
      <c r="AC6" s="89"/>
      <c r="AD6" s="89"/>
      <c r="AE6" s="89"/>
      <c r="AF6" s="21" t="s">
        <v>157</v>
      </c>
      <c r="AG6" s="21"/>
      <c r="AH6" s="21"/>
      <c r="AI6" s="21"/>
      <c r="AJ6" s="22" t="s">
        <v>158</v>
      </c>
      <c r="AK6" s="22" t="s">
        <v>159</v>
      </c>
      <c r="AL6" s="22" t="s">
        <v>160</v>
      </c>
      <c r="AM6" s="22" t="s">
        <v>161</v>
      </c>
      <c r="AN6" s="22" t="s">
        <v>162</v>
      </c>
      <c r="AO6" s="22" t="s">
        <v>163</v>
      </c>
      <c r="AP6" s="90" t="s">
        <v>164</v>
      </c>
    </row>
    <row r="7" s="91" customFormat="true" ht="59.25" hidden="false" customHeight="true" outlineLevel="0" collapsed="false">
      <c r="A7" s="87"/>
      <c r="B7" s="21"/>
      <c r="C7" s="21"/>
      <c r="D7" s="21"/>
      <c r="E7" s="88"/>
      <c r="F7" s="88"/>
      <c r="G7" s="22"/>
      <c r="H7" s="22"/>
      <c r="I7" s="28" t="n">
        <v>2016</v>
      </c>
      <c r="J7" s="28"/>
      <c r="K7" s="28"/>
      <c r="L7" s="28" t="n">
        <v>2017</v>
      </c>
      <c r="M7" s="28"/>
      <c r="N7" s="28"/>
      <c r="O7" s="28"/>
      <c r="P7" s="28"/>
      <c r="Q7" s="28" t="n">
        <v>2018</v>
      </c>
      <c r="R7" s="28"/>
      <c r="S7" s="28"/>
      <c r="T7" s="28"/>
      <c r="U7" s="28"/>
      <c r="V7" s="28" t="n">
        <v>2019</v>
      </c>
      <c r="W7" s="28"/>
      <c r="X7" s="28"/>
      <c r="Y7" s="28"/>
      <c r="Z7" s="28"/>
      <c r="AA7" s="28" t="n">
        <v>2020</v>
      </c>
      <c r="AB7" s="28"/>
      <c r="AC7" s="28"/>
      <c r="AD7" s="28"/>
      <c r="AE7" s="28"/>
      <c r="AF7" s="28" t="s">
        <v>165</v>
      </c>
      <c r="AG7" s="28"/>
      <c r="AH7" s="28"/>
      <c r="AI7" s="28"/>
      <c r="AJ7" s="22"/>
      <c r="AK7" s="22"/>
      <c r="AL7" s="22"/>
      <c r="AM7" s="22"/>
      <c r="AN7" s="22"/>
      <c r="AO7" s="22"/>
      <c r="AP7" s="90"/>
    </row>
    <row r="8" s="91" customFormat="true" ht="55.5" hidden="false" customHeight="true" outlineLevel="0" collapsed="false">
      <c r="A8" s="87"/>
      <c r="B8" s="27" t="s">
        <v>22</v>
      </c>
      <c r="C8" s="27" t="s">
        <v>166</v>
      </c>
      <c r="D8" s="27" t="s">
        <v>167</v>
      </c>
      <c r="E8" s="88"/>
      <c r="F8" s="88"/>
      <c r="G8" s="22"/>
      <c r="H8" s="22"/>
      <c r="I8" s="27" t="s">
        <v>33</v>
      </c>
      <c r="J8" s="27" t="s">
        <v>34</v>
      </c>
      <c r="K8" s="27" t="s">
        <v>35</v>
      </c>
      <c r="L8" s="27" t="s">
        <v>31</v>
      </c>
      <c r="M8" s="27" t="s">
        <v>32</v>
      </c>
      <c r="N8" s="27" t="s">
        <v>33</v>
      </c>
      <c r="O8" s="27" t="s">
        <v>34</v>
      </c>
      <c r="P8" s="27" t="s">
        <v>35</v>
      </c>
      <c r="Q8" s="27" t="s">
        <v>31</v>
      </c>
      <c r="R8" s="27" t="s">
        <v>32</v>
      </c>
      <c r="S8" s="27" t="s">
        <v>33</v>
      </c>
      <c r="T8" s="27" t="s">
        <v>34</v>
      </c>
      <c r="U8" s="27" t="s">
        <v>35</v>
      </c>
      <c r="V8" s="27" t="s">
        <v>31</v>
      </c>
      <c r="W8" s="27" t="s">
        <v>32</v>
      </c>
      <c r="X8" s="27" t="s">
        <v>33</v>
      </c>
      <c r="Y8" s="27" t="s">
        <v>34</v>
      </c>
      <c r="Z8" s="27" t="s">
        <v>35</v>
      </c>
      <c r="AA8" s="27" t="s">
        <v>31</v>
      </c>
      <c r="AB8" s="27" t="s">
        <v>32</v>
      </c>
      <c r="AC8" s="27" t="s">
        <v>33</v>
      </c>
      <c r="AD8" s="27" t="s">
        <v>34</v>
      </c>
      <c r="AE8" s="27" t="s">
        <v>35</v>
      </c>
      <c r="AF8" s="27" t="s">
        <v>31</v>
      </c>
      <c r="AG8" s="27" t="s">
        <v>32</v>
      </c>
      <c r="AH8" s="27" t="s">
        <v>33</v>
      </c>
      <c r="AI8" s="27" t="s">
        <v>34</v>
      </c>
      <c r="AJ8" s="22"/>
      <c r="AK8" s="22"/>
      <c r="AL8" s="22"/>
      <c r="AM8" s="22"/>
      <c r="AN8" s="22"/>
      <c r="AO8" s="22"/>
      <c r="AP8" s="90"/>
    </row>
    <row r="9" s="3" customFormat="true" ht="31.5" hidden="false" customHeight="true" outlineLevel="0" collapsed="false">
      <c r="A9" s="92" t="s">
        <v>168</v>
      </c>
      <c r="B9" s="93" t="n">
        <v>1</v>
      </c>
      <c r="C9" s="94" t="s">
        <v>169</v>
      </c>
      <c r="D9" s="93" t="s">
        <v>170</v>
      </c>
      <c r="E9" s="94" t="n">
        <v>442</v>
      </c>
      <c r="F9" s="94" t="n">
        <v>179</v>
      </c>
      <c r="G9" s="95" t="s">
        <v>171</v>
      </c>
      <c r="H9" s="96" t="n">
        <f aca="false">+K9+L13+Q9+V9+AA9</f>
        <v>1846</v>
      </c>
      <c r="I9" s="61" t="n">
        <v>257</v>
      </c>
      <c r="J9" s="61" t="n">
        <v>151</v>
      </c>
      <c r="K9" s="97" t="n">
        <v>98</v>
      </c>
      <c r="L9" s="61" t="n">
        <v>257</v>
      </c>
      <c r="M9" s="61" t="n">
        <v>257</v>
      </c>
      <c r="N9" s="61"/>
      <c r="O9" s="61"/>
      <c r="P9" s="97"/>
      <c r="Q9" s="61" t="n">
        <v>620</v>
      </c>
      <c r="R9" s="61"/>
      <c r="S9" s="61"/>
      <c r="T9" s="61"/>
      <c r="U9" s="97"/>
      <c r="V9" s="61" t="n">
        <v>650</v>
      </c>
      <c r="W9" s="61"/>
      <c r="X9" s="61"/>
      <c r="Y9" s="61"/>
      <c r="Z9" s="97"/>
      <c r="AA9" s="61" t="n">
        <v>168</v>
      </c>
      <c r="AB9" s="61"/>
      <c r="AC9" s="61"/>
      <c r="AD9" s="61"/>
      <c r="AE9" s="97"/>
      <c r="AF9" s="97" t="n">
        <v>1</v>
      </c>
      <c r="AG9" s="97" t="n">
        <v>31</v>
      </c>
      <c r="AH9" s="98"/>
      <c r="AI9" s="97"/>
      <c r="AJ9" s="99" t="n">
        <f aca="false">+AG13/M13</f>
        <v>0.132258064516129</v>
      </c>
      <c r="AK9" s="99" t="n">
        <f aca="false">(K9+AG13)/H9</f>
        <v>0.0752979414951246</v>
      </c>
      <c r="AL9" s="100" t="s">
        <v>172</v>
      </c>
      <c r="AM9" s="94" t="s">
        <v>173</v>
      </c>
      <c r="AN9" s="94" t="s">
        <v>174</v>
      </c>
      <c r="AO9" s="100" t="s">
        <v>175</v>
      </c>
      <c r="AP9" s="101" t="s">
        <v>176</v>
      </c>
    </row>
    <row r="10" s="3" customFormat="true" ht="28.5" hidden="false" customHeight="true" outlineLevel="0" collapsed="false">
      <c r="A10" s="92"/>
      <c r="B10" s="93"/>
      <c r="C10" s="94"/>
      <c r="D10" s="93"/>
      <c r="E10" s="94"/>
      <c r="F10" s="94"/>
      <c r="G10" s="102" t="s">
        <v>177</v>
      </c>
      <c r="H10" s="103" t="n">
        <f aca="false">K10+M10+Q10+V10+AA10</f>
        <v>7195207897</v>
      </c>
      <c r="I10" s="103" t="n">
        <v>980319830</v>
      </c>
      <c r="J10" s="104" t="n">
        <v>698270937</v>
      </c>
      <c r="K10" s="104" t="n">
        <v>498502080</v>
      </c>
      <c r="L10" s="103" t="n">
        <v>966213600</v>
      </c>
      <c r="M10" s="105" t="n">
        <v>824705817</v>
      </c>
      <c r="N10" s="105"/>
      <c r="O10" s="105"/>
      <c r="P10" s="30"/>
      <c r="Q10" s="104" t="n">
        <v>2205000000</v>
      </c>
      <c r="R10" s="105"/>
      <c r="S10" s="105"/>
      <c r="T10" s="105"/>
      <c r="U10" s="30"/>
      <c r="V10" s="104" t="n">
        <v>2381000000</v>
      </c>
      <c r="W10" s="105"/>
      <c r="X10" s="105"/>
      <c r="Y10" s="105"/>
      <c r="Z10" s="30"/>
      <c r="AA10" s="104" t="n">
        <v>1286000000</v>
      </c>
      <c r="AB10" s="105"/>
      <c r="AC10" s="105"/>
      <c r="AD10" s="105"/>
      <c r="AE10" s="30"/>
      <c r="AF10" s="105" t="n">
        <v>143800000</v>
      </c>
      <c r="AG10" s="105" t="n">
        <v>581148000</v>
      </c>
      <c r="AH10" s="106"/>
      <c r="AI10" s="104"/>
      <c r="AJ10" s="107" t="n">
        <f aca="false">AG10/M10</f>
        <v>0.704673094357476</v>
      </c>
      <c r="AK10" s="99" t="n">
        <f aca="false">(K10+AF10)/H10</f>
        <v>0.0892680363367686</v>
      </c>
      <c r="AL10" s="100"/>
      <c r="AM10" s="94"/>
      <c r="AN10" s="94"/>
      <c r="AO10" s="100"/>
      <c r="AP10" s="101"/>
    </row>
    <row r="11" s="3" customFormat="true" ht="27" hidden="false" customHeight="true" outlineLevel="0" collapsed="false">
      <c r="A11" s="92"/>
      <c r="B11" s="93"/>
      <c r="C11" s="94"/>
      <c r="D11" s="93"/>
      <c r="E11" s="94"/>
      <c r="F11" s="94"/>
      <c r="G11" s="102" t="s">
        <v>178</v>
      </c>
      <c r="H11" s="33" t="n">
        <v>0</v>
      </c>
      <c r="I11" s="33" t="n">
        <v>0</v>
      </c>
      <c r="J11" s="30" t="n">
        <v>0</v>
      </c>
      <c r="K11" s="30"/>
      <c r="L11" s="108" t="n">
        <v>53</v>
      </c>
      <c r="M11" s="30" t="n">
        <v>53</v>
      </c>
      <c r="N11" s="109"/>
      <c r="O11" s="109"/>
      <c r="P11" s="30"/>
      <c r="Q11" s="30" t="n">
        <v>0</v>
      </c>
      <c r="R11" s="109"/>
      <c r="S11" s="109"/>
      <c r="T11" s="109"/>
      <c r="U11" s="30"/>
      <c r="V11" s="30" t="n">
        <v>0</v>
      </c>
      <c r="W11" s="109"/>
      <c r="X11" s="109"/>
      <c r="Y11" s="109"/>
      <c r="Z11" s="30"/>
      <c r="AA11" s="30" t="n">
        <v>0</v>
      </c>
      <c r="AB11" s="109"/>
      <c r="AC11" s="109"/>
      <c r="AD11" s="109"/>
      <c r="AE11" s="30"/>
      <c r="AF11" s="30" t="n">
        <v>10</v>
      </c>
      <c r="AG11" s="30" t="n">
        <v>10</v>
      </c>
      <c r="AH11" s="106"/>
      <c r="AI11" s="30"/>
      <c r="AJ11" s="30"/>
      <c r="AK11" s="30"/>
      <c r="AL11" s="100"/>
      <c r="AM11" s="94"/>
      <c r="AN11" s="94"/>
      <c r="AO11" s="100"/>
      <c r="AP11" s="101"/>
    </row>
    <row r="12" s="3" customFormat="true" ht="31.5" hidden="false" customHeight="true" outlineLevel="0" collapsed="false">
      <c r="A12" s="92"/>
      <c r="B12" s="93"/>
      <c r="C12" s="94"/>
      <c r="D12" s="93"/>
      <c r="E12" s="94"/>
      <c r="F12" s="94"/>
      <c r="G12" s="102" t="s">
        <v>179</v>
      </c>
      <c r="H12" s="33" t="n">
        <v>0</v>
      </c>
      <c r="I12" s="33" t="n">
        <v>0</v>
      </c>
      <c r="J12" s="30" t="n">
        <v>0</v>
      </c>
      <c r="K12" s="30"/>
      <c r="L12" s="103" t="n">
        <v>338516591</v>
      </c>
      <c r="M12" s="30" t="n">
        <v>338516591</v>
      </c>
      <c r="N12" s="109"/>
      <c r="O12" s="109"/>
      <c r="P12" s="30"/>
      <c r="Q12" s="30" t="n">
        <v>0</v>
      </c>
      <c r="R12" s="109"/>
      <c r="S12" s="109"/>
      <c r="T12" s="109"/>
      <c r="U12" s="30"/>
      <c r="V12" s="30" t="n">
        <v>0</v>
      </c>
      <c r="W12" s="109"/>
      <c r="X12" s="109"/>
      <c r="Y12" s="109"/>
      <c r="Z12" s="30"/>
      <c r="AA12" s="30" t="n">
        <v>0</v>
      </c>
      <c r="AB12" s="109"/>
      <c r="AC12" s="109"/>
      <c r="AD12" s="109"/>
      <c r="AE12" s="30"/>
      <c r="AF12" s="105" t="n">
        <v>103983672</v>
      </c>
      <c r="AG12" s="105" t="n">
        <v>185222268</v>
      </c>
      <c r="AH12" s="106"/>
      <c r="AI12" s="30"/>
      <c r="AJ12" s="110"/>
      <c r="AK12" s="30"/>
      <c r="AL12" s="100"/>
      <c r="AM12" s="94"/>
      <c r="AN12" s="94"/>
      <c r="AO12" s="100"/>
      <c r="AP12" s="101"/>
    </row>
    <row r="13" s="3" customFormat="true" ht="33" hidden="false" customHeight="true" outlineLevel="0" collapsed="false">
      <c r="A13" s="92"/>
      <c r="B13" s="93"/>
      <c r="C13" s="94"/>
      <c r="D13" s="93"/>
      <c r="E13" s="94"/>
      <c r="F13" s="94"/>
      <c r="G13" s="102" t="s">
        <v>180</v>
      </c>
      <c r="H13" s="108" t="n">
        <f aca="false">+H9+H11</f>
        <v>1846</v>
      </c>
      <c r="I13" s="108" t="n">
        <f aca="false">+I9+I11</f>
        <v>257</v>
      </c>
      <c r="J13" s="111" t="n">
        <v>151</v>
      </c>
      <c r="K13" s="30" t="n">
        <v>98</v>
      </c>
      <c r="L13" s="108" t="n">
        <f aca="false">+L9+L11</f>
        <v>310</v>
      </c>
      <c r="M13" s="112" t="n">
        <v>310</v>
      </c>
      <c r="N13" s="112"/>
      <c r="O13" s="112"/>
      <c r="P13" s="30"/>
      <c r="Q13" s="111" t="n">
        <f aca="false">+Q9+Q11</f>
        <v>620</v>
      </c>
      <c r="R13" s="112"/>
      <c r="S13" s="112"/>
      <c r="T13" s="112"/>
      <c r="U13" s="30"/>
      <c r="V13" s="111" t="n">
        <f aca="false">+V9+V11</f>
        <v>650</v>
      </c>
      <c r="W13" s="112"/>
      <c r="X13" s="112"/>
      <c r="Y13" s="112"/>
      <c r="Z13" s="30"/>
      <c r="AA13" s="111" t="n">
        <f aca="false">+AA9+AA11</f>
        <v>168</v>
      </c>
      <c r="AB13" s="112"/>
      <c r="AC13" s="112"/>
      <c r="AD13" s="112"/>
      <c r="AE13" s="30"/>
      <c r="AF13" s="30" t="n">
        <v>11</v>
      </c>
      <c r="AG13" s="30" t="n">
        <v>41</v>
      </c>
      <c r="AH13" s="106"/>
      <c r="AI13" s="30"/>
      <c r="AJ13" s="110"/>
      <c r="AK13" s="110"/>
      <c r="AL13" s="100"/>
      <c r="AM13" s="94"/>
      <c r="AN13" s="94"/>
      <c r="AO13" s="100"/>
      <c r="AP13" s="101"/>
    </row>
    <row r="14" s="3" customFormat="true" ht="34.5" hidden="false" customHeight="true" outlineLevel="0" collapsed="false">
      <c r="A14" s="92"/>
      <c r="B14" s="93"/>
      <c r="C14" s="94"/>
      <c r="D14" s="93"/>
      <c r="E14" s="94"/>
      <c r="F14" s="94"/>
      <c r="G14" s="113" t="s">
        <v>181</v>
      </c>
      <c r="H14" s="114" t="n">
        <f aca="false">+H10+H12</f>
        <v>7195207897</v>
      </c>
      <c r="I14" s="114" t="n">
        <f aca="false">+I10+I12</f>
        <v>980319830</v>
      </c>
      <c r="J14" s="115" t="n">
        <v>698270937</v>
      </c>
      <c r="K14" s="116" t="n">
        <v>498502080</v>
      </c>
      <c r="L14" s="114" t="n">
        <v>1304730191</v>
      </c>
      <c r="M14" s="117" t="n">
        <v>1163222408</v>
      </c>
      <c r="N14" s="117"/>
      <c r="O14" s="117"/>
      <c r="P14" s="118"/>
      <c r="Q14" s="115" t="n">
        <f aca="false">+Q10+Q12</f>
        <v>2205000000</v>
      </c>
      <c r="R14" s="117"/>
      <c r="S14" s="117"/>
      <c r="T14" s="117"/>
      <c r="U14" s="118"/>
      <c r="V14" s="115" t="n">
        <f aca="false">+V10+V12</f>
        <v>2381000000</v>
      </c>
      <c r="W14" s="117"/>
      <c r="X14" s="117"/>
      <c r="Y14" s="117"/>
      <c r="Z14" s="118"/>
      <c r="AA14" s="115" t="n">
        <f aca="false">+AA10+AA12</f>
        <v>1286000000</v>
      </c>
      <c r="AB14" s="117"/>
      <c r="AC14" s="117"/>
      <c r="AD14" s="117"/>
      <c r="AE14" s="118"/>
      <c r="AF14" s="119" t="n">
        <v>247783672</v>
      </c>
      <c r="AG14" s="119" t="n">
        <v>766370268</v>
      </c>
      <c r="AH14" s="120"/>
      <c r="AI14" s="116"/>
      <c r="AJ14" s="118"/>
      <c r="AK14" s="118"/>
      <c r="AL14" s="100"/>
      <c r="AM14" s="94"/>
      <c r="AN14" s="94"/>
      <c r="AO14" s="100"/>
      <c r="AP14" s="101"/>
    </row>
    <row r="15" s="3" customFormat="true" ht="45" hidden="false" customHeight="true" outlineLevel="0" collapsed="false">
      <c r="A15" s="92" t="s">
        <v>168</v>
      </c>
      <c r="B15" s="93" t="n">
        <v>2</v>
      </c>
      <c r="C15" s="94" t="s">
        <v>182</v>
      </c>
      <c r="D15" s="93" t="s">
        <v>170</v>
      </c>
      <c r="E15" s="94" t="n">
        <v>447</v>
      </c>
      <c r="F15" s="94" t="n">
        <v>179</v>
      </c>
      <c r="G15" s="95" t="s">
        <v>171</v>
      </c>
      <c r="H15" s="121" t="n">
        <f aca="false">+K15+L19+Q19+V19+AA19</f>
        <v>1</v>
      </c>
      <c r="I15" s="122" t="n">
        <v>0.125</v>
      </c>
      <c r="J15" s="123" t="n">
        <v>0.104</v>
      </c>
      <c r="K15" s="123" t="n">
        <v>0.104</v>
      </c>
      <c r="L15" s="122" t="n">
        <v>0.25</v>
      </c>
      <c r="M15" s="124" t="n">
        <v>0.25</v>
      </c>
      <c r="N15" s="124"/>
      <c r="O15" s="97"/>
      <c r="P15" s="97"/>
      <c r="Q15" s="123" t="n">
        <v>0.271</v>
      </c>
      <c r="R15" s="61"/>
      <c r="S15" s="61"/>
      <c r="T15" s="97"/>
      <c r="U15" s="97"/>
      <c r="V15" s="123" t="n">
        <v>0.25</v>
      </c>
      <c r="W15" s="61"/>
      <c r="X15" s="61"/>
      <c r="Y15" s="97"/>
      <c r="Z15" s="97"/>
      <c r="AA15" s="123" t="n">
        <v>0.125</v>
      </c>
      <c r="AB15" s="61"/>
      <c r="AC15" s="61"/>
      <c r="AD15" s="97"/>
      <c r="AE15" s="97"/>
      <c r="AF15" s="125" t="n">
        <v>0.015</v>
      </c>
      <c r="AG15" s="125" t="n">
        <v>0.115</v>
      </c>
      <c r="AH15" s="98"/>
      <c r="AI15" s="123"/>
      <c r="AJ15" s="99" t="n">
        <f aca="false">+AG19/M19</f>
        <v>0.46</v>
      </c>
      <c r="AK15" s="99" t="n">
        <f aca="false">(K15+AG19)/H15</f>
        <v>0.219</v>
      </c>
      <c r="AL15" s="100" t="s">
        <v>183</v>
      </c>
      <c r="AM15" s="94" t="s">
        <v>184</v>
      </c>
      <c r="AN15" s="94" t="s">
        <v>184</v>
      </c>
      <c r="AO15" s="100" t="s">
        <v>185</v>
      </c>
      <c r="AP15" s="101" t="s">
        <v>186</v>
      </c>
    </row>
    <row r="16" s="3" customFormat="true" ht="36" hidden="false" customHeight="true" outlineLevel="0" collapsed="false">
      <c r="A16" s="92"/>
      <c r="B16" s="93"/>
      <c r="C16" s="94"/>
      <c r="D16" s="93"/>
      <c r="E16" s="94"/>
      <c r="F16" s="94"/>
      <c r="G16" s="102" t="s">
        <v>177</v>
      </c>
      <c r="H16" s="103" t="n">
        <f aca="false">K16+M16+Q16+V16+AA16</f>
        <v>16691583024</v>
      </c>
      <c r="I16" s="103" t="n">
        <v>2095548874</v>
      </c>
      <c r="J16" s="104" t="n">
        <v>1751278137</v>
      </c>
      <c r="K16" s="104" t="n">
        <v>1366271624</v>
      </c>
      <c r="L16" s="103" t="n">
        <v>3059857400</v>
      </c>
      <c r="M16" s="105" t="n">
        <v>2772311400</v>
      </c>
      <c r="N16" s="126"/>
      <c r="O16" s="105"/>
      <c r="P16" s="30"/>
      <c r="Q16" s="104" t="n">
        <v>4713000000</v>
      </c>
      <c r="R16" s="105"/>
      <c r="S16" s="105"/>
      <c r="T16" s="105"/>
      <c r="U16" s="30"/>
      <c r="V16" s="104" t="n">
        <v>5090000000</v>
      </c>
      <c r="W16" s="105"/>
      <c r="X16" s="105"/>
      <c r="Y16" s="105"/>
      <c r="Z16" s="30"/>
      <c r="AA16" s="104" t="n">
        <v>2750000000</v>
      </c>
      <c r="AB16" s="105"/>
      <c r="AC16" s="105"/>
      <c r="AD16" s="105"/>
      <c r="AE16" s="30"/>
      <c r="AF16" s="105" t="n">
        <v>848970000</v>
      </c>
      <c r="AG16" s="105" t="n">
        <v>2194646500</v>
      </c>
      <c r="AH16" s="106"/>
      <c r="AI16" s="104"/>
      <c r="AJ16" s="107" t="n">
        <f aca="false">AG16/M16</f>
        <v>0.791630586664976</v>
      </c>
      <c r="AK16" s="107" t="n">
        <f aca="false">(K16+AF16)/H16</f>
        <v>0.132716089349633</v>
      </c>
      <c r="AL16" s="100"/>
      <c r="AM16" s="94"/>
      <c r="AN16" s="94"/>
      <c r="AO16" s="100"/>
      <c r="AP16" s="101"/>
    </row>
    <row r="17" s="3" customFormat="true" ht="40.5" hidden="false" customHeight="true" outlineLevel="0" collapsed="false">
      <c r="A17" s="92"/>
      <c r="B17" s="93"/>
      <c r="C17" s="94"/>
      <c r="D17" s="93"/>
      <c r="E17" s="94"/>
      <c r="F17" s="94"/>
      <c r="G17" s="102" t="s">
        <v>178</v>
      </c>
      <c r="H17" s="33"/>
      <c r="I17" s="33"/>
      <c r="J17" s="30"/>
      <c r="K17" s="30"/>
      <c r="L17" s="53" t="n">
        <v>0</v>
      </c>
      <c r="M17" s="30" t="n">
        <v>0</v>
      </c>
      <c r="N17" s="109"/>
      <c r="O17" s="127"/>
      <c r="P17" s="30"/>
      <c r="Q17" s="30" t="n">
        <v>0</v>
      </c>
      <c r="R17" s="109"/>
      <c r="S17" s="109"/>
      <c r="T17" s="127"/>
      <c r="U17" s="30"/>
      <c r="V17" s="30" t="n">
        <v>0</v>
      </c>
      <c r="W17" s="109"/>
      <c r="X17" s="109"/>
      <c r="Y17" s="109"/>
      <c r="Z17" s="30"/>
      <c r="AA17" s="30" t="n">
        <v>0</v>
      </c>
      <c r="AB17" s="109"/>
      <c r="AC17" s="109"/>
      <c r="AD17" s="109"/>
      <c r="AE17" s="30"/>
      <c r="AF17" s="30" t="n">
        <v>0</v>
      </c>
      <c r="AG17" s="30" t="n">
        <v>0</v>
      </c>
      <c r="AH17" s="106"/>
      <c r="AI17" s="30"/>
      <c r="AJ17" s="107"/>
      <c r="AK17" s="107"/>
      <c r="AL17" s="100"/>
      <c r="AM17" s="94"/>
      <c r="AN17" s="94"/>
      <c r="AO17" s="100"/>
      <c r="AP17" s="101"/>
    </row>
    <row r="18" s="3" customFormat="true" ht="33" hidden="false" customHeight="true" outlineLevel="0" collapsed="false">
      <c r="A18" s="92"/>
      <c r="B18" s="93"/>
      <c r="C18" s="94"/>
      <c r="D18" s="93"/>
      <c r="E18" s="94"/>
      <c r="F18" s="94"/>
      <c r="G18" s="102" t="s">
        <v>179</v>
      </c>
      <c r="H18" s="33"/>
      <c r="I18" s="33"/>
      <c r="J18" s="30"/>
      <c r="K18" s="30"/>
      <c r="L18" s="103" t="n">
        <v>761454023</v>
      </c>
      <c r="M18" s="128" t="n">
        <v>761454023</v>
      </c>
      <c r="N18" s="129"/>
      <c r="O18" s="129"/>
      <c r="P18" s="30"/>
      <c r="Q18" s="30" t="n">
        <v>0</v>
      </c>
      <c r="R18" s="129"/>
      <c r="S18" s="129"/>
      <c r="T18" s="129"/>
      <c r="U18" s="30"/>
      <c r="V18" s="30" t="n">
        <v>0</v>
      </c>
      <c r="W18" s="129"/>
      <c r="X18" s="129"/>
      <c r="Y18" s="129"/>
      <c r="Z18" s="30"/>
      <c r="AA18" s="30" t="n">
        <v>0</v>
      </c>
      <c r="AB18" s="129"/>
      <c r="AC18" s="129"/>
      <c r="AD18" s="129"/>
      <c r="AE18" s="30"/>
      <c r="AF18" s="105" t="n">
        <v>364886829</v>
      </c>
      <c r="AG18" s="105" t="n">
        <v>608900696</v>
      </c>
      <c r="AH18" s="105"/>
      <c r="AI18" s="30"/>
      <c r="AJ18" s="107"/>
      <c r="AK18" s="130"/>
      <c r="AL18" s="100"/>
      <c r="AM18" s="94"/>
      <c r="AN18" s="94"/>
      <c r="AO18" s="100"/>
      <c r="AP18" s="101"/>
    </row>
    <row r="19" s="3" customFormat="true" ht="36" hidden="false" customHeight="true" outlineLevel="0" collapsed="false">
      <c r="A19" s="92"/>
      <c r="B19" s="93"/>
      <c r="C19" s="94"/>
      <c r="D19" s="93"/>
      <c r="E19" s="94"/>
      <c r="F19" s="94"/>
      <c r="G19" s="102" t="s">
        <v>180</v>
      </c>
      <c r="H19" s="33" t="n">
        <f aca="false">+H15+H17</f>
        <v>1</v>
      </c>
      <c r="I19" s="46" t="n">
        <f aca="false">+I15+I17</f>
        <v>0.125</v>
      </c>
      <c r="J19" s="107" t="n">
        <v>0.104</v>
      </c>
      <c r="K19" s="107" t="n">
        <v>0.104</v>
      </c>
      <c r="L19" s="131" t="n">
        <v>0.25</v>
      </c>
      <c r="M19" s="112" t="n">
        <v>0.25</v>
      </c>
      <c r="N19" s="112"/>
      <c r="O19" s="112"/>
      <c r="P19" s="30"/>
      <c r="Q19" s="110" t="n">
        <f aca="false">+Q15+Q17</f>
        <v>0.271</v>
      </c>
      <c r="R19" s="112"/>
      <c r="S19" s="112"/>
      <c r="T19" s="112"/>
      <c r="U19" s="30"/>
      <c r="V19" s="110" t="n">
        <f aca="false">+V15+V17</f>
        <v>0.25</v>
      </c>
      <c r="W19" s="112"/>
      <c r="X19" s="112"/>
      <c r="Y19" s="112"/>
      <c r="Z19" s="30"/>
      <c r="AA19" s="110" t="n">
        <f aca="false">+AA15+AA17</f>
        <v>0.125</v>
      </c>
      <c r="AB19" s="112"/>
      <c r="AC19" s="112"/>
      <c r="AD19" s="112"/>
      <c r="AE19" s="30"/>
      <c r="AF19" s="132" t="n">
        <v>0.015</v>
      </c>
      <c r="AG19" s="132" t="n">
        <v>0.115</v>
      </c>
      <c r="AH19" s="106"/>
      <c r="AI19" s="107"/>
      <c r="AJ19" s="107"/>
      <c r="AK19" s="107"/>
      <c r="AL19" s="100"/>
      <c r="AM19" s="94"/>
      <c r="AN19" s="94"/>
      <c r="AO19" s="100"/>
      <c r="AP19" s="101"/>
    </row>
    <row r="20" s="3" customFormat="true" ht="49.5" hidden="false" customHeight="true" outlineLevel="0" collapsed="false">
      <c r="A20" s="92"/>
      <c r="B20" s="93"/>
      <c r="C20" s="94"/>
      <c r="D20" s="93"/>
      <c r="E20" s="94"/>
      <c r="F20" s="94"/>
      <c r="G20" s="113" t="s">
        <v>181</v>
      </c>
      <c r="H20" s="114" t="n">
        <f aca="false">+H16+H18</f>
        <v>16691583024</v>
      </c>
      <c r="I20" s="114" t="n">
        <f aca="false">+I16+I18</f>
        <v>2095548874</v>
      </c>
      <c r="J20" s="115" t="n">
        <v>1751278137</v>
      </c>
      <c r="K20" s="115" t="n">
        <v>1366271624</v>
      </c>
      <c r="L20" s="114" t="n">
        <v>3821311423</v>
      </c>
      <c r="M20" s="119" t="n">
        <v>3533765423</v>
      </c>
      <c r="N20" s="119"/>
      <c r="O20" s="119"/>
      <c r="P20" s="118"/>
      <c r="Q20" s="115" t="n">
        <f aca="false">+Q16+Q18</f>
        <v>4713000000</v>
      </c>
      <c r="R20" s="119"/>
      <c r="S20" s="119"/>
      <c r="T20" s="119"/>
      <c r="U20" s="118"/>
      <c r="V20" s="115" t="n">
        <f aca="false">+V16+V18</f>
        <v>5090000000</v>
      </c>
      <c r="W20" s="119"/>
      <c r="X20" s="119"/>
      <c r="Y20" s="119"/>
      <c r="Z20" s="118"/>
      <c r="AA20" s="115" t="n">
        <f aca="false">+AA16+AA18</f>
        <v>2750000000</v>
      </c>
      <c r="AB20" s="119"/>
      <c r="AC20" s="119"/>
      <c r="AD20" s="119"/>
      <c r="AE20" s="118"/>
      <c r="AF20" s="119" t="n">
        <v>1213856829</v>
      </c>
      <c r="AG20" s="119" t="n">
        <v>2803547196</v>
      </c>
      <c r="AH20" s="120"/>
      <c r="AI20" s="115"/>
      <c r="AJ20" s="118"/>
      <c r="AK20" s="118"/>
      <c r="AL20" s="100"/>
      <c r="AM20" s="94"/>
      <c r="AN20" s="94"/>
      <c r="AO20" s="100"/>
      <c r="AP20" s="101"/>
    </row>
    <row r="21" s="3" customFormat="true" ht="45" hidden="false" customHeight="true" outlineLevel="0" collapsed="false">
      <c r="A21" s="92" t="s">
        <v>168</v>
      </c>
      <c r="B21" s="93" t="n">
        <v>3</v>
      </c>
      <c r="C21" s="94" t="s">
        <v>187</v>
      </c>
      <c r="D21" s="93" t="s">
        <v>188</v>
      </c>
      <c r="E21" s="94" t="n">
        <f aca="false">GESTIÓN!C16</f>
        <v>459</v>
      </c>
      <c r="F21" s="94" t="n">
        <v>1</v>
      </c>
      <c r="G21" s="95" t="s">
        <v>171</v>
      </c>
      <c r="H21" s="122" t="n">
        <v>1</v>
      </c>
      <c r="I21" s="122" t="n">
        <v>1</v>
      </c>
      <c r="J21" s="123" t="n">
        <v>1</v>
      </c>
      <c r="K21" s="133" t="n">
        <v>0.7906</v>
      </c>
      <c r="L21" s="122" t="n">
        <v>1</v>
      </c>
      <c r="M21" s="124" t="n">
        <v>1</v>
      </c>
      <c r="N21" s="61"/>
      <c r="O21" s="97"/>
      <c r="P21" s="97"/>
      <c r="Q21" s="123" t="n">
        <v>1</v>
      </c>
      <c r="R21" s="61"/>
      <c r="S21" s="61"/>
      <c r="T21" s="97"/>
      <c r="U21" s="97"/>
      <c r="V21" s="123" t="n">
        <v>1</v>
      </c>
      <c r="W21" s="61"/>
      <c r="X21" s="61"/>
      <c r="Y21" s="97"/>
      <c r="Z21" s="97"/>
      <c r="AA21" s="123" t="n">
        <v>1</v>
      </c>
      <c r="AB21" s="61"/>
      <c r="AC21" s="61"/>
      <c r="AD21" s="97"/>
      <c r="AE21" s="97"/>
      <c r="AF21" s="134" t="n">
        <v>0.25</v>
      </c>
      <c r="AG21" s="134" t="n">
        <v>0.444</v>
      </c>
      <c r="AH21" s="98"/>
      <c r="AI21" s="133"/>
      <c r="AJ21" s="99" t="n">
        <f aca="false">AG25/M25</f>
        <v>0.444</v>
      </c>
      <c r="AK21" s="99" t="n">
        <f aca="false">(K21+AG21)/(L21+Q21+V21+AA21+H21)</f>
        <v>0.24692</v>
      </c>
      <c r="AL21" s="100" t="s">
        <v>189</v>
      </c>
      <c r="AM21" s="94" t="s">
        <v>190</v>
      </c>
      <c r="AN21" s="94" t="s">
        <v>191</v>
      </c>
      <c r="AO21" s="100" t="s">
        <v>192</v>
      </c>
      <c r="AP21" s="101" t="s">
        <v>193</v>
      </c>
    </row>
    <row r="22" s="3" customFormat="true" ht="36" hidden="false" customHeight="true" outlineLevel="0" collapsed="false">
      <c r="A22" s="92"/>
      <c r="B22" s="93"/>
      <c r="C22" s="94"/>
      <c r="D22" s="93"/>
      <c r="E22" s="94"/>
      <c r="F22" s="94"/>
      <c r="G22" s="102" t="s">
        <v>177</v>
      </c>
      <c r="H22" s="103" t="n">
        <f aca="false">K22+M22+Q22+V22+AA22</f>
        <v>1956400409.8</v>
      </c>
      <c r="I22" s="103" t="n">
        <v>146192020</v>
      </c>
      <c r="J22" s="104" t="n">
        <v>220329659</v>
      </c>
      <c r="K22" s="104" t="n">
        <v>207439809.8</v>
      </c>
      <c r="L22" s="135" t="n">
        <v>430960600</v>
      </c>
      <c r="M22" s="105" t="n">
        <v>430960600</v>
      </c>
      <c r="N22" s="132"/>
      <c r="O22" s="105"/>
      <c r="P22" s="30"/>
      <c r="Q22" s="105" t="n">
        <v>495000000</v>
      </c>
      <c r="R22" s="105"/>
      <c r="S22" s="105"/>
      <c r="T22" s="105"/>
      <c r="U22" s="30"/>
      <c r="V22" s="104" t="n">
        <v>534000000</v>
      </c>
      <c r="W22" s="105"/>
      <c r="X22" s="105"/>
      <c r="Y22" s="105"/>
      <c r="Z22" s="30"/>
      <c r="AA22" s="104" t="n">
        <v>289000000</v>
      </c>
      <c r="AB22" s="105"/>
      <c r="AC22" s="105"/>
      <c r="AD22" s="105"/>
      <c r="AE22" s="30"/>
      <c r="AF22" s="105" t="n">
        <v>59653000</v>
      </c>
      <c r="AG22" s="105" t="n">
        <v>307850500</v>
      </c>
      <c r="AH22" s="106"/>
      <c r="AI22" s="104"/>
      <c r="AJ22" s="107" t="n">
        <f aca="false">AG22/M22</f>
        <v>0.714335602837011</v>
      </c>
      <c r="AK22" s="107" t="n">
        <f aca="false">(K22+AF22)/H22</f>
        <v>0.136522568929182</v>
      </c>
      <c r="AL22" s="100"/>
      <c r="AM22" s="94"/>
      <c r="AN22" s="94"/>
      <c r="AO22" s="100"/>
      <c r="AP22" s="101"/>
    </row>
    <row r="23" s="3" customFormat="true" ht="40.5" hidden="false" customHeight="true" outlineLevel="0" collapsed="false">
      <c r="A23" s="92"/>
      <c r="B23" s="93"/>
      <c r="C23" s="94"/>
      <c r="D23" s="93"/>
      <c r="E23" s="94"/>
      <c r="F23" s="94"/>
      <c r="G23" s="102" t="s">
        <v>178</v>
      </c>
      <c r="H23" s="33"/>
      <c r="I23" s="33"/>
      <c r="J23" s="30"/>
      <c r="K23" s="30"/>
      <c r="L23" s="33" t="n">
        <v>0</v>
      </c>
      <c r="M23" s="30" t="n">
        <v>0</v>
      </c>
      <c r="N23" s="109"/>
      <c r="O23" s="109"/>
      <c r="P23" s="30"/>
      <c r="Q23" s="30" t="n">
        <v>0</v>
      </c>
      <c r="R23" s="109"/>
      <c r="S23" s="109"/>
      <c r="T23" s="109"/>
      <c r="U23" s="30"/>
      <c r="V23" s="30" t="n">
        <v>0</v>
      </c>
      <c r="W23" s="109"/>
      <c r="X23" s="109"/>
      <c r="Y23" s="109"/>
      <c r="Z23" s="30"/>
      <c r="AA23" s="30" t="n">
        <v>0</v>
      </c>
      <c r="AB23" s="109"/>
      <c r="AC23" s="109"/>
      <c r="AD23" s="109"/>
      <c r="AE23" s="30"/>
      <c r="AF23" s="30" t="n">
        <v>0</v>
      </c>
      <c r="AG23" s="30" t="n">
        <v>0</v>
      </c>
      <c r="AH23" s="106"/>
      <c r="AI23" s="30"/>
      <c r="AJ23" s="107"/>
      <c r="AK23" s="107"/>
      <c r="AL23" s="100"/>
      <c r="AM23" s="94"/>
      <c r="AN23" s="94"/>
      <c r="AO23" s="100"/>
      <c r="AP23" s="101"/>
    </row>
    <row r="24" s="3" customFormat="true" ht="33" hidden="false" customHeight="true" outlineLevel="0" collapsed="false">
      <c r="A24" s="92"/>
      <c r="B24" s="93"/>
      <c r="C24" s="94"/>
      <c r="D24" s="93"/>
      <c r="E24" s="94"/>
      <c r="F24" s="94"/>
      <c r="G24" s="102" t="s">
        <v>179</v>
      </c>
      <c r="H24" s="33"/>
      <c r="I24" s="33"/>
      <c r="J24" s="30"/>
      <c r="K24" s="30"/>
      <c r="L24" s="103" t="n">
        <v>94395611.8</v>
      </c>
      <c r="M24" s="128" t="n">
        <v>94395611.8</v>
      </c>
      <c r="N24" s="129"/>
      <c r="O24" s="129"/>
      <c r="P24" s="30"/>
      <c r="Q24" s="30" t="n">
        <v>0</v>
      </c>
      <c r="R24" s="129"/>
      <c r="S24" s="129"/>
      <c r="T24" s="129"/>
      <c r="U24" s="30"/>
      <c r="V24" s="30" t="n">
        <v>0</v>
      </c>
      <c r="W24" s="129"/>
      <c r="X24" s="129"/>
      <c r="Y24" s="129"/>
      <c r="Z24" s="30"/>
      <c r="AA24" s="30" t="n">
        <v>0</v>
      </c>
      <c r="AB24" s="129"/>
      <c r="AC24" s="129"/>
      <c r="AD24" s="129"/>
      <c r="AE24" s="30"/>
      <c r="AF24" s="105" t="n">
        <v>31885703</v>
      </c>
      <c r="AG24" s="105" t="n">
        <v>55848251</v>
      </c>
      <c r="AH24" s="105"/>
      <c r="AI24" s="30"/>
      <c r="AJ24" s="107"/>
      <c r="AK24" s="107"/>
      <c r="AL24" s="100"/>
      <c r="AM24" s="94"/>
      <c r="AN24" s="94"/>
      <c r="AO24" s="100"/>
      <c r="AP24" s="101"/>
    </row>
    <row r="25" s="3" customFormat="true" ht="36" hidden="false" customHeight="true" outlineLevel="0" collapsed="false">
      <c r="A25" s="92"/>
      <c r="B25" s="93"/>
      <c r="C25" s="94"/>
      <c r="D25" s="93"/>
      <c r="E25" s="94"/>
      <c r="F25" s="94"/>
      <c r="G25" s="102" t="s">
        <v>180</v>
      </c>
      <c r="H25" s="46" t="n">
        <f aca="false">+H21+H23</f>
        <v>1</v>
      </c>
      <c r="I25" s="46" t="n">
        <f aca="false">+I21+I23</f>
        <v>1</v>
      </c>
      <c r="J25" s="107" t="n">
        <v>1</v>
      </c>
      <c r="K25" s="107" t="n">
        <v>0.7906</v>
      </c>
      <c r="L25" s="131" t="n">
        <v>1</v>
      </c>
      <c r="M25" s="136" t="n">
        <v>1</v>
      </c>
      <c r="N25" s="112"/>
      <c r="O25" s="112"/>
      <c r="P25" s="30"/>
      <c r="Q25" s="110" t="n">
        <f aca="false">+Q21+Q23</f>
        <v>1</v>
      </c>
      <c r="R25" s="112"/>
      <c r="S25" s="112"/>
      <c r="T25" s="112"/>
      <c r="U25" s="30"/>
      <c r="V25" s="110" t="n">
        <f aca="false">+V21+V23</f>
        <v>1</v>
      </c>
      <c r="W25" s="112"/>
      <c r="X25" s="112"/>
      <c r="Y25" s="112"/>
      <c r="Z25" s="30"/>
      <c r="AA25" s="110" t="n">
        <f aca="false">+AA21+AA23</f>
        <v>1</v>
      </c>
      <c r="AB25" s="112"/>
      <c r="AC25" s="112"/>
      <c r="AD25" s="112"/>
      <c r="AE25" s="30"/>
      <c r="AF25" s="126" t="n">
        <v>0.25</v>
      </c>
      <c r="AG25" s="126" t="n">
        <v>0.444</v>
      </c>
      <c r="AH25" s="106"/>
      <c r="AI25" s="107"/>
      <c r="AJ25" s="107"/>
      <c r="AK25" s="107"/>
      <c r="AL25" s="100"/>
      <c r="AM25" s="94"/>
      <c r="AN25" s="94"/>
      <c r="AO25" s="100"/>
      <c r="AP25" s="101"/>
    </row>
    <row r="26" s="3" customFormat="true" ht="49.5" hidden="false" customHeight="true" outlineLevel="0" collapsed="false">
      <c r="A26" s="92"/>
      <c r="B26" s="93"/>
      <c r="C26" s="94"/>
      <c r="D26" s="93"/>
      <c r="E26" s="94"/>
      <c r="F26" s="94"/>
      <c r="G26" s="113" t="s">
        <v>181</v>
      </c>
      <c r="H26" s="114" t="n">
        <f aca="false">+H22+H24</f>
        <v>1956400409.8</v>
      </c>
      <c r="I26" s="114" t="n">
        <f aca="false">+I22+I24</f>
        <v>146192020</v>
      </c>
      <c r="J26" s="115" t="n">
        <v>220329659</v>
      </c>
      <c r="K26" s="115" t="n">
        <v>207439809.8</v>
      </c>
      <c r="L26" s="114" t="n">
        <v>525356211.8</v>
      </c>
      <c r="M26" s="119" t="n">
        <v>525356211.8</v>
      </c>
      <c r="N26" s="119"/>
      <c r="O26" s="119"/>
      <c r="P26" s="118"/>
      <c r="Q26" s="115" t="n">
        <f aca="false">+Q22+Q24</f>
        <v>495000000</v>
      </c>
      <c r="R26" s="119"/>
      <c r="S26" s="119"/>
      <c r="T26" s="119"/>
      <c r="U26" s="118"/>
      <c r="V26" s="115" t="n">
        <f aca="false">+V22+V24</f>
        <v>534000000</v>
      </c>
      <c r="W26" s="119"/>
      <c r="X26" s="119"/>
      <c r="Y26" s="119"/>
      <c r="Z26" s="118"/>
      <c r="AA26" s="115" t="n">
        <f aca="false">+AA22+AA24</f>
        <v>289000000</v>
      </c>
      <c r="AB26" s="119"/>
      <c r="AC26" s="119"/>
      <c r="AD26" s="119"/>
      <c r="AE26" s="118"/>
      <c r="AF26" s="119" t="n">
        <v>91538703</v>
      </c>
      <c r="AG26" s="119" t="n">
        <v>363698751</v>
      </c>
      <c r="AH26" s="120"/>
      <c r="AI26" s="115"/>
      <c r="AJ26" s="118"/>
      <c r="AK26" s="118"/>
      <c r="AL26" s="100"/>
      <c r="AM26" s="94"/>
      <c r="AN26" s="94"/>
      <c r="AO26" s="100"/>
      <c r="AP26" s="101"/>
    </row>
    <row r="27" s="3" customFormat="true" ht="45" hidden="false" customHeight="true" outlineLevel="0" collapsed="false">
      <c r="A27" s="92" t="s">
        <v>168</v>
      </c>
      <c r="B27" s="93" t="n">
        <v>4</v>
      </c>
      <c r="C27" s="94" t="s">
        <v>194</v>
      </c>
      <c r="D27" s="93" t="s">
        <v>170</v>
      </c>
      <c r="E27" s="94" t="n">
        <f aca="false">GESTIÓN!C13</f>
        <v>458</v>
      </c>
      <c r="F27" s="94" t="n">
        <v>179</v>
      </c>
      <c r="G27" s="95" t="s">
        <v>171</v>
      </c>
      <c r="H27" s="122" t="n">
        <f aca="false">+K27+L31+Q31+V31+AA31</f>
        <v>1</v>
      </c>
      <c r="I27" s="122" t="n">
        <v>0.14</v>
      </c>
      <c r="J27" s="99" t="n">
        <v>0.137</v>
      </c>
      <c r="K27" s="99" t="n">
        <v>0.137</v>
      </c>
      <c r="L27" s="122" t="n">
        <v>0.29</v>
      </c>
      <c r="M27" s="123" t="n">
        <v>0.29</v>
      </c>
      <c r="N27" s="123"/>
      <c r="O27" s="97"/>
      <c r="P27" s="97"/>
      <c r="Q27" s="123" t="n">
        <v>0.25</v>
      </c>
      <c r="R27" s="61"/>
      <c r="S27" s="61"/>
      <c r="T27" s="61"/>
      <c r="U27" s="97"/>
      <c r="V27" s="123" t="n">
        <v>0.213</v>
      </c>
      <c r="W27" s="61"/>
      <c r="X27" s="61"/>
      <c r="Y27" s="97"/>
      <c r="Z27" s="97"/>
      <c r="AA27" s="123" t="n">
        <v>0.11</v>
      </c>
      <c r="AB27" s="61"/>
      <c r="AC27" s="61"/>
      <c r="AD27" s="97"/>
      <c r="AE27" s="97"/>
      <c r="AF27" s="125" t="n">
        <v>0.085995670995671</v>
      </c>
      <c r="AG27" s="125" t="n">
        <v>0.086</v>
      </c>
      <c r="AH27" s="98"/>
      <c r="AI27" s="99"/>
      <c r="AJ27" s="99" t="n">
        <f aca="false">AG31/M31</f>
        <v>0.296551724137931</v>
      </c>
      <c r="AK27" s="99" t="n">
        <f aca="false">(K27+AG31)/H27</f>
        <v>0.223</v>
      </c>
      <c r="AL27" s="100" t="s">
        <v>195</v>
      </c>
      <c r="AM27" s="94" t="s">
        <v>196</v>
      </c>
      <c r="AN27" s="94" t="s">
        <v>197</v>
      </c>
      <c r="AO27" s="100" t="s">
        <v>198</v>
      </c>
      <c r="AP27" s="101" t="s">
        <v>199</v>
      </c>
    </row>
    <row r="28" s="3" customFormat="true" ht="36" hidden="false" customHeight="true" outlineLevel="0" collapsed="false">
      <c r="A28" s="92"/>
      <c r="B28" s="93"/>
      <c r="C28" s="94"/>
      <c r="D28" s="93"/>
      <c r="E28" s="94"/>
      <c r="F28" s="94"/>
      <c r="G28" s="102" t="s">
        <v>177</v>
      </c>
      <c r="H28" s="103" t="n">
        <f aca="false">K28+M28+Q28+V28+AA28</f>
        <v>2649040360</v>
      </c>
      <c r="I28" s="103" t="n">
        <v>227987410</v>
      </c>
      <c r="J28" s="104" t="n">
        <v>223718347</v>
      </c>
      <c r="K28" s="104" t="n">
        <v>169302960</v>
      </c>
      <c r="L28" s="103" t="n">
        <v>425737400</v>
      </c>
      <c r="M28" s="105" t="n">
        <v>425737400</v>
      </c>
      <c r="N28" s="132"/>
      <c r="O28" s="105"/>
      <c r="P28" s="30"/>
      <c r="Q28" s="104" t="n">
        <v>771000000</v>
      </c>
      <c r="R28" s="105"/>
      <c r="S28" s="105"/>
      <c r="T28" s="105"/>
      <c r="U28" s="30"/>
      <c r="V28" s="104" t="n">
        <v>833000000</v>
      </c>
      <c r="W28" s="105"/>
      <c r="X28" s="105"/>
      <c r="Y28" s="105"/>
      <c r="Z28" s="30"/>
      <c r="AA28" s="104" t="n">
        <v>450000000</v>
      </c>
      <c r="AB28" s="105"/>
      <c r="AC28" s="105"/>
      <c r="AD28" s="105"/>
      <c r="AE28" s="30"/>
      <c r="AF28" s="105" t="n">
        <v>29850000</v>
      </c>
      <c r="AG28" s="105" t="n">
        <v>163688000</v>
      </c>
      <c r="AH28" s="106"/>
      <c r="AI28" s="104"/>
      <c r="AJ28" s="107" t="n">
        <f aca="false">AG28/M28</f>
        <v>0.384481137903318</v>
      </c>
      <c r="AK28" s="107" t="n">
        <f aca="false">(K28+AG28)/H28</f>
        <v>0.125702486465703</v>
      </c>
      <c r="AL28" s="100"/>
      <c r="AM28" s="94"/>
      <c r="AN28" s="94"/>
      <c r="AO28" s="100"/>
      <c r="AP28" s="101"/>
    </row>
    <row r="29" s="3" customFormat="true" ht="40.5" hidden="false" customHeight="true" outlineLevel="0" collapsed="false">
      <c r="A29" s="92"/>
      <c r="B29" s="93"/>
      <c r="C29" s="94"/>
      <c r="D29" s="93"/>
      <c r="E29" s="94"/>
      <c r="F29" s="94"/>
      <c r="G29" s="102" t="s">
        <v>178</v>
      </c>
      <c r="H29" s="33"/>
      <c r="I29" s="33"/>
      <c r="J29" s="30"/>
      <c r="K29" s="30"/>
      <c r="L29" s="33" t="n">
        <v>0</v>
      </c>
      <c r="M29" s="30" t="n">
        <v>0</v>
      </c>
      <c r="N29" s="109"/>
      <c r="O29" s="109"/>
      <c r="P29" s="30"/>
      <c r="Q29" s="30" t="n">
        <v>0</v>
      </c>
      <c r="R29" s="109"/>
      <c r="S29" s="109"/>
      <c r="T29" s="109"/>
      <c r="U29" s="30"/>
      <c r="V29" s="30" t="n">
        <v>0</v>
      </c>
      <c r="W29" s="109"/>
      <c r="X29" s="109"/>
      <c r="Y29" s="109"/>
      <c r="Z29" s="30"/>
      <c r="AA29" s="30" t="n">
        <v>0</v>
      </c>
      <c r="AB29" s="109"/>
      <c r="AC29" s="109"/>
      <c r="AD29" s="109"/>
      <c r="AE29" s="30"/>
      <c r="AF29" s="30" t="n">
        <v>0</v>
      </c>
      <c r="AG29" s="30" t="n">
        <v>0</v>
      </c>
      <c r="AH29" s="106"/>
      <c r="AI29" s="30"/>
      <c r="AJ29" s="107"/>
      <c r="AK29" s="107"/>
      <c r="AL29" s="100"/>
      <c r="AM29" s="94"/>
      <c r="AN29" s="94"/>
      <c r="AO29" s="100"/>
      <c r="AP29" s="101"/>
    </row>
    <row r="30" s="3" customFormat="true" ht="33" hidden="false" customHeight="true" outlineLevel="0" collapsed="false">
      <c r="A30" s="92"/>
      <c r="B30" s="93"/>
      <c r="C30" s="94"/>
      <c r="D30" s="93"/>
      <c r="E30" s="94"/>
      <c r="F30" s="94"/>
      <c r="G30" s="102" t="s">
        <v>179</v>
      </c>
      <c r="H30" s="33"/>
      <c r="I30" s="33"/>
      <c r="J30" s="30"/>
      <c r="K30" s="30"/>
      <c r="L30" s="103" t="n">
        <v>86109651</v>
      </c>
      <c r="M30" s="128" t="n">
        <v>86109651</v>
      </c>
      <c r="N30" s="129"/>
      <c r="O30" s="129"/>
      <c r="P30" s="30"/>
      <c r="Q30" s="30" t="n">
        <v>0</v>
      </c>
      <c r="R30" s="129"/>
      <c r="S30" s="129"/>
      <c r="T30" s="129"/>
      <c r="U30" s="30"/>
      <c r="V30" s="30" t="n">
        <v>0</v>
      </c>
      <c r="W30" s="129"/>
      <c r="X30" s="129"/>
      <c r="Y30" s="129"/>
      <c r="Z30" s="30"/>
      <c r="AA30" s="30" t="n">
        <v>0</v>
      </c>
      <c r="AB30" s="129"/>
      <c r="AC30" s="129"/>
      <c r="AD30" s="129"/>
      <c r="AE30" s="30"/>
      <c r="AF30" s="105" t="n">
        <v>54048251</v>
      </c>
      <c r="AG30" s="105" t="n">
        <v>75308013</v>
      </c>
      <c r="AH30" s="105"/>
      <c r="AI30" s="30"/>
      <c r="AJ30" s="107"/>
      <c r="AK30" s="107"/>
      <c r="AL30" s="100"/>
      <c r="AM30" s="94"/>
      <c r="AN30" s="94"/>
      <c r="AO30" s="100"/>
      <c r="AP30" s="101"/>
    </row>
    <row r="31" s="3" customFormat="true" ht="36" hidden="false" customHeight="true" outlineLevel="0" collapsed="false">
      <c r="A31" s="92"/>
      <c r="B31" s="93"/>
      <c r="C31" s="94"/>
      <c r="D31" s="93"/>
      <c r="E31" s="94"/>
      <c r="F31" s="94"/>
      <c r="G31" s="102" t="s">
        <v>180</v>
      </c>
      <c r="H31" s="46" t="n">
        <f aca="false">+H27+H29</f>
        <v>1</v>
      </c>
      <c r="I31" s="46" t="n">
        <f aca="false">+I27+I29</f>
        <v>0.14</v>
      </c>
      <c r="J31" s="107" t="n">
        <v>0.137</v>
      </c>
      <c r="K31" s="107" t="n">
        <v>0.137</v>
      </c>
      <c r="L31" s="131" t="n">
        <v>0.29</v>
      </c>
      <c r="M31" s="136" t="n">
        <v>0.29</v>
      </c>
      <c r="N31" s="112"/>
      <c r="O31" s="112"/>
      <c r="P31" s="30"/>
      <c r="Q31" s="110" t="n">
        <f aca="false">+Q27+Q29</f>
        <v>0.25</v>
      </c>
      <c r="R31" s="112"/>
      <c r="S31" s="112"/>
      <c r="T31" s="112"/>
      <c r="U31" s="30"/>
      <c r="V31" s="110" t="n">
        <f aca="false">+V27+V29</f>
        <v>0.213</v>
      </c>
      <c r="W31" s="112"/>
      <c r="X31" s="112"/>
      <c r="Y31" s="112"/>
      <c r="Z31" s="30"/>
      <c r="AA31" s="110" t="n">
        <f aca="false">+AA27+AA29</f>
        <v>0.11</v>
      </c>
      <c r="AB31" s="112"/>
      <c r="AC31" s="112"/>
      <c r="AD31" s="112"/>
      <c r="AE31" s="30"/>
      <c r="AF31" s="132" t="n">
        <v>0.085995670995671</v>
      </c>
      <c r="AG31" s="132" t="n">
        <v>0.086</v>
      </c>
      <c r="AH31" s="106"/>
      <c r="AI31" s="107"/>
      <c r="AJ31" s="107"/>
      <c r="AK31" s="107"/>
      <c r="AL31" s="100"/>
      <c r="AM31" s="94"/>
      <c r="AN31" s="94"/>
      <c r="AO31" s="100"/>
      <c r="AP31" s="101"/>
    </row>
    <row r="32" s="3" customFormat="true" ht="49.5" hidden="false" customHeight="true" outlineLevel="0" collapsed="false">
      <c r="A32" s="92"/>
      <c r="B32" s="93"/>
      <c r="C32" s="94"/>
      <c r="D32" s="93"/>
      <c r="E32" s="94"/>
      <c r="F32" s="94"/>
      <c r="G32" s="113" t="s">
        <v>181</v>
      </c>
      <c r="H32" s="114" t="n">
        <f aca="false">+H28+H30</f>
        <v>2649040360</v>
      </c>
      <c r="I32" s="114" t="n">
        <f aca="false">+I28+I30</f>
        <v>227987410</v>
      </c>
      <c r="J32" s="115" t="n">
        <v>223718347</v>
      </c>
      <c r="K32" s="115" t="n">
        <v>169302960</v>
      </c>
      <c r="L32" s="114" t="n">
        <v>511847051</v>
      </c>
      <c r="M32" s="119" t="n">
        <v>511847051</v>
      </c>
      <c r="N32" s="119"/>
      <c r="O32" s="119"/>
      <c r="P32" s="118"/>
      <c r="Q32" s="115" t="n">
        <f aca="false">+Q28+Q30</f>
        <v>771000000</v>
      </c>
      <c r="R32" s="119"/>
      <c r="S32" s="119"/>
      <c r="T32" s="119"/>
      <c r="U32" s="118"/>
      <c r="V32" s="115" t="n">
        <f aca="false">+V28+V30</f>
        <v>833000000</v>
      </c>
      <c r="W32" s="119"/>
      <c r="X32" s="119"/>
      <c r="Y32" s="119"/>
      <c r="Z32" s="118"/>
      <c r="AA32" s="115" t="n">
        <f aca="false">+AA28+AA30</f>
        <v>450000000</v>
      </c>
      <c r="AB32" s="119"/>
      <c r="AC32" s="119"/>
      <c r="AD32" s="119"/>
      <c r="AE32" s="118"/>
      <c r="AF32" s="119" t="n">
        <v>83898251</v>
      </c>
      <c r="AG32" s="119" t="n">
        <v>238996013</v>
      </c>
      <c r="AH32" s="120"/>
      <c r="AI32" s="115"/>
      <c r="AJ32" s="118"/>
      <c r="AK32" s="118"/>
      <c r="AL32" s="100"/>
      <c r="AM32" s="94"/>
      <c r="AN32" s="94"/>
      <c r="AO32" s="100"/>
      <c r="AP32" s="101"/>
    </row>
    <row r="33" s="3" customFormat="true" ht="45" hidden="false" customHeight="true" outlineLevel="0" collapsed="false">
      <c r="A33" s="92" t="s">
        <v>168</v>
      </c>
      <c r="B33" s="93" t="n">
        <v>5</v>
      </c>
      <c r="C33" s="94" t="s">
        <v>200</v>
      </c>
      <c r="D33" s="93" t="s">
        <v>170</v>
      </c>
      <c r="E33" s="94" t="n">
        <v>448</v>
      </c>
      <c r="F33" s="94" t="n">
        <v>1</v>
      </c>
      <c r="G33" s="95" t="s">
        <v>171</v>
      </c>
      <c r="H33" s="96" t="n">
        <f aca="false">+K33+L37+Q37+V37+AA37</f>
        <v>503</v>
      </c>
      <c r="I33" s="96" t="n">
        <v>65</v>
      </c>
      <c r="J33" s="97" t="n">
        <v>41</v>
      </c>
      <c r="K33" s="97" t="n">
        <v>15</v>
      </c>
      <c r="L33" s="137" t="n">
        <v>124</v>
      </c>
      <c r="M33" s="61" t="n">
        <v>124</v>
      </c>
      <c r="N33" s="61"/>
      <c r="O33" s="97"/>
      <c r="P33" s="97"/>
      <c r="Q33" s="138" t="n">
        <v>125</v>
      </c>
      <c r="R33" s="61"/>
      <c r="S33" s="61"/>
      <c r="T33" s="97"/>
      <c r="U33" s="97"/>
      <c r="V33" s="138" t="n">
        <v>125</v>
      </c>
      <c r="W33" s="61"/>
      <c r="X33" s="61"/>
      <c r="Y33" s="97"/>
      <c r="Z33" s="97"/>
      <c r="AA33" s="138" t="n">
        <v>63</v>
      </c>
      <c r="AB33" s="61"/>
      <c r="AC33" s="61"/>
      <c r="AD33" s="97"/>
      <c r="AE33" s="97"/>
      <c r="AF33" s="97" t="n">
        <v>11</v>
      </c>
      <c r="AG33" s="97" t="n">
        <v>23</v>
      </c>
      <c r="AH33" s="98"/>
      <c r="AI33" s="97"/>
      <c r="AJ33" s="99" t="n">
        <f aca="false">AG37/M37</f>
        <v>0.28</v>
      </c>
      <c r="AK33" s="99" t="n">
        <f aca="false">(K33+AG37)/H33</f>
        <v>0.113320079522863</v>
      </c>
      <c r="AL33" s="100" t="s">
        <v>201</v>
      </c>
      <c r="AM33" s="94" t="s">
        <v>202</v>
      </c>
      <c r="AN33" s="94" t="s">
        <v>203</v>
      </c>
      <c r="AO33" s="100" t="s">
        <v>204</v>
      </c>
      <c r="AP33" s="101" t="s">
        <v>199</v>
      </c>
    </row>
    <row r="34" s="3" customFormat="true" ht="36" hidden="false" customHeight="true" outlineLevel="0" collapsed="false">
      <c r="A34" s="92"/>
      <c r="B34" s="93"/>
      <c r="C34" s="94"/>
      <c r="D34" s="93"/>
      <c r="E34" s="94"/>
      <c r="F34" s="94"/>
      <c r="G34" s="102" t="s">
        <v>177</v>
      </c>
      <c r="H34" s="103" t="n">
        <f aca="false">K34+M34+Q34+V34+AA34</f>
        <v>2208946732</v>
      </c>
      <c r="I34" s="103" t="n">
        <v>180830405</v>
      </c>
      <c r="J34" s="104" t="n">
        <v>185099468</v>
      </c>
      <c r="K34" s="139" t="n">
        <v>164106732</v>
      </c>
      <c r="L34" s="103" t="n">
        <v>415840000</v>
      </c>
      <c r="M34" s="105" t="n">
        <v>415840000</v>
      </c>
      <c r="N34" s="110"/>
      <c r="O34" s="105"/>
      <c r="P34" s="30"/>
      <c r="Q34" s="104" t="n">
        <v>611000000</v>
      </c>
      <c r="R34" s="105"/>
      <c r="S34" s="105"/>
      <c r="T34" s="105"/>
      <c r="U34" s="30"/>
      <c r="V34" s="104" t="n">
        <v>661000000</v>
      </c>
      <c r="W34" s="105"/>
      <c r="X34" s="105"/>
      <c r="Y34" s="105"/>
      <c r="Z34" s="30"/>
      <c r="AA34" s="104" t="n">
        <v>357000000</v>
      </c>
      <c r="AB34" s="105"/>
      <c r="AC34" s="105"/>
      <c r="AD34" s="105"/>
      <c r="AE34" s="30"/>
      <c r="AF34" s="105" t="n">
        <v>112385000</v>
      </c>
      <c r="AG34" s="105" t="n">
        <v>347683000</v>
      </c>
      <c r="AH34" s="106"/>
      <c r="AI34" s="139"/>
      <c r="AJ34" s="107" t="n">
        <f aca="false">AG34/M34</f>
        <v>0.836098018468642</v>
      </c>
      <c r="AK34" s="107" t="n">
        <f aca="false">(K34+AG34)/H34</f>
        <v>0.231689485575155</v>
      </c>
      <c r="AL34" s="100"/>
      <c r="AM34" s="94"/>
      <c r="AN34" s="94"/>
      <c r="AO34" s="100"/>
      <c r="AP34" s="101"/>
    </row>
    <row r="35" s="3" customFormat="true" ht="40.5" hidden="false" customHeight="true" outlineLevel="0" collapsed="false">
      <c r="A35" s="92"/>
      <c r="B35" s="93"/>
      <c r="C35" s="94"/>
      <c r="D35" s="93"/>
      <c r="E35" s="94"/>
      <c r="F35" s="94"/>
      <c r="G35" s="102" t="s">
        <v>178</v>
      </c>
      <c r="H35" s="33"/>
      <c r="I35" s="33"/>
      <c r="J35" s="30"/>
      <c r="K35" s="140"/>
      <c r="L35" s="33" t="n">
        <v>26</v>
      </c>
      <c r="M35" s="30" t="n">
        <v>26</v>
      </c>
      <c r="N35" s="109"/>
      <c r="O35" s="109"/>
      <c r="P35" s="30"/>
      <c r="Q35" s="30" t="n">
        <v>0</v>
      </c>
      <c r="R35" s="109"/>
      <c r="S35" s="109"/>
      <c r="T35" s="109"/>
      <c r="U35" s="30"/>
      <c r="V35" s="30" t="n">
        <v>0</v>
      </c>
      <c r="W35" s="109"/>
      <c r="X35" s="109"/>
      <c r="Y35" s="109"/>
      <c r="Z35" s="30"/>
      <c r="AA35" s="30" t="n">
        <v>0</v>
      </c>
      <c r="AB35" s="109"/>
      <c r="AC35" s="109"/>
      <c r="AD35" s="109"/>
      <c r="AE35" s="30"/>
      <c r="AF35" s="30" t="n">
        <v>19</v>
      </c>
      <c r="AG35" s="30" t="n">
        <v>19</v>
      </c>
      <c r="AH35" s="106"/>
      <c r="AI35" s="140"/>
      <c r="AJ35" s="107"/>
      <c r="AK35" s="107"/>
      <c r="AL35" s="100"/>
      <c r="AM35" s="94"/>
      <c r="AN35" s="94"/>
      <c r="AO35" s="100"/>
      <c r="AP35" s="101"/>
    </row>
    <row r="36" s="3" customFormat="true" ht="33" hidden="false" customHeight="true" outlineLevel="0" collapsed="false">
      <c r="A36" s="92"/>
      <c r="B36" s="93"/>
      <c r="C36" s="94"/>
      <c r="D36" s="93"/>
      <c r="E36" s="94"/>
      <c r="F36" s="94"/>
      <c r="G36" s="102" t="s">
        <v>179</v>
      </c>
      <c r="H36" s="33"/>
      <c r="I36" s="33"/>
      <c r="J36" s="30"/>
      <c r="K36" s="30"/>
      <c r="L36" s="141" t="n">
        <v>59816725</v>
      </c>
      <c r="M36" s="128" t="n">
        <v>59816725</v>
      </c>
      <c r="N36" s="129"/>
      <c r="O36" s="129"/>
      <c r="P36" s="30"/>
      <c r="Q36" s="30" t="n">
        <v>0</v>
      </c>
      <c r="R36" s="129"/>
      <c r="S36" s="129"/>
      <c r="T36" s="129"/>
      <c r="U36" s="30"/>
      <c r="V36" s="30" t="n">
        <v>0</v>
      </c>
      <c r="W36" s="129"/>
      <c r="X36" s="129"/>
      <c r="Y36" s="129"/>
      <c r="Z36" s="30"/>
      <c r="AA36" s="30" t="n">
        <v>0</v>
      </c>
      <c r="AB36" s="129"/>
      <c r="AC36" s="129"/>
      <c r="AD36" s="129"/>
      <c r="AE36" s="30"/>
      <c r="AF36" s="105" t="n">
        <v>55542358</v>
      </c>
      <c r="AG36" s="105" t="n">
        <v>57816928</v>
      </c>
      <c r="AH36" s="105"/>
      <c r="AI36" s="30"/>
      <c r="AJ36" s="107"/>
      <c r="AK36" s="107"/>
      <c r="AL36" s="100"/>
      <c r="AM36" s="94"/>
      <c r="AN36" s="94"/>
      <c r="AO36" s="100"/>
      <c r="AP36" s="101"/>
    </row>
    <row r="37" s="3" customFormat="true" ht="36" hidden="false" customHeight="true" outlineLevel="0" collapsed="false">
      <c r="A37" s="92"/>
      <c r="B37" s="93"/>
      <c r="C37" s="94"/>
      <c r="D37" s="93"/>
      <c r="E37" s="94"/>
      <c r="F37" s="94"/>
      <c r="G37" s="102" t="s">
        <v>180</v>
      </c>
      <c r="H37" s="33" t="n">
        <f aca="false">+H33+H35</f>
        <v>503</v>
      </c>
      <c r="I37" s="33" t="n">
        <f aca="false">+I33+I35</f>
        <v>65</v>
      </c>
      <c r="J37" s="30" t="n">
        <v>41</v>
      </c>
      <c r="K37" s="30" t="n">
        <v>15</v>
      </c>
      <c r="L37" s="108" t="n">
        <v>150</v>
      </c>
      <c r="M37" s="112" t="n">
        <v>150</v>
      </c>
      <c r="N37" s="112"/>
      <c r="O37" s="112"/>
      <c r="P37" s="30"/>
      <c r="Q37" s="30" t="n">
        <v>150</v>
      </c>
      <c r="R37" s="112"/>
      <c r="S37" s="112"/>
      <c r="T37" s="112"/>
      <c r="U37" s="30"/>
      <c r="V37" s="30" t="n">
        <f aca="false">+V33+V35</f>
        <v>125</v>
      </c>
      <c r="W37" s="112"/>
      <c r="X37" s="112"/>
      <c r="Y37" s="112"/>
      <c r="Z37" s="30"/>
      <c r="AA37" s="30" t="n">
        <f aca="false">+AA33+AA35</f>
        <v>63</v>
      </c>
      <c r="AB37" s="112"/>
      <c r="AC37" s="112"/>
      <c r="AD37" s="112"/>
      <c r="AE37" s="30"/>
      <c r="AF37" s="30" t="n">
        <v>30</v>
      </c>
      <c r="AG37" s="30" t="n">
        <v>42</v>
      </c>
      <c r="AH37" s="106"/>
      <c r="AI37" s="30"/>
      <c r="AJ37" s="107"/>
      <c r="AK37" s="107"/>
      <c r="AL37" s="100"/>
      <c r="AM37" s="94"/>
      <c r="AN37" s="94"/>
      <c r="AO37" s="100"/>
      <c r="AP37" s="101"/>
    </row>
    <row r="38" s="3" customFormat="true" ht="49.5" hidden="false" customHeight="true" outlineLevel="0" collapsed="false">
      <c r="A38" s="92"/>
      <c r="B38" s="93"/>
      <c r="C38" s="94"/>
      <c r="D38" s="93"/>
      <c r="E38" s="94"/>
      <c r="F38" s="94"/>
      <c r="G38" s="113" t="s">
        <v>181</v>
      </c>
      <c r="H38" s="114" t="n">
        <f aca="false">+H34+H36</f>
        <v>2208946732</v>
      </c>
      <c r="I38" s="114" t="n">
        <f aca="false">+I34+I36</f>
        <v>180830405</v>
      </c>
      <c r="J38" s="115" t="n">
        <v>185099468</v>
      </c>
      <c r="K38" s="115" t="n">
        <v>164106732</v>
      </c>
      <c r="L38" s="114" t="n">
        <v>475656725</v>
      </c>
      <c r="M38" s="119" t="n">
        <v>475656725</v>
      </c>
      <c r="N38" s="119"/>
      <c r="O38" s="119"/>
      <c r="P38" s="118"/>
      <c r="Q38" s="115" t="n">
        <f aca="false">+Q34+Q36</f>
        <v>611000000</v>
      </c>
      <c r="R38" s="119"/>
      <c r="S38" s="119"/>
      <c r="T38" s="119"/>
      <c r="U38" s="118"/>
      <c r="V38" s="115" t="n">
        <f aca="false">+V34+V36</f>
        <v>661000000</v>
      </c>
      <c r="W38" s="119"/>
      <c r="X38" s="119"/>
      <c r="Y38" s="119"/>
      <c r="Z38" s="118"/>
      <c r="AA38" s="115" t="n">
        <f aca="false">+AA34+AA36</f>
        <v>357000000</v>
      </c>
      <c r="AB38" s="119"/>
      <c r="AC38" s="119"/>
      <c r="AD38" s="119"/>
      <c r="AE38" s="118"/>
      <c r="AF38" s="119" t="n">
        <v>167927358</v>
      </c>
      <c r="AG38" s="119" t="n">
        <v>405499928</v>
      </c>
      <c r="AH38" s="120"/>
      <c r="AI38" s="115"/>
      <c r="AJ38" s="118"/>
      <c r="AK38" s="118"/>
      <c r="AL38" s="100"/>
      <c r="AM38" s="94"/>
      <c r="AN38" s="94"/>
      <c r="AO38" s="100"/>
      <c r="AP38" s="101"/>
    </row>
    <row r="39" s="3" customFormat="true" ht="45" hidden="false" customHeight="true" outlineLevel="0" collapsed="false">
      <c r="A39" s="92" t="s">
        <v>168</v>
      </c>
      <c r="B39" s="93" t="n">
        <v>6</v>
      </c>
      <c r="C39" s="94" t="s">
        <v>205</v>
      </c>
      <c r="D39" s="93" t="s">
        <v>170</v>
      </c>
      <c r="E39" s="94" t="n">
        <v>442</v>
      </c>
      <c r="F39" s="94" t="n">
        <v>179</v>
      </c>
      <c r="G39" s="95" t="s">
        <v>171</v>
      </c>
      <c r="H39" s="121" t="n">
        <f aca="false">+K39+L43+Q43+V43+AA43</f>
        <v>1</v>
      </c>
      <c r="I39" s="122" t="n">
        <v>0.125</v>
      </c>
      <c r="J39" s="123" t="n">
        <v>0.13</v>
      </c>
      <c r="K39" s="123" t="n">
        <v>0.13</v>
      </c>
      <c r="L39" s="122" t="n">
        <v>0.24</v>
      </c>
      <c r="M39" s="123" t="n">
        <v>0.24</v>
      </c>
      <c r="N39" s="123"/>
      <c r="O39" s="97"/>
      <c r="P39" s="97"/>
      <c r="Q39" s="123" t="n">
        <v>0.25</v>
      </c>
      <c r="R39" s="123"/>
      <c r="S39" s="123"/>
      <c r="T39" s="123"/>
      <c r="U39" s="97"/>
      <c r="V39" s="123" t="n">
        <v>0.25</v>
      </c>
      <c r="W39" s="123"/>
      <c r="X39" s="123"/>
      <c r="Y39" s="97"/>
      <c r="Z39" s="97"/>
      <c r="AA39" s="123" t="n">
        <v>0.125</v>
      </c>
      <c r="AB39" s="123"/>
      <c r="AC39" s="123"/>
      <c r="AD39" s="97"/>
      <c r="AE39" s="97"/>
      <c r="AF39" s="142" t="n">
        <v>0.061</v>
      </c>
      <c r="AG39" s="134" t="n">
        <v>0.0816</v>
      </c>
      <c r="AH39" s="98"/>
      <c r="AI39" s="123"/>
      <c r="AJ39" s="99" t="n">
        <f aca="false">AG43/M43</f>
        <v>0.353469387755102</v>
      </c>
      <c r="AK39" s="99" t="n">
        <f aca="false">(K39+AG43)/H39</f>
        <v>0.2166</v>
      </c>
      <c r="AL39" s="100" t="s">
        <v>206</v>
      </c>
      <c r="AM39" s="94" t="s">
        <v>207</v>
      </c>
      <c r="AN39" s="94" t="s">
        <v>197</v>
      </c>
      <c r="AO39" s="100" t="s">
        <v>208</v>
      </c>
      <c r="AP39" s="101" t="s">
        <v>209</v>
      </c>
    </row>
    <row r="40" s="3" customFormat="true" ht="36" hidden="false" customHeight="true" outlineLevel="0" collapsed="false">
      <c r="A40" s="92"/>
      <c r="B40" s="93"/>
      <c r="C40" s="94"/>
      <c r="D40" s="93"/>
      <c r="E40" s="94"/>
      <c r="F40" s="94"/>
      <c r="G40" s="102" t="s">
        <v>177</v>
      </c>
      <c r="H40" s="103" t="n">
        <f aca="false">K40+M40+Q40+V40+AA40</f>
        <v>761913789</v>
      </c>
      <c r="I40" s="103" t="n">
        <v>63229640</v>
      </c>
      <c r="J40" s="104" t="n">
        <v>66717879</v>
      </c>
      <c r="K40" s="139" t="n">
        <v>45393789</v>
      </c>
      <c r="L40" s="103" t="n">
        <v>146520000</v>
      </c>
      <c r="M40" s="105" t="n">
        <v>146520000</v>
      </c>
      <c r="N40" s="110"/>
      <c r="O40" s="105"/>
      <c r="P40" s="30"/>
      <c r="Q40" s="104" t="n">
        <v>214000000</v>
      </c>
      <c r="R40" s="105"/>
      <c r="S40" s="105"/>
      <c r="T40" s="105"/>
      <c r="U40" s="30"/>
      <c r="V40" s="104" t="n">
        <v>231000000</v>
      </c>
      <c r="W40" s="105"/>
      <c r="X40" s="105"/>
      <c r="Y40" s="105"/>
      <c r="Z40" s="30"/>
      <c r="AA40" s="104" t="n">
        <v>125000000</v>
      </c>
      <c r="AB40" s="105"/>
      <c r="AC40" s="105"/>
      <c r="AD40" s="105"/>
      <c r="AE40" s="30"/>
      <c r="AF40" s="105" t="n">
        <v>26865000</v>
      </c>
      <c r="AG40" s="105" t="n">
        <v>114703500</v>
      </c>
      <c r="AH40" s="106"/>
      <c r="AI40" s="139"/>
      <c r="AJ40" s="107" t="n">
        <f aca="false">AG40/M40</f>
        <v>0.78285217035217</v>
      </c>
      <c r="AK40" s="107" t="n">
        <f aca="false">(K40+AG40)/H40</f>
        <v>0.210125202235971</v>
      </c>
      <c r="AL40" s="100"/>
      <c r="AM40" s="94"/>
      <c r="AN40" s="94"/>
      <c r="AO40" s="100"/>
      <c r="AP40" s="101"/>
    </row>
    <row r="41" s="3" customFormat="true" ht="40.5" hidden="false" customHeight="true" outlineLevel="0" collapsed="false">
      <c r="A41" s="92"/>
      <c r="B41" s="93"/>
      <c r="C41" s="94"/>
      <c r="D41" s="93"/>
      <c r="E41" s="94"/>
      <c r="F41" s="94"/>
      <c r="G41" s="102" t="s">
        <v>178</v>
      </c>
      <c r="H41" s="33"/>
      <c r="I41" s="33"/>
      <c r="J41" s="30"/>
      <c r="K41" s="30"/>
      <c r="L41" s="53" t="n">
        <v>0.005</v>
      </c>
      <c r="M41" s="132" t="n">
        <v>0.005</v>
      </c>
      <c r="N41" s="109"/>
      <c r="O41" s="109"/>
      <c r="P41" s="30"/>
      <c r="Q41" s="30" t="n">
        <v>0</v>
      </c>
      <c r="R41" s="109"/>
      <c r="S41" s="109"/>
      <c r="T41" s="109"/>
      <c r="U41" s="30"/>
      <c r="V41" s="30" t="n">
        <v>0</v>
      </c>
      <c r="W41" s="109"/>
      <c r="X41" s="109"/>
      <c r="Y41" s="109"/>
      <c r="Z41" s="30"/>
      <c r="AA41" s="30" t="n">
        <v>0</v>
      </c>
      <c r="AB41" s="109"/>
      <c r="AC41" s="109"/>
      <c r="AD41" s="109"/>
      <c r="AE41" s="30"/>
      <c r="AF41" s="132" t="n">
        <v>0.005</v>
      </c>
      <c r="AG41" s="126" t="n">
        <v>0.005</v>
      </c>
      <c r="AH41" s="106"/>
      <c r="AI41" s="30"/>
      <c r="AJ41" s="107"/>
      <c r="AK41" s="107"/>
      <c r="AL41" s="100"/>
      <c r="AM41" s="94"/>
      <c r="AN41" s="94"/>
      <c r="AO41" s="100"/>
      <c r="AP41" s="101"/>
    </row>
    <row r="42" s="3" customFormat="true" ht="33" hidden="false" customHeight="true" outlineLevel="0" collapsed="false">
      <c r="A42" s="92"/>
      <c r="B42" s="93"/>
      <c r="C42" s="94"/>
      <c r="D42" s="93"/>
      <c r="E42" s="94"/>
      <c r="F42" s="94"/>
      <c r="G42" s="102" t="s">
        <v>179</v>
      </c>
      <c r="H42" s="33"/>
      <c r="I42" s="33"/>
      <c r="J42" s="30"/>
      <c r="K42" s="30"/>
      <c r="L42" s="141" t="n">
        <v>15131263</v>
      </c>
      <c r="M42" s="128" t="n">
        <v>15131263</v>
      </c>
      <c r="N42" s="129"/>
      <c r="O42" s="129"/>
      <c r="P42" s="30"/>
      <c r="Q42" s="30" t="n">
        <v>0</v>
      </c>
      <c r="R42" s="129"/>
      <c r="S42" s="129"/>
      <c r="T42" s="129"/>
      <c r="U42" s="30"/>
      <c r="V42" s="30" t="n">
        <v>0</v>
      </c>
      <c r="W42" s="129"/>
      <c r="X42" s="129"/>
      <c r="Y42" s="129"/>
      <c r="Z42" s="30"/>
      <c r="AA42" s="30" t="n">
        <v>0</v>
      </c>
      <c r="AB42" s="129"/>
      <c r="AC42" s="129"/>
      <c r="AD42" s="129"/>
      <c r="AE42" s="30"/>
      <c r="AF42" s="105" t="n">
        <v>2843212</v>
      </c>
      <c r="AG42" s="105" t="n">
        <v>15131263</v>
      </c>
      <c r="AH42" s="105"/>
      <c r="AI42" s="30"/>
      <c r="AJ42" s="107"/>
      <c r="AK42" s="107"/>
      <c r="AL42" s="100"/>
      <c r="AM42" s="94"/>
      <c r="AN42" s="94"/>
      <c r="AO42" s="100"/>
      <c r="AP42" s="101"/>
    </row>
    <row r="43" s="3" customFormat="true" ht="36" hidden="false" customHeight="true" outlineLevel="0" collapsed="false">
      <c r="A43" s="92"/>
      <c r="B43" s="93"/>
      <c r="C43" s="94"/>
      <c r="D43" s="93"/>
      <c r="E43" s="94"/>
      <c r="F43" s="94"/>
      <c r="G43" s="102" t="s">
        <v>180</v>
      </c>
      <c r="H43" s="46" t="n">
        <f aca="false">+H39+H41</f>
        <v>1</v>
      </c>
      <c r="I43" s="46" t="n">
        <f aca="false">+I39+I41</f>
        <v>0.125</v>
      </c>
      <c r="J43" s="107" t="n">
        <v>0.13</v>
      </c>
      <c r="K43" s="107" t="n">
        <v>0.13</v>
      </c>
      <c r="L43" s="131" t="n">
        <v>0.245</v>
      </c>
      <c r="M43" s="136" t="n">
        <v>0.245</v>
      </c>
      <c r="N43" s="112"/>
      <c r="O43" s="112"/>
      <c r="P43" s="30"/>
      <c r="Q43" s="110" t="n">
        <f aca="false">+Q39+Q41</f>
        <v>0.25</v>
      </c>
      <c r="R43" s="112"/>
      <c r="S43" s="112"/>
      <c r="T43" s="112"/>
      <c r="U43" s="30"/>
      <c r="V43" s="110" t="n">
        <f aca="false">+V39+V41</f>
        <v>0.25</v>
      </c>
      <c r="W43" s="112"/>
      <c r="X43" s="112"/>
      <c r="Y43" s="112"/>
      <c r="Z43" s="30"/>
      <c r="AA43" s="110" t="n">
        <f aca="false">+AA39+AA41</f>
        <v>0.125</v>
      </c>
      <c r="AB43" s="112"/>
      <c r="AC43" s="112"/>
      <c r="AD43" s="112"/>
      <c r="AE43" s="30"/>
      <c r="AF43" s="110" t="n">
        <v>0.066</v>
      </c>
      <c r="AG43" s="126" t="n">
        <f aca="false">+AG39+AG41</f>
        <v>0.0866</v>
      </c>
      <c r="AH43" s="106"/>
      <c r="AI43" s="107"/>
      <c r="AJ43" s="107"/>
      <c r="AK43" s="107"/>
      <c r="AL43" s="100"/>
      <c r="AM43" s="94"/>
      <c r="AN43" s="94"/>
      <c r="AO43" s="100"/>
      <c r="AP43" s="101"/>
    </row>
    <row r="44" s="3" customFormat="true" ht="49.5" hidden="false" customHeight="true" outlineLevel="0" collapsed="false">
      <c r="A44" s="92"/>
      <c r="B44" s="93"/>
      <c r="C44" s="94"/>
      <c r="D44" s="93"/>
      <c r="E44" s="94"/>
      <c r="F44" s="94"/>
      <c r="G44" s="113" t="s">
        <v>181</v>
      </c>
      <c r="H44" s="114" t="n">
        <f aca="false">+H40+H42</f>
        <v>761913789</v>
      </c>
      <c r="I44" s="114" t="n">
        <f aca="false">+I40+I42</f>
        <v>63229640</v>
      </c>
      <c r="J44" s="115" t="n">
        <v>66717879</v>
      </c>
      <c r="K44" s="115" t="n">
        <v>45393789</v>
      </c>
      <c r="L44" s="114" t="n">
        <v>161651263</v>
      </c>
      <c r="M44" s="119" t="n">
        <v>161651263</v>
      </c>
      <c r="N44" s="119"/>
      <c r="O44" s="119"/>
      <c r="P44" s="118"/>
      <c r="Q44" s="115" t="n">
        <f aca="false">+Q40+Q42</f>
        <v>214000000</v>
      </c>
      <c r="R44" s="119"/>
      <c r="S44" s="119"/>
      <c r="T44" s="119"/>
      <c r="U44" s="118"/>
      <c r="V44" s="115" t="n">
        <f aca="false">+V40+V42</f>
        <v>231000000</v>
      </c>
      <c r="W44" s="119"/>
      <c r="X44" s="119"/>
      <c r="Y44" s="119"/>
      <c r="Z44" s="118"/>
      <c r="AA44" s="115" t="n">
        <f aca="false">+AA40+AA42</f>
        <v>125000000</v>
      </c>
      <c r="AB44" s="119"/>
      <c r="AC44" s="119"/>
      <c r="AD44" s="119"/>
      <c r="AE44" s="118"/>
      <c r="AF44" s="119" t="n">
        <v>29708212</v>
      </c>
      <c r="AG44" s="119" t="n">
        <v>129834763</v>
      </c>
      <c r="AH44" s="120"/>
      <c r="AI44" s="115"/>
      <c r="AJ44" s="118"/>
      <c r="AK44" s="118"/>
      <c r="AL44" s="100"/>
      <c r="AM44" s="94"/>
      <c r="AN44" s="94"/>
      <c r="AO44" s="100"/>
      <c r="AP44" s="101"/>
    </row>
    <row r="45" s="3" customFormat="true" ht="45" hidden="false" customHeight="true" outlineLevel="0" collapsed="false">
      <c r="A45" s="92" t="s">
        <v>168</v>
      </c>
      <c r="B45" s="93" t="n">
        <v>7</v>
      </c>
      <c r="C45" s="94" t="s">
        <v>210</v>
      </c>
      <c r="D45" s="94" t="s">
        <v>211</v>
      </c>
      <c r="E45" s="94" t="n">
        <f aca="false">GESTIÓN!C16</f>
        <v>459</v>
      </c>
      <c r="F45" s="94" t="n">
        <v>179</v>
      </c>
      <c r="G45" s="95" t="s">
        <v>171</v>
      </c>
      <c r="H45" s="122" t="n">
        <v>1</v>
      </c>
      <c r="I45" s="122" t="n">
        <v>0.1</v>
      </c>
      <c r="J45" s="123" t="n">
        <v>0.1</v>
      </c>
      <c r="K45" s="123" t="n">
        <v>0.11</v>
      </c>
      <c r="L45" s="122" t="n">
        <v>0.4</v>
      </c>
      <c r="M45" s="123" t="n">
        <v>0.4</v>
      </c>
      <c r="N45" s="123"/>
      <c r="O45" s="97"/>
      <c r="P45" s="97"/>
      <c r="Q45" s="123" t="n">
        <v>0.65</v>
      </c>
      <c r="R45" s="123"/>
      <c r="S45" s="123"/>
      <c r="T45" s="97"/>
      <c r="U45" s="97"/>
      <c r="V45" s="123" t="n">
        <v>0.9</v>
      </c>
      <c r="W45" s="123"/>
      <c r="X45" s="123"/>
      <c r="Y45" s="123"/>
      <c r="Z45" s="97"/>
      <c r="AA45" s="123" t="n">
        <v>1</v>
      </c>
      <c r="AB45" s="123"/>
      <c r="AC45" s="123"/>
      <c r="AD45" s="97"/>
      <c r="AE45" s="97"/>
      <c r="AF45" s="142" t="n">
        <v>0.074</v>
      </c>
      <c r="AG45" s="125" t="n">
        <v>0.132</v>
      </c>
      <c r="AH45" s="98"/>
      <c r="AI45" s="123"/>
      <c r="AJ45" s="99" t="n">
        <f aca="false">AG49/M45</f>
        <v>0.33</v>
      </c>
      <c r="AK45" s="99" t="n">
        <f aca="false">AG45/H45</f>
        <v>0.132</v>
      </c>
      <c r="AL45" s="100" t="s">
        <v>212</v>
      </c>
      <c r="AM45" s="94" t="s">
        <v>202</v>
      </c>
      <c r="AN45" s="94" t="s">
        <v>213</v>
      </c>
      <c r="AO45" s="100" t="s">
        <v>214</v>
      </c>
      <c r="AP45" s="101" t="s">
        <v>215</v>
      </c>
    </row>
    <row r="46" s="3" customFormat="true" ht="36" hidden="false" customHeight="true" outlineLevel="0" collapsed="false">
      <c r="A46" s="92"/>
      <c r="B46" s="93"/>
      <c r="C46" s="94"/>
      <c r="D46" s="94"/>
      <c r="E46" s="94"/>
      <c r="F46" s="94"/>
      <c r="G46" s="102" t="s">
        <v>177</v>
      </c>
      <c r="H46" s="103" t="n">
        <f aca="false">K46+M46+Q46+V46+AA46</f>
        <v>2877331923</v>
      </c>
      <c r="I46" s="103" t="n">
        <v>201839441</v>
      </c>
      <c r="J46" s="104" t="n">
        <v>209802548</v>
      </c>
      <c r="K46" s="104" t="n">
        <v>162598140</v>
      </c>
      <c r="L46" s="103" t="n">
        <v>467680000</v>
      </c>
      <c r="M46" s="105" t="n">
        <v>896733783</v>
      </c>
      <c r="N46" s="110"/>
      <c r="O46" s="105"/>
      <c r="P46" s="30"/>
      <c r="Q46" s="104" t="n">
        <v>682000000</v>
      </c>
      <c r="R46" s="105"/>
      <c r="S46" s="105"/>
      <c r="T46" s="105"/>
      <c r="U46" s="30"/>
      <c r="V46" s="104" t="n">
        <v>737000000</v>
      </c>
      <c r="W46" s="105"/>
      <c r="X46" s="105"/>
      <c r="Y46" s="105"/>
      <c r="Z46" s="30"/>
      <c r="AA46" s="104" t="n">
        <v>399000000</v>
      </c>
      <c r="AB46" s="105"/>
      <c r="AC46" s="105"/>
      <c r="AD46" s="105"/>
      <c r="AE46" s="30"/>
      <c r="AF46" s="105" t="n">
        <v>37540000</v>
      </c>
      <c r="AG46" s="105" t="n">
        <v>847987783</v>
      </c>
      <c r="AH46" s="106"/>
      <c r="AI46" s="104"/>
      <c r="AJ46" s="107" t="n">
        <f aca="false">AG46/M46</f>
        <v>0.945640500085854</v>
      </c>
      <c r="AK46" s="107" t="n">
        <f aca="false">AG46/H46</f>
        <v>0.294713229371139</v>
      </c>
      <c r="AL46" s="100"/>
      <c r="AM46" s="94"/>
      <c r="AN46" s="94"/>
      <c r="AO46" s="100"/>
      <c r="AP46" s="101"/>
    </row>
    <row r="47" s="3" customFormat="true" ht="40.5" hidden="false" customHeight="true" outlineLevel="0" collapsed="false">
      <c r="A47" s="92"/>
      <c r="B47" s="93"/>
      <c r="C47" s="94"/>
      <c r="D47" s="94"/>
      <c r="E47" s="94"/>
      <c r="F47" s="94"/>
      <c r="G47" s="102" t="s">
        <v>178</v>
      </c>
      <c r="H47" s="33"/>
      <c r="I47" s="33"/>
      <c r="J47" s="30"/>
      <c r="K47" s="30"/>
      <c r="L47" s="33" t="n">
        <v>0</v>
      </c>
      <c r="M47" s="30" t="n">
        <v>0</v>
      </c>
      <c r="N47" s="109"/>
      <c r="O47" s="109"/>
      <c r="P47" s="30"/>
      <c r="Q47" s="30" t="n">
        <v>0</v>
      </c>
      <c r="R47" s="109"/>
      <c r="S47" s="109"/>
      <c r="T47" s="109"/>
      <c r="U47" s="30"/>
      <c r="V47" s="30" t="n">
        <v>0</v>
      </c>
      <c r="W47" s="109"/>
      <c r="X47" s="109"/>
      <c r="Y47" s="109"/>
      <c r="Z47" s="30"/>
      <c r="AA47" s="30" t="n">
        <v>0</v>
      </c>
      <c r="AB47" s="109"/>
      <c r="AC47" s="109"/>
      <c r="AD47" s="109"/>
      <c r="AE47" s="30"/>
      <c r="AF47" s="30" t="n">
        <v>0</v>
      </c>
      <c r="AG47" s="30" t="n">
        <v>0</v>
      </c>
      <c r="AH47" s="106"/>
      <c r="AI47" s="30"/>
      <c r="AJ47" s="107"/>
      <c r="AK47" s="107"/>
      <c r="AL47" s="100"/>
      <c r="AM47" s="94"/>
      <c r="AN47" s="94"/>
      <c r="AO47" s="100"/>
      <c r="AP47" s="101"/>
    </row>
    <row r="48" s="3" customFormat="true" ht="33" hidden="false" customHeight="true" outlineLevel="0" collapsed="false">
      <c r="A48" s="92"/>
      <c r="B48" s="93"/>
      <c r="C48" s="94"/>
      <c r="D48" s="94"/>
      <c r="E48" s="94"/>
      <c r="F48" s="94"/>
      <c r="G48" s="102" t="s">
        <v>179</v>
      </c>
      <c r="H48" s="33"/>
      <c r="I48" s="33"/>
      <c r="J48" s="30"/>
      <c r="K48" s="30"/>
      <c r="L48" s="103" t="n">
        <v>87214831</v>
      </c>
      <c r="M48" s="128" t="n">
        <v>87214831</v>
      </c>
      <c r="N48" s="129"/>
      <c r="O48" s="129"/>
      <c r="P48" s="30"/>
      <c r="Q48" s="30" t="n">
        <v>0</v>
      </c>
      <c r="R48" s="129"/>
      <c r="S48" s="129"/>
      <c r="T48" s="129"/>
      <c r="U48" s="30"/>
      <c r="V48" s="30" t="n">
        <v>0</v>
      </c>
      <c r="W48" s="129"/>
      <c r="X48" s="129"/>
      <c r="Y48" s="129"/>
      <c r="Z48" s="30"/>
      <c r="AA48" s="30" t="n">
        <v>0</v>
      </c>
      <c r="AB48" s="129"/>
      <c r="AC48" s="129"/>
      <c r="AD48" s="129"/>
      <c r="AE48" s="30"/>
      <c r="AF48" s="105" t="n">
        <v>23915514</v>
      </c>
      <c r="AG48" s="105" t="n">
        <v>51477235</v>
      </c>
      <c r="AH48" s="105"/>
      <c r="AI48" s="30"/>
      <c r="AJ48" s="107"/>
      <c r="AK48" s="107"/>
      <c r="AL48" s="100"/>
      <c r="AM48" s="94"/>
      <c r="AN48" s="94"/>
      <c r="AO48" s="100"/>
      <c r="AP48" s="101"/>
    </row>
    <row r="49" s="3" customFormat="true" ht="36" hidden="false" customHeight="true" outlineLevel="0" collapsed="false">
      <c r="A49" s="92"/>
      <c r="B49" s="93"/>
      <c r="C49" s="94"/>
      <c r="D49" s="94"/>
      <c r="E49" s="94"/>
      <c r="F49" s="94"/>
      <c r="G49" s="102" t="s">
        <v>180</v>
      </c>
      <c r="H49" s="46" t="n">
        <f aca="false">+H45+H47</f>
        <v>1</v>
      </c>
      <c r="I49" s="46" t="n">
        <f aca="false">+I45+I47</f>
        <v>0.1</v>
      </c>
      <c r="J49" s="107" t="n">
        <v>0.1</v>
      </c>
      <c r="K49" s="107" t="n">
        <v>0.11</v>
      </c>
      <c r="L49" s="131" t="n">
        <v>0.4</v>
      </c>
      <c r="M49" s="112" t="n">
        <v>0.4</v>
      </c>
      <c r="N49" s="112"/>
      <c r="O49" s="112"/>
      <c r="P49" s="30"/>
      <c r="Q49" s="110" t="n">
        <f aca="false">+Q45+Q47</f>
        <v>0.65</v>
      </c>
      <c r="R49" s="112"/>
      <c r="S49" s="112"/>
      <c r="T49" s="112"/>
      <c r="U49" s="30"/>
      <c r="V49" s="110" t="n">
        <f aca="false">+V45+V47</f>
        <v>0.9</v>
      </c>
      <c r="W49" s="112"/>
      <c r="X49" s="112"/>
      <c r="Y49" s="112"/>
      <c r="Z49" s="30"/>
      <c r="AA49" s="110" t="n">
        <f aca="false">+AA45+AA47</f>
        <v>1</v>
      </c>
      <c r="AB49" s="112"/>
      <c r="AC49" s="112"/>
      <c r="AD49" s="112"/>
      <c r="AE49" s="30"/>
      <c r="AF49" s="110" t="n">
        <v>0.074</v>
      </c>
      <c r="AG49" s="132" t="n">
        <v>0.132</v>
      </c>
      <c r="AH49" s="106"/>
      <c r="AI49" s="107"/>
      <c r="AJ49" s="107"/>
      <c r="AK49" s="107"/>
      <c r="AL49" s="100"/>
      <c r="AM49" s="94"/>
      <c r="AN49" s="94"/>
      <c r="AO49" s="100"/>
      <c r="AP49" s="101"/>
    </row>
    <row r="50" s="3" customFormat="true" ht="49.5" hidden="false" customHeight="true" outlineLevel="0" collapsed="false">
      <c r="A50" s="92"/>
      <c r="B50" s="93"/>
      <c r="C50" s="94"/>
      <c r="D50" s="94"/>
      <c r="E50" s="94"/>
      <c r="F50" s="94"/>
      <c r="G50" s="113" t="s">
        <v>181</v>
      </c>
      <c r="H50" s="114" t="n">
        <f aca="false">+H46+H48</f>
        <v>2877331923</v>
      </c>
      <c r="I50" s="114" t="n">
        <f aca="false">+I46+I48</f>
        <v>201839441</v>
      </c>
      <c r="J50" s="115" t="n">
        <v>209802548</v>
      </c>
      <c r="K50" s="115" t="n">
        <v>162598140</v>
      </c>
      <c r="L50" s="114" t="n">
        <v>554894831</v>
      </c>
      <c r="M50" s="119" t="n">
        <v>983948614</v>
      </c>
      <c r="N50" s="119"/>
      <c r="O50" s="119"/>
      <c r="P50" s="118"/>
      <c r="Q50" s="115" t="n">
        <f aca="false">+Q46+Q48</f>
        <v>682000000</v>
      </c>
      <c r="R50" s="119"/>
      <c r="S50" s="119"/>
      <c r="T50" s="119"/>
      <c r="U50" s="118"/>
      <c r="V50" s="115" t="n">
        <f aca="false">+V46+V48</f>
        <v>737000000</v>
      </c>
      <c r="W50" s="119"/>
      <c r="X50" s="119"/>
      <c r="Y50" s="119"/>
      <c r="Z50" s="118"/>
      <c r="AA50" s="115" t="n">
        <f aca="false">+AA46+AA48</f>
        <v>399000000</v>
      </c>
      <c r="AB50" s="119"/>
      <c r="AC50" s="119"/>
      <c r="AD50" s="119"/>
      <c r="AE50" s="118"/>
      <c r="AF50" s="119" t="n">
        <v>61455514</v>
      </c>
      <c r="AG50" s="119" t="n">
        <v>899465018</v>
      </c>
      <c r="AH50" s="120"/>
      <c r="AI50" s="115"/>
      <c r="AJ50" s="118"/>
      <c r="AK50" s="118"/>
      <c r="AL50" s="100"/>
      <c r="AM50" s="94"/>
      <c r="AN50" s="94"/>
      <c r="AO50" s="100"/>
      <c r="AP50" s="101"/>
    </row>
    <row r="51" s="3" customFormat="true" ht="45" hidden="false" customHeight="true" outlineLevel="0" collapsed="false">
      <c r="A51" s="92" t="s">
        <v>168</v>
      </c>
      <c r="B51" s="93" t="n">
        <v>8</v>
      </c>
      <c r="C51" s="94" t="s">
        <v>216</v>
      </c>
      <c r="D51" s="93" t="s">
        <v>170</v>
      </c>
      <c r="E51" s="94" t="s">
        <v>217</v>
      </c>
      <c r="F51" s="94" t="n">
        <v>179</v>
      </c>
      <c r="G51" s="95" t="s">
        <v>171</v>
      </c>
      <c r="H51" s="121" t="n">
        <f aca="false">+K51+L55+Q55+V55+AA55</f>
        <v>1</v>
      </c>
      <c r="I51" s="122" t="n">
        <v>0.125</v>
      </c>
      <c r="J51" s="123" t="n">
        <v>0.135</v>
      </c>
      <c r="K51" s="123" t="n">
        <v>0.135</v>
      </c>
      <c r="L51" s="122" t="n">
        <v>0.24</v>
      </c>
      <c r="M51" s="123" t="n">
        <v>0.24</v>
      </c>
      <c r="N51" s="123"/>
      <c r="O51" s="97"/>
      <c r="P51" s="97"/>
      <c r="Q51" s="123" t="n">
        <v>0.25</v>
      </c>
      <c r="R51" s="123"/>
      <c r="S51" s="123"/>
      <c r="T51" s="97"/>
      <c r="U51" s="97"/>
      <c r="V51" s="123" t="n">
        <v>0.25</v>
      </c>
      <c r="W51" s="123"/>
      <c r="X51" s="123"/>
      <c r="Y51" s="97"/>
      <c r="Z51" s="97"/>
      <c r="AA51" s="123" t="n">
        <v>0.125</v>
      </c>
      <c r="AB51" s="123"/>
      <c r="AC51" s="123"/>
      <c r="AD51" s="97"/>
      <c r="AE51" s="97"/>
      <c r="AF51" s="142" t="n">
        <v>0.036</v>
      </c>
      <c r="AG51" s="97" t="n">
        <v>0.084</v>
      </c>
      <c r="AH51" s="98"/>
      <c r="AI51" s="123"/>
      <c r="AJ51" s="99" t="n">
        <f aca="false">AG55/M55</f>
        <v>0.35</v>
      </c>
      <c r="AK51" s="99" t="n">
        <f aca="false">(K51+AG55)/H51</f>
        <v>0.219</v>
      </c>
      <c r="AL51" s="100" t="s">
        <v>218</v>
      </c>
      <c r="AM51" s="94" t="s">
        <v>66</v>
      </c>
      <c r="AN51" s="94" t="s">
        <v>67</v>
      </c>
      <c r="AO51" s="100" t="s">
        <v>219</v>
      </c>
      <c r="AP51" s="101" t="s">
        <v>220</v>
      </c>
    </row>
    <row r="52" s="3" customFormat="true" ht="36" hidden="false" customHeight="true" outlineLevel="0" collapsed="false">
      <c r="A52" s="92"/>
      <c r="B52" s="93"/>
      <c r="C52" s="94"/>
      <c r="D52" s="93"/>
      <c r="E52" s="94"/>
      <c r="F52" s="94"/>
      <c r="G52" s="102" t="s">
        <v>177</v>
      </c>
      <c r="H52" s="103" t="n">
        <f aca="false">K52+M52+Q52+V52+AA52</f>
        <v>509555954</v>
      </c>
      <c r="I52" s="103" t="n">
        <v>41162920</v>
      </c>
      <c r="J52" s="143" t="n">
        <v>44455954</v>
      </c>
      <c r="K52" s="143" t="n">
        <v>44455954</v>
      </c>
      <c r="L52" s="103" t="n">
        <v>95100000</v>
      </c>
      <c r="M52" s="105" t="n">
        <v>95100000</v>
      </c>
      <c r="N52" s="110"/>
      <c r="O52" s="105"/>
      <c r="P52" s="30"/>
      <c r="Q52" s="104" t="n">
        <v>139000000</v>
      </c>
      <c r="R52" s="105"/>
      <c r="S52" s="105"/>
      <c r="T52" s="105"/>
      <c r="U52" s="30"/>
      <c r="V52" s="104" t="n">
        <v>150000000</v>
      </c>
      <c r="W52" s="105"/>
      <c r="X52" s="105"/>
      <c r="Y52" s="105"/>
      <c r="Z52" s="30"/>
      <c r="AA52" s="104" t="n">
        <v>81000000</v>
      </c>
      <c r="AB52" s="105"/>
      <c r="AC52" s="105"/>
      <c r="AD52" s="105"/>
      <c r="AE52" s="30"/>
      <c r="AF52" s="105" t="n">
        <v>86440000</v>
      </c>
      <c r="AG52" s="105" t="n">
        <v>86440000</v>
      </c>
      <c r="AH52" s="106"/>
      <c r="AI52" s="143"/>
      <c r="AJ52" s="107" t="n">
        <f aca="false">AG52/M52</f>
        <v>0.908937960042061</v>
      </c>
      <c r="AK52" s="107" t="n">
        <f aca="false">(K52+AG52)/H52</f>
        <v>0.256882395294315</v>
      </c>
      <c r="AL52" s="100"/>
      <c r="AM52" s="94"/>
      <c r="AN52" s="94"/>
      <c r="AO52" s="100"/>
      <c r="AP52" s="101"/>
    </row>
    <row r="53" s="3" customFormat="true" ht="40.5" hidden="false" customHeight="true" outlineLevel="0" collapsed="false">
      <c r="A53" s="92"/>
      <c r="B53" s="93"/>
      <c r="C53" s="94"/>
      <c r="D53" s="93"/>
      <c r="E53" s="94"/>
      <c r="F53" s="94"/>
      <c r="G53" s="102" t="s">
        <v>178</v>
      </c>
      <c r="H53" s="33"/>
      <c r="I53" s="33"/>
      <c r="J53" s="30"/>
      <c r="K53" s="144"/>
      <c r="L53" s="53" t="n">
        <v>0</v>
      </c>
      <c r="M53" s="30" t="n">
        <v>0</v>
      </c>
      <c r="N53" s="109"/>
      <c r="O53" s="109"/>
      <c r="P53" s="30"/>
      <c r="Q53" s="30" t="n">
        <v>0</v>
      </c>
      <c r="R53" s="109"/>
      <c r="S53" s="109"/>
      <c r="T53" s="109"/>
      <c r="U53" s="30"/>
      <c r="V53" s="30" t="n">
        <v>0</v>
      </c>
      <c r="W53" s="109"/>
      <c r="X53" s="109"/>
      <c r="Y53" s="109"/>
      <c r="Z53" s="30"/>
      <c r="AA53" s="30" t="n">
        <v>0</v>
      </c>
      <c r="AB53" s="109"/>
      <c r="AC53" s="109"/>
      <c r="AD53" s="109"/>
      <c r="AE53" s="30"/>
      <c r="AF53" s="30" t="n">
        <v>0</v>
      </c>
      <c r="AG53" s="30" t="n">
        <v>0</v>
      </c>
      <c r="AH53" s="106"/>
      <c r="AI53" s="144"/>
      <c r="AJ53" s="107"/>
      <c r="AK53" s="107"/>
      <c r="AL53" s="100"/>
      <c r="AM53" s="94"/>
      <c r="AN53" s="94"/>
      <c r="AO53" s="100"/>
      <c r="AP53" s="101"/>
    </row>
    <row r="54" s="3" customFormat="true" ht="33" hidden="false" customHeight="true" outlineLevel="0" collapsed="false">
      <c r="A54" s="92"/>
      <c r="B54" s="93"/>
      <c r="C54" s="94"/>
      <c r="D54" s="93"/>
      <c r="E54" s="94"/>
      <c r="F54" s="94"/>
      <c r="G54" s="102" t="s">
        <v>179</v>
      </c>
      <c r="H54" s="33"/>
      <c r="I54" s="33"/>
      <c r="J54" s="30"/>
      <c r="K54" s="30"/>
      <c r="L54" s="103" t="n">
        <v>14818651</v>
      </c>
      <c r="M54" s="128" t="n">
        <v>14818651</v>
      </c>
      <c r="N54" s="129"/>
      <c r="O54" s="129"/>
      <c r="P54" s="30"/>
      <c r="Q54" s="30" t="n">
        <v>0</v>
      </c>
      <c r="R54" s="129"/>
      <c r="S54" s="129"/>
      <c r="T54" s="129"/>
      <c r="U54" s="30"/>
      <c r="V54" s="30" t="n">
        <v>0</v>
      </c>
      <c r="W54" s="129"/>
      <c r="X54" s="129"/>
      <c r="Y54" s="129"/>
      <c r="Z54" s="30"/>
      <c r="AA54" s="30" t="n">
        <v>0</v>
      </c>
      <c r="AB54" s="129"/>
      <c r="AC54" s="129"/>
      <c r="AD54" s="129"/>
      <c r="AE54" s="30"/>
      <c r="AF54" s="105" t="n">
        <v>14818651</v>
      </c>
      <c r="AG54" s="105" t="n">
        <v>14818651</v>
      </c>
      <c r="AH54" s="105"/>
      <c r="AI54" s="30"/>
      <c r="AJ54" s="107"/>
      <c r="AK54" s="107"/>
      <c r="AL54" s="100"/>
      <c r="AM54" s="94"/>
      <c r="AN54" s="94"/>
      <c r="AO54" s="100"/>
      <c r="AP54" s="101"/>
    </row>
    <row r="55" s="3" customFormat="true" ht="36" hidden="false" customHeight="true" outlineLevel="0" collapsed="false">
      <c r="A55" s="92"/>
      <c r="B55" s="93"/>
      <c r="C55" s="94"/>
      <c r="D55" s="93"/>
      <c r="E55" s="94"/>
      <c r="F55" s="94"/>
      <c r="G55" s="102" t="s">
        <v>180</v>
      </c>
      <c r="H55" s="46" t="n">
        <f aca="false">+H51+H53</f>
        <v>1</v>
      </c>
      <c r="I55" s="46" t="n">
        <f aca="false">+I51+I53</f>
        <v>0.125</v>
      </c>
      <c r="J55" s="107" t="n">
        <v>0.135</v>
      </c>
      <c r="K55" s="107" t="n">
        <f aca="false">+K51</f>
        <v>0.135</v>
      </c>
      <c r="L55" s="131" t="n">
        <v>0.24</v>
      </c>
      <c r="M55" s="112" t="n">
        <v>0.24</v>
      </c>
      <c r="N55" s="112"/>
      <c r="O55" s="112"/>
      <c r="P55" s="30"/>
      <c r="Q55" s="110" t="n">
        <f aca="false">+Q51+Q53</f>
        <v>0.25</v>
      </c>
      <c r="R55" s="112"/>
      <c r="S55" s="112"/>
      <c r="T55" s="112"/>
      <c r="U55" s="30"/>
      <c r="V55" s="110" t="n">
        <f aca="false">+V51+V53</f>
        <v>0.25</v>
      </c>
      <c r="W55" s="112"/>
      <c r="X55" s="112"/>
      <c r="Y55" s="112"/>
      <c r="Z55" s="30"/>
      <c r="AA55" s="110" t="n">
        <f aca="false">+AA51+AA53</f>
        <v>0.125</v>
      </c>
      <c r="AB55" s="112"/>
      <c r="AC55" s="112"/>
      <c r="AD55" s="112"/>
      <c r="AE55" s="30"/>
      <c r="AF55" s="110" t="n">
        <v>0.036</v>
      </c>
      <c r="AG55" s="30" t="n">
        <v>0.084</v>
      </c>
      <c r="AH55" s="106"/>
      <c r="AI55" s="107"/>
      <c r="AJ55" s="107"/>
      <c r="AK55" s="107"/>
      <c r="AL55" s="100"/>
      <c r="AM55" s="94"/>
      <c r="AN55" s="94"/>
      <c r="AO55" s="100"/>
      <c r="AP55" s="101"/>
    </row>
    <row r="56" s="3" customFormat="true" ht="49.5" hidden="false" customHeight="true" outlineLevel="0" collapsed="false">
      <c r="A56" s="92"/>
      <c r="B56" s="93"/>
      <c r="C56" s="94"/>
      <c r="D56" s="93"/>
      <c r="E56" s="94"/>
      <c r="F56" s="94"/>
      <c r="G56" s="113" t="s">
        <v>181</v>
      </c>
      <c r="H56" s="114" t="n">
        <f aca="false">+H52+H54</f>
        <v>509555954</v>
      </c>
      <c r="I56" s="114" t="n">
        <f aca="false">+I52+I54</f>
        <v>41162920</v>
      </c>
      <c r="J56" s="115" t="n">
        <v>44455954</v>
      </c>
      <c r="K56" s="115" t="n">
        <v>44455954</v>
      </c>
      <c r="L56" s="114" t="n">
        <v>109918651</v>
      </c>
      <c r="M56" s="119" t="n">
        <v>109918651</v>
      </c>
      <c r="N56" s="119"/>
      <c r="O56" s="119"/>
      <c r="P56" s="118"/>
      <c r="Q56" s="115" t="n">
        <f aca="false">+Q52+Q54</f>
        <v>139000000</v>
      </c>
      <c r="R56" s="119"/>
      <c r="S56" s="119"/>
      <c r="T56" s="119"/>
      <c r="U56" s="118"/>
      <c r="V56" s="115" t="n">
        <f aca="false">+V52+V54</f>
        <v>150000000</v>
      </c>
      <c r="W56" s="119"/>
      <c r="X56" s="119"/>
      <c r="Y56" s="119"/>
      <c r="Z56" s="118"/>
      <c r="AA56" s="115" t="n">
        <f aca="false">+AA52+AA54</f>
        <v>81000000</v>
      </c>
      <c r="AB56" s="119"/>
      <c r="AC56" s="119"/>
      <c r="AD56" s="119"/>
      <c r="AE56" s="118"/>
      <c r="AF56" s="119" t="n">
        <v>101258651</v>
      </c>
      <c r="AG56" s="119" t="n">
        <v>101258651</v>
      </c>
      <c r="AH56" s="120"/>
      <c r="AI56" s="115"/>
      <c r="AJ56" s="118"/>
      <c r="AK56" s="118"/>
      <c r="AL56" s="100"/>
      <c r="AM56" s="94"/>
      <c r="AN56" s="94"/>
      <c r="AO56" s="100"/>
      <c r="AP56" s="101"/>
    </row>
    <row r="57" s="3" customFormat="true" ht="45" hidden="false" customHeight="true" outlineLevel="0" collapsed="false">
      <c r="A57" s="92" t="s">
        <v>168</v>
      </c>
      <c r="B57" s="93" t="n">
        <v>9</v>
      </c>
      <c r="C57" s="94" t="s">
        <v>221</v>
      </c>
      <c r="D57" s="93" t="s">
        <v>188</v>
      </c>
      <c r="E57" s="94" t="n">
        <f aca="false">GESTIÓN!C16</f>
        <v>459</v>
      </c>
      <c r="F57" s="94" t="n">
        <v>179</v>
      </c>
      <c r="G57" s="95" t="s">
        <v>171</v>
      </c>
      <c r="H57" s="122" t="n">
        <v>1</v>
      </c>
      <c r="I57" s="122" t="n">
        <v>1</v>
      </c>
      <c r="J57" s="123" t="n">
        <v>1</v>
      </c>
      <c r="K57" s="123" t="n">
        <v>1</v>
      </c>
      <c r="L57" s="122" t="n">
        <v>1</v>
      </c>
      <c r="M57" s="124" t="n">
        <v>1</v>
      </c>
      <c r="N57" s="61"/>
      <c r="O57" s="61"/>
      <c r="P57" s="97"/>
      <c r="Q57" s="123" t="n">
        <v>1</v>
      </c>
      <c r="R57" s="61"/>
      <c r="S57" s="61"/>
      <c r="T57" s="61"/>
      <c r="U57" s="97"/>
      <c r="V57" s="123" t="n">
        <v>1</v>
      </c>
      <c r="W57" s="61"/>
      <c r="X57" s="61"/>
      <c r="Y57" s="61"/>
      <c r="Z57" s="97"/>
      <c r="AA57" s="123" t="n">
        <v>1</v>
      </c>
      <c r="AB57" s="61"/>
      <c r="AC57" s="61"/>
      <c r="AD57" s="61"/>
      <c r="AE57" s="97"/>
      <c r="AF57" s="124" t="n">
        <v>0.38</v>
      </c>
      <c r="AG57" s="97" t="n">
        <v>0.38</v>
      </c>
      <c r="AH57" s="97"/>
      <c r="AI57" s="123"/>
      <c r="AJ57" s="99" t="n">
        <f aca="false">AG61/M61</f>
        <v>0.38</v>
      </c>
      <c r="AK57" s="99" t="n">
        <f aca="false">(K57+AG57)/(L57+Q57+V57+AA57+H57)</f>
        <v>0.276</v>
      </c>
      <c r="AL57" s="100" t="s">
        <v>222</v>
      </c>
      <c r="AM57" s="94" t="s">
        <v>223</v>
      </c>
      <c r="AN57" s="94" t="s">
        <v>224</v>
      </c>
      <c r="AO57" s="100" t="s">
        <v>225</v>
      </c>
      <c r="AP57" s="101" t="s">
        <v>226</v>
      </c>
    </row>
    <row r="58" s="3" customFormat="true" ht="36" hidden="false" customHeight="true" outlineLevel="0" collapsed="false">
      <c r="A58" s="92"/>
      <c r="B58" s="93"/>
      <c r="C58" s="94"/>
      <c r="D58" s="93"/>
      <c r="E58" s="94"/>
      <c r="F58" s="94"/>
      <c r="G58" s="102" t="s">
        <v>177</v>
      </c>
      <c r="H58" s="103" t="n">
        <f aca="false">K58+M58+Q58+V58+AA58</f>
        <v>1849974515.8</v>
      </c>
      <c r="I58" s="103" t="n">
        <v>147889460</v>
      </c>
      <c r="J58" s="145" t="n">
        <v>197889460</v>
      </c>
      <c r="K58" s="145" t="n">
        <v>175354515.8</v>
      </c>
      <c r="L58" s="103" t="n">
        <v>342620000</v>
      </c>
      <c r="M58" s="105" t="n">
        <v>342620000</v>
      </c>
      <c r="N58" s="110"/>
      <c r="O58" s="105"/>
      <c r="P58" s="30"/>
      <c r="Q58" s="104" t="n">
        <v>500000000</v>
      </c>
      <c r="R58" s="105"/>
      <c r="S58" s="105"/>
      <c r="T58" s="105"/>
      <c r="U58" s="30"/>
      <c r="V58" s="104" t="n">
        <v>540000000</v>
      </c>
      <c r="W58" s="105"/>
      <c r="X58" s="105"/>
      <c r="Y58" s="105"/>
      <c r="Z58" s="30"/>
      <c r="AA58" s="104" t="n">
        <v>292000000</v>
      </c>
      <c r="AB58" s="105"/>
      <c r="AC58" s="105"/>
      <c r="AD58" s="105"/>
      <c r="AE58" s="30"/>
      <c r="AF58" s="105" t="n">
        <v>179258000</v>
      </c>
      <c r="AG58" s="105" t="n">
        <v>342466000</v>
      </c>
      <c r="AH58" s="106"/>
      <c r="AI58" s="145"/>
      <c r="AJ58" s="107" t="n">
        <f aca="false">AG58/M58</f>
        <v>0.999550522444691</v>
      </c>
      <c r="AK58" s="107" t="n">
        <f aca="false">(K58+AF58)/H58</f>
        <v>0.191685081481597</v>
      </c>
      <c r="AL58" s="100"/>
      <c r="AM58" s="94"/>
      <c r="AN58" s="94"/>
      <c r="AO58" s="100"/>
      <c r="AP58" s="101"/>
    </row>
    <row r="59" s="3" customFormat="true" ht="40.5" hidden="false" customHeight="true" outlineLevel="0" collapsed="false">
      <c r="A59" s="92"/>
      <c r="B59" s="93"/>
      <c r="C59" s="94"/>
      <c r="D59" s="93"/>
      <c r="E59" s="94"/>
      <c r="F59" s="94"/>
      <c r="G59" s="102" t="s">
        <v>178</v>
      </c>
      <c r="H59" s="33"/>
      <c r="I59" s="33"/>
      <c r="J59" s="30"/>
      <c r="K59" s="30"/>
      <c r="L59" s="33" t="n">
        <v>0</v>
      </c>
      <c r="M59" s="30" t="n">
        <v>0</v>
      </c>
      <c r="N59" s="109"/>
      <c r="O59" s="109"/>
      <c r="P59" s="30"/>
      <c r="Q59" s="30" t="n">
        <v>0</v>
      </c>
      <c r="R59" s="109"/>
      <c r="S59" s="109"/>
      <c r="T59" s="109"/>
      <c r="U59" s="30"/>
      <c r="V59" s="30" t="n">
        <v>0</v>
      </c>
      <c r="W59" s="109"/>
      <c r="X59" s="109"/>
      <c r="Y59" s="109"/>
      <c r="Z59" s="30"/>
      <c r="AA59" s="30" t="n">
        <v>0</v>
      </c>
      <c r="AB59" s="109"/>
      <c r="AC59" s="109"/>
      <c r="AD59" s="109"/>
      <c r="AE59" s="30"/>
      <c r="AF59" s="30" t="n">
        <v>0</v>
      </c>
      <c r="AG59" s="30" t="n">
        <v>0</v>
      </c>
      <c r="AH59" s="106"/>
      <c r="AI59" s="30"/>
      <c r="AJ59" s="107"/>
      <c r="AK59" s="107"/>
      <c r="AL59" s="100"/>
      <c r="AM59" s="94"/>
      <c r="AN59" s="94"/>
      <c r="AO59" s="100"/>
      <c r="AP59" s="101"/>
    </row>
    <row r="60" s="3" customFormat="true" ht="33" hidden="false" customHeight="true" outlineLevel="0" collapsed="false">
      <c r="A60" s="92"/>
      <c r="B60" s="93"/>
      <c r="C60" s="94"/>
      <c r="D60" s="93"/>
      <c r="E60" s="94"/>
      <c r="F60" s="94"/>
      <c r="G60" s="102" t="s">
        <v>179</v>
      </c>
      <c r="H60" s="33"/>
      <c r="I60" s="33"/>
      <c r="J60" s="30"/>
      <c r="K60" s="30"/>
      <c r="L60" s="135" t="n">
        <v>105130007.8</v>
      </c>
      <c r="M60" s="128" t="n">
        <v>105130007.8</v>
      </c>
      <c r="N60" s="129"/>
      <c r="O60" s="129"/>
      <c r="P60" s="30"/>
      <c r="Q60" s="30" t="n">
        <v>0</v>
      </c>
      <c r="R60" s="129"/>
      <c r="S60" s="129"/>
      <c r="T60" s="129"/>
      <c r="U60" s="30"/>
      <c r="V60" s="30" t="n">
        <v>0</v>
      </c>
      <c r="W60" s="129"/>
      <c r="X60" s="129"/>
      <c r="Y60" s="129"/>
      <c r="Z60" s="30"/>
      <c r="AA60" s="30" t="n">
        <v>0</v>
      </c>
      <c r="AB60" s="129"/>
      <c r="AC60" s="129"/>
      <c r="AD60" s="129"/>
      <c r="AE60" s="30"/>
      <c r="AF60" s="105" t="n">
        <v>31275332</v>
      </c>
      <c r="AG60" s="105" t="n">
        <v>47186184</v>
      </c>
      <c r="AH60" s="105"/>
      <c r="AI60" s="30"/>
      <c r="AJ60" s="107"/>
      <c r="AK60" s="107"/>
      <c r="AL60" s="100"/>
      <c r="AM60" s="94"/>
      <c r="AN60" s="94"/>
      <c r="AO60" s="100"/>
      <c r="AP60" s="101"/>
    </row>
    <row r="61" s="3" customFormat="true" ht="36" hidden="false" customHeight="true" outlineLevel="0" collapsed="false">
      <c r="A61" s="92"/>
      <c r="B61" s="93"/>
      <c r="C61" s="94"/>
      <c r="D61" s="93"/>
      <c r="E61" s="94"/>
      <c r="F61" s="94"/>
      <c r="G61" s="102" t="s">
        <v>180</v>
      </c>
      <c r="H61" s="46" t="n">
        <f aca="false">+H57+H59</f>
        <v>1</v>
      </c>
      <c r="I61" s="46" t="n">
        <f aca="false">+I57+I59</f>
        <v>1</v>
      </c>
      <c r="J61" s="107" t="n">
        <v>1</v>
      </c>
      <c r="K61" s="107" t="n">
        <v>1</v>
      </c>
      <c r="L61" s="131" t="n">
        <v>1</v>
      </c>
      <c r="M61" s="136" t="n">
        <v>1</v>
      </c>
      <c r="N61" s="112"/>
      <c r="O61" s="112"/>
      <c r="P61" s="30"/>
      <c r="Q61" s="110" t="n">
        <f aca="false">+Q57+Q59</f>
        <v>1</v>
      </c>
      <c r="R61" s="112"/>
      <c r="S61" s="112"/>
      <c r="T61" s="112"/>
      <c r="U61" s="30"/>
      <c r="V61" s="110" t="n">
        <f aca="false">+V57+V59</f>
        <v>1</v>
      </c>
      <c r="W61" s="112"/>
      <c r="X61" s="112"/>
      <c r="Y61" s="112"/>
      <c r="Z61" s="30"/>
      <c r="AA61" s="110" t="n">
        <f aca="false">+AA57+AA59</f>
        <v>1</v>
      </c>
      <c r="AB61" s="112"/>
      <c r="AC61" s="112"/>
      <c r="AD61" s="112"/>
      <c r="AE61" s="30"/>
      <c r="AF61" s="126" t="n">
        <v>0.38</v>
      </c>
      <c r="AG61" s="30" t="n">
        <v>0.38</v>
      </c>
      <c r="AH61" s="106"/>
      <c r="AI61" s="107"/>
      <c r="AJ61" s="107"/>
      <c r="AK61" s="107"/>
      <c r="AL61" s="100"/>
      <c r="AM61" s="94"/>
      <c r="AN61" s="94"/>
      <c r="AO61" s="100"/>
      <c r="AP61" s="101"/>
    </row>
    <row r="62" s="3" customFormat="true" ht="49.5" hidden="false" customHeight="true" outlineLevel="0" collapsed="false">
      <c r="A62" s="92"/>
      <c r="B62" s="93"/>
      <c r="C62" s="94"/>
      <c r="D62" s="93"/>
      <c r="E62" s="94"/>
      <c r="F62" s="94"/>
      <c r="G62" s="113" t="s">
        <v>181</v>
      </c>
      <c r="H62" s="114" t="n">
        <f aca="false">+H58+H60</f>
        <v>1849974515.8</v>
      </c>
      <c r="I62" s="114" t="n">
        <f aca="false">+I58+I60</f>
        <v>147889460</v>
      </c>
      <c r="J62" s="115" t="n">
        <v>197889460</v>
      </c>
      <c r="K62" s="115" t="n">
        <v>175354515.8</v>
      </c>
      <c r="L62" s="114" t="n">
        <v>447750007.8</v>
      </c>
      <c r="M62" s="119" t="n">
        <v>447750007.8</v>
      </c>
      <c r="N62" s="119"/>
      <c r="O62" s="119"/>
      <c r="P62" s="118"/>
      <c r="Q62" s="115" t="n">
        <f aca="false">+Q58+Q60</f>
        <v>500000000</v>
      </c>
      <c r="R62" s="119"/>
      <c r="S62" s="119"/>
      <c r="T62" s="119"/>
      <c r="U62" s="118"/>
      <c r="V62" s="115" t="n">
        <f aca="false">+V58+V60</f>
        <v>540000000</v>
      </c>
      <c r="W62" s="119"/>
      <c r="X62" s="119"/>
      <c r="Y62" s="119"/>
      <c r="Z62" s="118"/>
      <c r="AA62" s="115" t="n">
        <f aca="false">+AA58+AA60</f>
        <v>292000000</v>
      </c>
      <c r="AB62" s="119"/>
      <c r="AC62" s="119"/>
      <c r="AD62" s="119"/>
      <c r="AE62" s="118"/>
      <c r="AF62" s="119" t="n">
        <v>210533332</v>
      </c>
      <c r="AG62" s="119" t="n">
        <v>389652184</v>
      </c>
      <c r="AH62" s="120"/>
      <c r="AI62" s="115"/>
      <c r="AJ62" s="118"/>
      <c r="AK62" s="118"/>
      <c r="AL62" s="100"/>
      <c r="AM62" s="94"/>
      <c r="AN62" s="94"/>
      <c r="AO62" s="100"/>
      <c r="AP62" s="101"/>
    </row>
    <row r="63" s="3" customFormat="true" ht="27" hidden="false" customHeight="true" outlineLevel="0" collapsed="false">
      <c r="A63" s="92" t="s">
        <v>227</v>
      </c>
      <c r="B63" s="93" t="n">
        <v>10</v>
      </c>
      <c r="C63" s="94" t="s">
        <v>228</v>
      </c>
      <c r="D63" s="93" t="s">
        <v>170</v>
      </c>
      <c r="E63" s="94" t="n">
        <v>452</v>
      </c>
      <c r="F63" s="94" t="n">
        <v>179</v>
      </c>
      <c r="G63" s="95" t="s">
        <v>171</v>
      </c>
      <c r="H63" s="61" t="n">
        <f aca="false">+K63+L67+Q67+V67+AA67</f>
        <v>80000</v>
      </c>
      <c r="I63" s="146" t="n">
        <v>5000</v>
      </c>
      <c r="J63" s="147" t="n">
        <v>4800</v>
      </c>
      <c r="K63" s="97" t="n">
        <v>3579</v>
      </c>
      <c r="L63" s="61" t="n">
        <v>22500</v>
      </c>
      <c r="M63" s="61" t="n">
        <v>22500</v>
      </c>
      <c r="N63" s="61"/>
      <c r="O63" s="61"/>
      <c r="P63" s="97"/>
      <c r="Q63" s="61" t="n">
        <v>22700</v>
      </c>
      <c r="R63" s="61"/>
      <c r="S63" s="61"/>
      <c r="T63" s="61"/>
      <c r="U63" s="97"/>
      <c r="V63" s="61" t="n">
        <v>20000</v>
      </c>
      <c r="W63" s="61"/>
      <c r="X63" s="61"/>
      <c r="Y63" s="61"/>
      <c r="Z63" s="97"/>
      <c r="AA63" s="61" t="n">
        <v>10000</v>
      </c>
      <c r="AB63" s="61"/>
      <c r="AC63" s="61"/>
      <c r="AD63" s="61"/>
      <c r="AE63" s="97"/>
      <c r="AF63" s="97" t="n">
        <v>2127</v>
      </c>
      <c r="AG63" s="97" t="n">
        <v>4363</v>
      </c>
      <c r="AH63" s="98"/>
      <c r="AI63" s="97"/>
      <c r="AJ63" s="99" t="n">
        <f aca="false">AG67/M67</f>
        <v>0.235403229206189</v>
      </c>
      <c r="AK63" s="99" t="n">
        <f aca="false">(K63+AG67)/H63</f>
        <v>0.1145375</v>
      </c>
      <c r="AL63" s="94" t="s">
        <v>229</v>
      </c>
      <c r="AM63" s="94" t="s">
        <v>230</v>
      </c>
      <c r="AN63" s="94" t="s">
        <v>81</v>
      </c>
      <c r="AO63" s="100" t="s">
        <v>231</v>
      </c>
      <c r="AP63" s="101" t="s">
        <v>232</v>
      </c>
    </row>
    <row r="64" s="3" customFormat="true" ht="27" hidden="false" customHeight="true" outlineLevel="0" collapsed="false">
      <c r="A64" s="92"/>
      <c r="B64" s="93"/>
      <c r="C64" s="94"/>
      <c r="D64" s="93"/>
      <c r="E64" s="94"/>
      <c r="F64" s="94"/>
      <c r="G64" s="102" t="s">
        <v>177</v>
      </c>
      <c r="H64" s="103" t="n">
        <f aca="false">K64+M64+Q64+V64+AA64</f>
        <v>12368020340.8</v>
      </c>
      <c r="I64" s="148" t="n">
        <v>1405162050</v>
      </c>
      <c r="J64" s="143" t="n">
        <v>1306700914</v>
      </c>
      <c r="K64" s="143" t="n">
        <v>1099195340.8</v>
      </c>
      <c r="L64" s="149" t="n">
        <v>2293825000</v>
      </c>
      <c r="M64" s="150" t="n">
        <v>2293825000</v>
      </c>
      <c r="N64" s="150"/>
      <c r="O64" s="150"/>
      <c r="P64" s="150"/>
      <c r="Q64" s="150" t="n">
        <f aca="false">4020000000-Q70</f>
        <v>3370000000</v>
      </c>
      <c r="R64" s="150"/>
      <c r="S64" s="150"/>
      <c r="T64" s="150"/>
      <c r="U64" s="150"/>
      <c r="V64" s="150" t="n">
        <f aca="false">4116000000-V70</f>
        <v>3466000000</v>
      </c>
      <c r="W64" s="150"/>
      <c r="X64" s="150"/>
      <c r="Y64" s="150"/>
      <c r="Z64" s="150"/>
      <c r="AA64" s="150" t="n">
        <v>2139000000</v>
      </c>
      <c r="AB64" s="105"/>
      <c r="AC64" s="105"/>
      <c r="AD64" s="105"/>
      <c r="AE64" s="30"/>
      <c r="AF64" s="105" t="n">
        <v>914318000</v>
      </c>
      <c r="AG64" s="105" t="n">
        <v>2135979500</v>
      </c>
      <c r="AH64" s="106"/>
      <c r="AI64" s="143"/>
      <c r="AJ64" s="107" t="n">
        <f aca="false">AG64/M64</f>
        <v>0.931186773184528</v>
      </c>
      <c r="AK64" s="107" t="n">
        <f aca="false">(K64+AG64)/H64</f>
        <v>0.26157580208109</v>
      </c>
      <c r="AL64" s="94"/>
      <c r="AM64" s="94"/>
      <c r="AN64" s="94"/>
      <c r="AO64" s="100"/>
      <c r="AP64" s="101"/>
    </row>
    <row r="65" s="3" customFormat="true" ht="27" hidden="false" customHeight="true" outlineLevel="0" collapsed="false">
      <c r="A65" s="92"/>
      <c r="B65" s="93"/>
      <c r="C65" s="94"/>
      <c r="D65" s="93"/>
      <c r="E65" s="94"/>
      <c r="F65" s="94"/>
      <c r="G65" s="102" t="s">
        <v>178</v>
      </c>
      <c r="H65" s="33"/>
      <c r="I65" s="33"/>
      <c r="J65" s="30"/>
      <c r="K65" s="30"/>
      <c r="L65" s="151" t="n">
        <v>1221</v>
      </c>
      <c r="M65" s="30" t="n">
        <v>1221</v>
      </c>
      <c r="N65" s="109"/>
      <c r="O65" s="109"/>
      <c r="P65" s="30"/>
      <c r="Q65" s="30"/>
      <c r="R65" s="109"/>
      <c r="S65" s="109"/>
      <c r="T65" s="109"/>
      <c r="U65" s="30"/>
      <c r="V65" s="30"/>
      <c r="W65" s="109"/>
      <c r="X65" s="109"/>
      <c r="Y65" s="109"/>
      <c r="Z65" s="30"/>
      <c r="AA65" s="30"/>
      <c r="AB65" s="109"/>
      <c r="AC65" s="109"/>
      <c r="AD65" s="109"/>
      <c r="AE65" s="30"/>
      <c r="AF65" s="30" t="n">
        <v>1221</v>
      </c>
      <c r="AG65" s="30" t="n">
        <v>1221</v>
      </c>
      <c r="AH65" s="106"/>
      <c r="AI65" s="30"/>
      <c r="AJ65" s="107"/>
      <c r="AK65" s="107"/>
      <c r="AL65" s="94"/>
      <c r="AM65" s="94"/>
      <c r="AN65" s="94"/>
      <c r="AO65" s="100"/>
      <c r="AP65" s="101"/>
    </row>
    <row r="66" s="3" customFormat="true" ht="27" hidden="false" customHeight="true" outlineLevel="0" collapsed="false">
      <c r="A66" s="92"/>
      <c r="B66" s="93"/>
      <c r="C66" s="94"/>
      <c r="D66" s="93"/>
      <c r="E66" s="94"/>
      <c r="F66" s="94"/>
      <c r="G66" s="102" t="s">
        <v>179</v>
      </c>
      <c r="H66" s="33"/>
      <c r="I66" s="33"/>
      <c r="J66" s="30"/>
      <c r="K66" s="30"/>
      <c r="L66" s="148" t="n">
        <v>598195578</v>
      </c>
      <c r="M66" s="128" t="n">
        <v>592203610.8</v>
      </c>
      <c r="N66" s="129"/>
      <c r="O66" s="129"/>
      <c r="P66" s="30"/>
      <c r="Q66" s="30"/>
      <c r="R66" s="129"/>
      <c r="S66" s="129"/>
      <c r="T66" s="129"/>
      <c r="U66" s="30"/>
      <c r="V66" s="30"/>
      <c r="W66" s="129"/>
      <c r="X66" s="129"/>
      <c r="Y66" s="129"/>
      <c r="Z66" s="30"/>
      <c r="AA66" s="30"/>
      <c r="AB66" s="129"/>
      <c r="AC66" s="129"/>
      <c r="AD66" s="129"/>
      <c r="AE66" s="30"/>
      <c r="AF66" s="105" t="n">
        <v>288373138</v>
      </c>
      <c r="AG66" s="105" t="n">
        <v>488464902</v>
      </c>
      <c r="AH66" s="105"/>
      <c r="AI66" s="30"/>
      <c r="AJ66" s="107"/>
      <c r="AK66" s="107"/>
      <c r="AL66" s="94"/>
      <c r="AM66" s="94"/>
      <c r="AN66" s="94"/>
      <c r="AO66" s="100"/>
      <c r="AP66" s="101"/>
    </row>
    <row r="67" s="3" customFormat="true" ht="27" hidden="false" customHeight="true" outlineLevel="0" collapsed="false">
      <c r="A67" s="92"/>
      <c r="B67" s="93"/>
      <c r="C67" s="94"/>
      <c r="D67" s="93"/>
      <c r="E67" s="94"/>
      <c r="F67" s="94"/>
      <c r="G67" s="102" t="s">
        <v>180</v>
      </c>
      <c r="H67" s="108" t="n">
        <f aca="false">+H63+H65</f>
        <v>80000</v>
      </c>
      <c r="I67" s="33" t="n">
        <f aca="false">+I63+I65</f>
        <v>5000</v>
      </c>
      <c r="J67" s="30" t="n">
        <v>4800</v>
      </c>
      <c r="K67" s="30" t="n">
        <v>3579</v>
      </c>
      <c r="L67" s="108" t="n">
        <v>23721</v>
      </c>
      <c r="M67" s="112" t="n">
        <v>23721</v>
      </c>
      <c r="N67" s="112"/>
      <c r="O67" s="112"/>
      <c r="P67" s="30"/>
      <c r="Q67" s="30" t="n">
        <v>22700</v>
      </c>
      <c r="R67" s="112"/>
      <c r="S67" s="112"/>
      <c r="T67" s="112"/>
      <c r="U67" s="30"/>
      <c r="V67" s="30" t="n">
        <f aca="false">+V63+V65</f>
        <v>20000</v>
      </c>
      <c r="W67" s="112"/>
      <c r="X67" s="112"/>
      <c r="Y67" s="112"/>
      <c r="Z67" s="30"/>
      <c r="AA67" s="30" t="n">
        <f aca="false">+AA63+AA65</f>
        <v>10000</v>
      </c>
      <c r="AB67" s="112"/>
      <c r="AC67" s="112"/>
      <c r="AD67" s="112"/>
      <c r="AE67" s="30"/>
      <c r="AF67" s="30" t="n">
        <v>3348</v>
      </c>
      <c r="AG67" s="30" t="n">
        <v>5584</v>
      </c>
      <c r="AH67" s="106"/>
      <c r="AI67" s="30"/>
      <c r="AJ67" s="107"/>
      <c r="AK67" s="107"/>
      <c r="AL67" s="94"/>
      <c r="AM67" s="94"/>
      <c r="AN67" s="94"/>
      <c r="AO67" s="100"/>
      <c r="AP67" s="101"/>
    </row>
    <row r="68" s="3" customFormat="true" ht="27" hidden="false" customHeight="true" outlineLevel="0" collapsed="false">
      <c r="A68" s="92"/>
      <c r="B68" s="93"/>
      <c r="C68" s="94"/>
      <c r="D68" s="93"/>
      <c r="E68" s="94"/>
      <c r="F68" s="94"/>
      <c r="G68" s="113" t="s">
        <v>181</v>
      </c>
      <c r="H68" s="114" t="n">
        <f aca="false">+H64+H66</f>
        <v>12368020340.8</v>
      </c>
      <c r="I68" s="114" t="n">
        <f aca="false">+I64+I66</f>
        <v>1405162050</v>
      </c>
      <c r="J68" s="115" t="n">
        <v>1306700914</v>
      </c>
      <c r="K68" s="115" t="n">
        <v>1099195340.8</v>
      </c>
      <c r="L68" s="114" t="n">
        <v>2892020578</v>
      </c>
      <c r="M68" s="119" t="n">
        <v>2886028610.8</v>
      </c>
      <c r="N68" s="119"/>
      <c r="O68" s="119"/>
      <c r="P68" s="118"/>
      <c r="Q68" s="115" t="n">
        <f aca="false">+Q64+Q66</f>
        <v>3370000000</v>
      </c>
      <c r="R68" s="119"/>
      <c r="S68" s="119"/>
      <c r="T68" s="119"/>
      <c r="U68" s="118"/>
      <c r="V68" s="115" t="n">
        <f aca="false">+V64+V66</f>
        <v>3466000000</v>
      </c>
      <c r="W68" s="119"/>
      <c r="X68" s="119"/>
      <c r="Y68" s="119"/>
      <c r="Z68" s="118"/>
      <c r="AA68" s="115" t="n">
        <f aca="false">+AA64+AA66</f>
        <v>2139000000</v>
      </c>
      <c r="AB68" s="119"/>
      <c r="AC68" s="119"/>
      <c r="AD68" s="119"/>
      <c r="AE68" s="118"/>
      <c r="AF68" s="119" t="n">
        <v>1202691138</v>
      </c>
      <c r="AG68" s="119" t="n">
        <v>2624444402</v>
      </c>
      <c r="AH68" s="120"/>
      <c r="AI68" s="115"/>
      <c r="AJ68" s="118"/>
      <c r="AK68" s="118"/>
      <c r="AL68" s="94"/>
      <c r="AM68" s="94"/>
      <c r="AN68" s="94"/>
      <c r="AO68" s="100"/>
      <c r="AP68" s="101"/>
    </row>
    <row r="69" s="3" customFormat="true" ht="27" hidden="false" customHeight="true" outlineLevel="0" collapsed="false">
      <c r="A69" s="92" t="s">
        <v>227</v>
      </c>
      <c r="B69" s="93" t="n">
        <v>11</v>
      </c>
      <c r="C69" s="94" t="s">
        <v>233</v>
      </c>
      <c r="D69" s="93" t="s">
        <v>170</v>
      </c>
      <c r="E69" s="94" t="n">
        <f aca="false">GESTIÓN!C20</f>
        <v>452</v>
      </c>
      <c r="F69" s="94" t="n">
        <v>179</v>
      </c>
      <c r="G69" s="95" t="s">
        <v>171</v>
      </c>
      <c r="H69" s="146" t="n">
        <f aca="false">+L69+Q69+V69</f>
        <v>8</v>
      </c>
      <c r="I69" s="146" t="n">
        <v>0</v>
      </c>
      <c r="J69" s="97" t="n">
        <v>0</v>
      </c>
      <c r="K69" s="97" t="n">
        <v>0</v>
      </c>
      <c r="L69" s="146" t="n">
        <v>2</v>
      </c>
      <c r="M69" s="61" t="n">
        <v>2</v>
      </c>
      <c r="N69" s="61"/>
      <c r="O69" s="61"/>
      <c r="P69" s="97"/>
      <c r="Q69" s="97" t="n">
        <v>3</v>
      </c>
      <c r="R69" s="61"/>
      <c r="S69" s="61"/>
      <c r="T69" s="61"/>
      <c r="U69" s="97"/>
      <c r="V69" s="97" t="n">
        <v>3</v>
      </c>
      <c r="W69" s="61"/>
      <c r="X69" s="61"/>
      <c r="Y69" s="61"/>
      <c r="Z69" s="97"/>
      <c r="AA69" s="97" t="n">
        <v>0</v>
      </c>
      <c r="AB69" s="61"/>
      <c r="AC69" s="61"/>
      <c r="AD69" s="61"/>
      <c r="AE69" s="97"/>
      <c r="AF69" s="97" t="n">
        <v>0</v>
      </c>
      <c r="AG69" s="97" t="n">
        <v>0</v>
      </c>
      <c r="AH69" s="98"/>
      <c r="AI69" s="97"/>
      <c r="AJ69" s="99" t="n">
        <f aca="false">AG73/M73</f>
        <v>0</v>
      </c>
      <c r="AK69" s="99" t="n">
        <f aca="false">(K69+AG73)/H69</f>
        <v>0</v>
      </c>
      <c r="AL69" s="94" t="s">
        <v>234</v>
      </c>
      <c r="AM69" s="94" t="s">
        <v>235</v>
      </c>
      <c r="AN69" s="94" t="s">
        <v>236</v>
      </c>
      <c r="AO69" s="94" t="s">
        <v>45</v>
      </c>
      <c r="AP69" s="94" t="s">
        <v>45</v>
      </c>
    </row>
    <row r="70" s="3" customFormat="true" ht="27" hidden="false" customHeight="true" outlineLevel="0" collapsed="false">
      <c r="A70" s="92"/>
      <c r="B70" s="93"/>
      <c r="C70" s="94"/>
      <c r="D70" s="93"/>
      <c r="E70" s="94"/>
      <c r="F70" s="94"/>
      <c r="G70" s="102" t="s">
        <v>177</v>
      </c>
      <c r="H70" s="103" t="n">
        <f aca="false">K70+M70+Q70+V70+AA70</f>
        <v>1375215000</v>
      </c>
      <c r="I70" s="148" t="n">
        <v>0</v>
      </c>
      <c r="J70" s="143" t="n">
        <v>0</v>
      </c>
      <c r="K70" s="143" t="n">
        <v>0</v>
      </c>
      <c r="L70" s="148" t="n">
        <v>75215000</v>
      </c>
      <c r="M70" s="150" t="n">
        <v>75215000</v>
      </c>
      <c r="N70" s="150"/>
      <c r="O70" s="150"/>
      <c r="P70" s="150"/>
      <c r="Q70" s="143" t="n">
        <v>650000000</v>
      </c>
      <c r="R70" s="150"/>
      <c r="S70" s="150"/>
      <c r="T70" s="150"/>
      <c r="U70" s="150"/>
      <c r="V70" s="143" t="n">
        <v>650000000</v>
      </c>
      <c r="W70" s="150"/>
      <c r="X70" s="150"/>
      <c r="Y70" s="150"/>
      <c r="Z70" s="150"/>
      <c r="AA70" s="143" t="n">
        <v>0</v>
      </c>
      <c r="AB70" s="150"/>
      <c r="AC70" s="150"/>
      <c r="AD70" s="150"/>
      <c r="AE70" s="143"/>
      <c r="AF70" s="105" t="n">
        <v>0</v>
      </c>
      <c r="AG70" s="105" t="n">
        <v>0</v>
      </c>
      <c r="AH70" s="106"/>
      <c r="AI70" s="143"/>
      <c r="AJ70" s="107" t="n">
        <f aca="false">AG70/M70</f>
        <v>0</v>
      </c>
      <c r="AK70" s="107" t="n">
        <f aca="false">(K70+AG70)/H70</f>
        <v>0</v>
      </c>
      <c r="AL70" s="94"/>
      <c r="AM70" s="94"/>
      <c r="AN70" s="94"/>
      <c r="AO70" s="94"/>
      <c r="AP70" s="94"/>
    </row>
    <row r="71" s="3" customFormat="true" ht="27" hidden="false" customHeight="true" outlineLevel="0" collapsed="false">
      <c r="A71" s="92"/>
      <c r="B71" s="93"/>
      <c r="C71" s="94"/>
      <c r="D71" s="93"/>
      <c r="E71" s="94"/>
      <c r="F71" s="94"/>
      <c r="G71" s="102" t="s">
        <v>178</v>
      </c>
      <c r="H71" s="33"/>
      <c r="I71" s="33"/>
      <c r="J71" s="30"/>
      <c r="K71" s="30"/>
      <c r="L71" s="33" t="n">
        <v>0</v>
      </c>
      <c r="M71" s="30" t="n">
        <v>0</v>
      </c>
      <c r="N71" s="109"/>
      <c r="O71" s="109"/>
      <c r="P71" s="30"/>
      <c r="Q71" s="30"/>
      <c r="R71" s="109"/>
      <c r="S71" s="109"/>
      <c r="T71" s="109"/>
      <c r="U71" s="30"/>
      <c r="V71" s="30"/>
      <c r="W71" s="109"/>
      <c r="X71" s="109"/>
      <c r="Y71" s="109"/>
      <c r="Z71" s="30"/>
      <c r="AA71" s="30"/>
      <c r="AB71" s="109"/>
      <c r="AC71" s="109"/>
      <c r="AD71" s="109"/>
      <c r="AE71" s="30"/>
      <c r="AF71" s="30" t="n">
        <v>0</v>
      </c>
      <c r="AG71" s="30" t="n">
        <v>0</v>
      </c>
      <c r="AH71" s="106"/>
      <c r="AI71" s="30"/>
      <c r="AJ71" s="107"/>
      <c r="AK71" s="107"/>
      <c r="AL71" s="94"/>
      <c r="AM71" s="94"/>
      <c r="AN71" s="94"/>
      <c r="AO71" s="94"/>
      <c r="AP71" s="94"/>
    </row>
    <row r="72" s="3" customFormat="true" ht="27" hidden="false" customHeight="true" outlineLevel="0" collapsed="false">
      <c r="A72" s="92"/>
      <c r="B72" s="93"/>
      <c r="C72" s="94"/>
      <c r="D72" s="93"/>
      <c r="E72" s="94"/>
      <c r="F72" s="94"/>
      <c r="G72" s="102" t="s">
        <v>179</v>
      </c>
      <c r="H72" s="33"/>
      <c r="I72" s="33"/>
      <c r="J72" s="30"/>
      <c r="K72" s="30"/>
      <c r="L72" s="33" t="n">
        <v>0</v>
      </c>
      <c r="M72" s="128" t="n">
        <v>0</v>
      </c>
      <c r="N72" s="129"/>
      <c r="O72" s="129"/>
      <c r="P72" s="30"/>
      <c r="Q72" s="30"/>
      <c r="R72" s="129"/>
      <c r="S72" s="129"/>
      <c r="T72" s="129"/>
      <c r="U72" s="30"/>
      <c r="V72" s="30"/>
      <c r="W72" s="129"/>
      <c r="X72" s="129"/>
      <c r="Y72" s="129"/>
      <c r="Z72" s="30"/>
      <c r="AA72" s="30"/>
      <c r="AB72" s="129"/>
      <c r="AC72" s="129"/>
      <c r="AD72" s="129"/>
      <c r="AE72" s="30"/>
      <c r="AF72" s="105" t="n">
        <v>0</v>
      </c>
      <c r="AG72" s="105" t="n">
        <v>0</v>
      </c>
      <c r="AH72" s="105"/>
      <c r="AI72" s="30"/>
      <c r="AJ72" s="107"/>
      <c r="AK72" s="107"/>
      <c r="AL72" s="94"/>
      <c r="AM72" s="94"/>
      <c r="AN72" s="94"/>
      <c r="AO72" s="94"/>
      <c r="AP72" s="94"/>
    </row>
    <row r="73" s="3" customFormat="true" ht="27" hidden="false" customHeight="true" outlineLevel="0" collapsed="false">
      <c r="A73" s="92"/>
      <c r="B73" s="93"/>
      <c r="C73" s="94"/>
      <c r="D73" s="93"/>
      <c r="E73" s="94"/>
      <c r="F73" s="94"/>
      <c r="G73" s="102" t="s">
        <v>180</v>
      </c>
      <c r="H73" s="33" t="n">
        <f aca="false">+H69+H71</f>
        <v>8</v>
      </c>
      <c r="I73" s="33" t="n">
        <f aca="false">+I69+I71</f>
        <v>0</v>
      </c>
      <c r="J73" s="30" t="n">
        <v>0</v>
      </c>
      <c r="K73" s="30" t="n">
        <v>0</v>
      </c>
      <c r="L73" s="33" t="n">
        <v>2</v>
      </c>
      <c r="M73" s="112" t="n">
        <v>2</v>
      </c>
      <c r="N73" s="112"/>
      <c r="O73" s="112"/>
      <c r="P73" s="30"/>
      <c r="Q73" s="30" t="n">
        <f aca="false">+Q69+Q71</f>
        <v>3</v>
      </c>
      <c r="R73" s="112"/>
      <c r="S73" s="112"/>
      <c r="T73" s="112"/>
      <c r="U73" s="30"/>
      <c r="V73" s="30" t="n">
        <f aca="false">+V69+V71</f>
        <v>3</v>
      </c>
      <c r="W73" s="112"/>
      <c r="X73" s="112"/>
      <c r="Y73" s="112"/>
      <c r="Z73" s="30"/>
      <c r="AA73" s="30" t="n">
        <f aca="false">+AA69+AA71</f>
        <v>0</v>
      </c>
      <c r="AB73" s="112"/>
      <c r="AC73" s="112"/>
      <c r="AD73" s="112"/>
      <c r="AE73" s="30"/>
      <c r="AF73" s="30" t="n">
        <v>0</v>
      </c>
      <c r="AG73" s="30" t="n">
        <v>0</v>
      </c>
      <c r="AH73" s="106"/>
      <c r="AI73" s="30"/>
      <c r="AJ73" s="107"/>
      <c r="AK73" s="107"/>
      <c r="AL73" s="94"/>
      <c r="AM73" s="94"/>
      <c r="AN73" s="94"/>
      <c r="AO73" s="94"/>
      <c r="AP73" s="94"/>
    </row>
    <row r="74" s="3" customFormat="true" ht="27" hidden="false" customHeight="true" outlineLevel="0" collapsed="false">
      <c r="A74" s="92"/>
      <c r="B74" s="93"/>
      <c r="C74" s="94"/>
      <c r="D74" s="93"/>
      <c r="E74" s="94"/>
      <c r="F74" s="94"/>
      <c r="G74" s="113" t="s">
        <v>181</v>
      </c>
      <c r="H74" s="114" t="n">
        <f aca="false">+H70+H72</f>
        <v>1375215000</v>
      </c>
      <c r="I74" s="114" t="n">
        <f aca="false">+I70+I72</f>
        <v>0</v>
      </c>
      <c r="J74" s="115" t="n">
        <v>0</v>
      </c>
      <c r="K74" s="115" t="n">
        <v>0</v>
      </c>
      <c r="L74" s="114" t="n">
        <v>75215000</v>
      </c>
      <c r="M74" s="119" t="n">
        <v>75215000</v>
      </c>
      <c r="N74" s="119"/>
      <c r="O74" s="119"/>
      <c r="P74" s="118"/>
      <c r="Q74" s="115" t="n">
        <f aca="false">+Q70+Q72</f>
        <v>650000000</v>
      </c>
      <c r="R74" s="119"/>
      <c r="S74" s="119"/>
      <c r="T74" s="119"/>
      <c r="U74" s="118"/>
      <c r="V74" s="115" t="n">
        <f aca="false">+V70+V72</f>
        <v>650000000</v>
      </c>
      <c r="W74" s="119"/>
      <c r="X74" s="119"/>
      <c r="Y74" s="119"/>
      <c r="Z74" s="118"/>
      <c r="AA74" s="115" t="n">
        <f aca="false">+AA70+AA72</f>
        <v>0</v>
      </c>
      <c r="AB74" s="119"/>
      <c r="AC74" s="119"/>
      <c r="AD74" s="119"/>
      <c r="AE74" s="118"/>
      <c r="AF74" s="119" t="n">
        <v>0</v>
      </c>
      <c r="AG74" s="119" t="n">
        <v>0</v>
      </c>
      <c r="AH74" s="120"/>
      <c r="AI74" s="115"/>
      <c r="AJ74" s="118"/>
      <c r="AK74" s="118"/>
      <c r="AL74" s="94"/>
      <c r="AM74" s="94"/>
      <c r="AN74" s="94"/>
      <c r="AO74" s="94"/>
      <c r="AP74" s="94"/>
    </row>
    <row r="75" s="3" customFormat="true" ht="27" hidden="false" customHeight="true" outlineLevel="0" collapsed="false">
      <c r="A75" s="92" t="s">
        <v>227</v>
      </c>
      <c r="B75" s="93" t="n">
        <v>12</v>
      </c>
      <c r="C75" s="94" t="s">
        <v>237</v>
      </c>
      <c r="D75" s="93" t="s">
        <v>170</v>
      </c>
      <c r="E75" s="94" t="n">
        <f aca="false">GESTIÓN!C21</f>
        <v>460</v>
      </c>
      <c r="F75" s="94" t="n">
        <v>179</v>
      </c>
      <c r="G75" s="95" t="s">
        <v>171</v>
      </c>
      <c r="H75" s="61" t="n">
        <f aca="false">+K75+L79+Q75+V75+AA75</f>
        <v>45000</v>
      </c>
      <c r="I75" s="61" t="n">
        <v>5625</v>
      </c>
      <c r="J75" s="143" t="n">
        <v>5425</v>
      </c>
      <c r="K75" s="97" t="n">
        <v>4352</v>
      </c>
      <c r="L75" s="61" t="n">
        <v>11250</v>
      </c>
      <c r="M75" s="61" t="n">
        <v>11250</v>
      </c>
      <c r="N75" s="61"/>
      <c r="O75" s="61"/>
      <c r="P75" s="97"/>
      <c r="Q75" s="61" t="n">
        <v>11450</v>
      </c>
      <c r="R75" s="61"/>
      <c r="S75" s="61"/>
      <c r="T75" s="61"/>
      <c r="U75" s="97"/>
      <c r="V75" s="61" t="n">
        <v>11250</v>
      </c>
      <c r="W75" s="61"/>
      <c r="X75" s="61"/>
      <c r="Y75" s="61"/>
      <c r="Z75" s="97"/>
      <c r="AA75" s="61" t="n">
        <v>5625</v>
      </c>
      <c r="AB75" s="61"/>
      <c r="AC75" s="61"/>
      <c r="AD75" s="61"/>
      <c r="AE75" s="97"/>
      <c r="AF75" s="97" t="n">
        <v>496</v>
      </c>
      <c r="AG75" s="97" t="n">
        <v>3833</v>
      </c>
      <c r="AH75" s="98"/>
      <c r="AI75" s="97"/>
      <c r="AJ75" s="99" t="n">
        <f aca="false">AG79/M79</f>
        <v>0.398117341556439</v>
      </c>
      <c r="AK75" s="99" t="n">
        <f aca="false">(K75+AG79)/H75</f>
        <v>0.205733333333333</v>
      </c>
      <c r="AL75" s="100" t="s">
        <v>238</v>
      </c>
      <c r="AM75" s="94" t="s">
        <v>239</v>
      </c>
      <c r="AN75" s="94" t="s">
        <v>240</v>
      </c>
      <c r="AO75" s="100" t="s">
        <v>241</v>
      </c>
      <c r="AP75" s="101" t="s">
        <v>242</v>
      </c>
    </row>
    <row r="76" s="3" customFormat="true" ht="27" hidden="false" customHeight="true" outlineLevel="0" collapsed="false">
      <c r="A76" s="92"/>
      <c r="B76" s="93"/>
      <c r="C76" s="94"/>
      <c r="D76" s="93"/>
      <c r="E76" s="94"/>
      <c r="F76" s="94"/>
      <c r="G76" s="102" t="s">
        <v>177</v>
      </c>
      <c r="H76" s="103" t="n">
        <f aca="false">K76+M76+Q76+V76+AA76</f>
        <v>12571280864</v>
      </c>
      <c r="I76" s="148" t="n">
        <v>1713837950</v>
      </c>
      <c r="J76" s="143" t="n">
        <v>1639419165</v>
      </c>
      <c r="K76" s="143" t="n">
        <v>1599520864</v>
      </c>
      <c r="L76" s="148" t="n">
        <v>1436960000</v>
      </c>
      <c r="M76" s="150" t="n">
        <v>1525760000</v>
      </c>
      <c r="N76" s="150"/>
      <c r="O76" s="150"/>
      <c r="P76" s="150"/>
      <c r="Q76" s="143" t="n">
        <v>4412000000</v>
      </c>
      <c r="R76" s="150"/>
      <c r="S76" s="150"/>
      <c r="T76" s="150"/>
      <c r="U76" s="150"/>
      <c r="V76" s="143" t="n">
        <v>3441000000</v>
      </c>
      <c r="W76" s="150"/>
      <c r="X76" s="150"/>
      <c r="Y76" s="150"/>
      <c r="Z76" s="150"/>
      <c r="AA76" s="143" t="n">
        <v>1593000000</v>
      </c>
      <c r="AB76" s="150"/>
      <c r="AC76" s="105"/>
      <c r="AD76" s="105"/>
      <c r="AE76" s="30"/>
      <c r="AF76" s="105" t="n">
        <v>653051383</v>
      </c>
      <c r="AG76" s="105" t="n">
        <v>1455941566</v>
      </c>
      <c r="AH76" s="106"/>
      <c r="AI76" s="143"/>
      <c r="AJ76" s="107" t="n">
        <f aca="false">AG76/M76</f>
        <v>0.954240225199245</v>
      </c>
      <c r="AK76" s="107" t="n">
        <f aca="false">(K76+AG76)/H76</f>
        <v>0.243051003557628</v>
      </c>
      <c r="AL76" s="100"/>
      <c r="AM76" s="94"/>
      <c r="AN76" s="94"/>
      <c r="AO76" s="100"/>
      <c r="AP76" s="101"/>
    </row>
    <row r="77" s="3" customFormat="true" ht="27" hidden="false" customHeight="true" outlineLevel="0" collapsed="false">
      <c r="A77" s="92"/>
      <c r="B77" s="93"/>
      <c r="C77" s="94"/>
      <c r="D77" s="93"/>
      <c r="E77" s="94"/>
      <c r="F77" s="94"/>
      <c r="G77" s="102" t="s">
        <v>178</v>
      </c>
      <c r="H77" s="33"/>
      <c r="I77" s="33"/>
      <c r="J77" s="30"/>
      <c r="K77" s="30"/>
      <c r="L77" s="152" t="n">
        <v>1073</v>
      </c>
      <c r="M77" s="144" t="n">
        <v>1073</v>
      </c>
      <c r="N77" s="109"/>
      <c r="O77" s="109"/>
      <c r="P77" s="30"/>
      <c r="Q77" s="30" t="n">
        <v>0</v>
      </c>
      <c r="R77" s="153"/>
      <c r="S77" s="109"/>
      <c r="T77" s="109"/>
      <c r="U77" s="30"/>
      <c r="V77" s="30" t="n">
        <v>0</v>
      </c>
      <c r="W77" s="153"/>
      <c r="X77" s="109"/>
      <c r="Y77" s="109"/>
      <c r="Z77" s="30"/>
      <c r="AA77" s="30" t="n">
        <v>0</v>
      </c>
      <c r="AB77" s="153"/>
      <c r="AC77" s="109"/>
      <c r="AD77" s="109"/>
      <c r="AE77" s="30"/>
      <c r="AF77" s="30" t="n">
        <v>1073</v>
      </c>
      <c r="AG77" s="30" t="n">
        <v>1073</v>
      </c>
      <c r="AH77" s="106"/>
      <c r="AI77" s="30"/>
      <c r="AJ77" s="107"/>
      <c r="AK77" s="107"/>
      <c r="AL77" s="100"/>
      <c r="AM77" s="94"/>
      <c r="AN77" s="94"/>
      <c r="AO77" s="100"/>
      <c r="AP77" s="101"/>
    </row>
    <row r="78" s="3" customFormat="true" ht="27" hidden="false" customHeight="true" outlineLevel="0" collapsed="false">
      <c r="A78" s="92"/>
      <c r="B78" s="93"/>
      <c r="C78" s="94"/>
      <c r="D78" s="93"/>
      <c r="E78" s="94"/>
      <c r="F78" s="94"/>
      <c r="G78" s="102" t="s">
        <v>179</v>
      </c>
      <c r="H78" s="33"/>
      <c r="I78" s="33"/>
      <c r="J78" s="30"/>
      <c r="K78" s="30"/>
      <c r="L78" s="148" t="n">
        <v>1176062342</v>
      </c>
      <c r="M78" s="128" t="n">
        <v>1172678771</v>
      </c>
      <c r="N78" s="129"/>
      <c r="O78" s="129"/>
      <c r="P78" s="30"/>
      <c r="Q78" s="30" t="n">
        <v>0</v>
      </c>
      <c r="R78" s="129"/>
      <c r="S78" s="129"/>
      <c r="T78" s="129"/>
      <c r="U78" s="30"/>
      <c r="V78" s="30" t="n">
        <v>0</v>
      </c>
      <c r="W78" s="129"/>
      <c r="X78" s="129"/>
      <c r="Y78" s="129"/>
      <c r="Z78" s="30"/>
      <c r="AA78" s="30" t="n">
        <v>0</v>
      </c>
      <c r="AB78" s="129"/>
      <c r="AC78" s="129"/>
      <c r="AD78" s="129"/>
      <c r="AE78" s="30"/>
      <c r="AF78" s="105" t="n">
        <v>358976305</v>
      </c>
      <c r="AG78" s="105" t="n">
        <v>649890049</v>
      </c>
      <c r="AH78" s="105"/>
      <c r="AI78" s="30"/>
      <c r="AJ78" s="107"/>
      <c r="AK78" s="107"/>
      <c r="AL78" s="100"/>
      <c r="AM78" s="94"/>
      <c r="AN78" s="94"/>
      <c r="AO78" s="100"/>
      <c r="AP78" s="101"/>
    </row>
    <row r="79" s="3" customFormat="true" ht="27" hidden="false" customHeight="true" outlineLevel="0" collapsed="false">
      <c r="A79" s="92"/>
      <c r="B79" s="93"/>
      <c r="C79" s="94"/>
      <c r="D79" s="93"/>
      <c r="E79" s="94"/>
      <c r="F79" s="94"/>
      <c r="G79" s="102" t="s">
        <v>180</v>
      </c>
      <c r="H79" s="108" t="n">
        <f aca="false">+H75+H77</f>
        <v>45000</v>
      </c>
      <c r="I79" s="108" t="n">
        <f aca="false">+I75+I77</f>
        <v>5625</v>
      </c>
      <c r="J79" s="111" t="n">
        <v>5425</v>
      </c>
      <c r="K79" s="111" t="n">
        <v>4352</v>
      </c>
      <c r="L79" s="108" t="n">
        <f aca="false">+L75+L77</f>
        <v>12323</v>
      </c>
      <c r="M79" s="112" t="n">
        <v>12323</v>
      </c>
      <c r="N79" s="112"/>
      <c r="O79" s="112"/>
      <c r="P79" s="30"/>
      <c r="Q79" s="111" t="n">
        <v>11450</v>
      </c>
      <c r="R79" s="112"/>
      <c r="S79" s="112"/>
      <c r="T79" s="112"/>
      <c r="U79" s="30"/>
      <c r="V79" s="111" t="n">
        <f aca="false">+V75+V77</f>
        <v>11250</v>
      </c>
      <c r="W79" s="112"/>
      <c r="X79" s="112"/>
      <c r="Y79" s="112"/>
      <c r="Z79" s="30"/>
      <c r="AA79" s="111" t="n">
        <f aca="false">+AA75+AA77</f>
        <v>5625</v>
      </c>
      <c r="AB79" s="112"/>
      <c r="AC79" s="112"/>
      <c r="AD79" s="112"/>
      <c r="AE79" s="30"/>
      <c r="AF79" s="30" t="n">
        <f aca="false">+AF75+AF77</f>
        <v>1569</v>
      </c>
      <c r="AG79" s="30" t="n">
        <v>4906</v>
      </c>
      <c r="AH79" s="106"/>
      <c r="AI79" s="111"/>
      <c r="AJ79" s="107"/>
      <c r="AK79" s="107"/>
      <c r="AL79" s="100"/>
      <c r="AM79" s="94"/>
      <c r="AN79" s="94"/>
      <c r="AO79" s="100"/>
      <c r="AP79" s="101"/>
    </row>
    <row r="80" s="3" customFormat="true" ht="27" hidden="false" customHeight="true" outlineLevel="0" collapsed="false">
      <c r="A80" s="92"/>
      <c r="B80" s="93"/>
      <c r="C80" s="94"/>
      <c r="D80" s="93"/>
      <c r="E80" s="94"/>
      <c r="F80" s="94"/>
      <c r="G80" s="113" t="s">
        <v>181</v>
      </c>
      <c r="H80" s="114" t="n">
        <f aca="false">+H76+H78</f>
        <v>12571280864</v>
      </c>
      <c r="I80" s="114" t="n">
        <f aca="false">+I76+I78</f>
        <v>1713837950</v>
      </c>
      <c r="J80" s="115" t="n">
        <v>1639419165</v>
      </c>
      <c r="K80" s="115" t="n">
        <v>1599520864</v>
      </c>
      <c r="L80" s="114" t="n">
        <v>2613022342</v>
      </c>
      <c r="M80" s="119" t="n">
        <v>2698438771</v>
      </c>
      <c r="N80" s="119"/>
      <c r="O80" s="119"/>
      <c r="P80" s="118"/>
      <c r="Q80" s="115" t="n">
        <f aca="false">+Q76+Q78</f>
        <v>4412000000</v>
      </c>
      <c r="R80" s="119"/>
      <c r="S80" s="119"/>
      <c r="T80" s="119"/>
      <c r="U80" s="118"/>
      <c r="V80" s="115" t="n">
        <f aca="false">+V76+V78</f>
        <v>3441000000</v>
      </c>
      <c r="W80" s="119"/>
      <c r="X80" s="119"/>
      <c r="Y80" s="119"/>
      <c r="Z80" s="118"/>
      <c r="AA80" s="115" t="n">
        <f aca="false">+AA76+AA78</f>
        <v>1593000000</v>
      </c>
      <c r="AB80" s="119"/>
      <c r="AC80" s="119"/>
      <c r="AD80" s="119"/>
      <c r="AE80" s="118"/>
      <c r="AF80" s="119" t="n">
        <v>1012027688</v>
      </c>
      <c r="AG80" s="119" t="n">
        <v>2105831615</v>
      </c>
      <c r="AH80" s="120"/>
      <c r="AI80" s="115"/>
      <c r="AJ80" s="118"/>
      <c r="AK80" s="118"/>
      <c r="AL80" s="100"/>
      <c r="AM80" s="94"/>
      <c r="AN80" s="94"/>
      <c r="AO80" s="100"/>
      <c r="AP80" s="101"/>
    </row>
    <row r="81" s="3" customFormat="true" ht="27" hidden="false" customHeight="true" outlineLevel="0" collapsed="false">
      <c r="A81" s="92" t="s">
        <v>243</v>
      </c>
      <c r="B81" s="94" t="n">
        <v>13</v>
      </c>
      <c r="C81" s="100" t="s">
        <v>244</v>
      </c>
      <c r="D81" s="93" t="s">
        <v>170</v>
      </c>
      <c r="E81" s="94" t="n">
        <f aca="false">GESTIÓN!C22</f>
        <v>461</v>
      </c>
      <c r="F81" s="94" t="n">
        <v>179</v>
      </c>
      <c r="G81" s="95" t="s">
        <v>171</v>
      </c>
      <c r="H81" s="154" t="n">
        <f aca="false">+K81+L85+Q81+V81+AA81</f>
        <v>1</v>
      </c>
      <c r="I81" s="155" t="n">
        <v>0.125</v>
      </c>
      <c r="J81" s="99" t="n">
        <v>0.1</v>
      </c>
      <c r="K81" s="156" t="n">
        <v>0.125</v>
      </c>
      <c r="L81" s="157" t="n">
        <v>0.25</v>
      </c>
      <c r="M81" s="124" t="n">
        <v>0.25</v>
      </c>
      <c r="N81" s="61"/>
      <c r="O81" s="61"/>
      <c r="P81" s="97"/>
      <c r="Q81" s="142" t="n">
        <v>0.25</v>
      </c>
      <c r="R81" s="61"/>
      <c r="S81" s="61"/>
      <c r="T81" s="61"/>
      <c r="U81" s="97"/>
      <c r="V81" s="142" t="n">
        <v>0.25</v>
      </c>
      <c r="W81" s="61"/>
      <c r="X81" s="61"/>
      <c r="Y81" s="61"/>
      <c r="Z81" s="97"/>
      <c r="AA81" s="142" t="n">
        <v>0.125</v>
      </c>
      <c r="AB81" s="61"/>
      <c r="AC81" s="61"/>
      <c r="AD81" s="61"/>
      <c r="AE81" s="97"/>
      <c r="AF81" s="125" t="n">
        <v>0.066</v>
      </c>
      <c r="AG81" s="97" t="n">
        <v>0.116</v>
      </c>
      <c r="AH81" s="158"/>
      <c r="AI81" s="156"/>
      <c r="AJ81" s="99" t="n">
        <f aca="false">AG85/M85</f>
        <v>0.464</v>
      </c>
      <c r="AK81" s="99" t="n">
        <f aca="false">(K81+AG85)/H81</f>
        <v>0.241</v>
      </c>
      <c r="AL81" s="100" t="s">
        <v>245</v>
      </c>
      <c r="AM81" s="94" t="s">
        <v>45</v>
      </c>
      <c r="AN81" s="94" t="s">
        <v>101</v>
      </c>
      <c r="AO81" s="100" t="s">
        <v>246</v>
      </c>
      <c r="AP81" s="101" t="s">
        <v>247</v>
      </c>
    </row>
    <row r="82" s="3" customFormat="true" ht="27" hidden="false" customHeight="true" outlineLevel="0" collapsed="false">
      <c r="A82" s="92"/>
      <c r="B82" s="94"/>
      <c r="C82" s="100"/>
      <c r="D82" s="93"/>
      <c r="E82" s="94"/>
      <c r="F82" s="94"/>
      <c r="G82" s="102" t="s">
        <v>177</v>
      </c>
      <c r="H82" s="103" t="n">
        <f aca="false">K82+M82+Q82+V82+AA82</f>
        <v>6493444804.8</v>
      </c>
      <c r="I82" s="148" t="n">
        <v>745174162</v>
      </c>
      <c r="J82" s="143" t="n">
        <v>625163077</v>
      </c>
      <c r="K82" s="143" t="n">
        <v>568644804.8</v>
      </c>
      <c r="L82" s="159" t="n">
        <v>850800000</v>
      </c>
      <c r="M82" s="150" t="n">
        <v>850800000</v>
      </c>
      <c r="N82" s="150"/>
      <c r="O82" s="144"/>
      <c r="P82" s="30"/>
      <c r="Q82" s="160" t="n">
        <v>1490000000</v>
      </c>
      <c r="R82" s="150"/>
      <c r="S82" s="150"/>
      <c r="T82" s="150"/>
      <c r="U82" s="30"/>
      <c r="V82" s="160" t="n">
        <v>1651000000</v>
      </c>
      <c r="W82" s="150"/>
      <c r="X82" s="150"/>
      <c r="Y82" s="150"/>
      <c r="Z82" s="30"/>
      <c r="AA82" s="160" t="n">
        <v>1933000000</v>
      </c>
      <c r="AB82" s="150"/>
      <c r="AC82" s="150"/>
      <c r="AD82" s="150"/>
      <c r="AE82" s="30"/>
      <c r="AF82" s="150" t="n">
        <v>275863000</v>
      </c>
      <c r="AG82" s="150" t="n">
        <v>768960000</v>
      </c>
      <c r="AH82" s="161"/>
      <c r="AI82" s="143"/>
      <c r="AJ82" s="107" t="n">
        <f aca="false">AG82/M82</f>
        <v>0.903808180535966</v>
      </c>
      <c r="AK82" s="107" t="n">
        <f aca="false">(K82+AG82)/H82</f>
        <v>0.205993096886145</v>
      </c>
      <c r="AL82" s="100"/>
      <c r="AM82" s="94"/>
      <c r="AN82" s="94"/>
      <c r="AO82" s="100"/>
      <c r="AP82" s="101"/>
    </row>
    <row r="83" s="3" customFormat="true" ht="27" hidden="false" customHeight="true" outlineLevel="0" collapsed="false">
      <c r="A83" s="92"/>
      <c r="B83" s="94"/>
      <c r="C83" s="100"/>
      <c r="D83" s="93"/>
      <c r="E83" s="94"/>
      <c r="F83" s="94"/>
      <c r="G83" s="102" t="s">
        <v>178</v>
      </c>
      <c r="H83" s="33"/>
      <c r="I83" s="33"/>
      <c r="J83" s="30"/>
      <c r="K83" s="30"/>
      <c r="L83" s="33" t="n">
        <v>0</v>
      </c>
      <c r="M83" s="30" t="n">
        <v>0</v>
      </c>
      <c r="N83" s="109"/>
      <c r="O83" s="109"/>
      <c r="P83" s="30"/>
      <c r="Q83" s="30" t="n">
        <v>0</v>
      </c>
      <c r="R83" s="109"/>
      <c r="S83" s="109"/>
      <c r="T83" s="109"/>
      <c r="U83" s="30"/>
      <c r="V83" s="30" t="n">
        <v>0</v>
      </c>
      <c r="W83" s="109"/>
      <c r="X83" s="109"/>
      <c r="Y83" s="109"/>
      <c r="Z83" s="30"/>
      <c r="AA83" s="30" t="n">
        <v>0</v>
      </c>
      <c r="AB83" s="109"/>
      <c r="AC83" s="109"/>
      <c r="AD83" s="109"/>
      <c r="AE83" s="30"/>
      <c r="AF83" s="126" t="n">
        <v>0</v>
      </c>
      <c r="AG83" s="30" t="n">
        <v>0</v>
      </c>
      <c r="AH83" s="161"/>
      <c r="AI83" s="30"/>
      <c r="AJ83" s="30"/>
      <c r="AK83" s="30"/>
      <c r="AL83" s="100"/>
      <c r="AM83" s="94"/>
      <c r="AN83" s="94"/>
      <c r="AO83" s="100"/>
      <c r="AP83" s="101"/>
    </row>
    <row r="84" s="3" customFormat="true" ht="27" hidden="false" customHeight="true" outlineLevel="0" collapsed="false">
      <c r="A84" s="92"/>
      <c r="B84" s="94"/>
      <c r="C84" s="100"/>
      <c r="D84" s="93"/>
      <c r="E84" s="94"/>
      <c r="F84" s="94"/>
      <c r="G84" s="102" t="s">
        <v>179</v>
      </c>
      <c r="H84" s="33"/>
      <c r="I84" s="33"/>
      <c r="J84" s="30"/>
      <c r="K84" s="30"/>
      <c r="L84" s="148" t="n">
        <v>337184010.8</v>
      </c>
      <c r="M84" s="30" t="n">
        <v>335762404.8</v>
      </c>
      <c r="N84" s="109"/>
      <c r="O84" s="109"/>
      <c r="P84" s="30"/>
      <c r="Q84" s="30" t="n">
        <v>0</v>
      </c>
      <c r="R84" s="109"/>
      <c r="S84" s="109"/>
      <c r="T84" s="109"/>
      <c r="U84" s="30"/>
      <c r="V84" s="30" t="n">
        <v>0</v>
      </c>
      <c r="W84" s="109"/>
      <c r="X84" s="109"/>
      <c r="Y84" s="109"/>
      <c r="Z84" s="30"/>
      <c r="AA84" s="30" t="n">
        <v>0</v>
      </c>
      <c r="AB84" s="109"/>
      <c r="AC84" s="109"/>
      <c r="AD84" s="109"/>
      <c r="AE84" s="30"/>
      <c r="AF84" s="150" t="n">
        <v>132554053</v>
      </c>
      <c r="AG84" s="150" t="n">
        <v>194704414</v>
      </c>
      <c r="AH84" s="161"/>
      <c r="AI84" s="30"/>
      <c r="AJ84" s="107"/>
      <c r="AK84" s="30"/>
      <c r="AL84" s="100"/>
      <c r="AM84" s="94"/>
      <c r="AN84" s="94"/>
      <c r="AO84" s="100"/>
      <c r="AP84" s="101"/>
    </row>
    <row r="85" s="3" customFormat="true" ht="27" hidden="false" customHeight="true" outlineLevel="0" collapsed="false">
      <c r="A85" s="92"/>
      <c r="B85" s="94"/>
      <c r="C85" s="100"/>
      <c r="D85" s="93"/>
      <c r="E85" s="94"/>
      <c r="F85" s="94"/>
      <c r="G85" s="102" t="s">
        <v>180</v>
      </c>
      <c r="H85" s="52" t="n">
        <f aca="false">+H81+H83</f>
        <v>1</v>
      </c>
      <c r="I85" s="52" t="n">
        <f aca="false">+I81+I83</f>
        <v>0.125</v>
      </c>
      <c r="J85" s="162" t="n">
        <v>0.1</v>
      </c>
      <c r="K85" s="162" t="n">
        <v>0.125</v>
      </c>
      <c r="L85" s="163" t="n">
        <v>0.25</v>
      </c>
      <c r="M85" s="136" t="n">
        <f aca="false">+M81</f>
        <v>0.25</v>
      </c>
      <c r="N85" s="112"/>
      <c r="O85" s="112"/>
      <c r="P85" s="30"/>
      <c r="Q85" s="126" t="n">
        <f aca="false">+Q81+Q83</f>
        <v>0.25</v>
      </c>
      <c r="R85" s="112"/>
      <c r="S85" s="112"/>
      <c r="T85" s="112"/>
      <c r="U85" s="30"/>
      <c r="V85" s="126" t="n">
        <f aca="false">+V81+V83</f>
        <v>0.25</v>
      </c>
      <c r="W85" s="112"/>
      <c r="X85" s="112"/>
      <c r="Y85" s="112"/>
      <c r="Z85" s="30"/>
      <c r="AA85" s="132" t="n">
        <f aca="false">+AA81+AA83</f>
        <v>0.125</v>
      </c>
      <c r="AB85" s="112"/>
      <c r="AC85" s="112"/>
      <c r="AD85" s="112"/>
      <c r="AE85" s="30"/>
      <c r="AF85" s="132" t="n">
        <v>0.066</v>
      </c>
      <c r="AG85" s="30" t="n">
        <v>0.116</v>
      </c>
      <c r="AH85" s="161"/>
      <c r="AI85" s="162"/>
      <c r="AJ85" s="107"/>
      <c r="AK85" s="107"/>
      <c r="AL85" s="100"/>
      <c r="AM85" s="94"/>
      <c r="AN85" s="94"/>
      <c r="AO85" s="100"/>
      <c r="AP85" s="101"/>
    </row>
    <row r="86" s="3" customFormat="true" ht="27" hidden="false" customHeight="true" outlineLevel="0" collapsed="false">
      <c r="A86" s="92"/>
      <c r="B86" s="94"/>
      <c r="C86" s="100"/>
      <c r="D86" s="93"/>
      <c r="E86" s="94"/>
      <c r="F86" s="94"/>
      <c r="G86" s="113" t="s">
        <v>181</v>
      </c>
      <c r="H86" s="114" t="n">
        <f aca="false">+H82+H84</f>
        <v>6493444804.8</v>
      </c>
      <c r="I86" s="114" t="n">
        <f aca="false">+I82+I84</f>
        <v>745174162</v>
      </c>
      <c r="J86" s="115" t="n">
        <v>625163077</v>
      </c>
      <c r="K86" s="115" t="n">
        <v>568644804.8</v>
      </c>
      <c r="L86" s="114" t="n">
        <v>1187984010.8</v>
      </c>
      <c r="M86" s="164" t="n">
        <v>1186562404.8</v>
      </c>
      <c r="N86" s="164"/>
      <c r="O86" s="164"/>
      <c r="P86" s="118"/>
      <c r="Q86" s="115" t="n">
        <f aca="false">+Q82+Q84</f>
        <v>1490000000</v>
      </c>
      <c r="R86" s="164"/>
      <c r="S86" s="164"/>
      <c r="T86" s="164"/>
      <c r="U86" s="118"/>
      <c r="V86" s="115" t="n">
        <f aca="false">+V82+V84</f>
        <v>1651000000</v>
      </c>
      <c r="W86" s="164"/>
      <c r="X86" s="164"/>
      <c r="Y86" s="164"/>
      <c r="Z86" s="118"/>
      <c r="AA86" s="115" t="n">
        <f aca="false">+AA82+AA84</f>
        <v>1933000000</v>
      </c>
      <c r="AB86" s="164"/>
      <c r="AC86" s="164"/>
      <c r="AD86" s="164"/>
      <c r="AE86" s="118"/>
      <c r="AF86" s="165" t="n">
        <v>408417053</v>
      </c>
      <c r="AG86" s="165" t="n">
        <v>963664414</v>
      </c>
      <c r="AH86" s="166"/>
      <c r="AI86" s="115"/>
      <c r="AJ86" s="118"/>
      <c r="AK86" s="118"/>
      <c r="AL86" s="100"/>
      <c r="AM86" s="94"/>
      <c r="AN86" s="94"/>
      <c r="AO86" s="100"/>
      <c r="AP86" s="101"/>
    </row>
    <row r="87" s="3" customFormat="true" ht="27" hidden="false" customHeight="true" outlineLevel="0" collapsed="false">
      <c r="A87" s="92" t="s">
        <v>243</v>
      </c>
      <c r="B87" s="94" t="n">
        <v>14</v>
      </c>
      <c r="C87" s="100" t="s">
        <v>248</v>
      </c>
      <c r="D87" s="93" t="s">
        <v>170</v>
      </c>
      <c r="E87" s="94" t="n">
        <f aca="false">GESTIÓN!C22</f>
        <v>461</v>
      </c>
      <c r="F87" s="94" t="n">
        <v>179</v>
      </c>
      <c r="G87" s="95" t="s">
        <v>171</v>
      </c>
      <c r="H87" s="61" t="n">
        <f aca="false">+K87+L91+Q87+V87+AA87</f>
        <v>136000</v>
      </c>
      <c r="I87" s="61" t="n">
        <v>12000</v>
      </c>
      <c r="J87" s="61" t="n">
        <v>12000</v>
      </c>
      <c r="K87" s="61" t="n">
        <v>19642</v>
      </c>
      <c r="L87" s="61" t="n">
        <v>24000</v>
      </c>
      <c r="M87" s="61" t="n">
        <v>24000</v>
      </c>
      <c r="N87" s="61"/>
      <c r="O87" s="61"/>
      <c r="P87" s="97"/>
      <c r="Q87" s="61" t="n">
        <v>40000</v>
      </c>
      <c r="R87" s="61"/>
      <c r="S87" s="61"/>
      <c r="T87" s="61"/>
      <c r="U87" s="97"/>
      <c r="V87" s="61" t="n">
        <v>40000</v>
      </c>
      <c r="W87" s="61"/>
      <c r="X87" s="61"/>
      <c r="Y87" s="61"/>
      <c r="Z87" s="97"/>
      <c r="AA87" s="61" t="n">
        <v>12358</v>
      </c>
      <c r="AB87" s="61"/>
      <c r="AC87" s="61"/>
      <c r="AD87" s="61"/>
      <c r="AE87" s="97"/>
      <c r="AF87" s="97" t="n">
        <v>7267</v>
      </c>
      <c r="AG87" s="97" t="n">
        <v>14139</v>
      </c>
      <c r="AH87" s="158"/>
      <c r="AI87" s="61"/>
      <c r="AJ87" s="99" t="n">
        <f aca="false">AG91/M91</f>
        <v>0.589125</v>
      </c>
      <c r="AK87" s="99" t="n">
        <f aca="false">(K87+AG91)/H87</f>
        <v>0.248389705882353</v>
      </c>
      <c r="AL87" s="100" t="s">
        <v>249</v>
      </c>
      <c r="AM87" s="94" t="s">
        <v>45</v>
      </c>
      <c r="AN87" s="94" t="s">
        <v>45</v>
      </c>
      <c r="AO87" s="100" t="s">
        <v>250</v>
      </c>
      <c r="AP87" s="101" t="s">
        <v>251</v>
      </c>
    </row>
    <row r="88" s="3" customFormat="true" ht="27" hidden="false" customHeight="true" outlineLevel="0" collapsed="false">
      <c r="A88" s="92"/>
      <c r="B88" s="94"/>
      <c r="C88" s="100"/>
      <c r="D88" s="93"/>
      <c r="E88" s="94"/>
      <c r="F88" s="94"/>
      <c r="G88" s="102" t="s">
        <v>177</v>
      </c>
      <c r="H88" s="103" t="n">
        <f aca="false">K88+M88+Q88+V88+AA88</f>
        <v>10061526005</v>
      </c>
      <c r="I88" s="148" t="n">
        <v>867768637.004286</v>
      </c>
      <c r="J88" s="143" t="n">
        <v>1131691260</v>
      </c>
      <c r="K88" s="143" t="n">
        <v>1043806005</v>
      </c>
      <c r="L88" s="135" t="n">
        <v>1173720000</v>
      </c>
      <c r="M88" s="150" t="n">
        <v>1173720000</v>
      </c>
      <c r="N88" s="150"/>
      <c r="O88" s="150"/>
      <c r="P88" s="30"/>
      <c r="Q88" s="150" t="n">
        <v>2955000000</v>
      </c>
      <c r="R88" s="150"/>
      <c r="S88" s="150"/>
      <c r="T88" s="150"/>
      <c r="U88" s="30"/>
      <c r="V88" s="150" t="n">
        <v>3094000000</v>
      </c>
      <c r="W88" s="150"/>
      <c r="X88" s="150"/>
      <c r="Y88" s="150"/>
      <c r="Z88" s="30"/>
      <c r="AA88" s="150" t="n">
        <v>1795000000</v>
      </c>
      <c r="AB88" s="150"/>
      <c r="AC88" s="150"/>
      <c r="AD88" s="150"/>
      <c r="AE88" s="30"/>
      <c r="AF88" s="150" t="n">
        <v>420650170</v>
      </c>
      <c r="AG88" s="150" t="n">
        <v>923111670</v>
      </c>
      <c r="AH88" s="161"/>
      <c r="AI88" s="143"/>
      <c r="AJ88" s="107" t="n">
        <f aca="false">AG88/M88</f>
        <v>0.786483718433698</v>
      </c>
      <c r="AK88" s="107" t="n">
        <f aca="false">(K88+AG88)/H88</f>
        <v>0.195489001769966</v>
      </c>
      <c r="AL88" s="100"/>
      <c r="AM88" s="94"/>
      <c r="AN88" s="94"/>
      <c r="AO88" s="100"/>
      <c r="AP88" s="101"/>
      <c r="AQ88" s="167"/>
    </row>
    <row r="89" s="3" customFormat="true" ht="27" hidden="false" customHeight="true" outlineLevel="0" collapsed="false">
      <c r="A89" s="92"/>
      <c r="B89" s="94"/>
      <c r="C89" s="100"/>
      <c r="D89" s="93"/>
      <c r="E89" s="94"/>
      <c r="F89" s="94"/>
      <c r="G89" s="102" t="s">
        <v>178</v>
      </c>
      <c r="H89" s="33"/>
      <c r="I89" s="33"/>
      <c r="J89" s="30"/>
      <c r="K89" s="30"/>
      <c r="L89" s="33" t="n">
        <v>0</v>
      </c>
      <c r="M89" s="30" t="n">
        <v>0</v>
      </c>
      <c r="N89" s="109"/>
      <c r="O89" s="109"/>
      <c r="P89" s="30"/>
      <c r="Q89" s="30" t="n">
        <v>0</v>
      </c>
      <c r="R89" s="109"/>
      <c r="S89" s="109"/>
      <c r="T89" s="109"/>
      <c r="U89" s="30"/>
      <c r="V89" s="30" t="n">
        <v>0</v>
      </c>
      <c r="W89" s="109"/>
      <c r="X89" s="109"/>
      <c r="Y89" s="109"/>
      <c r="Z89" s="30"/>
      <c r="AA89" s="30" t="n">
        <v>0</v>
      </c>
      <c r="AB89" s="109"/>
      <c r="AC89" s="109"/>
      <c r="AD89" s="109"/>
      <c r="AE89" s="30"/>
      <c r="AF89" s="30" t="n">
        <v>0</v>
      </c>
      <c r="AG89" s="30" t="n">
        <v>0</v>
      </c>
      <c r="AH89" s="161"/>
      <c r="AI89" s="30"/>
      <c r="AJ89" s="107"/>
      <c r="AK89" s="107"/>
      <c r="AL89" s="100"/>
      <c r="AM89" s="94"/>
      <c r="AN89" s="94"/>
      <c r="AO89" s="100"/>
      <c r="AP89" s="101"/>
    </row>
    <row r="90" s="3" customFormat="true" ht="27" hidden="false" customHeight="true" outlineLevel="0" collapsed="false">
      <c r="A90" s="92"/>
      <c r="B90" s="94"/>
      <c r="C90" s="100"/>
      <c r="D90" s="93"/>
      <c r="E90" s="94"/>
      <c r="F90" s="94"/>
      <c r="G90" s="102" t="s">
        <v>179</v>
      </c>
      <c r="H90" s="33"/>
      <c r="I90" s="33"/>
      <c r="J90" s="30"/>
      <c r="K90" s="30"/>
      <c r="L90" s="148" t="n">
        <v>689492131</v>
      </c>
      <c r="M90" s="128" t="n">
        <v>689452131</v>
      </c>
      <c r="N90" s="129"/>
      <c r="O90" s="129"/>
      <c r="P90" s="30"/>
      <c r="Q90" s="30" t="n">
        <v>0</v>
      </c>
      <c r="R90" s="129"/>
      <c r="S90" s="129"/>
      <c r="T90" s="129"/>
      <c r="U90" s="30"/>
      <c r="V90" s="30" t="n">
        <v>0</v>
      </c>
      <c r="W90" s="129"/>
      <c r="X90" s="129"/>
      <c r="Y90" s="129"/>
      <c r="Z90" s="30"/>
      <c r="AA90" s="30" t="n">
        <v>0</v>
      </c>
      <c r="AB90" s="129"/>
      <c r="AC90" s="129"/>
      <c r="AD90" s="129"/>
      <c r="AE90" s="30"/>
      <c r="AF90" s="150" t="n">
        <v>101124830</v>
      </c>
      <c r="AG90" s="150" t="n">
        <v>183338912</v>
      </c>
      <c r="AH90" s="150"/>
      <c r="AI90" s="30"/>
      <c r="AJ90" s="107"/>
      <c r="AK90" s="107"/>
      <c r="AL90" s="100"/>
      <c r="AM90" s="94"/>
      <c r="AN90" s="94"/>
      <c r="AO90" s="100"/>
      <c r="AP90" s="101"/>
    </row>
    <row r="91" s="3" customFormat="true" ht="27" hidden="false" customHeight="true" outlineLevel="0" collapsed="false">
      <c r="A91" s="92"/>
      <c r="B91" s="94"/>
      <c r="C91" s="100"/>
      <c r="D91" s="93"/>
      <c r="E91" s="94"/>
      <c r="F91" s="94"/>
      <c r="G91" s="102" t="s">
        <v>180</v>
      </c>
      <c r="H91" s="33" t="n">
        <f aca="false">+H87+H89</f>
        <v>136000</v>
      </c>
      <c r="I91" s="33" t="n">
        <f aca="false">+I87+I89</f>
        <v>12000</v>
      </c>
      <c r="J91" s="30" t="n">
        <v>12000</v>
      </c>
      <c r="K91" s="30" t="n">
        <v>19642</v>
      </c>
      <c r="L91" s="148" t="n">
        <v>24000</v>
      </c>
      <c r="M91" s="112" t="n">
        <v>24000</v>
      </c>
      <c r="N91" s="112"/>
      <c r="O91" s="112"/>
      <c r="P91" s="30"/>
      <c r="Q91" s="30" t="n">
        <f aca="false">+Q87+Q89</f>
        <v>40000</v>
      </c>
      <c r="R91" s="112"/>
      <c r="S91" s="112"/>
      <c r="T91" s="112"/>
      <c r="U91" s="30"/>
      <c r="V91" s="30" t="n">
        <f aca="false">+V87+V89</f>
        <v>40000</v>
      </c>
      <c r="W91" s="112"/>
      <c r="X91" s="112"/>
      <c r="Y91" s="112"/>
      <c r="Z91" s="30"/>
      <c r="AA91" s="30" t="n">
        <f aca="false">+AA87+AA89</f>
        <v>12358</v>
      </c>
      <c r="AB91" s="112"/>
      <c r="AC91" s="112"/>
      <c r="AD91" s="112"/>
      <c r="AE91" s="30"/>
      <c r="AF91" s="30" t="n">
        <v>7267</v>
      </c>
      <c r="AG91" s="30" t="n">
        <v>14139</v>
      </c>
      <c r="AH91" s="161"/>
      <c r="AI91" s="30"/>
      <c r="AJ91" s="107"/>
      <c r="AK91" s="107"/>
      <c r="AL91" s="100"/>
      <c r="AM91" s="94"/>
      <c r="AN91" s="94"/>
      <c r="AO91" s="100"/>
      <c r="AP91" s="101"/>
    </row>
    <row r="92" s="3" customFormat="true" ht="27" hidden="false" customHeight="true" outlineLevel="0" collapsed="false">
      <c r="A92" s="92"/>
      <c r="B92" s="94"/>
      <c r="C92" s="100"/>
      <c r="D92" s="93"/>
      <c r="E92" s="94"/>
      <c r="F92" s="94"/>
      <c r="G92" s="113" t="s">
        <v>181</v>
      </c>
      <c r="H92" s="114" t="n">
        <f aca="false">+H88+H90</f>
        <v>10061526005</v>
      </c>
      <c r="I92" s="114" t="n">
        <f aca="false">+I88+I90</f>
        <v>867768637.004286</v>
      </c>
      <c r="J92" s="115" t="n">
        <v>1131691260</v>
      </c>
      <c r="K92" s="115" t="n">
        <v>1043806005</v>
      </c>
      <c r="L92" s="114" t="n">
        <v>1863212131</v>
      </c>
      <c r="M92" s="165" t="n">
        <v>1863172131</v>
      </c>
      <c r="N92" s="165"/>
      <c r="O92" s="165"/>
      <c r="P92" s="118"/>
      <c r="Q92" s="115" t="n">
        <f aca="false">+Q88+Q90</f>
        <v>2955000000</v>
      </c>
      <c r="R92" s="165"/>
      <c r="S92" s="165"/>
      <c r="T92" s="165"/>
      <c r="U92" s="118"/>
      <c r="V92" s="115" t="n">
        <f aca="false">+V88+V90</f>
        <v>3094000000</v>
      </c>
      <c r="W92" s="165"/>
      <c r="X92" s="165"/>
      <c r="Y92" s="165"/>
      <c r="Z92" s="118"/>
      <c r="AA92" s="115" t="n">
        <f aca="false">+AA88+AA90</f>
        <v>1795000000</v>
      </c>
      <c r="AB92" s="165"/>
      <c r="AC92" s="165"/>
      <c r="AD92" s="165"/>
      <c r="AE92" s="118"/>
      <c r="AF92" s="165" t="n">
        <v>521775000</v>
      </c>
      <c r="AG92" s="165" t="n">
        <v>1106450582</v>
      </c>
      <c r="AH92" s="166"/>
      <c r="AI92" s="115"/>
      <c r="AJ92" s="118"/>
      <c r="AK92" s="118"/>
      <c r="AL92" s="100"/>
      <c r="AM92" s="94"/>
      <c r="AN92" s="94"/>
      <c r="AO92" s="100"/>
      <c r="AP92" s="101"/>
    </row>
    <row r="93" s="3" customFormat="true" ht="27" hidden="false" customHeight="true" outlineLevel="0" collapsed="false">
      <c r="A93" s="92" t="s">
        <v>243</v>
      </c>
      <c r="B93" s="94" t="n">
        <v>15</v>
      </c>
      <c r="C93" s="94" t="s">
        <v>252</v>
      </c>
      <c r="D93" s="93" t="s">
        <v>211</v>
      </c>
      <c r="E93" s="94" t="n">
        <v>446</v>
      </c>
      <c r="F93" s="94" t="n">
        <v>179</v>
      </c>
      <c r="G93" s="95" t="s">
        <v>171</v>
      </c>
      <c r="H93" s="146" t="n">
        <v>2.1</v>
      </c>
      <c r="I93" s="168" t="n">
        <v>0.1</v>
      </c>
      <c r="J93" s="169" t="n">
        <v>0.3</v>
      </c>
      <c r="K93" s="97" t="n">
        <v>0.1</v>
      </c>
      <c r="L93" s="170" t="n">
        <v>0.6</v>
      </c>
      <c r="M93" s="171" t="n">
        <v>0.6</v>
      </c>
      <c r="N93" s="172"/>
      <c r="O93" s="172"/>
      <c r="P93" s="97"/>
      <c r="Q93" s="173" t="n">
        <v>1.1</v>
      </c>
      <c r="R93" s="172"/>
      <c r="S93" s="172"/>
      <c r="T93" s="172"/>
      <c r="U93" s="97"/>
      <c r="V93" s="173" t="n">
        <v>1.6</v>
      </c>
      <c r="W93" s="172"/>
      <c r="X93" s="172"/>
      <c r="Y93" s="172"/>
      <c r="Z93" s="97"/>
      <c r="AA93" s="173" t="n">
        <v>2.1</v>
      </c>
      <c r="AB93" s="172"/>
      <c r="AC93" s="172"/>
      <c r="AD93" s="172"/>
      <c r="AE93" s="97"/>
      <c r="AF93" s="174" t="n">
        <v>0.1</v>
      </c>
      <c r="AG93" s="172" t="n">
        <v>0.36</v>
      </c>
      <c r="AH93" s="158"/>
      <c r="AI93" s="97"/>
      <c r="AJ93" s="99" t="n">
        <f aca="false">AG97/M93</f>
        <v>0.6</v>
      </c>
      <c r="AK93" s="99" t="n">
        <f aca="false">AG93/H93</f>
        <v>0.171428571428571</v>
      </c>
      <c r="AL93" s="100" t="s">
        <v>253</v>
      </c>
      <c r="AM93" s="94" t="s">
        <v>45</v>
      </c>
      <c r="AN93" s="94" t="s">
        <v>45</v>
      </c>
      <c r="AO93" s="94" t="s">
        <v>254</v>
      </c>
      <c r="AP93" s="94" t="s">
        <v>255</v>
      </c>
    </row>
    <row r="94" s="3" customFormat="true" ht="27" hidden="false" customHeight="true" outlineLevel="0" collapsed="false">
      <c r="A94" s="92"/>
      <c r="B94" s="94"/>
      <c r="C94" s="94"/>
      <c r="D94" s="93"/>
      <c r="E94" s="94"/>
      <c r="F94" s="94"/>
      <c r="G94" s="102" t="s">
        <v>177</v>
      </c>
      <c r="H94" s="103" t="n">
        <f aca="false">K94+M94+Q94+V94+AA94</f>
        <v>9238842011</v>
      </c>
      <c r="I94" s="148" t="n">
        <v>797995917</v>
      </c>
      <c r="J94" s="143" t="n">
        <v>2777873206</v>
      </c>
      <c r="K94" s="143" t="n">
        <v>2696842011</v>
      </c>
      <c r="L94" s="135" t="n">
        <v>1000000000</v>
      </c>
      <c r="M94" s="150" t="n">
        <v>910000000</v>
      </c>
      <c r="N94" s="150"/>
      <c r="O94" s="150"/>
      <c r="P94" s="30"/>
      <c r="Q94" s="150" t="n">
        <v>1954000000</v>
      </c>
      <c r="R94" s="150"/>
      <c r="S94" s="150"/>
      <c r="T94" s="150"/>
      <c r="U94" s="30"/>
      <c r="V94" s="150" t="n">
        <v>2157000000</v>
      </c>
      <c r="W94" s="150"/>
      <c r="X94" s="150"/>
      <c r="Y94" s="150"/>
      <c r="Z94" s="30"/>
      <c r="AA94" s="150" t="n">
        <v>1521000000</v>
      </c>
      <c r="AB94" s="150"/>
      <c r="AC94" s="150"/>
      <c r="AD94" s="150"/>
      <c r="AE94" s="30"/>
      <c r="AF94" s="150" t="n">
        <v>418478500</v>
      </c>
      <c r="AG94" s="150" t="n">
        <v>697402500</v>
      </c>
      <c r="AH94" s="161"/>
      <c r="AI94" s="143"/>
      <c r="AJ94" s="107" t="n">
        <f aca="false">AG94/M94</f>
        <v>0.766376373626374</v>
      </c>
      <c r="AK94" s="107" t="n">
        <f aca="false">AG94/H94</f>
        <v>0.0754859211976625</v>
      </c>
      <c r="AL94" s="100"/>
      <c r="AM94" s="94"/>
      <c r="AN94" s="94"/>
      <c r="AO94" s="94"/>
      <c r="AP94" s="94"/>
      <c r="AQ94" s="167"/>
    </row>
    <row r="95" s="3" customFormat="true" ht="27" hidden="false" customHeight="true" outlineLevel="0" collapsed="false">
      <c r="A95" s="92"/>
      <c r="B95" s="94"/>
      <c r="C95" s="94"/>
      <c r="D95" s="93"/>
      <c r="E95" s="94"/>
      <c r="F95" s="94"/>
      <c r="G95" s="102" t="s">
        <v>178</v>
      </c>
      <c r="H95" s="33"/>
      <c r="I95" s="33"/>
      <c r="J95" s="30"/>
      <c r="K95" s="30"/>
      <c r="L95" s="141" t="n">
        <v>0</v>
      </c>
      <c r="M95" s="175" t="n">
        <v>0</v>
      </c>
      <c r="N95" s="175"/>
      <c r="O95" s="175"/>
      <c r="P95" s="30"/>
      <c r="Q95" s="30" t="n">
        <v>0</v>
      </c>
      <c r="R95" s="175"/>
      <c r="S95" s="175"/>
      <c r="T95" s="175"/>
      <c r="U95" s="30"/>
      <c r="V95" s="30" t="n">
        <v>0</v>
      </c>
      <c r="W95" s="175"/>
      <c r="X95" s="175"/>
      <c r="Y95" s="175"/>
      <c r="Z95" s="30"/>
      <c r="AA95" s="30" t="n">
        <v>0</v>
      </c>
      <c r="AB95" s="175"/>
      <c r="AC95" s="175"/>
      <c r="AD95" s="175"/>
      <c r="AE95" s="30"/>
      <c r="AF95" s="175" t="n">
        <v>0</v>
      </c>
      <c r="AG95" s="175" t="n">
        <v>0</v>
      </c>
      <c r="AH95" s="176"/>
      <c r="AI95" s="30"/>
      <c r="AJ95" s="30"/>
      <c r="AK95" s="30"/>
      <c r="AL95" s="100"/>
      <c r="AM95" s="94"/>
      <c r="AN95" s="94"/>
      <c r="AO95" s="94"/>
      <c r="AP95" s="94"/>
    </row>
    <row r="96" s="3" customFormat="true" ht="27" hidden="false" customHeight="true" outlineLevel="0" collapsed="false">
      <c r="A96" s="92"/>
      <c r="B96" s="94"/>
      <c r="C96" s="94"/>
      <c r="D96" s="93"/>
      <c r="E96" s="94"/>
      <c r="F96" s="94"/>
      <c r="G96" s="102" t="s">
        <v>179</v>
      </c>
      <c r="H96" s="33"/>
      <c r="I96" s="33"/>
      <c r="J96" s="30"/>
      <c r="K96" s="30"/>
      <c r="L96" s="148" t="n">
        <v>2416260135</v>
      </c>
      <c r="M96" s="175" t="n">
        <v>2416260135</v>
      </c>
      <c r="N96" s="175"/>
      <c r="O96" s="175"/>
      <c r="P96" s="30"/>
      <c r="Q96" s="30" t="n">
        <v>0</v>
      </c>
      <c r="R96" s="175"/>
      <c r="S96" s="175"/>
      <c r="T96" s="175"/>
      <c r="U96" s="30"/>
      <c r="V96" s="30" t="n">
        <v>0</v>
      </c>
      <c r="W96" s="175"/>
      <c r="X96" s="175"/>
      <c r="Y96" s="175"/>
      <c r="Z96" s="30"/>
      <c r="AA96" s="30" t="n">
        <v>0</v>
      </c>
      <c r="AB96" s="175"/>
      <c r="AC96" s="175"/>
      <c r="AD96" s="175"/>
      <c r="AE96" s="30"/>
      <c r="AF96" s="175" t="n">
        <v>149578376</v>
      </c>
      <c r="AG96" s="175" t="n">
        <v>728101464</v>
      </c>
      <c r="AH96" s="176"/>
      <c r="AI96" s="30"/>
      <c r="AJ96" s="30"/>
      <c r="AK96" s="30"/>
      <c r="AL96" s="100"/>
      <c r="AM96" s="94"/>
      <c r="AN96" s="94"/>
      <c r="AO96" s="94"/>
      <c r="AP96" s="94"/>
    </row>
    <row r="97" s="3" customFormat="true" ht="27" hidden="false" customHeight="true" outlineLevel="0" collapsed="false">
      <c r="A97" s="92"/>
      <c r="B97" s="94"/>
      <c r="C97" s="94"/>
      <c r="D97" s="93"/>
      <c r="E97" s="94"/>
      <c r="F97" s="94"/>
      <c r="G97" s="102" t="s">
        <v>180</v>
      </c>
      <c r="H97" s="33" t="n">
        <f aca="false">+H93+H95</f>
        <v>2.1</v>
      </c>
      <c r="I97" s="33" t="n">
        <f aca="false">+I93+I95</f>
        <v>0.1</v>
      </c>
      <c r="J97" s="30" t="n">
        <v>0.3</v>
      </c>
      <c r="K97" s="30" t="n">
        <v>0.1</v>
      </c>
      <c r="L97" s="33" t="n">
        <v>0.6</v>
      </c>
      <c r="M97" s="177" t="n">
        <v>0.6</v>
      </c>
      <c r="N97" s="175"/>
      <c r="O97" s="175"/>
      <c r="P97" s="30"/>
      <c r="Q97" s="30" t="n">
        <f aca="false">+Q93+Q95</f>
        <v>1.1</v>
      </c>
      <c r="R97" s="175"/>
      <c r="S97" s="175"/>
      <c r="T97" s="175"/>
      <c r="U97" s="30"/>
      <c r="V97" s="30" t="n">
        <f aca="false">+V93+V95</f>
        <v>1.6</v>
      </c>
      <c r="W97" s="175"/>
      <c r="X97" s="175"/>
      <c r="Y97" s="175"/>
      <c r="Z97" s="30"/>
      <c r="AA97" s="30" t="n">
        <f aca="false">+AA93+AA95</f>
        <v>2.1</v>
      </c>
      <c r="AB97" s="175"/>
      <c r="AC97" s="175"/>
      <c r="AD97" s="175"/>
      <c r="AE97" s="30"/>
      <c r="AF97" s="178" t="n">
        <v>0.1</v>
      </c>
      <c r="AG97" s="175" t="n">
        <v>0.36</v>
      </c>
      <c r="AH97" s="176"/>
      <c r="AI97" s="30"/>
      <c r="AJ97" s="30"/>
      <c r="AK97" s="30"/>
      <c r="AL97" s="100"/>
      <c r="AM97" s="94"/>
      <c r="AN97" s="94"/>
      <c r="AO97" s="94"/>
      <c r="AP97" s="94"/>
    </row>
    <row r="98" s="3" customFormat="true" ht="27" hidden="false" customHeight="true" outlineLevel="0" collapsed="false">
      <c r="A98" s="92"/>
      <c r="B98" s="94"/>
      <c r="C98" s="94"/>
      <c r="D98" s="93"/>
      <c r="E98" s="94"/>
      <c r="F98" s="94"/>
      <c r="G98" s="113" t="s">
        <v>181</v>
      </c>
      <c r="H98" s="114" t="n">
        <f aca="false">+H94+H96</f>
        <v>9238842011</v>
      </c>
      <c r="I98" s="114" t="n">
        <f aca="false">+I94+I96</f>
        <v>797995917</v>
      </c>
      <c r="J98" s="115" t="n">
        <v>2777873206</v>
      </c>
      <c r="K98" s="115" t="n">
        <v>2696842011</v>
      </c>
      <c r="L98" s="114" t="n">
        <v>3416260135</v>
      </c>
      <c r="M98" s="165" t="n">
        <v>3326260135</v>
      </c>
      <c r="N98" s="165"/>
      <c r="O98" s="165"/>
      <c r="P98" s="118"/>
      <c r="Q98" s="115" t="n">
        <f aca="false">+Q94+Q96</f>
        <v>1954000000</v>
      </c>
      <c r="R98" s="165"/>
      <c r="S98" s="165"/>
      <c r="T98" s="165"/>
      <c r="U98" s="118"/>
      <c r="V98" s="115" t="n">
        <f aca="false">+V94+V96</f>
        <v>2157000000</v>
      </c>
      <c r="W98" s="165"/>
      <c r="X98" s="165"/>
      <c r="Y98" s="165"/>
      <c r="Z98" s="118"/>
      <c r="AA98" s="115" t="n">
        <f aca="false">+AA94+AA96</f>
        <v>1521000000</v>
      </c>
      <c r="AB98" s="165"/>
      <c r="AC98" s="165"/>
      <c r="AD98" s="165"/>
      <c r="AE98" s="118"/>
      <c r="AF98" s="165" t="n">
        <v>568056876</v>
      </c>
      <c r="AG98" s="165" t="n">
        <v>1425503964</v>
      </c>
      <c r="AH98" s="166"/>
      <c r="AI98" s="115"/>
      <c r="AJ98" s="118"/>
      <c r="AK98" s="118"/>
      <c r="AL98" s="100"/>
      <c r="AM98" s="94"/>
      <c r="AN98" s="94"/>
      <c r="AO98" s="94"/>
      <c r="AP98" s="94"/>
    </row>
    <row r="99" s="3" customFormat="true" ht="27" hidden="false" customHeight="true" outlineLevel="0" collapsed="false">
      <c r="A99" s="92" t="s">
        <v>243</v>
      </c>
      <c r="B99" s="94" t="n">
        <v>16</v>
      </c>
      <c r="C99" s="100" t="s">
        <v>256</v>
      </c>
      <c r="D99" s="93" t="s">
        <v>211</v>
      </c>
      <c r="E99" s="94" t="n">
        <f aca="false">GESTIÓN!C26</f>
        <v>445</v>
      </c>
      <c r="F99" s="94" t="n">
        <v>179</v>
      </c>
      <c r="G99" s="95" t="s">
        <v>171</v>
      </c>
      <c r="H99" s="146" t="n">
        <v>18</v>
      </c>
      <c r="I99" s="62" t="n">
        <v>1</v>
      </c>
      <c r="J99" s="61" t="n">
        <v>1</v>
      </c>
      <c r="K99" s="97" t="n">
        <v>1</v>
      </c>
      <c r="L99" s="62" t="n">
        <v>4</v>
      </c>
      <c r="M99" s="61" t="n">
        <v>4</v>
      </c>
      <c r="N99" s="61"/>
      <c r="O99" s="61"/>
      <c r="P99" s="97"/>
      <c r="Q99" s="61" t="n">
        <v>9</v>
      </c>
      <c r="R99" s="61"/>
      <c r="S99" s="61"/>
      <c r="T99" s="61"/>
      <c r="U99" s="97"/>
      <c r="V99" s="61" t="n">
        <v>14</v>
      </c>
      <c r="W99" s="61"/>
      <c r="X99" s="61"/>
      <c r="Y99" s="61"/>
      <c r="Z99" s="97"/>
      <c r="AA99" s="61" t="n">
        <v>18</v>
      </c>
      <c r="AB99" s="61"/>
      <c r="AC99" s="61"/>
      <c r="AD99" s="61"/>
      <c r="AE99" s="97"/>
      <c r="AF99" s="97" t="n">
        <v>4</v>
      </c>
      <c r="AG99" s="97" t="n">
        <v>2</v>
      </c>
      <c r="AH99" s="158"/>
      <c r="AI99" s="97"/>
      <c r="AJ99" s="99" t="n">
        <f aca="false">AG103/M99</f>
        <v>0.5</v>
      </c>
      <c r="AK99" s="99" t="n">
        <f aca="false">AG99/H99</f>
        <v>0.111111111111111</v>
      </c>
      <c r="AL99" s="100" t="s">
        <v>257</v>
      </c>
      <c r="AM99" s="93" t="s">
        <v>258</v>
      </c>
      <c r="AN99" s="93" t="s">
        <v>101</v>
      </c>
      <c r="AO99" s="94" t="s">
        <v>259</v>
      </c>
      <c r="AP99" s="101" t="s">
        <v>260</v>
      </c>
    </row>
    <row r="100" s="3" customFormat="true" ht="27" hidden="false" customHeight="true" outlineLevel="0" collapsed="false">
      <c r="A100" s="92"/>
      <c r="B100" s="94"/>
      <c r="C100" s="100"/>
      <c r="D100" s="93"/>
      <c r="E100" s="94"/>
      <c r="F100" s="94"/>
      <c r="G100" s="102" t="s">
        <v>177</v>
      </c>
      <c r="H100" s="103" t="n">
        <f aca="false">K100+M100+Q100+V100+AA100</f>
        <v>10468634389.8</v>
      </c>
      <c r="I100" s="148" t="n">
        <v>3506061284</v>
      </c>
      <c r="J100" s="143" t="n">
        <v>2489515766</v>
      </c>
      <c r="K100" s="143" t="n">
        <v>2331546862.8</v>
      </c>
      <c r="L100" s="135" t="n">
        <v>1340640000</v>
      </c>
      <c r="M100" s="150" t="n">
        <v>1327087527</v>
      </c>
      <c r="N100" s="150"/>
      <c r="O100" s="150"/>
      <c r="P100" s="30"/>
      <c r="Q100" s="150" t="n">
        <v>2336000000</v>
      </c>
      <c r="R100" s="150"/>
      <c r="S100" s="150"/>
      <c r="T100" s="150"/>
      <c r="U100" s="30"/>
      <c r="V100" s="150" t="n">
        <v>2386000000</v>
      </c>
      <c r="W100" s="150"/>
      <c r="X100" s="150"/>
      <c r="Y100" s="150"/>
      <c r="Z100" s="30"/>
      <c r="AA100" s="150" t="n">
        <v>2088000000</v>
      </c>
      <c r="AB100" s="150"/>
      <c r="AC100" s="150"/>
      <c r="AD100" s="150"/>
      <c r="AE100" s="30"/>
      <c r="AF100" s="150" t="n">
        <v>601096500</v>
      </c>
      <c r="AG100" s="150" t="n">
        <v>1196930000</v>
      </c>
      <c r="AH100" s="161"/>
      <c r="AI100" s="143"/>
      <c r="AJ100" s="107" t="n">
        <f aca="false">AG100/M100</f>
        <v>0.901922424593777</v>
      </c>
      <c r="AK100" s="107" t="n">
        <f aca="false">AG100/H100</f>
        <v>0.114334874581752</v>
      </c>
      <c r="AL100" s="100"/>
      <c r="AM100" s="93"/>
      <c r="AN100" s="93"/>
      <c r="AO100" s="94"/>
      <c r="AP100" s="101"/>
      <c r="AQ100" s="167"/>
    </row>
    <row r="101" s="3" customFormat="true" ht="27" hidden="false" customHeight="true" outlineLevel="0" collapsed="false">
      <c r="A101" s="92"/>
      <c r="B101" s="94"/>
      <c r="C101" s="100"/>
      <c r="D101" s="93"/>
      <c r="E101" s="94"/>
      <c r="F101" s="94"/>
      <c r="G101" s="102" t="s">
        <v>178</v>
      </c>
      <c r="H101" s="33"/>
      <c r="I101" s="33"/>
      <c r="J101" s="30"/>
      <c r="K101" s="30"/>
      <c r="L101" s="33" t="n">
        <v>0</v>
      </c>
      <c r="M101" s="30" t="n">
        <v>0</v>
      </c>
      <c r="N101" s="109"/>
      <c r="O101" s="109"/>
      <c r="P101" s="30"/>
      <c r="Q101" s="30" t="n">
        <v>0</v>
      </c>
      <c r="R101" s="109"/>
      <c r="S101" s="109"/>
      <c r="T101" s="109"/>
      <c r="U101" s="30"/>
      <c r="V101" s="30" t="n">
        <v>0</v>
      </c>
      <c r="W101" s="109"/>
      <c r="X101" s="109"/>
      <c r="Y101" s="109"/>
      <c r="Z101" s="30"/>
      <c r="AA101" s="30" t="n">
        <v>0</v>
      </c>
      <c r="AB101" s="109"/>
      <c r="AC101" s="109"/>
      <c r="AD101" s="109"/>
      <c r="AE101" s="30"/>
      <c r="AF101" s="30" t="n">
        <v>0</v>
      </c>
      <c r="AG101" s="30" t="n">
        <v>0</v>
      </c>
      <c r="AH101" s="161"/>
      <c r="AI101" s="30"/>
      <c r="AJ101" s="107"/>
      <c r="AK101" s="107"/>
      <c r="AL101" s="100"/>
      <c r="AM101" s="93"/>
      <c r="AN101" s="93"/>
      <c r="AO101" s="94"/>
      <c r="AP101" s="101"/>
    </row>
    <row r="102" s="3" customFormat="true" ht="27" hidden="false" customHeight="true" outlineLevel="0" collapsed="false">
      <c r="A102" s="92"/>
      <c r="B102" s="94"/>
      <c r="C102" s="100"/>
      <c r="D102" s="93"/>
      <c r="E102" s="94"/>
      <c r="F102" s="94"/>
      <c r="G102" s="102" t="s">
        <v>179</v>
      </c>
      <c r="H102" s="33"/>
      <c r="I102" s="33"/>
      <c r="J102" s="30"/>
      <c r="K102" s="30"/>
      <c r="L102" s="148" t="n">
        <v>1940000156</v>
      </c>
      <c r="M102" s="30" t="n">
        <v>1940000155.8</v>
      </c>
      <c r="N102" s="109"/>
      <c r="O102" s="109"/>
      <c r="P102" s="30"/>
      <c r="Q102" s="30" t="n">
        <v>0</v>
      </c>
      <c r="R102" s="109"/>
      <c r="S102" s="109"/>
      <c r="T102" s="109"/>
      <c r="U102" s="30"/>
      <c r="V102" s="30" t="n">
        <v>0</v>
      </c>
      <c r="W102" s="109"/>
      <c r="X102" s="109"/>
      <c r="Y102" s="109"/>
      <c r="Z102" s="30"/>
      <c r="AA102" s="30" t="n">
        <v>0</v>
      </c>
      <c r="AB102" s="109"/>
      <c r="AC102" s="109"/>
      <c r="AD102" s="109"/>
      <c r="AE102" s="30"/>
      <c r="AF102" s="150" t="n">
        <v>219777774</v>
      </c>
      <c r="AG102" s="150" t="n">
        <v>764816597</v>
      </c>
      <c r="AH102" s="161"/>
      <c r="AI102" s="30"/>
      <c r="AJ102" s="107"/>
      <c r="AK102" s="107"/>
      <c r="AL102" s="100"/>
      <c r="AM102" s="93"/>
      <c r="AN102" s="93"/>
      <c r="AO102" s="94"/>
      <c r="AP102" s="101"/>
    </row>
    <row r="103" s="3" customFormat="true" ht="27" hidden="false" customHeight="true" outlineLevel="0" collapsed="false">
      <c r="A103" s="92"/>
      <c r="B103" s="94"/>
      <c r="C103" s="100"/>
      <c r="D103" s="93"/>
      <c r="E103" s="94"/>
      <c r="F103" s="94"/>
      <c r="G103" s="102" t="s">
        <v>180</v>
      </c>
      <c r="H103" s="33" t="n">
        <f aca="false">+H99+H101</f>
        <v>18</v>
      </c>
      <c r="I103" s="33" t="n">
        <f aca="false">+I99+I101</f>
        <v>1</v>
      </c>
      <c r="J103" s="30" t="n">
        <v>1</v>
      </c>
      <c r="K103" s="30" t="n">
        <v>1</v>
      </c>
      <c r="L103" s="108" t="n">
        <v>4</v>
      </c>
      <c r="M103" s="112" t="n">
        <v>4</v>
      </c>
      <c r="N103" s="112"/>
      <c r="O103" s="112"/>
      <c r="P103" s="30"/>
      <c r="Q103" s="30" t="n">
        <f aca="false">+Q99+Q101</f>
        <v>9</v>
      </c>
      <c r="R103" s="112"/>
      <c r="S103" s="112"/>
      <c r="T103" s="112"/>
      <c r="U103" s="30"/>
      <c r="V103" s="30" t="n">
        <f aca="false">+V99+V101</f>
        <v>14</v>
      </c>
      <c r="W103" s="112"/>
      <c r="X103" s="112"/>
      <c r="Y103" s="112"/>
      <c r="Z103" s="30"/>
      <c r="AA103" s="30" t="n">
        <f aca="false">+AA99+AA101</f>
        <v>18</v>
      </c>
      <c r="AB103" s="112"/>
      <c r="AC103" s="112"/>
      <c r="AD103" s="112"/>
      <c r="AE103" s="30"/>
      <c r="AF103" s="30" t="n">
        <v>4</v>
      </c>
      <c r="AG103" s="30" t="n">
        <v>2</v>
      </c>
      <c r="AH103" s="161"/>
      <c r="AI103" s="30"/>
      <c r="AJ103" s="107"/>
      <c r="AK103" s="107"/>
      <c r="AL103" s="100"/>
      <c r="AM103" s="93"/>
      <c r="AN103" s="93"/>
      <c r="AO103" s="94"/>
      <c r="AP103" s="101"/>
    </row>
    <row r="104" s="3" customFormat="true" ht="27" hidden="false" customHeight="true" outlineLevel="0" collapsed="false">
      <c r="A104" s="92"/>
      <c r="B104" s="94"/>
      <c r="C104" s="100"/>
      <c r="D104" s="93"/>
      <c r="E104" s="94"/>
      <c r="F104" s="94"/>
      <c r="G104" s="113" t="s">
        <v>181</v>
      </c>
      <c r="H104" s="114" t="n">
        <f aca="false">+H100+H102</f>
        <v>10468634389.8</v>
      </c>
      <c r="I104" s="114" t="n">
        <f aca="false">+I100+I102</f>
        <v>3506061284</v>
      </c>
      <c r="J104" s="115" t="n">
        <v>2489515766</v>
      </c>
      <c r="K104" s="115" t="n">
        <v>2331546862.8</v>
      </c>
      <c r="L104" s="114" t="n">
        <v>3280640156</v>
      </c>
      <c r="M104" s="165" t="n">
        <v>3267087682.8</v>
      </c>
      <c r="N104" s="165"/>
      <c r="O104" s="165"/>
      <c r="P104" s="118"/>
      <c r="Q104" s="115" t="n">
        <f aca="false">+Q100+Q102</f>
        <v>2336000000</v>
      </c>
      <c r="R104" s="165"/>
      <c r="S104" s="165"/>
      <c r="T104" s="165"/>
      <c r="U104" s="118"/>
      <c r="V104" s="115" t="n">
        <f aca="false">+V100+V102</f>
        <v>2386000000</v>
      </c>
      <c r="W104" s="165"/>
      <c r="X104" s="165"/>
      <c r="Y104" s="165"/>
      <c r="Z104" s="118"/>
      <c r="AA104" s="115" t="n">
        <f aca="false">+AA100+AA102</f>
        <v>2088000000</v>
      </c>
      <c r="AB104" s="165"/>
      <c r="AC104" s="165"/>
      <c r="AD104" s="165"/>
      <c r="AE104" s="118"/>
      <c r="AF104" s="165" t="n">
        <v>820874274</v>
      </c>
      <c r="AG104" s="165" t="n">
        <v>1961746597</v>
      </c>
      <c r="AH104" s="166"/>
      <c r="AI104" s="115"/>
      <c r="AJ104" s="118"/>
      <c r="AK104" s="118"/>
      <c r="AL104" s="100"/>
      <c r="AM104" s="93"/>
      <c r="AN104" s="93"/>
      <c r="AO104" s="94"/>
      <c r="AP104" s="101"/>
    </row>
    <row r="105" s="3" customFormat="true" ht="27" hidden="false" customHeight="true" outlineLevel="0" collapsed="false">
      <c r="A105" s="92" t="s">
        <v>261</v>
      </c>
      <c r="B105" s="93" t="n">
        <v>17</v>
      </c>
      <c r="C105" s="94" t="s">
        <v>262</v>
      </c>
      <c r="D105" s="93" t="s">
        <v>263</v>
      </c>
      <c r="E105" s="94" t="n">
        <f aca="false">GESTIÓN!C21</f>
        <v>460</v>
      </c>
      <c r="F105" s="94" t="n">
        <v>179</v>
      </c>
      <c r="G105" s="95" t="s">
        <v>171</v>
      </c>
      <c r="H105" s="146" t="n">
        <v>90</v>
      </c>
      <c r="I105" s="146" t="n">
        <v>150</v>
      </c>
      <c r="J105" s="97" t="n">
        <v>150</v>
      </c>
      <c r="K105" s="97" t="n">
        <v>137</v>
      </c>
      <c r="L105" s="62" t="n">
        <v>130</v>
      </c>
      <c r="M105" s="61" t="n">
        <v>130</v>
      </c>
      <c r="N105" s="61"/>
      <c r="O105" s="61"/>
      <c r="P105" s="97"/>
      <c r="Q105" s="61" t="n">
        <v>120</v>
      </c>
      <c r="R105" s="61"/>
      <c r="S105" s="61"/>
      <c r="T105" s="61"/>
      <c r="U105" s="97"/>
      <c r="V105" s="61" t="n">
        <v>90</v>
      </c>
      <c r="W105" s="61"/>
      <c r="X105" s="61"/>
      <c r="Y105" s="61"/>
      <c r="Z105" s="97"/>
      <c r="AA105" s="61" t="n">
        <v>90</v>
      </c>
      <c r="AB105" s="61"/>
      <c r="AC105" s="61"/>
      <c r="AD105" s="61"/>
      <c r="AE105" s="97"/>
      <c r="AF105" s="97" t="n">
        <v>137</v>
      </c>
      <c r="AG105" s="97" t="n">
        <v>162</v>
      </c>
      <c r="AH105" s="98"/>
      <c r="AI105" s="97"/>
      <c r="AJ105" s="99"/>
      <c r="AK105" s="99"/>
      <c r="AL105" s="100" t="s">
        <v>264</v>
      </c>
      <c r="AM105" s="94" t="s">
        <v>265</v>
      </c>
      <c r="AN105" s="94" t="s">
        <v>266</v>
      </c>
      <c r="AO105" s="100" t="s">
        <v>267</v>
      </c>
      <c r="AP105" s="101" t="s">
        <v>268</v>
      </c>
    </row>
    <row r="106" s="3" customFormat="true" ht="27" hidden="false" customHeight="true" outlineLevel="0" collapsed="false">
      <c r="A106" s="92"/>
      <c r="B106" s="93"/>
      <c r="C106" s="94"/>
      <c r="D106" s="93"/>
      <c r="E106" s="94"/>
      <c r="F106" s="94"/>
      <c r="G106" s="102" t="s">
        <v>177</v>
      </c>
      <c r="H106" s="103" t="n">
        <f aca="false">K106+M106+Q106+V106+AA106</f>
        <v>8648687800</v>
      </c>
      <c r="I106" s="148" t="n">
        <v>1006558080</v>
      </c>
      <c r="J106" s="143" t="n">
        <v>693556769</v>
      </c>
      <c r="K106" s="143" t="n">
        <v>529535327</v>
      </c>
      <c r="L106" s="135" t="n">
        <v>1049400000</v>
      </c>
      <c r="M106" s="105" t="n">
        <v>1064152473</v>
      </c>
      <c r="N106" s="105"/>
      <c r="O106" s="105"/>
      <c r="P106" s="30"/>
      <c r="Q106" s="105" t="n">
        <v>2521000000</v>
      </c>
      <c r="R106" s="105"/>
      <c r="S106" s="105"/>
      <c r="T106" s="105"/>
      <c r="U106" s="30"/>
      <c r="V106" s="105" t="n">
        <v>2671000000</v>
      </c>
      <c r="W106" s="105"/>
      <c r="X106" s="105"/>
      <c r="Y106" s="105"/>
      <c r="Z106" s="30"/>
      <c r="AA106" s="105" t="n">
        <v>1863000000</v>
      </c>
      <c r="AB106" s="105"/>
      <c r="AC106" s="105"/>
      <c r="AD106" s="105"/>
      <c r="AE106" s="30"/>
      <c r="AF106" s="105" t="n">
        <v>176000000</v>
      </c>
      <c r="AG106" s="105" t="n">
        <v>916320000</v>
      </c>
      <c r="AH106" s="106"/>
      <c r="AI106" s="143"/>
      <c r="AJ106" s="107" t="n">
        <f aca="false">AG106/M106</f>
        <v>0.86107961335349</v>
      </c>
      <c r="AK106" s="107" t="n">
        <f aca="false">AG106/H106</f>
        <v>0.105949020382028</v>
      </c>
      <c r="AL106" s="100"/>
      <c r="AM106" s="94"/>
      <c r="AN106" s="94"/>
      <c r="AO106" s="100"/>
      <c r="AP106" s="101"/>
    </row>
    <row r="107" s="3" customFormat="true" ht="27" hidden="false" customHeight="true" outlineLevel="0" collapsed="false">
      <c r="A107" s="92"/>
      <c r="B107" s="93"/>
      <c r="C107" s="94"/>
      <c r="D107" s="93"/>
      <c r="E107" s="94"/>
      <c r="F107" s="94"/>
      <c r="G107" s="102" t="s">
        <v>178</v>
      </c>
      <c r="H107" s="33"/>
      <c r="I107" s="33"/>
      <c r="J107" s="30"/>
      <c r="K107" s="30"/>
      <c r="L107" s="33" t="n">
        <v>0</v>
      </c>
      <c r="M107" s="144" t="n">
        <v>0</v>
      </c>
      <c r="N107" s="179"/>
      <c r="O107" s="109"/>
      <c r="P107" s="30"/>
      <c r="Q107" s="30" t="n">
        <v>0</v>
      </c>
      <c r="R107" s="109"/>
      <c r="S107" s="109"/>
      <c r="T107" s="109"/>
      <c r="U107" s="30"/>
      <c r="V107" s="30" t="n">
        <v>0</v>
      </c>
      <c r="W107" s="109"/>
      <c r="X107" s="109"/>
      <c r="Y107" s="109"/>
      <c r="Z107" s="30"/>
      <c r="AA107" s="30" t="n">
        <v>0</v>
      </c>
      <c r="AB107" s="109"/>
      <c r="AC107" s="109"/>
      <c r="AD107" s="109"/>
      <c r="AE107" s="30"/>
      <c r="AF107" s="30" t="n">
        <v>0</v>
      </c>
      <c r="AG107" s="30" t="n">
        <v>0</v>
      </c>
      <c r="AH107" s="106"/>
      <c r="AI107" s="30"/>
      <c r="AJ107" s="107"/>
      <c r="AK107" s="107"/>
      <c r="AL107" s="100"/>
      <c r="AM107" s="94"/>
      <c r="AN107" s="94"/>
      <c r="AO107" s="100"/>
      <c r="AP107" s="101"/>
    </row>
    <row r="108" s="3" customFormat="true" ht="27" hidden="false" customHeight="true" outlineLevel="0" collapsed="false">
      <c r="A108" s="92"/>
      <c r="B108" s="93"/>
      <c r="C108" s="94"/>
      <c r="D108" s="93"/>
      <c r="E108" s="94"/>
      <c r="F108" s="94"/>
      <c r="G108" s="102" t="s">
        <v>179</v>
      </c>
      <c r="H108" s="33"/>
      <c r="I108" s="33"/>
      <c r="J108" s="30"/>
      <c r="K108" s="30"/>
      <c r="L108" s="141" t="n">
        <v>268026529</v>
      </c>
      <c r="M108" s="30" t="n">
        <v>261783485</v>
      </c>
      <c r="N108" s="109"/>
      <c r="O108" s="109"/>
      <c r="P108" s="30"/>
      <c r="Q108" s="30" t="n">
        <v>0</v>
      </c>
      <c r="R108" s="109"/>
      <c r="S108" s="109"/>
      <c r="T108" s="109"/>
      <c r="U108" s="30"/>
      <c r="V108" s="30" t="n">
        <v>0</v>
      </c>
      <c r="W108" s="109"/>
      <c r="X108" s="109"/>
      <c r="Y108" s="109"/>
      <c r="Z108" s="30"/>
      <c r="AA108" s="30" t="n">
        <v>0</v>
      </c>
      <c r="AB108" s="109"/>
      <c r="AC108" s="109"/>
      <c r="AD108" s="109"/>
      <c r="AE108" s="30"/>
      <c r="AF108" s="105" t="n">
        <v>135573333</v>
      </c>
      <c r="AG108" s="105" t="n">
        <v>166226011</v>
      </c>
      <c r="AH108" s="106"/>
      <c r="AI108" s="30"/>
      <c r="AJ108" s="107"/>
      <c r="AK108" s="107"/>
      <c r="AL108" s="100"/>
      <c r="AM108" s="94"/>
      <c r="AN108" s="94"/>
      <c r="AO108" s="100"/>
      <c r="AP108" s="101"/>
    </row>
    <row r="109" s="3" customFormat="true" ht="27" hidden="false" customHeight="true" outlineLevel="0" collapsed="false">
      <c r="A109" s="92"/>
      <c r="B109" s="93"/>
      <c r="C109" s="94"/>
      <c r="D109" s="93"/>
      <c r="E109" s="94"/>
      <c r="F109" s="94"/>
      <c r="G109" s="102" t="s">
        <v>180</v>
      </c>
      <c r="H109" s="33" t="n">
        <f aca="false">+H105+H107</f>
        <v>90</v>
      </c>
      <c r="I109" s="33" t="n">
        <f aca="false">+I105+I107</f>
        <v>150</v>
      </c>
      <c r="J109" s="30" t="n">
        <v>150</v>
      </c>
      <c r="K109" s="30" t="n">
        <v>137</v>
      </c>
      <c r="L109" s="33" t="n">
        <v>130</v>
      </c>
      <c r="M109" s="112" t="n">
        <v>130</v>
      </c>
      <c r="N109" s="112"/>
      <c r="O109" s="112"/>
      <c r="P109" s="30"/>
      <c r="Q109" s="30" t="n">
        <f aca="false">+Q105+Q107</f>
        <v>120</v>
      </c>
      <c r="R109" s="112"/>
      <c r="S109" s="112"/>
      <c r="T109" s="112"/>
      <c r="U109" s="30"/>
      <c r="V109" s="30" t="n">
        <f aca="false">+V105+V107</f>
        <v>90</v>
      </c>
      <c r="W109" s="112"/>
      <c r="X109" s="112"/>
      <c r="Y109" s="112"/>
      <c r="Z109" s="30"/>
      <c r="AA109" s="30" t="n">
        <f aca="false">+AA105+AA107</f>
        <v>90</v>
      </c>
      <c r="AB109" s="112"/>
      <c r="AC109" s="112"/>
      <c r="AD109" s="112"/>
      <c r="AE109" s="30"/>
      <c r="AF109" s="30" t="n">
        <v>137</v>
      </c>
      <c r="AG109" s="30" t="n">
        <v>162</v>
      </c>
      <c r="AH109" s="106"/>
      <c r="AI109" s="30"/>
      <c r="AJ109" s="107"/>
      <c r="AK109" s="107"/>
      <c r="AL109" s="100"/>
      <c r="AM109" s="94"/>
      <c r="AN109" s="94"/>
      <c r="AO109" s="100"/>
      <c r="AP109" s="101"/>
    </row>
    <row r="110" s="3" customFormat="true" ht="27" hidden="false" customHeight="true" outlineLevel="0" collapsed="false">
      <c r="A110" s="92"/>
      <c r="B110" s="93"/>
      <c r="C110" s="94"/>
      <c r="D110" s="93"/>
      <c r="E110" s="94"/>
      <c r="F110" s="94"/>
      <c r="G110" s="113" t="s">
        <v>181</v>
      </c>
      <c r="H110" s="114" t="n">
        <f aca="false">+H106+H108</f>
        <v>8648687800</v>
      </c>
      <c r="I110" s="114" t="n">
        <f aca="false">+I106+I108</f>
        <v>1006558080</v>
      </c>
      <c r="J110" s="115" t="n">
        <v>693556769</v>
      </c>
      <c r="K110" s="115" t="n">
        <v>529535327</v>
      </c>
      <c r="L110" s="114" t="n">
        <v>1317426529</v>
      </c>
      <c r="M110" s="119" t="n">
        <v>1325935958</v>
      </c>
      <c r="N110" s="119"/>
      <c r="O110" s="119"/>
      <c r="P110" s="118"/>
      <c r="Q110" s="115" t="n">
        <f aca="false">+Q106+Q108</f>
        <v>2521000000</v>
      </c>
      <c r="R110" s="119"/>
      <c r="S110" s="119"/>
      <c r="T110" s="119"/>
      <c r="U110" s="118"/>
      <c r="V110" s="115" t="n">
        <f aca="false">+V106+V108</f>
        <v>2671000000</v>
      </c>
      <c r="W110" s="119"/>
      <c r="X110" s="119"/>
      <c r="Y110" s="119"/>
      <c r="Z110" s="118"/>
      <c r="AA110" s="115" t="n">
        <f aca="false">+AA106+AA108</f>
        <v>1863000000</v>
      </c>
      <c r="AB110" s="119"/>
      <c r="AC110" s="119"/>
      <c r="AD110" s="119"/>
      <c r="AE110" s="118"/>
      <c r="AF110" s="119" t="n">
        <v>311573333</v>
      </c>
      <c r="AG110" s="119" t="n">
        <v>1082546011</v>
      </c>
      <c r="AH110" s="120"/>
      <c r="AI110" s="115"/>
      <c r="AJ110" s="118"/>
      <c r="AK110" s="118"/>
      <c r="AL110" s="100"/>
      <c r="AM110" s="94"/>
      <c r="AN110" s="94"/>
      <c r="AO110" s="100"/>
      <c r="AP110" s="101"/>
    </row>
    <row r="111" s="3" customFormat="true" ht="27" hidden="false" customHeight="true" outlineLevel="0" collapsed="false">
      <c r="A111" s="92" t="s">
        <v>261</v>
      </c>
      <c r="B111" s="93" t="n">
        <v>18</v>
      </c>
      <c r="C111" s="94" t="s">
        <v>269</v>
      </c>
      <c r="D111" s="93" t="s">
        <v>170</v>
      </c>
      <c r="E111" s="94" t="s">
        <v>270</v>
      </c>
      <c r="F111" s="94" t="n">
        <v>179</v>
      </c>
      <c r="G111" s="95" t="s">
        <v>171</v>
      </c>
      <c r="H111" s="146" t="n">
        <f aca="false">+K115+L115+Q115+V115+AA115</f>
        <v>12000</v>
      </c>
      <c r="I111" s="146" t="n">
        <v>1500</v>
      </c>
      <c r="J111" s="97" t="n">
        <v>1343</v>
      </c>
      <c r="K111" s="97" t="n">
        <v>1343</v>
      </c>
      <c r="L111" s="62" t="n">
        <v>3000</v>
      </c>
      <c r="M111" s="61" t="n">
        <v>3000</v>
      </c>
      <c r="N111" s="61"/>
      <c r="O111" s="61"/>
      <c r="P111" s="97"/>
      <c r="Q111" s="61" t="n">
        <v>3000</v>
      </c>
      <c r="R111" s="61"/>
      <c r="S111" s="61"/>
      <c r="T111" s="61"/>
      <c r="U111" s="97"/>
      <c r="V111" s="61" t="n">
        <v>3000</v>
      </c>
      <c r="W111" s="61"/>
      <c r="X111" s="61"/>
      <c r="Y111" s="61"/>
      <c r="Z111" s="97"/>
      <c r="AA111" s="61" t="n">
        <v>1500</v>
      </c>
      <c r="AB111" s="61"/>
      <c r="AC111" s="61"/>
      <c r="AD111" s="61"/>
      <c r="AE111" s="97"/>
      <c r="AF111" s="97" t="n">
        <v>158</v>
      </c>
      <c r="AG111" s="97" t="n">
        <v>950</v>
      </c>
      <c r="AH111" s="98"/>
      <c r="AI111" s="97"/>
      <c r="AJ111" s="99" t="n">
        <f aca="false">AG115/M115</f>
        <v>0.316666666666667</v>
      </c>
      <c r="AK111" s="99" t="n">
        <f aca="false">(K111+AG115)/H111</f>
        <v>0.191083333333333</v>
      </c>
      <c r="AL111" s="100" t="s">
        <v>271</v>
      </c>
      <c r="AM111" s="94" t="s">
        <v>45</v>
      </c>
      <c r="AN111" s="94" t="s">
        <v>45</v>
      </c>
      <c r="AO111" s="100" t="s">
        <v>45</v>
      </c>
      <c r="AP111" s="101" t="s">
        <v>272</v>
      </c>
    </row>
    <row r="112" s="3" customFormat="true" ht="27" hidden="false" customHeight="true" outlineLevel="0" collapsed="false">
      <c r="A112" s="92"/>
      <c r="B112" s="93"/>
      <c r="C112" s="94"/>
      <c r="D112" s="93"/>
      <c r="E112" s="94"/>
      <c r="F112" s="94"/>
      <c r="G112" s="102" t="s">
        <v>177</v>
      </c>
      <c r="H112" s="103" t="n">
        <f aca="false">K112+M112+Q112+V112+AA112</f>
        <v>7822913030</v>
      </c>
      <c r="I112" s="148" t="n">
        <v>870664920</v>
      </c>
      <c r="J112" s="143" t="n">
        <v>764920366</v>
      </c>
      <c r="K112" s="143" t="n">
        <v>651313030</v>
      </c>
      <c r="L112" s="135" t="n">
        <v>1068600000</v>
      </c>
      <c r="M112" s="105" t="n">
        <v>1068600000</v>
      </c>
      <c r="N112" s="126"/>
      <c r="O112" s="105"/>
      <c r="P112" s="30"/>
      <c r="Q112" s="105" t="n">
        <v>2181000000</v>
      </c>
      <c r="R112" s="105"/>
      <c r="S112" s="105"/>
      <c r="T112" s="105"/>
      <c r="U112" s="30"/>
      <c r="V112" s="105" t="n">
        <v>2310000000</v>
      </c>
      <c r="W112" s="105"/>
      <c r="X112" s="105"/>
      <c r="Y112" s="105"/>
      <c r="Z112" s="30"/>
      <c r="AA112" s="105" t="n">
        <v>1612000000</v>
      </c>
      <c r="AB112" s="105"/>
      <c r="AC112" s="105"/>
      <c r="AD112" s="105"/>
      <c r="AE112" s="30"/>
      <c r="AF112" s="105" t="n">
        <v>397036000</v>
      </c>
      <c r="AG112" s="105" t="n">
        <v>903339500</v>
      </c>
      <c r="AH112" s="106"/>
      <c r="AI112" s="143"/>
      <c r="AJ112" s="107" t="n">
        <f aca="false">AG112/M112</f>
        <v>0.845348586936178</v>
      </c>
      <c r="AK112" s="107" t="n">
        <f aca="false">(K112+AG112)/H112</f>
        <v>0.198730642158245</v>
      </c>
      <c r="AL112" s="100"/>
      <c r="AM112" s="94"/>
      <c r="AN112" s="94"/>
      <c r="AO112" s="100"/>
      <c r="AP112" s="101"/>
    </row>
    <row r="113" s="3" customFormat="true" ht="27" hidden="false" customHeight="true" outlineLevel="0" collapsed="false">
      <c r="A113" s="92"/>
      <c r="B113" s="93"/>
      <c r="C113" s="94"/>
      <c r="D113" s="93"/>
      <c r="E113" s="94"/>
      <c r="F113" s="94"/>
      <c r="G113" s="102" t="s">
        <v>178</v>
      </c>
      <c r="H113" s="33"/>
      <c r="I113" s="33"/>
      <c r="J113" s="30"/>
      <c r="K113" s="144"/>
      <c r="L113" s="33" t="n">
        <v>0</v>
      </c>
      <c r="M113" s="30" t="n">
        <v>0</v>
      </c>
      <c r="N113" s="109"/>
      <c r="O113" s="109"/>
      <c r="P113" s="30"/>
      <c r="Q113" s="30" t="n">
        <v>0</v>
      </c>
      <c r="R113" s="109"/>
      <c r="S113" s="109"/>
      <c r="T113" s="109"/>
      <c r="U113" s="30"/>
      <c r="V113" s="30" t="n">
        <v>0</v>
      </c>
      <c r="W113" s="109"/>
      <c r="X113" s="109"/>
      <c r="Y113" s="109"/>
      <c r="Z113" s="30"/>
      <c r="AA113" s="30" t="n">
        <v>0</v>
      </c>
      <c r="AB113" s="109"/>
      <c r="AC113" s="109"/>
      <c r="AD113" s="109"/>
      <c r="AE113" s="30"/>
      <c r="AF113" s="30" t="n">
        <v>0</v>
      </c>
      <c r="AG113" s="30" t="n">
        <v>0</v>
      </c>
      <c r="AH113" s="106"/>
      <c r="AI113" s="144"/>
      <c r="AJ113" s="107"/>
      <c r="AK113" s="107"/>
      <c r="AL113" s="100"/>
      <c r="AM113" s="94"/>
      <c r="AN113" s="94"/>
      <c r="AO113" s="100"/>
      <c r="AP113" s="101"/>
    </row>
    <row r="114" s="3" customFormat="true" ht="27" hidden="false" customHeight="true" outlineLevel="0" collapsed="false">
      <c r="A114" s="92"/>
      <c r="B114" s="93"/>
      <c r="C114" s="94"/>
      <c r="D114" s="93"/>
      <c r="E114" s="94"/>
      <c r="F114" s="94"/>
      <c r="G114" s="102" t="s">
        <v>179</v>
      </c>
      <c r="H114" s="33"/>
      <c r="I114" s="33"/>
      <c r="J114" s="30"/>
      <c r="K114" s="30"/>
      <c r="L114" s="141" t="n">
        <v>293526632</v>
      </c>
      <c r="M114" s="30" t="n">
        <v>293526632</v>
      </c>
      <c r="N114" s="109"/>
      <c r="O114" s="109"/>
      <c r="P114" s="30"/>
      <c r="Q114" s="30" t="n">
        <v>0</v>
      </c>
      <c r="R114" s="109"/>
      <c r="S114" s="109"/>
      <c r="T114" s="109"/>
      <c r="U114" s="30"/>
      <c r="V114" s="30" t="n">
        <v>0</v>
      </c>
      <c r="W114" s="109"/>
      <c r="X114" s="109"/>
      <c r="Y114" s="109"/>
      <c r="Z114" s="30"/>
      <c r="AA114" s="30" t="n">
        <v>0</v>
      </c>
      <c r="AB114" s="109"/>
      <c r="AC114" s="109"/>
      <c r="AD114" s="109"/>
      <c r="AE114" s="30"/>
      <c r="AF114" s="105" t="n">
        <v>194512835</v>
      </c>
      <c r="AG114" s="105" t="n">
        <v>254663742</v>
      </c>
      <c r="AH114" s="106"/>
      <c r="AI114" s="30"/>
      <c r="AJ114" s="107"/>
      <c r="AK114" s="107"/>
      <c r="AL114" s="100"/>
      <c r="AM114" s="94"/>
      <c r="AN114" s="94"/>
      <c r="AO114" s="100"/>
      <c r="AP114" s="101"/>
    </row>
    <row r="115" s="3" customFormat="true" ht="27" hidden="false" customHeight="true" outlineLevel="0" collapsed="false">
      <c r="A115" s="92"/>
      <c r="B115" s="93"/>
      <c r="C115" s="94"/>
      <c r="D115" s="93"/>
      <c r="E115" s="94"/>
      <c r="F115" s="94"/>
      <c r="G115" s="102" t="s">
        <v>180</v>
      </c>
      <c r="H115" s="33" t="n">
        <f aca="false">+H111+H113</f>
        <v>12000</v>
      </c>
      <c r="I115" s="33" t="n">
        <f aca="false">+I111+I113</f>
        <v>1500</v>
      </c>
      <c r="J115" s="30" t="n">
        <v>1343</v>
      </c>
      <c r="K115" s="30" t="n">
        <f aca="false">+K111</f>
        <v>1343</v>
      </c>
      <c r="L115" s="33" t="n">
        <v>3000</v>
      </c>
      <c r="M115" s="112" t="n">
        <v>3000</v>
      </c>
      <c r="N115" s="112"/>
      <c r="O115" s="112"/>
      <c r="P115" s="30"/>
      <c r="Q115" s="30" t="n">
        <v>3157</v>
      </c>
      <c r="R115" s="112"/>
      <c r="S115" s="112"/>
      <c r="T115" s="112"/>
      <c r="U115" s="30"/>
      <c r="V115" s="30" t="n">
        <f aca="false">+V111+V113</f>
        <v>3000</v>
      </c>
      <c r="W115" s="112"/>
      <c r="X115" s="112"/>
      <c r="Y115" s="112"/>
      <c r="Z115" s="30"/>
      <c r="AA115" s="30" t="n">
        <f aca="false">+AA111+AA113</f>
        <v>1500</v>
      </c>
      <c r="AB115" s="112"/>
      <c r="AC115" s="112"/>
      <c r="AD115" s="112"/>
      <c r="AE115" s="30"/>
      <c r="AF115" s="30" t="n">
        <v>158</v>
      </c>
      <c r="AG115" s="30" t="n">
        <v>950</v>
      </c>
      <c r="AH115" s="106"/>
      <c r="AI115" s="30"/>
      <c r="AJ115" s="107"/>
      <c r="AK115" s="107"/>
      <c r="AL115" s="100"/>
      <c r="AM115" s="94"/>
      <c r="AN115" s="94"/>
      <c r="AO115" s="100"/>
      <c r="AP115" s="101"/>
    </row>
    <row r="116" s="3" customFormat="true" ht="27" hidden="false" customHeight="true" outlineLevel="0" collapsed="false">
      <c r="A116" s="92"/>
      <c r="B116" s="93"/>
      <c r="C116" s="94"/>
      <c r="D116" s="93"/>
      <c r="E116" s="94"/>
      <c r="F116" s="94"/>
      <c r="G116" s="113" t="s">
        <v>181</v>
      </c>
      <c r="H116" s="114" t="n">
        <f aca="false">+H112+H114</f>
        <v>7822913030</v>
      </c>
      <c r="I116" s="114" t="n">
        <f aca="false">+I112+I114</f>
        <v>870664920</v>
      </c>
      <c r="J116" s="115" t="n">
        <v>764920366</v>
      </c>
      <c r="K116" s="115" t="n">
        <v>651313030</v>
      </c>
      <c r="L116" s="114" t="n">
        <v>1362126632</v>
      </c>
      <c r="M116" s="119" t="n">
        <v>1362126632</v>
      </c>
      <c r="N116" s="119"/>
      <c r="O116" s="119"/>
      <c r="P116" s="118"/>
      <c r="Q116" s="115" t="n">
        <f aca="false">+Q112+Q114</f>
        <v>2181000000</v>
      </c>
      <c r="R116" s="119"/>
      <c r="S116" s="119"/>
      <c r="T116" s="119"/>
      <c r="U116" s="118"/>
      <c r="V116" s="115" t="n">
        <f aca="false">+V112+V114</f>
        <v>2310000000</v>
      </c>
      <c r="W116" s="119"/>
      <c r="X116" s="119"/>
      <c r="Y116" s="119"/>
      <c r="Z116" s="118"/>
      <c r="AA116" s="115" t="n">
        <f aca="false">+AA112+AA114</f>
        <v>1612000000</v>
      </c>
      <c r="AB116" s="119"/>
      <c r="AC116" s="119"/>
      <c r="AD116" s="119"/>
      <c r="AE116" s="118"/>
      <c r="AF116" s="119" t="n">
        <v>591548835</v>
      </c>
      <c r="AG116" s="119" t="n">
        <v>1158003242</v>
      </c>
      <c r="AH116" s="120"/>
      <c r="AI116" s="115"/>
      <c r="AJ116" s="118"/>
      <c r="AK116" s="118"/>
      <c r="AL116" s="100"/>
      <c r="AM116" s="94"/>
      <c r="AN116" s="94"/>
      <c r="AO116" s="100"/>
      <c r="AP116" s="101"/>
    </row>
    <row r="117" s="3" customFormat="true" ht="27" hidden="false" customHeight="true" outlineLevel="0" collapsed="false">
      <c r="A117" s="92" t="s">
        <v>261</v>
      </c>
      <c r="B117" s="93" t="n">
        <v>19</v>
      </c>
      <c r="C117" s="94" t="s">
        <v>273</v>
      </c>
      <c r="D117" s="93" t="s">
        <v>170</v>
      </c>
      <c r="E117" s="94" t="n">
        <f aca="false">GESTIÓN!C21</f>
        <v>460</v>
      </c>
      <c r="F117" s="94" t="n">
        <v>179</v>
      </c>
      <c r="G117" s="95" t="s">
        <v>171</v>
      </c>
      <c r="H117" s="180" t="n">
        <f aca="false">+K117+L121+Q117+V117+AA117</f>
        <v>1600</v>
      </c>
      <c r="I117" s="146" t="n">
        <v>200</v>
      </c>
      <c r="J117" s="61" t="n">
        <v>169</v>
      </c>
      <c r="K117" s="97" t="n">
        <v>229</v>
      </c>
      <c r="L117" s="62" t="n">
        <v>400</v>
      </c>
      <c r="M117" s="61" t="n">
        <v>400</v>
      </c>
      <c r="N117" s="61"/>
      <c r="O117" s="61"/>
      <c r="P117" s="97"/>
      <c r="Q117" s="61" t="n">
        <v>400</v>
      </c>
      <c r="R117" s="61"/>
      <c r="S117" s="61"/>
      <c r="T117" s="61"/>
      <c r="U117" s="97"/>
      <c r="V117" s="61" t="n">
        <v>400</v>
      </c>
      <c r="W117" s="61"/>
      <c r="X117" s="61"/>
      <c r="Y117" s="61"/>
      <c r="Z117" s="97"/>
      <c r="AA117" s="61" t="n">
        <v>171</v>
      </c>
      <c r="AB117" s="61"/>
      <c r="AC117" s="61"/>
      <c r="AD117" s="61"/>
      <c r="AE117" s="97"/>
      <c r="AF117" s="97" t="n">
        <v>59</v>
      </c>
      <c r="AG117" s="97" t="n">
        <v>87</v>
      </c>
      <c r="AH117" s="98"/>
      <c r="AI117" s="97"/>
      <c r="AJ117" s="99" t="n">
        <f aca="false">AG121/M121</f>
        <v>0.2175</v>
      </c>
      <c r="AK117" s="99" t="n">
        <f aca="false">(K117+AG121)/H117</f>
        <v>0.1975</v>
      </c>
      <c r="AL117" s="100" t="s">
        <v>274</v>
      </c>
      <c r="AM117" s="94" t="s">
        <v>275</v>
      </c>
      <c r="AN117" s="94" t="s">
        <v>276</v>
      </c>
      <c r="AO117" s="100" t="s">
        <v>45</v>
      </c>
      <c r="AP117" s="101" t="s">
        <v>277</v>
      </c>
    </row>
    <row r="118" s="3" customFormat="true" ht="27" hidden="false" customHeight="true" outlineLevel="0" collapsed="false">
      <c r="A118" s="92"/>
      <c r="B118" s="93"/>
      <c r="C118" s="94"/>
      <c r="D118" s="93"/>
      <c r="E118" s="94"/>
      <c r="F118" s="94"/>
      <c r="G118" s="102" t="s">
        <v>177</v>
      </c>
      <c r="H118" s="103" t="n">
        <f aca="false">K118+M118+Q118+V118+AA118</f>
        <v>7125724732</v>
      </c>
      <c r="I118" s="148" t="n">
        <v>771115165</v>
      </c>
      <c r="J118" s="143" t="n">
        <v>650000000</v>
      </c>
      <c r="K118" s="143" t="n">
        <v>520724732</v>
      </c>
      <c r="L118" s="135" t="n">
        <v>1200000000</v>
      </c>
      <c r="M118" s="105" t="n">
        <v>1200000000</v>
      </c>
      <c r="N118" s="126"/>
      <c r="O118" s="105"/>
      <c r="P118" s="30"/>
      <c r="Q118" s="105" t="n">
        <v>1931000000</v>
      </c>
      <c r="R118" s="105"/>
      <c r="S118" s="105"/>
      <c r="T118" s="105"/>
      <c r="U118" s="30"/>
      <c r="V118" s="105" t="n">
        <v>2046000000</v>
      </c>
      <c r="W118" s="105"/>
      <c r="X118" s="105"/>
      <c r="Y118" s="105"/>
      <c r="Z118" s="30"/>
      <c r="AA118" s="105" t="n">
        <v>1428000000</v>
      </c>
      <c r="AB118" s="105"/>
      <c r="AC118" s="105"/>
      <c r="AD118" s="105"/>
      <c r="AE118" s="30"/>
      <c r="AF118" s="105" t="n">
        <v>362588000</v>
      </c>
      <c r="AG118" s="105" t="n">
        <v>978958000</v>
      </c>
      <c r="AH118" s="106"/>
      <c r="AI118" s="143"/>
      <c r="AJ118" s="107" t="n">
        <f aca="false">AG118/M118</f>
        <v>0.815798333333333</v>
      </c>
      <c r="AK118" s="107" t="n">
        <f aca="false">(K118+AG118)/H118</f>
        <v>0.210460379596937</v>
      </c>
      <c r="AL118" s="100"/>
      <c r="AM118" s="94"/>
      <c r="AN118" s="94"/>
      <c r="AO118" s="100"/>
      <c r="AP118" s="101"/>
    </row>
    <row r="119" s="3" customFormat="true" ht="27" hidden="false" customHeight="true" outlineLevel="0" collapsed="false">
      <c r="A119" s="92"/>
      <c r="B119" s="93"/>
      <c r="C119" s="94"/>
      <c r="D119" s="93"/>
      <c r="E119" s="94"/>
      <c r="F119" s="94"/>
      <c r="G119" s="102" t="s">
        <v>178</v>
      </c>
      <c r="H119" s="33"/>
      <c r="I119" s="33"/>
      <c r="J119" s="30"/>
      <c r="K119" s="30"/>
      <c r="L119" s="33" t="n">
        <v>0</v>
      </c>
      <c r="M119" s="30" t="n">
        <v>0</v>
      </c>
      <c r="N119" s="109"/>
      <c r="O119" s="109"/>
      <c r="P119" s="30"/>
      <c r="Q119" s="30" t="n">
        <v>0</v>
      </c>
      <c r="R119" s="109"/>
      <c r="S119" s="109"/>
      <c r="T119" s="109"/>
      <c r="U119" s="30"/>
      <c r="V119" s="30" t="n">
        <v>0</v>
      </c>
      <c r="W119" s="109"/>
      <c r="X119" s="109"/>
      <c r="Y119" s="109"/>
      <c r="Z119" s="30"/>
      <c r="AA119" s="30" t="n">
        <v>0</v>
      </c>
      <c r="AB119" s="109"/>
      <c r="AC119" s="109"/>
      <c r="AD119" s="109"/>
      <c r="AE119" s="30"/>
      <c r="AF119" s="30"/>
      <c r="AG119" s="30" t="n">
        <v>0</v>
      </c>
      <c r="AH119" s="106"/>
      <c r="AI119" s="30"/>
      <c r="AJ119" s="107"/>
      <c r="AK119" s="107"/>
      <c r="AL119" s="100"/>
      <c r="AM119" s="94"/>
      <c r="AN119" s="94"/>
      <c r="AO119" s="100"/>
      <c r="AP119" s="101"/>
    </row>
    <row r="120" s="3" customFormat="true" ht="27" hidden="false" customHeight="true" outlineLevel="0" collapsed="false">
      <c r="A120" s="92"/>
      <c r="B120" s="93"/>
      <c r="C120" s="94"/>
      <c r="D120" s="93"/>
      <c r="E120" s="94"/>
      <c r="F120" s="94"/>
      <c r="G120" s="102" t="s">
        <v>179</v>
      </c>
      <c r="H120" s="33"/>
      <c r="I120" s="33"/>
      <c r="J120" s="30"/>
      <c r="K120" s="30"/>
      <c r="L120" s="141" t="n">
        <v>221845508</v>
      </c>
      <c r="M120" s="30" t="n">
        <v>218270275</v>
      </c>
      <c r="N120" s="109"/>
      <c r="O120" s="109"/>
      <c r="P120" s="30"/>
      <c r="Q120" s="30" t="n">
        <v>0</v>
      </c>
      <c r="R120" s="109"/>
      <c r="S120" s="109"/>
      <c r="T120" s="109"/>
      <c r="U120" s="30"/>
      <c r="V120" s="30" t="n">
        <v>0</v>
      </c>
      <c r="W120" s="109"/>
      <c r="X120" s="109"/>
      <c r="Y120" s="109"/>
      <c r="Z120" s="30"/>
      <c r="AA120" s="30" t="n">
        <v>0</v>
      </c>
      <c r="AB120" s="109"/>
      <c r="AC120" s="109"/>
      <c r="AD120" s="109"/>
      <c r="AE120" s="30"/>
      <c r="AF120" s="105" t="n">
        <v>153900521</v>
      </c>
      <c r="AG120" s="105" t="n">
        <v>192807261</v>
      </c>
      <c r="AH120" s="106"/>
      <c r="AI120" s="30"/>
      <c r="AJ120" s="107"/>
      <c r="AK120" s="107"/>
      <c r="AL120" s="100"/>
      <c r="AM120" s="94"/>
      <c r="AN120" s="94"/>
      <c r="AO120" s="100"/>
      <c r="AP120" s="101"/>
    </row>
    <row r="121" s="3" customFormat="true" ht="27" hidden="false" customHeight="true" outlineLevel="0" collapsed="false">
      <c r="A121" s="92"/>
      <c r="B121" s="93"/>
      <c r="C121" s="94"/>
      <c r="D121" s="93"/>
      <c r="E121" s="94"/>
      <c r="F121" s="94"/>
      <c r="G121" s="102" t="s">
        <v>180</v>
      </c>
      <c r="H121" s="33" t="n">
        <f aca="false">+H117+H119</f>
        <v>1600</v>
      </c>
      <c r="I121" s="33" t="n">
        <f aca="false">+I117+I119</f>
        <v>200</v>
      </c>
      <c r="J121" s="30" t="n">
        <v>169</v>
      </c>
      <c r="K121" s="30" t="n">
        <v>229</v>
      </c>
      <c r="L121" s="33" t="n">
        <v>400</v>
      </c>
      <c r="M121" s="112" t="n">
        <v>400</v>
      </c>
      <c r="N121" s="112"/>
      <c r="O121" s="112"/>
      <c r="P121" s="30"/>
      <c r="Q121" s="30" t="n">
        <f aca="false">+Q117+Q119</f>
        <v>400</v>
      </c>
      <c r="R121" s="112"/>
      <c r="S121" s="112"/>
      <c r="T121" s="112"/>
      <c r="U121" s="30"/>
      <c r="V121" s="30" t="n">
        <f aca="false">+V117+V119</f>
        <v>400</v>
      </c>
      <c r="W121" s="112"/>
      <c r="X121" s="112"/>
      <c r="Y121" s="112"/>
      <c r="Z121" s="30"/>
      <c r="AA121" s="30" t="n">
        <f aca="false">+AA117+AA119</f>
        <v>171</v>
      </c>
      <c r="AB121" s="112"/>
      <c r="AC121" s="112"/>
      <c r="AD121" s="112"/>
      <c r="AE121" s="30"/>
      <c r="AF121" s="30" t="n">
        <v>59</v>
      </c>
      <c r="AG121" s="30" t="n">
        <v>87</v>
      </c>
      <c r="AH121" s="106"/>
      <c r="AI121" s="30"/>
      <c r="AJ121" s="107"/>
      <c r="AK121" s="107"/>
      <c r="AL121" s="100"/>
      <c r="AM121" s="94"/>
      <c r="AN121" s="94"/>
      <c r="AO121" s="100"/>
      <c r="AP121" s="101"/>
    </row>
    <row r="122" s="3" customFormat="true" ht="27" hidden="false" customHeight="true" outlineLevel="0" collapsed="false">
      <c r="A122" s="92"/>
      <c r="B122" s="93"/>
      <c r="C122" s="94"/>
      <c r="D122" s="93"/>
      <c r="E122" s="94"/>
      <c r="F122" s="94"/>
      <c r="G122" s="113" t="s">
        <v>181</v>
      </c>
      <c r="H122" s="114" t="n">
        <f aca="false">+H118+H120</f>
        <v>7125724732</v>
      </c>
      <c r="I122" s="114" t="n">
        <f aca="false">+I118+I120</f>
        <v>771115165</v>
      </c>
      <c r="J122" s="115" t="n">
        <v>650000000</v>
      </c>
      <c r="K122" s="115" t="n">
        <v>520724732</v>
      </c>
      <c r="L122" s="114" t="n">
        <v>1421845508</v>
      </c>
      <c r="M122" s="119" t="n">
        <v>1418270275</v>
      </c>
      <c r="N122" s="119"/>
      <c r="O122" s="119"/>
      <c r="P122" s="118"/>
      <c r="Q122" s="115" t="n">
        <f aca="false">+Q118+Q120</f>
        <v>1931000000</v>
      </c>
      <c r="R122" s="119"/>
      <c r="S122" s="119"/>
      <c r="T122" s="119"/>
      <c r="U122" s="118"/>
      <c r="V122" s="115" t="n">
        <f aca="false">+V118+V120</f>
        <v>2046000000</v>
      </c>
      <c r="W122" s="119"/>
      <c r="X122" s="119"/>
      <c r="Y122" s="119"/>
      <c r="Z122" s="118"/>
      <c r="AA122" s="115" t="n">
        <f aca="false">+AA118+AA120</f>
        <v>1428000000</v>
      </c>
      <c r="AB122" s="119"/>
      <c r="AC122" s="119"/>
      <c r="AD122" s="119"/>
      <c r="AE122" s="118"/>
      <c r="AF122" s="119" t="n">
        <v>516488521</v>
      </c>
      <c r="AG122" s="119" t="n">
        <v>1171765261</v>
      </c>
      <c r="AH122" s="120"/>
      <c r="AI122" s="115"/>
      <c r="AJ122" s="118"/>
      <c r="AK122" s="118"/>
      <c r="AL122" s="100"/>
      <c r="AM122" s="94"/>
      <c r="AN122" s="94"/>
      <c r="AO122" s="100"/>
      <c r="AP122" s="101"/>
    </row>
    <row r="123" customFormat="false" ht="31.5" hidden="false" customHeight="true" outlineLevel="0" collapsed="false">
      <c r="A123" s="181" t="s">
        <v>278</v>
      </c>
      <c r="B123" s="181"/>
      <c r="C123" s="181"/>
      <c r="D123" s="181"/>
      <c r="E123" s="181"/>
      <c r="F123" s="181"/>
      <c r="G123" s="182" t="s">
        <v>177</v>
      </c>
      <c r="H123" s="183" t="n">
        <f aca="false">H10+H16+H22+H28+H34+H40+H46+H52+H58+H64+H70+H76+H82+H88+H94+H100+H106+H112+H118</f>
        <v>122874243582</v>
      </c>
      <c r="I123" s="183" t="n">
        <f aca="false">I10+I16+I22+I28+I34+I40+I46+I52+I58+I64+I70+I76+I82+I88+I94+I100+I106+I112+I118</f>
        <v>15769338165.0043</v>
      </c>
      <c r="J123" s="183" t="n">
        <f aca="false">J10+J16+J22+J28+J34+J40+J46+J52+J58+J64+J70+J76+J82+J88+J94+J100+J106+J112+J118</f>
        <v>15676402912</v>
      </c>
      <c r="K123" s="184" t="n">
        <f aca="false">K10+K16+K22+K28+K34+K40+K46+K52+K58+K64+K70+K76+K82+K88+K94+K100+K106+K112+K118</f>
        <v>13874554582</v>
      </c>
      <c r="L123" s="183" t="n">
        <f aca="false">L10+L16+L22+L28+L34+L40+L46+L52+L58+L64+L70+L76+L82+L88+L94+L100+L106+L112+L118</f>
        <v>17839689000</v>
      </c>
      <c r="M123" s="183" t="n">
        <f aca="false">M10+M16+M22+M28+M34+M40+M46+M52+M58+M64+M70+M76+M82+M88+M94+M100+M106+M112+M118</f>
        <v>17839689000</v>
      </c>
      <c r="N123" s="183"/>
      <c r="O123" s="183"/>
      <c r="P123" s="185"/>
      <c r="Q123" s="183" t="n">
        <f aca="false">Q10+Q16+Q22+Q28+Q34+Q40+Q46+Q52+Q58+Q64+Q70+Q76+Q82+Q88+Q94+Q100+Q106+Q112+Q118</f>
        <v>34130000000</v>
      </c>
      <c r="R123" s="183"/>
      <c r="S123" s="183"/>
      <c r="T123" s="183"/>
      <c r="U123" s="185"/>
      <c r="V123" s="183" t="n">
        <f aca="false">V10+V16+V22+V28+V34+V40+V46+V52+V58+V64+V70+V76+V82+V88+V94+V100+V106+V112+V118</f>
        <v>35029000000</v>
      </c>
      <c r="W123" s="183"/>
      <c r="X123" s="183"/>
      <c r="Y123" s="183"/>
      <c r="Z123" s="185"/>
      <c r="AA123" s="183" t="n">
        <f aca="false">AA10+AA16+AA22+AA28+AA34+AA40+AA46+AA52+AA58+AA64+AA70+AA76+AA82+AA88+AA94+AA100+AA106+AA112+AA118</f>
        <v>22001000000</v>
      </c>
      <c r="AB123" s="183"/>
      <c r="AC123" s="183"/>
      <c r="AD123" s="183"/>
      <c r="AE123" s="185"/>
      <c r="AF123" s="183" t="n">
        <f aca="false">AF10+AF16+AF22+AF28+AF34+AF40+AF46+AF52+AF58+AF64+AF70+AF76+AF82+AF88+AF94+AF100+AF106+AF112+AF118</f>
        <v>5743842553</v>
      </c>
      <c r="AG123" s="186" t="n">
        <f aca="false">AG10+AG16+AG22+AG28+AG34+AG40+AG46+AG52+AG58+AG64+AG70+AG76+AG82+AG88+AG94+AG100+AG106+AG112+AG118</f>
        <v>14963556019</v>
      </c>
      <c r="AH123" s="187"/>
      <c r="AI123" s="184"/>
      <c r="AJ123" s="188"/>
      <c r="AK123" s="188"/>
      <c r="AL123" s="188"/>
      <c r="AM123" s="188"/>
      <c r="AN123" s="188"/>
      <c r="AO123" s="188"/>
      <c r="AP123" s="188"/>
    </row>
    <row r="124" customFormat="false" ht="28.5" hidden="false" customHeight="true" outlineLevel="0" collapsed="false">
      <c r="A124" s="181"/>
      <c r="B124" s="181"/>
      <c r="C124" s="181"/>
      <c r="D124" s="181"/>
      <c r="E124" s="181"/>
      <c r="F124" s="181"/>
      <c r="G124" s="102" t="s">
        <v>179</v>
      </c>
      <c r="H124" s="189" t="n">
        <f aca="false">H11+H17+H23+H29+H35+H41+H47+H53+H59+H65+H71+H77+H83+H89+H95+H101+H107+H113+H119</f>
        <v>0</v>
      </c>
      <c r="I124" s="189" t="n">
        <f aca="false">I11+I17+I23+I29+I35+I41+I47+I53+I59+I65+I71+I77+I83+I89+I95+I101+I107+I113+I119</f>
        <v>0</v>
      </c>
      <c r="J124" s="189" t="n">
        <f aca="false">J11+J17+J23+J29+J35+J41+J47+J53+J59+J65+J71+J77+J83+J89+J95+J101+J107+J113+J119</f>
        <v>0</v>
      </c>
      <c r="K124" s="190"/>
      <c r="L124" s="191" t="n">
        <f aca="false">L12+L18+L24+L30+L36+L42+L48+L54+L60+L66+L78+L84+L90+L96+L102+L108+L114+L120</f>
        <v>9503180376.4</v>
      </c>
      <c r="M124" s="192" t="n">
        <f aca="false">M12+M18+M24+M30+M36+M42+M48+M54+M60+M66+M78+M84+M90+M96+M102+M108+M114+M120</f>
        <v>9482524955</v>
      </c>
      <c r="N124" s="189"/>
      <c r="O124" s="189"/>
      <c r="P124" s="193"/>
      <c r="Q124" s="189" t="n">
        <f aca="false">Q11+Q17+Q23+Q29+Q35+Q41+Q47+Q53+Q59+Q65+Q71+Q77+Q83+Q89+Q95+Q101+Q107+Q113+Q119</f>
        <v>0</v>
      </c>
      <c r="R124" s="189"/>
      <c r="S124" s="189"/>
      <c r="T124" s="189"/>
      <c r="U124" s="193"/>
      <c r="V124" s="189" t="n">
        <f aca="false">V11+V17+V23+V29+V35+V41+V47+V53+V59+V65+V71+V77+V83+V89+V95+V101+V107+V113+V119</f>
        <v>0</v>
      </c>
      <c r="W124" s="189"/>
      <c r="X124" s="189"/>
      <c r="Y124" s="189"/>
      <c r="Z124" s="193"/>
      <c r="AA124" s="189" t="n">
        <f aca="false">AA11+AA17+AA23+AA29+AA35+AA41+AA47+AA53+AA59+AA65+AA71+AA77+AA83+AA89+AA95+AA101+AA107+AA113+AA119</f>
        <v>0</v>
      </c>
      <c r="AB124" s="189"/>
      <c r="AC124" s="189"/>
      <c r="AD124" s="189"/>
      <c r="AE124" s="193"/>
      <c r="AF124" s="194" t="n">
        <f aca="false">AF12+AF18+AF24+AF30+AF36+AF42+AF48+AF54+AF60+AF66+AF78+AF84+AF90+AF96+AF102+AF108+AF114+AF120</f>
        <v>2417570687</v>
      </c>
      <c r="AG124" s="194" t="n">
        <f aca="false">AG12+AG18+AG24+AG30+AG36+AG42+AG48+AG54+AG60+AG66+AG78+AG84+AG90+AG96+AG102+AG108+AG114+AG120</f>
        <v>4734722841</v>
      </c>
      <c r="AH124" s="195"/>
      <c r="AI124" s="190"/>
      <c r="AJ124" s="188"/>
      <c r="AK124" s="188"/>
      <c r="AL124" s="188"/>
      <c r="AM124" s="188"/>
      <c r="AN124" s="188"/>
      <c r="AO124" s="188"/>
      <c r="AP124" s="188"/>
    </row>
    <row r="125" customFormat="false" ht="35.25" hidden="false" customHeight="true" outlineLevel="0" collapsed="false">
      <c r="A125" s="181"/>
      <c r="B125" s="181"/>
      <c r="C125" s="181"/>
      <c r="D125" s="181"/>
      <c r="E125" s="181"/>
      <c r="F125" s="181"/>
      <c r="G125" s="102" t="s">
        <v>278</v>
      </c>
      <c r="H125" s="196" t="n">
        <f aca="false">H123+H124</f>
        <v>122874243582</v>
      </c>
      <c r="I125" s="196" t="n">
        <f aca="false">I123+I124</f>
        <v>15769338165.0043</v>
      </c>
      <c r="J125" s="196" t="n">
        <f aca="false">J123+J124</f>
        <v>15676402912</v>
      </c>
      <c r="K125" s="190" t="n">
        <f aca="false">K123+K124</f>
        <v>13874554582</v>
      </c>
      <c r="L125" s="196" t="n">
        <f aca="false">L123+L124</f>
        <v>27342869376.4</v>
      </c>
      <c r="M125" s="196" t="n">
        <f aca="false">M123+M124</f>
        <v>27322213955</v>
      </c>
      <c r="N125" s="196"/>
      <c r="O125" s="196"/>
      <c r="P125" s="193"/>
      <c r="Q125" s="196" t="n">
        <f aca="false">Q123+Q124</f>
        <v>34130000000</v>
      </c>
      <c r="R125" s="196"/>
      <c r="S125" s="196"/>
      <c r="T125" s="196"/>
      <c r="U125" s="193"/>
      <c r="V125" s="196" t="n">
        <f aca="false">V123+V124</f>
        <v>35029000000</v>
      </c>
      <c r="W125" s="196"/>
      <c r="X125" s="196"/>
      <c r="Y125" s="196"/>
      <c r="Z125" s="193"/>
      <c r="AA125" s="196" t="n">
        <f aca="false">AA123+AA124</f>
        <v>22001000000</v>
      </c>
      <c r="AB125" s="196"/>
      <c r="AC125" s="196"/>
      <c r="AD125" s="196"/>
      <c r="AE125" s="193"/>
      <c r="AF125" s="197" t="n">
        <f aca="false">AF123+AF124</f>
        <v>8161413240</v>
      </c>
      <c r="AG125" s="197" t="n">
        <f aca="false">AG123+AG124</f>
        <v>19698278860</v>
      </c>
      <c r="AH125" s="198"/>
      <c r="AI125" s="190"/>
      <c r="AJ125" s="188"/>
      <c r="AK125" s="188"/>
      <c r="AL125" s="188"/>
      <c r="AM125" s="188"/>
      <c r="AN125" s="188"/>
      <c r="AO125" s="188"/>
      <c r="AP125" s="188"/>
      <c r="AQ125" s="199"/>
      <c r="AR125" s="199"/>
      <c r="AS125" s="199"/>
      <c r="AT125" s="199"/>
    </row>
    <row r="126" customFormat="false" ht="71.25" hidden="false" customHeight="true" outlineLevel="0" collapsed="false">
      <c r="A126" s="200" t="s">
        <v>148</v>
      </c>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row>
  </sheetData>
  <mergeCells count="240">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14"/>
    <mergeCell ref="B9:B14"/>
    <mergeCell ref="C9:C14"/>
    <mergeCell ref="D9:D14"/>
    <mergeCell ref="E9:E14"/>
    <mergeCell ref="F9:F14"/>
    <mergeCell ref="AL9:AL14"/>
    <mergeCell ref="AM9:AM14"/>
    <mergeCell ref="AN9:AN14"/>
    <mergeCell ref="AO9:AO14"/>
    <mergeCell ref="AP9:AP14"/>
    <mergeCell ref="A15:A20"/>
    <mergeCell ref="B15:B20"/>
    <mergeCell ref="C15:C20"/>
    <mergeCell ref="D15:D20"/>
    <mergeCell ref="E15:E20"/>
    <mergeCell ref="F15:F20"/>
    <mergeCell ref="AL15:AL20"/>
    <mergeCell ref="AM15:AM20"/>
    <mergeCell ref="AN15:AN20"/>
    <mergeCell ref="AO15:AO20"/>
    <mergeCell ref="AP15:AP20"/>
    <mergeCell ref="A21:A26"/>
    <mergeCell ref="B21:B26"/>
    <mergeCell ref="C21:C26"/>
    <mergeCell ref="D21:D26"/>
    <mergeCell ref="E21:E26"/>
    <mergeCell ref="F21:F26"/>
    <mergeCell ref="AL21:AL26"/>
    <mergeCell ref="AM21:AM26"/>
    <mergeCell ref="AN21:AN26"/>
    <mergeCell ref="AO21:AO26"/>
    <mergeCell ref="AP21:AP26"/>
    <mergeCell ref="A27:A32"/>
    <mergeCell ref="B27:B32"/>
    <mergeCell ref="C27:C32"/>
    <mergeCell ref="D27:D32"/>
    <mergeCell ref="E27:E32"/>
    <mergeCell ref="F27:F32"/>
    <mergeCell ref="AL27:AL32"/>
    <mergeCell ref="AM27:AM32"/>
    <mergeCell ref="AN27:AN32"/>
    <mergeCell ref="AO27:AO32"/>
    <mergeCell ref="AP27:AP32"/>
    <mergeCell ref="A33:A38"/>
    <mergeCell ref="B33:B38"/>
    <mergeCell ref="C33:C38"/>
    <mergeCell ref="D33:D38"/>
    <mergeCell ref="E33:E38"/>
    <mergeCell ref="F33:F38"/>
    <mergeCell ref="AL33:AL38"/>
    <mergeCell ref="AM33:AM38"/>
    <mergeCell ref="AN33:AN38"/>
    <mergeCell ref="AO33:AO38"/>
    <mergeCell ref="AP33:AP38"/>
    <mergeCell ref="A39:A44"/>
    <mergeCell ref="B39:B44"/>
    <mergeCell ref="C39:C44"/>
    <mergeCell ref="D39:D44"/>
    <mergeCell ref="E39:E44"/>
    <mergeCell ref="F39:F44"/>
    <mergeCell ref="AL39:AL44"/>
    <mergeCell ref="AM39:AM44"/>
    <mergeCell ref="AN39:AN44"/>
    <mergeCell ref="AO39:AO44"/>
    <mergeCell ref="AP39:AP44"/>
    <mergeCell ref="A45:A50"/>
    <mergeCell ref="B45:B50"/>
    <mergeCell ref="C45:C50"/>
    <mergeCell ref="D45:D50"/>
    <mergeCell ref="E45:E50"/>
    <mergeCell ref="F45:F50"/>
    <mergeCell ref="AL45:AL50"/>
    <mergeCell ref="AM45:AM50"/>
    <mergeCell ref="AN45:AN50"/>
    <mergeCell ref="AO45:AO50"/>
    <mergeCell ref="AP45:AP50"/>
    <mergeCell ref="A51:A56"/>
    <mergeCell ref="B51:B56"/>
    <mergeCell ref="C51:C56"/>
    <mergeCell ref="D51:D56"/>
    <mergeCell ref="E51:E56"/>
    <mergeCell ref="F51:F56"/>
    <mergeCell ref="AL51:AL56"/>
    <mergeCell ref="AM51:AM56"/>
    <mergeCell ref="AN51:AN56"/>
    <mergeCell ref="AO51:AO56"/>
    <mergeCell ref="AP51:AP56"/>
    <mergeCell ref="A57:A62"/>
    <mergeCell ref="B57:B62"/>
    <mergeCell ref="C57:C62"/>
    <mergeCell ref="D57:D62"/>
    <mergeCell ref="E57:E62"/>
    <mergeCell ref="F57:F62"/>
    <mergeCell ref="AL57:AL62"/>
    <mergeCell ref="AM57:AM62"/>
    <mergeCell ref="AN57:AN62"/>
    <mergeCell ref="AO57:AO62"/>
    <mergeCell ref="AP57:AP62"/>
    <mergeCell ref="A63:A68"/>
    <mergeCell ref="B63:B68"/>
    <mergeCell ref="C63:C68"/>
    <mergeCell ref="D63:D68"/>
    <mergeCell ref="E63:E68"/>
    <mergeCell ref="F63:F68"/>
    <mergeCell ref="AL63:AL68"/>
    <mergeCell ref="AM63:AM68"/>
    <mergeCell ref="AN63:AN68"/>
    <mergeCell ref="AO63:AO68"/>
    <mergeCell ref="AP63:AP68"/>
    <mergeCell ref="A69:A74"/>
    <mergeCell ref="B69:B74"/>
    <mergeCell ref="C69:C74"/>
    <mergeCell ref="D69:D74"/>
    <mergeCell ref="E69:E74"/>
    <mergeCell ref="F69:F74"/>
    <mergeCell ref="AL69:AL74"/>
    <mergeCell ref="AM69:AM74"/>
    <mergeCell ref="AN69:AN74"/>
    <mergeCell ref="AO69:AO74"/>
    <mergeCell ref="AP69:AP74"/>
    <mergeCell ref="A75:A80"/>
    <mergeCell ref="B75:B80"/>
    <mergeCell ref="C75:C80"/>
    <mergeCell ref="D75:D80"/>
    <mergeCell ref="E75:E80"/>
    <mergeCell ref="F75:F80"/>
    <mergeCell ref="AL75:AL80"/>
    <mergeCell ref="AM75:AM80"/>
    <mergeCell ref="AN75:AN80"/>
    <mergeCell ref="AO75:AO80"/>
    <mergeCell ref="AP75:AP80"/>
    <mergeCell ref="A81:A86"/>
    <mergeCell ref="B81:B86"/>
    <mergeCell ref="C81:C86"/>
    <mergeCell ref="D81:D86"/>
    <mergeCell ref="E81:E86"/>
    <mergeCell ref="F81:F86"/>
    <mergeCell ref="AL81:AL86"/>
    <mergeCell ref="AM81:AM86"/>
    <mergeCell ref="AN81:AN86"/>
    <mergeCell ref="AO81:AO86"/>
    <mergeCell ref="AP81:AP86"/>
    <mergeCell ref="A87:A92"/>
    <mergeCell ref="B87:B92"/>
    <mergeCell ref="C87:C92"/>
    <mergeCell ref="D87:D92"/>
    <mergeCell ref="E87:E92"/>
    <mergeCell ref="F87:F92"/>
    <mergeCell ref="AL87:AL92"/>
    <mergeCell ref="AM87:AM92"/>
    <mergeCell ref="AN87:AN92"/>
    <mergeCell ref="AO87:AO92"/>
    <mergeCell ref="AP87:AP92"/>
    <mergeCell ref="A93:A98"/>
    <mergeCell ref="B93:B98"/>
    <mergeCell ref="C93:C98"/>
    <mergeCell ref="D93:D98"/>
    <mergeCell ref="E93:E98"/>
    <mergeCell ref="F93:F98"/>
    <mergeCell ref="AL93:AL98"/>
    <mergeCell ref="AM93:AM98"/>
    <mergeCell ref="AN93:AN98"/>
    <mergeCell ref="AO93:AO98"/>
    <mergeCell ref="AP93:AP98"/>
    <mergeCell ref="A99:A104"/>
    <mergeCell ref="B99:B104"/>
    <mergeCell ref="C99:C104"/>
    <mergeCell ref="D99:D104"/>
    <mergeCell ref="E99:E104"/>
    <mergeCell ref="F99:F104"/>
    <mergeCell ref="AL99:AL104"/>
    <mergeCell ref="AM99:AM104"/>
    <mergeCell ref="AN99:AN104"/>
    <mergeCell ref="AO99:AO104"/>
    <mergeCell ref="AP99:AP104"/>
    <mergeCell ref="A105:A110"/>
    <mergeCell ref="B105:B110"/>
    <mergeCell ref="C105:C110"/>
    <mergeCell ref="D105:D110"/>
    <mergeCell ref="E105:E110"/>
    <mergeCell ref="F105:F110"/>
    <mergeCell ref="AL105:AL110"/>
    <mergeCell ref="AM105:AM110"/>
    <mergeCell ref="AN105:AN110"/>
    <mergeCell ref="AO105:AO110"/>
    <mergeCell ref="AP105:AP110"/>
    <mergeCell ref="A111:A116"/>
    <mergeCell ref="B111:B116"/>
    <mergeCell ref="C111:C116"/>
    <mergeCell ref="D111:D116"/>
    <mergeCell ref="E111:E116"/>
    <mergeCell ref="F111:F116"/>
    <mergeCell ref="AL111:AL116"/>
    <mergeCell ref="AM111:AM116"/>
    <mergeCell ref="AN111:AN116"/>
    <mergeCell ref="AO111:AO116"/>
    <mergeCell ref="AP111:AP116"/>
    <mergeCell ref="A117:A122"/>
    <mergeCell ref="B117:B122"/>
    <mergeCell ref="C117:C122"/>
    <mergeCell ref="D117:D122"/>
    <mergeCell ref="E117:E122"/>
    <mergeCell ref="F117:F122"/>
    <mergeCell ref="AL117:AL122"/>
    <mergeCell ref="AM117:AM122"/>
    <mergeCell ref="AN117:AN122"/>
    <mergeCell ref="AO117:AO122"/>
    <mergeCell ref="AP117:AP122"/>
    <mergeCell ref="A123:F125"/>
    <mergeCell ref="AJ123:AP125"/>
    <mergeCell ref="A126:AP126"/>
  </mergeCells>
  <dataValidations count="2">
    <dataValidation allowBlank="true" errorStyle="stop" operator="between" showDropDown="false" showErrorMessage="true" showInputMessage="false" sqref="D9:D44 D51:D80 D105:D122" type="list">
      <formula1>#REF!</formula1>
      <formula2>0</formula2>
    </dataValidation>
    <dataValidation allowBlank="true" errorStyle="stop" operator="between" showDropDown="false" showErrorMessage="true" showInputMessage="false" sqref="D81:D92" type="list">
      <formula1>#REF!</formula1>
      <formula2>0</formula2>
    </dataValidation>
  </dataValidations>
  <printOptions headings="false" gridLines="false" gridLinesSet="true" horizontalCentered="true" verticalCentered="true"/>
  <pageMargins left="0" right="0" top="0.747916666666667" bottom="0" header="0.511811023622047" footer="0"/>
  <pageSetup paperSize="1" scale="2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M13" activeCellId="0" sqref="M13"/>
    </sheetView>
  </sheetViews>
  <sheetFormatPr defaultColWidth="10.96484375" defaultRowHeight="15" zeroHeight="false" outlineLevelRow="0" outlineLevelCol="0"/>
  <cols>
    <col collapsed="false" customWidth="true" hidden="false" outlineLevel="0" max="1" min="1" style="201" width="22.28"/>
    <col collapsed="false" customWidth="true" hidden="false" outlineLevel="0" max="2" min="2" style="201" width="38.85"/>
    <col collapsed="false" customWidth="true" hidden="false" outlineLevel="0" max="3" min="3" style="201" width="61.41"/>
    <col collapsed="false" customWidth="true" hidden="false" outlineLevel="0" max="5" min="4" style="0" width="11.42"/>
    <col collapsed="false" customWidth="true" hidden="false" outlineLevel="0" max="9" min="7" style="0" width="11.42"/>
    <col collapsed="false" customWidth="true" hidden="false" outlineLevel="0" max="20" min="13" style="0" width="11.42"/>
    <col collapsed="false" customWidth="true" hidden="false" outlineLevel="0" max="21" min="21" style="0" width="15.7"/>
    <col collapsed="false" customWidth="true" hidden="false" outlineLevel="0" max="22" min="22" style="0" width="78.7"/>
  </cols>
  <sheetData>
    <row r="1" customFormat="false" ht="23.25" hidden="false" customHeight="true" outlineLevel="0" collapsed="false">
      <c r="A1" s="202"/>
      <c r="B1" s="202"/>
      <c r="C1" s="203" t="s">
        <v>0</v>
      </c>
      <c r="D1" s="203"/>
      <c r="E1" s="203"/>
      <c r="F1" s="203"/>
      <c r="G1" s="203"/>
      <c r="H1" s="203"/>
      <c r="I1" s="203"/>
      <c r="J1" s="203"/>
      <c r="K1" s="203"/>
      <c r="L1" s="203"/>
      <c r="M1" s="203"/>
      <c r="N1" s="203"/>
      <c r="O1" s="203"/>
      <c r="P1" s="203"/>
      <c r="Q1" s="203"/>
      <c r="R1" s="203"/>
      <c r="S1" s="203"/>
      <c r="T1" s="203"/>
      <c r="U1" s="203"/>
      <c r="V1" s="203"/>
    </row>
    <row r="2" customFormat="false" ht="23.25" hidden="false" customHeight="true" outlineLevel="0" collapsed="false">
      <c r="A2" s="202"/>
      <c r="B2" s="202"/>
      <c r="C2" s="204" t="s">
        <v>279</v>
      </c>
      <c r="D2" s="204"/>
      <c r="E2" s="204"/>
      <c r="F2" s="204"/>
      <c r="G2" s="204"/>
      <c r="H2" s="204"/>
      <c r="I2" s="204"/>
      <c r="J2" s="204"/>
      <c r="K2" s="204"/>
      <c r="L2" s="204"/>
      <c r="M2" s="204"/>
      <c r="N2" s="204"/>
      <c r="O2" s="204"/>
      <c r="P2" s="204"/>
      <c r="Q2" s="204"/>
      <c r="R2" s="204"/>
      <c r="S2" s="204"/>
      <c r="T2" s="204"/>
      <c r="U2" s="204"/>
      <c r="V2" s="204"/>
    </row>
    <row r="3" customFormat="false" ht="18.75" hidden="false" customHeight="true" outlineLevel="0" collapsed="false">
      <c r="A3" s="202"/>
      <c r="B3" s="202"/>
      <c r="C3" s="205" t="s">
        <v>2</v>
      </c>
      <c r="D3" s="206" t="s">
        <v>3</v>
      </c>
      <c r="E3" s="206"/>
      <c r="F3" s="206"/>
      <c r="G3" s="206"/>
      <c r="H3" s="206"/>
      <c r="I3" s="206"/>
      <c r="J3" s="206"/>
      <c r="K3" s="206"/>
      <c r="L3" s="206"/>
      <c r="M3" s="206"/>
      <c r="N3" s="206"/>
      <c r="O3" s="206"/>
      <c r="P3" s="206"/>
      <c r="Q3" s="206"/>
      <c r="R3" s="206"/>
      <c r="S3" s="206"/>
      <c r="T3" s="206"/>
      <c r="U3" s="206"/>
      <c r="V3" s="206"/>
    </row>
    <row r="4" customFormat="false" ht="19.5" hidden="false" customHeight="true" outlineLevel="0" collapsed="false">
      <c r="A4" s="202"/>
      <c r="B4" s="202"/>
      <c r="C4" s="207" t="s">
        <v>280</v>
      </c>
      <c r="D4" s="208" t="s">
        <v>5</v>
      </c>
      <c r="E4" s="208"/>
      <c r="F4" s="208"/>
      <c r="G4" s="208"/>
      <c r="H4" s="208"/>
      <c r="I4" s="208"/>
      <c r="J4" s="208"/>
      <c r="K4" s="208"/>
      <c r="L4" s="208"/>
      <c r="M4" s="208"/>
      <c r="N4" s="208"/>
      <c r="O4" s="208"/>
      <c r="P4" s="208"/>
      <c r="Q4" s="208"/>
      <c r="R4" s="208"/>
      <c r="S4" s="208"/>
      <c r="T4" s="208"/>
      <c r="U4" s="208"/>
      <c r="V4" s="208"/>
    </row>
    <row r="5" customFormat="false" ht="15.75" hidden="false" customHeight="false" outlineLevel="0" collapsed="false">
      <c r="A5" s="209"/>
      <c r="B5" s="210"/>
      <c r="C5" s="211"/>
      <c r="D5" s="212"/>
      <c r="E5" s="212"/>
      <c r="F5" s="212"/>
      <c r="G5" s="212"/>
      <c r="H5" s="212"/>
      <c r="I5" s="212"/>
      <c r="J5" s="212"/>
      <c r="K5" s="212"/>
      <c r="L5" s="212"/>
      <c r="M5" s="212"/>
      <c r="N5" s="213"/>
      <c r="O5" s="213"/>
      <c r="P5" s="213"/>
      <c r="Q5" s="213"/>
      <c r="R5" s="213"/>
      <c r="S5" s="213"/>
      <c r="T5" s="213"/>
      <c r="U5" s="213"/>
      <c r="V5" s="214"/>
    </row>
    <row r="6" s="219" customFormat="true" ht="31.5" hidden="false" customHeight="true" outlineLevel="0" collapsed="false">
      <c r="A6" s="215" t="s">
        <v>150</v>
      </c>
      <c r="B6" s="216" t="s">
        <v>281</v>
      </c>
      <c r="C6" s="216" t="s">
        <v>282</v>
      </c>
      <c r="D6" s="217" t="s">
        <v>283</v>
      </c>
      <c r="E6" s="217"/>
      <c r="F6" s="217" t="s">
        <v>284</v>
      </c>
      <c r="G6" s="217"/>
      <c r="H6" s="217"/>
      <c r="I6" s="217"/>
      <c r="J6" s="217"/>
      <c r="K6" s="217"/>
      <c r="L6" s="217"/>
      <c r="M6" s="217"/>
      <c r="N6" s="217"/>
      <c r="O6" s="217"/>
      <c r="P6" s="217"/>
      <c r="Q6" s="217"/>
      <c r="R6" s="217"/>
      <c r="S6" s="217"/>
      <c r="T6" s="217" t="s">
        <v>285</v>
      </c>
      <c r="U6" s="217"/>
      <c r="V6" s="218" t="s">
        <v>286</v>
      </c>
    </row>
    <row r="7" s="219" customFormat="true" ht="52.5" hidden="false" customHeight="true" outlineLevel="0" collapsed="false">
      <c r="A7" s="215"/>
      <c r="B7" s="216"/>
      <c r="C7" s="216"/>
      <c r="D7" s="220" t="s">
        <v>287</v>
      </c>
      <c r="E7" s="220" t="s">
        <v>288</v>
      </c>
      <c r="F7" s="220" t="s">
        <v>289</v>
      </c>
      <c r="G7" s="221" t="s">
        <v>290</v>
      </c>
      <c r="H7" s="221" t="s">
        <v>291</v>
      </c>
      <c r="I7" s="221" t="s">
        <v>292</v>
      </c>
      <c r="J7" s="221" t="s">
        <v>293</v>
      </c>
      <c r="K7" s="221" t="s">
        <v>294</v>
      </c>
      <c r="L7" s="221" t="s">
        <v>295</v>
      </c>
      <c r="M7" s="221" t="s">
        <v>296</v>
      </c>
      <c r="N7" s="221" t="s">
        <v>297</v>
      </c>
      <c r="O7" s="221" t="s">
        <v>298</v>
      </c>
      <c r="P7" s="221" t="s">
        <v>299</v>
      </c>
      <c r="Q7" s="221" t="s">
        <v>300</v>
      </c>
      <c r="R7" s="221" t="s">
        <v>301</v>
      </c>
      <c r="S7" s="222" t="s">
        <v>302</v>
      </c>
      <c r="T7" s="222" t="s">
        <v>303</v>
      </c>
      <c r="U7" s="222" t="s">
        <v>304</v>
      </c>
      <c r="V7" s="218"/>
    </row>
    <row r="8" customFormat="false" ht="15" hidden="false" customHeight="true" outlineLevel="0" collapsed="false">
      <c r="A8" s="223" t="str">
        <f aca="false">[2]INVERSIÓN!A9</f>
        <v>RECURSO HIDRICO Y SUELO
</v>
      </c>
      <c r="B8" s="224" t="s">
        <v>169</v>
      </c>
      <c r="C8" s="225" t="s">
        <v>305</v>
      </c>
      <c r="D8" s="226" t="s">
        <v>306</v>
      </c>
      <c r="E8" s="226"/>
      <c r="F8" s="227" t="s">
        <v>307</v>
      </c>
      <c r="G8" s="227" t="n">
        <v>0.05</v>
      </c>
      <c r="H8" s="227"/>
      <c r="I8" s="227"/>
      <c r="J8" s="227" t="n">
        <v>0.05</v>
      </c>
      <c r="K8" s="227" t="n">
        <v>0.15</v>
      </c>
      <c r="L8" s="227" t="n">
        <v>0.15</v>
      </c>
      <c r="M8" s="227" t="n">
        <v>0.1</v>
      </c>
      <c r="N8" s="227" t="n">
        <v>0.1</v>
      </c>
      <c r="O8" s="227" t="n">
        <v>0.1</v>
      </c>
      <c r="P8" s="227" t="n">
        <v>0.1</v>
      </c>
      <c r="Q8" s="227" t="n">
        <v>0.1</v>
      </c>
      <c r="R8" s="227" t="n">
        <v>0.1</v>
      </c>
      <c r="S8" s="227" t="n">
        <f aca="false">G8+J8+K8+L8+M8+N8+O8+P8+Q8+R8+H8</f>
        <v>1</v>
      </c>
      <c r="T8" s="228" t="n">
        <f aca="false">U8+U10+U12</f>
        <v>0.0325</v>
      </c>
      <c r="U8" s="229" t="n">
        <v>0.0175</v>
      </c>
      <c r="V8" s="230" t="s">
        <v>308</v>
      </c>
    </row>
    <row r="9" customFormat="false" ht="15.75" hidden="false" customHeight="false" outlineLevel="0" collapsed="false">
      <c r="A9" s="223"/>
      <c r="B9" s="224"/>
      <c r="C9" s="225"/>
      <c r="D9" s="226"/>
      <c r="E9" s="226"/>
      <c r="F9" s="231" t="s">
        <v>309</v>
      </c>
      <c r="G9" s="231" t="n">
        <f aca="false">5%*(83/83)</f>
        <v>0.05</v>
      </c>
      <c r="H9" s="231" t="n">
        <f aca="false">5%*(147/83)</f>
        <v>0.0885542168674699</v>
      </c>
      <c r="I9" s="231" t="n">
        <v>0</v>
      </c>
      <c r="J9" s="231" t="n">
        <v>0.05</v>
      </c>
      <c r="K9" s="231" t="n">
        <v>0.15</v>
      </c>
      <c r="L9" s="231" t="n">
        <v>0.15</v>
      </c>
      <c r="M9" s="231"/>
      <c r="N9" s="231"/>
      <c r="O9" s="231"/>
      <c r="P9" s="231"/>
      <c r="Q9" s="231"/>
      <c r="R9" s="231"/>
      <c r="S9" s="231" t="n">
        <f aca="false">SUM(G9:R9)</f>
        <v>0.48855421686747</v>
      </c>
      <c r="T9" s="228"/>
      <c r="U9" s="232" t="n">
        <f aca="false">S9*U8</f>
        <v>0.00854969879518073</v>
      </c>
      <c r="V9" s="230"/>
    </row>
    <row r="10" customFormat="false" ht="15" hidden="false" customHeight="true" outlineLevel="0" collapsed="false">
      <c r="A10" s="223"/>
      <c r="B10" s="224"/>
      <c r="C10" s="233" t="s">
        <v>310</v>
      </c>
      <c r="D10" s="234" t="s">
        <v>306</v>
      </c>
      <c r="E10" s="234"/>
      <c r="F10" s="235" t="s">
        <v>307</v>
      </c>
      <c r="G10" s="227" t="n">
        <v>0.05</v>
      </c>
      <c r="H10" s="227"/>
      <c r="I10" s="227" t="n">
        <v>0.05</v>
      </c>
      <c r="J10" s="227" t="n">
        <v>0.05</v>
      </c>
      <c r="K10" s="227" t="n">
        <v>0.1</v>
      </c>
      <c r="L10" s="227" t="n">
        <v>0.15</v>
      </c>
      <c r="M10" s="227" t="n">
        <v>0.1</v>
      </c>
      <c r="N10" s="227" t="n">
        <v>0.1</v>
      </c>
      <c r="O10" s="227" t="n">
        <v>0.1</v>
      </c>
      <c r="P10" s="227" t="n">
        <v>0.1</v>
      </c>
      <c r="Q10" s="227" t="n">
        <v>0.1</v>
      </c>
      <c r="R10" s="227" t="n">
        <v>0.1</v>
      </c>
      <c r="S10" s="227" t="n">
        <f aca="false">R10+Q10+P10+O10+N10+M10+L10+K10+J10+H10+G10</f>
        <v>0.95</v>
      </c>
      <c r="T10" s="228"/>
      <c r="U10" s="236" t="n">
        <v>0.0125</v>
      </c>
      <c r="V10" s="237" t="s">
        <v>311</v>
      </c>
    </row>
    <row r="11" customFormat="false" ht="24.75" hidden="false" customHeight="true" outlineLevel="0" collapsed="false">
      <c r="A11" s="223"/>
      <c r="B11" s="224"/>
      <c r="C11" s="233"/>
      <c r="D11" s="234"/>
      <c r="E11" s="234"/>
      <c r="F11" s="231" t="s">
        <v>309</v>
      </c>
      <c r="G11" s="231" t="n">
        <v>0.05</v>
      </c>
      <c r="H11" s="231" t="n">
        <v>0.1</v>
      </c>
      <c r="I11" s="231" t="n">
        <v>0</v>
      </c>
      <c r="J11" s="231" t="n">
        <v>0.066</v>
      </c>
      <c r="K11" s="231" t="n">
        <v>0.048</v>
      </c>
      <c r="L11" s="231" t="n">
        <v>0.066</v>
      </c>
      <c r="M11" s="231"/>
      <c r="N11" s="231"/>
      <c r="O11" s="231"/>
      <c r="P11" s="231"/>
      <c r="Q11" s="231"/>
      <c r="R11" s="231"/>
      <c r="S11" s="231" t="n">
        <f aca="false">SUM(G11:R11)</f>
        <v>0.33</v>
      </c>
      <c r="T11" s="228"/>
      <c r="U11" s="232" t="n">
        <f aca="false">S11*U10</f>
        <v>0.004125</v>
      </c>
      <c r="V11" s="237"/>
    </row>
    <row r="12" customFormat="false" ht="26.25" hidden="false" customHeight="true" outlineLevel="0" collapsed="false">
      <c r="A12" s="223"/>
      <c r="B12" s="224"/>
      <c r="C12" s="238" t="s">
        <v>312</v>
      </c>
      <c r="D12" s="239" t="s">
        <v>306</v>
      </c>
      <c r="E12" s="239"/>
      <c r="F12" s="235" t="s">
        <v>307</v>
      </c>
      <c r="G12" s="227" t="n">
        <v>0.05</v>
      </c>
      <c r="H12" s="227"/>
      <c r="I12" s="227" t="n">
        <v>0.05</v>
      </c>
      <c r="J12" s="227" t="n">
        <v>0.05</v>
      </c>
      <c r="K12" s="227" t="n">
        <v>0.1</v>
      </c>
      <c r="L12" s="227" t="n">
        <v>0.15</v>
      </c>
      <c r="M12" s="227" t="n">
        <v>0.1</v>
      </c>
      <c r="N12" s="227" t="n">
        <v>0.1</v>
      </c>
      <c r="O12" s="227" t="n">
        <v>0.1</v>
      </c>
      <c r="P12" s="227" t="n">
        <v>0.1</v>
      </c>
      <c r="Q12" s="227" t="n">
        <v>0.1</v>
      </c>
      <c r="R12" s="227" t="n">
        <v>0.1</v>
      </c>
      <c r="S12" s="235" t="n">
        <f aca="false">R12+Q12+P12+O12+N12+M12+L12+K12+J12+I12+G12</f>
        <v>1</v>
      </c>
      <c r="T12" s="228"/>
      <c r="U12" s="236" t="n">
        <v>0.0025</v>
      </c>
      <c r="V12" s="240" t="s">
        <v>313</v>
      </c>
    </row>
    <row r="13" customFormat="false" ht="30.75" hidden="false" customHeight="true" outlineLevel="0" collapsed="false">
      <c r="A13" s="223"/>
      <c r="B13" s="224"/>
      <c r="C13" s="238"/>
      <c r="D13" s="239"/>
      <c r="E13" s="239"/>
      <c r="F13" s="241" t="s">
        <v>309</v>
      </c>
      <c r="G13" s="231" t="n">
        <v>0</v>
      </c>
      <c r="H13" s="231" t="n">
        <v>0</v>
      </c>
      <c r="I13" s="231" t="n">
        <v>0</v>
      </c>
      <c r="J13" s="231" t="n">
        <v>0</v>
      </c>
      <c r="K13" s="231" t="n">
        <v>0</v>
      </c>
      <c r="L13" s="231" t="n">
        <v>0</v>
      </c>
      <c r="M13" s="231"/>
      <c r="N13" s="231"/>
      <c r="O13" s="231"/>
      <c r="P13" s="231"/>
      <c r="Q13" s="231"/>
      <c r="R13" s="231"/>
      <c r="S13" s="231" t="n">
        <f aca="false">SUM(G13:R13)</f>
        <v>0</v>
      </c>
      <c r="T13" s="228"/>
      <c r="U13" s="232" t="n">
        <f aca="false">S13*U12</f>
        <v>0</v>
      </c>
      <c r="V13" s="240"/>
    </row>
    <row r="14" customFormat="false" ht="15" hidden="false" customHeight="true" outlineLevel="0" collapsed="false">
      <c r="A14" s="242" t="s">
        <v>314</v>
      </c>
      <c r="B14" s="224" t="s">
        <v>182</v>
      </c>
      <c r="C14" s="225" t="s">
        <v>315</v>
      </c>
      <c r="D14" s="243" t="s">
        <v>306</v>
      </c>
      <c r="E14" s="243"/>
      <c r="F14" s="227" t="s">
        <v>307</v>
      </c>
      <c r="G14" s="227"/>
      <c r="H14" s="227"/>
      <c r="I14" s="227"/>
      <c r="J14" s="227" t="n">
        <v>0.1</v>
      </c>
      <c r="K14" s="227" t="n">
        <v>0.1</v>
      </c>
      <c r="L14" s="227" t="n">
        <v>0.15</v>
      </c>
      <c r="M14" s="227" t="n">
        <v>0.15</v>
      </c>
      <c r="N14" s="227" t="n">
        <v>0.1</v>
      </c>
      <c r="O14" s="227" t="n">
        <v>0.1</v>
      </c>
      <c r="P14" s="227" t="n">
        <v>0.1</v>
      </c>
      <c r="Q14" s="227" t="n">
        <v>0.1</v>
      </c>
      <c r="R14" s="227" t="n">
        <v>0.1</v>
      </c>
      <c r="S14" s="235" t="n">
        <f aca="false">SUM(G14:R14)</f>
        <v>1</v>
      </c>
      <c r="T14" s="228" t="n">
        <f aca="false">U14+U16+U18+U20+U22+U24</f>
        <v>0.045</v>
      </c>
      <c r="U14" s="236" t="n">
        <v>0.0118</v>
      </c>
      <c r="V14" s="230" t="s">
        <v>316</v>
      </c>
    </row>
    <row r="15" customFormat="false" ht="15.75" hidden="false" customHeight="false" outlineLevel="0" collapsed="false">
      <c r="A15" s="242"/>
      <c r="B15" s="224"/>
      <c r="C15" s="225"/>
      <c r="D15" s="243"/>
      <c r="E15" s="243"/>
      <c r="F15" s="244" t="s">
        <v>309</v>
      </c>
      <c r="G15" s="231"/>
      <c r="H15" s="231"/>
      <c r="I15" s="231"/>
      <c r="J15" s="231" t="n">
        <v>0.1</v>
      </c>
      <c r="K15" s="231" t="n">
        <v>0.1</v>
      </c>
      <c r="L15" s="231" t="n">
        <v>0.15</v>
      </c>
      <c r="M15" s="231"/>
      <c r="N15" s="231"/>
      <c r="O15" s="231"/>
      <c r="P15" s="231"/>
      <c r="Q15" s="231"/>
      <c r="R15" s="231"/>
      <c r="S15" s="231" t="n">
        <f aca="false">SUM(G15:R15)</f>
        <v>0.35</v>
      </c>
      <c r="T15" s="228"/>
      <c r="U15" s="232" t="n">
        <f aca="false">S15*U14</f>
        <v>0.00413</v>
      </c>
      <c r="V15" s="230"/>
    </row>
    <row r="16" customFormat="false" ht="15" hidden="false" customHeight="true" outlineLevel="0" collapsed="false">
      <c r="A16" s="242"/>
      <c r="B16" s="224"/>
      <c r="C16" s="225" t="s">
        <v>317</v>
      </c>
      <c r="D16" s="234" t="s">
        <v>306</v>
      </c>
      <c r="E16" s="234"/>
      <c r="F16" s="235" t="s">
        <v>307</v>
      </c>
      <c r="G16" s="227"/>
      <c r="H16" s="227"/>
      <c r="I16" s="227"/>
      <c r="J16" s="227" t="n">
        <v>0</v>
      </c>
      <c r="K16" s="227" t="n">
        <v>0</v>
      </c>
      <c r="L16" s="227" t="n">
        <v>0.20625</v>
      </c>
      <c r="M16" s="227" t="n">
        <v>0.05</v>
      </c>
      <c r="N16" s="227" t="n">
        <v>0.05</v>
      </c>
      <c r="O16" s="227" t="n">
        <v>0.05</v>
      </c>
      <c r="P16" s="227" t="n">
        <v>0.05</v>
      </c>
      <c r="Q16" s="227" t="n">
        <v>0.1</v>
      </c>
      <c r="R16" s="227" t="n">
        <v>0.5</v>
      </c>
      <c r="S16" s="235" t="n">
        <f aca="false">SUM(G16:R16)</f>
        <v>1.00625</v>
      </c>
      <c r="T16" s="228"/>
      <c r="U16" s="236" t="n">
        <v>0.0118</v>
      </c>
      <c r="V16" s="245" t="s">
        <v>318</v>
      </c>
    </row>
    <row r="17" customFormat="false" ht="15.75" hidden="false" customHeight="false" outlineLevel="0" collapsed="false">
      <c r="A17" s="242"/>
      <c r="B17" s="224"/>
      <c r="C17" s="225"/>
      <c r="D17" s="234"/>
      <c r="E17" s="234"/>
      <c r="F17" s="231" t="s">
        <v>309</v>
      </c>
      <c r="G17" s="231"/>
      <c r="H17" s="231"/>
      <c r="I17" s="231"/>
      <c r="J17" s="231" t="n">
        <v>0</v>
      </c>
      <c r="K17" s="231" t="n">
        <v>0</v>
      </c>
      <c r="L17" s="231" t="n">
        <v>0.20625</v>
      </c>
      <c r="M17" s="231"/>
      <c r="N17" s="231"/>
      <c r="O17" s="231"/>
      <c r="P17" s="231"/>
      <c r="Q17" s="231"/>
      <c r="R17" s="231"/>
      <c r="S17" s="231" t="n">
        <f aca="false">SUM(G17:R17)</f>
        <v>0.20625</v>
      </c>
      <c r="T17" s="228"/>
      <c r="U17" s="232" t="n">
        <f aca="false">S17*U16</f>
        <v>0.00243375</v>
      </c>
      <c r="V17" s="245"/>
    </row>
    <row r="18" customFormat="false" ht="15" hidden="false" customHeight="true" outlineLevel="0" collapsed="false">
      <c r="A18" s="242"/>
      <c r="B18" s="224"/>
      <c r="C18" s="225" t="s">
        <v>319</v>
      </c>
      <c r="D18" s="234" t="s">
        <v>306</v>
      </c>
      <c r="E18" s="234"/>
      <c r="F18" s="235" t="s">
        <v>307</v>
      </c>
      <c r="G18" s="227"/>
      <c r="H18" s="227"/>
      <c r="I18" s="227"/>
      <c r="J18" s="227" t="n">
        <v>0.1</v>
      </c>
      <c r="K18" s="227" t="n">
        <v>0.15</v>
      </c>
      <c r="L18" s="227" t="n">
        <v>0.15</v>
      </c>
      <c r="M18" s="227" t="n">
        <v>0.1</v>
      </c>
      <c r="N18" s="227" t="n">
        <v>0.1</v>
      </c>
      <c r="O18" s="227" t="n">
        <v>0.1</v>
      </c>
      <c r="P18" s="227" t="n">
        <v>0.1</v>
      </c>
      <c r="Q18" s="227" t="n">
        <v>0.1</v>
      </c>
      <c r="R18" s="227" t="n">
        <v>0.1</v>
      </c>
      <c r="S18" s="235" t="n">
        <f aca="false">SUM(G18:R18)</f>
        <v>1</v>
      </c>
      <c r="T18" s="228"/>
      <c r="U18" s="236" t="n">
        <v>0.0118</v>
      </c>
      <c r="V18" s="245" t="s">
        <v>320</v>
      </c>
    </row>
    <row r="19" customFormat="false" ht="15.75" hidden="false" customHeight="false" outlineLevel="0" collapsed="false">
      <c r="A19" s="242"/>
      <c r="B19" s="224"/>
      <c r="C19" s="225"/>
      <c r="D19" s="234"/>
      <c r="E19" s="234"/>
      <c r="F19" s="231" t="s">
        <v>309</v>
      </c>
      <c r="G19" s="231"/>
      <c r="H19" s="231"/>
      <c r="I19" s="231"/>
      <c r="J19" s="231" t="n">
        <v>0</v>
      </c>
      <c r="K19" s="231" t="n">
        <f aca="false">14/600</f>
        <v>0.0233333333333333</v>
      </c>
      <c r="L19" s="231"/>
      <c r="M19" s="231"/>
      <c r="N19" s="231"/>
      <c r="O19" s="231"/>
      <c r="P19" s="231"/>
      <c r="Q19" s="231"/>
      <c r="R19" s="231"/>
      <c r="S19" s="231" t="n">
        <f aca="false">SUM(G19:R19)</f>
        <v>0.0233333333333333</v>
      </c>
      <c r="T19" s="228"/>
      <c r="U19" s="232" t="n">
        <f aca="false">S19*U18</f>
        <v>0.000275333333333333</v>
      </c>
      <c r="V19" s="245"/>
    </row>
    <row r="20" customFormat="false" ht="16.5" hidden="false" customHeight="true" outlineLevel="0" collapsed="false">
      <c r="A20" s="242"/>
      <c r="B20" s="224"/>
      <c r="C20" s="225" t="s">
        <v>321</v>
      </c>
      <c r="D20" s="234" t="s">
        <v>306</v>
      </c>
      <c r="E20" s="234"/>
      <c r="F20" s="235" t="s">
        <v>307</v>
      </c>
      <c r="G20" s="227" t="n">
        <v>0.08</v>
      </c>
      <c r="H20" s="227" t="n">
        <v>0.0833</v>
      </c>
      <c r="I20" s="227" t="n">
        <v>0.06</v>
      </c>
      <c r="J20" s="227" t="n">
        <v>0.0833</v>
      </c>
      <c r="K20" s="227" t="n">
        <v>0.09</v>
      </c>
      <c r="L20" s="227" t="n">
        <v>0.09</v>
      </c>
      <c r="M20" s="227" t="n">
        <v>0.09</v>
      </c>
      <c r="N20" s="227" t="n">
        <v>0.09</v>
      </c>
      <c r="O20" s="227" t="n">
        <v>0.0833</v>
      </c>
      <c r="P20" s="227" t="n">
        <v>0.0833</v>
      </c>
      <c r="Q20" s="227" t="n">
        <v>0.0833</v>
      </c>
      <c r="R20" s="227" t="n">
        <v>0.0833</v>
      </c>
      <c r="S20" s="235" t="n">
        <f aca="false">SUM(G20:R20)</f>
        <v>0.9998</v>
      </c>
      <c r="T20" s="228"/>
      <c r="U20" s="236" t="n">
        <v>0.0032</v>
      </c>
      <c r="V20" s="245" t="s">
        <v>322</v>
      </c>
    </row>
    <row r="21" customFormat="false" ht="24.75" hidden="false" customHeight="true" outlineLevel="0" collapsed="false">
      <c r="A21" s="242"/>
      <c r="B21" s="224"/>
      <c r="C21" s="225"/>
      <c r="D21" s="234"/>
      <c r="E21" s="234"/>
      <c r="F21" s="231" t="s">
        <v>309</v>
      </c>
      <c r="G21" s="231" t="n">
        <v>0.038</v>
      </c>
      <c r="H21" s="231" t="n">
        <v>0.015</v>
      </c>
      <c r="I21" s="231" t="n">
        <v>0.01</v>
      </c>
      <c r="J21" s="231" t="n">
        <v>0.1037</v>
      </c>
      <c r="K21" s="231" t="n">
        <v>0.1285</v>
      </c>
      <c r="L21" s="231" t="n">
        <v>0.1619</v>
      </c>
      <c r="M21" s="231"/>
      <c r="N21" s="231"/>
      <c r="O21" s="231"/>
      <c r="P21" s="231"/>
      <c r="Q21" s="231"/>
      <c r="R21" s="231"/>
      <c r="S21" s="231" t="n">
        <f aca="false">SUM(G21:R21)</f>
        <v>0.4571</v>
      </c>
      <c r="T21" s="228"/>
      <c r="U21" s="232" t="n">
        <f aca="false">S21*U20</f>
        <v>0.00146272</v>
      </c>
      <c r="V21" s="245"/>
    </row>
    <row r="22" customFormat="false" ht="27" hidden="false" customHeight="true" outlineLevel="0" collapsed="false">
      <c r="A22" s="242"/>
      <c r="B22" s="224"/>
      <c r="C22" s="225" t="s">
        <v>323</v>
      </c>
      <c r="D22" s="234" t="s">
        <v>306</v>
      </c>
      <c r="E22" s="234"/>
      <c r="F22" s="235" t="s">
        <v>307</v>
      </c>
      <c r="G22" s="227" t="n">
        <v>0.08</v>
      </c>
      <c r="H22" s="227" t="n">
        <v>0.0833</v>
      </c>
      <c r="I22" s="227" t="n">
        <v>0.06</v>
      </c>
      <c r="J22" s="227" t="n">
        <v>0.0833</v>
      </c>
      <c r="K22" s="227" t="n">
        <v>0.09</v>
      </c>
      <c r="L22" s="227" t="n">
        <v>0.09</v>
      </c>
      <c r="M22" s="227" t="n">
        <v>0.09</v>
      </c>
      <c r="N22" s="227" t="n">
        <v>0.09</v>
      </c>
      <c r="O22" s="227" t="n">
        <v>0.0833</v>
      </c>
      <c r="P22" s="227" t="n">
        <v>0.0833</v>
      </c>
      <c r="Q22" s="227" t="n">
        <v>0.0833</v>
      </c>
      <c r="R22" s="227" t="n">
        <v>0.0833</v>
      </c>
      <c r="S22" s="235" t="n">
        <f aca="false">SUM(G24:R24)</f>
        <v>0.9998</v>
      </c>
      <c r="T22" s="228"/>
      <c r="U22" s="236" t="n">
        <v>0.0032</v>
      </c>
      <c r="V22" s="245" t="s">
        <v>324</v>
      </c>
    </row>
    <row r="23" customFormat="false" ht="24.75" hidden="false" customHeight="true" outlineLevel="0" collapsed="false">
      <c r="A23" s="242"/>
      <c r="B23" s="224"/>
      <c r="C23" s="225"/>
      <c r="D23" s="234"/>
      <c r="E23" s="234"/>
      <c r="F23" s="231" t="s">
        <v>309</v>
      </c>
      <c r="G23" s="231" t="n">
        <v>0.038</v>
      </c>
      <c r="H23" s="231" t="n">
        <v>0.015</v>
      </c>
      <c r="I23" s="231" t="n">
        <v>0.01</v>
      </c>
      <c r="J23" s="231" t="n">
        <v>0.038</v>
      </c>
      <c r="K23" s="231" t="n">
        <v>0.1602</v>
      </c>
      <c r="L23" s="231" t="n">
        <v>0.2435</v>
      </c>
      <c r="M23" s="231"/>
      <c r="N23" s="231"/>
      <c r="O23" s="231"/>
      <c r="P23" s="231"/>
      <c r="Q23" s="231"/>
      <c r="R23" s="231"/>
      <c r="S23" s="231" t="n">
        <f aca="false">SUM(G23:R23)</f>
        <v>0.5047</v>
      </c>
      <c r="T23" s="228"/>
      <c r="U23" s="232" t="n">
        <f aca="false">S23*U22</f>
        <v>0.00161504</v>
      </c>
      <c r="V23" s="245"/>
    </row>
    <row r="24" customFormat="false" ht="27" hidden="false" customHeight="true" outlineLevel="0" collapsed="false">
      <c r="A24" s="242"/>
      <c r="B24" s="224"/>
      <c r="C24" s="225" t="s">
        <v>325</v>
      </c>
      <c r="D24" s="239" t="s">
        <v>306</v>
      </c>
      <c r="E24" s="234"/>
      <c r="F24" s="235" t="s">
        <v>307</v>
      </c>
      <c r="G24" s="227" t="n">
        <v>0.08</v>
      </c>
      <c r="H24" s="227" t="n">
        <v>0.0833</v>
      </c>
      <c r="I24" s="227" t="n">
        <v>0.06</v>
      </c>
      <c r="J24" s="227" t="n">
        <v>0.0833</v>
      </c>
      <c r="K24" s="227" t="n">
        <v>0.09</v>
      </c>
      <c r="L24" s="227" t="n">
        <v>0.09</v>
      </c>
      <c r="M24" s="227" t="n">
        <v>0.09</v>
      </c>
      <c r="N24" s="227" t="n">
        <v>0.09</v>
      </c>
      <c r="O24" s="227" t="n">
        <v>0.0833</v>
      </c>
      <c r="P24" s="227" t="n">
        <v>0.0833</v>
      </c>
      <c r="Q24" s="227" t="n">
        <v>0.0833</v>
      </c>
      <c r="R24" s="227" t="n">
        <v>0.0833</v>
      </c>
      <c r="S24" s="235" t="n">
        <f aca="false">SUM(G26:R26)</f>
        <v>1</v>
      </c>
      <c r="T24" s="228"/>
      <c r="U24" s="236" t="n">
        <v>0.0032</v>
      </c>
      <c r="V24" s="245" t="s">
        <v>326</v>
      </c>
    </row>
    <row r="25" customFormat="false" ht="15.75" hidden="false" customHeight="false" outlineLevel="0" collapsed="false">
      <c r="A25" s="242"/>
      <c r="B25" s="224"/>
      <c r="C25" s="225"/>
      <c r="D25" s="239"/>
      <c r="E25" s="239"/>
      <c r="F25" s="241" t="s">
        <v>309</v>
      </c>
      <c r="G25" s="231"/>
      <c r="H25" s="231" t="n">
        <v>0.0833</v>
      </c>
      <c r="I25" s="231"/>
      <c r="J25" s="231" t="n">
        <v>0.083</v>
      </c>
      <c r="K25" s="231" t="n">
        <v>0.13</v>
      </c>
      <c r="L25" s="231"/>
      <c r="M25" s="231"/>
      <c r="N25" s="231"/>
      <c r="O25" s="231"/>
      <c r="P25" s="231"/>
      <c r="Q25" s="231"/>
      <c r="R25" s="231"/>
      <c r="S25" s="231" t="n">
        <f aca="false">SUM(G25:R25)</f>
        <v>0.2963</v>
      </c>
      <c r="T25" s="228"/>
      <c r="U25" s="232" t="n">
        <f aca="false">S25*U24</f>
        <v>0.00094816</v>
      </c>
      <c r="V25" s="245"/>
    </row>
    <row r="26" customFormat="false" ht="15" hidden="false" customHeight="true" outlineLevel="0" collapsed="false">
      <c r="A26" s="223" t="s">
        <v>314</v>
      </c>
      <c r="B26" s="224" t="str">
        <f aca="false">[2]INVERSIÓN!C21</f>
        <v>Realizar el seguimiento ambiental al 100% de los Predios afectados por actividad extractiva de minerales  en el perímetro urbano del D. C. con PMA y PMRRA</v>
      </c>
      <c r="C26" s="225" t="s">
        <v>327</v>
      </c>
      <c r="D26" s="226" t="s">
        <v>306</v>
      </c>
      <c r="E26" s="246"/>
      <c r="F26" s="247" t="s">
        <v>307</v>
      </c>
      <c r="G26" s="227" t="n">
        <f aca="false">5/109</f>
        <v>0.0458715596330275</v>
      </c>
      <c r="H26" s="227" t="n">
        <f aca="false">10/109</f>
        <v>0.0917431192660551</v>
      </c>
      <c r="I26" s="227" t="n">
        <f aca="false">10/109</f>
        <v>0.0917431192660551</v>
      </c>
      <c r="J26" s="227" t="n">
        <f aca="false">10/109</f>
        <v>0.0917431192660551</v>
      </c>
      <c r="K26" s="227" t="n">
        <f aca="false">10/109</f>
        <v>0.0917431192660551</v>
      </c>
      <c r="L26" s="227" t="n">
        <f aca="false">10/109</f>
        <v>0.0917431192660551</v>
      </c>
      <c r="M26" s="227" t="n">
        <f aca="false">10/109</f>
        <v>0.0917431192660551</v>
      </c>
      <c r="N26" s="227" t="n">
        <f aca="false">10/109</f>
        <v>0.0917431192660551</v>
      </c>
      <c r="O26" s="227" t="n">
        <f aca="false">10/109</f>
        <v>0.0917431192660551</v>
      </c>
      <c r="P26" s="227" t="n">
        <f aca="false">10/109</f>
        <v>0.0917431192660551</v>
      </c>
      <c r="Q26" s="227" t="n">
        <f aca="false">10/109</f>
        <v>0.0917431192660551</v>
      </c>
      <c r="R26" s="227" t="n">
        <f aca="false">4/109</f>
        <v>0.036697247706422</v>
      </c>
      <c r="S26" s="235" t="n">
        <f aca="false">SUM(G26:R26)</f>
        <v>1</v>
      </c>
      <c r="T26" s="228" t="n">
        <v>0.00460280373831776</v>
      </c>
      <c r="U26" s="229" t="n">
        <v>0.0175</v>
      </c>
      <c r="V26" s="245" t="s">
        <v>328</v>
      </c>
    </row>
    <row r="27" customFormat="false" ht="24" hidden="false" customHeight="true" outlineLevel="0" collapsed="false">
      <c r="A27" s="223"/>
      <c r="B27" s="224"/>
      <c r="C27" s="225"/>
      <c r="D27" s="226"/>
      <c r="E27" s="226"/>
      <c r="F27" s="231" t="s">
        <v>309</v>
      </c>
      <c r="G27" s="231" t="n">
        <v>0</v>
      </c>
      <c r="H27" s="231" t="n">
        <v>0</v>
      </c>
      <c r="I27" s="231" t="n">
        <f aca="false">16/107</f>
        <v>0.149532710280374</v>
      </c>
      <c r="J27" s="231" t="n">
        <v>0.009</v>
      </c>
      <c r="K27" s="231" t="n">
        <v>0.052</v>
      </c>
      <c r="L27" s="231" t="n">
        <v>0.052</v>
      </c>
      <c r="M27" s="231"/>
      <c r="N27" s="231"/>
      <c r="O27" s="231"/>
      <c r="P27" s="231"/>
      <c r="Q27" s="231"/>
      <c r="R27" s="231"/>
      <c r="S27" s="231" t="n">
        <f aca="false">SUM(G27:R27)</f>
        <v>0.262532710280374</v>
      </c>
      <c r="T27" s="228"/>
      <c r="U27" s="232" t="n">
        <f aca="false">S27*U26</f>
        <v>0.00459432242990654</v>
      </c>
      <c r="V27" s="245"/>
    </row>
    <row r="28" customFormat="false" ht="15" hidden="false" customHeight="true" outlineLevel="0" collapsed="false">
      <c r="A28" s="223"/>
      <c r="B28" s="224"/>
      <c r="C28" s="233" t="s">
        <v>329</v>
      </c>
      <c r="D28" s="234" t="s">
        <v>306</v>
      </c>
      <c r="E28" s="234"/>
      <c r="F28" s="235" t="s">
        <v>307</v>
      </c>
      <c r="G28" s="227"/>
      <c r="H28" s="227" t="n">
        <f aca="false">10/109</f>
        <v>0.0917431192660551</v>
      </c>
      <c r="I28" s="227" t="n">
        <f aca="false">10/109</f>
        <v>0.0917431192660551</v>
      </c>
      <c r="J28" s="227" t="n">
        <f aca="false">10/109</f>
        <v>0.0917431192660551</v>
      </c>
      <c r="K28" s="227" t="n">
        <f aca="false">10/109</f>
        <v>0.0917431192660551</v>
      </c>
      <c r="L28" s="227" t="n">
        <f aca="false">10/109</f>
        <v>0.0917431192660551</v>
      </c>
      <c r="M28" s="227" t="n">
        <f aca="false">10/109</f>
        <v>0.0917431192660551</v>
      </c>
      <c r="N28" s="227" t="n">
        <f aca="false">10/109</f>
        <v>0.0917431192660551</v>
      </c>
      <c r="O28" s="227" t="n">
        <f aca="false">10/109</f>
        <v>0.0917431192660551</v>
      </c>
      <c r="P28" s="227" t="n">
        <f aca="false">10/109</f>
        <v>0.0917431192660551</v>
      </c>
      <c r="Q28" s="227" t="n">
        <f aca="false">10/109</f>
        <v>0.0917431192660551</v>
      </c>
      <c r="R28" s="227" t="n">
        <f aca="false">4/109</f>
        <v>0.036697247706422</v>
      </c>
      <c r="S28" s="235" t="n">
        <f aca="false">SUM(G28:R28)</f>
        <v>0.954128440366973</v>
      </c>
      <c r="T28" s="228"/>
      <c r="U28" s="236" t="n">
        <v>0.005</v>
      </c>
      <c r="V28" s="245"/>
    </row>
    <row r="29" customFormat="false" ht="15.75" hidden="false" customHeight="false" outlineLevel="0" collapsed="false">
      <c r="A29" s="223"/>
      <c r="B29" s="224"/>
      <c r="C29" s="233"/>
      <c r="D29" s="234"/>
      <c r="E29" s="234"/>
      <c r="F29" s="231" t="s">
        <v>309</v>
      </c>
      <c r="G29" s="231"/>
      <c r="H29" s="231" t="n">
        <v>0</v>
      </c>
      <c r="I29" s="231" t="n">
        <f aca="false">5/107</f>
        <v>0.0467289719626168</v>
      </c>
      <c r="J29" s="231" t="n">
        <v>0</v>
      </c>
      <c r="K29" s="231" t="n">
        <v>0</v>
      </c>
      <c r="L29" s="231" t="n">
        <v>0</v>
      </c>
      <c r="M29" s="231"/>
      <c r="N29" s="231"/>
      <c r="O29" s="231"/>
      <c r="P29" s="231"/>
      <c r="Q29" s="231"/>
      <c r="R29" s="231"/>
      <c r="S29" s="231" t="n">
        <f aca="false">SUM(G29:R29)</f>
        <v>0.0467289719626168</v>
      </c>
      <c r="T29" s="228"/>
      <c r="U29" s="232" t="n">
        <f aca="false">S29*U28</f>
        <v>0.000233644859813084</v>
      </c>
      <c r="V29" s="245"/>
    </row>
    <row r="30" customFormat="false" ht="15" hidden="false" customHeight="true" outlineLevel="0" collapsed="false">
      <c r="A30" s="223"/>
      <c r="B30" s="224"/>
      <c r="C30" s="238" t="s">
        <v>330</v>
      </c>
      <c r="D30" s="239" t="s">
        <v>306</v>
      </c>
      <c r="E30" s="239"/>
      <c r="F30" s="235" t="s">
        <v>307</v>
      </c>
      <c r="G30" s="227" t="n">
        <f aca="false">15/180</f>
        <v>0.0833333333333333</v>
      </c>
      <c r="H30" s="227" t="n">
        <f aca="false">15/180</f>
        <v>0.0833333333333333</v>
      </c>
      <c r="I30" s="227" t="n">
        <f aca="false">15/180</f>
        <v>0.0833333333333333</v>
      </c>
      <c r="J30" s="227" t="n">
        <f aca="false">15/180</f>
        <v>0.0833333333333333</v>
      </c>
      <c r="K30" s="227" t="n">
        <f aca="false">15/180</f>
        <v>0.0833333333333333</v>
      </c>
      <c r="L30" s="227" t="n">
        <f aca="false">15/180</f>
        <v>0.0833333333333333</v>
      </c>
      <c r="M30" s="227" t="n">
        <f aca="false">15/180</f>
        <v>0.0833333333333333</v>
      </c>
      <c r="N30" s="227" t="n">
        <f aca="false">15/180</f>
        <v>0.0833333333333333</v>
      </c>
      <c r="O30" s="227" t="n">
        <f aca="false">15/180</f>
        <v>0.0833333333333333</v>
      </c>
      <c r="P30" s="227" t="n">
        <f aca="false">15/180</f>
        <v>0.0833333333333333</v>
      </c>
      <c r="Q30" s="227" t="n">
        <f aca="false">15/180</f>
        <v>0.0833333333333333</v>
      </c>
      <c r="R30" s="227" t="n">
        <f aca="false">15/180</f>
        <v>0.0833333333333333</v>
      </c>
      <c r="S30" s="235" t="n">
        <f aca="false">SUM(G30:R30)</f>
        <v>1</v>
      </c>
      <c r="T30" s="228"/>
      <c r="U30" s="236" t="n">
        <v>0.0075</v>
      </c>
      <c r="V30" s="245"/>
    </row>
    <row r="31" customFormat="false" ht="15.75" hidden="false" customHeight="false" outlineLevel="0" collapsed="false">
      <c r="A31" s="223"/>
      <c r="B31" s="224"/>
      <c r="C31" s="238"/>
      <c r="D31" s="239"/>
      <c r="E31" s="239"/>
      <c r="F31" s="241" t="s">
        <v>309</v>
      </c>
      <c r="G31" s="231" t="n">
        <v>0</v>
      </c>
      <c r="H31" s="231" t="n">
        <f aca="false">13/107</f>
        <v>0.121495327102804</v>
      </c>
      <c r="I31" s="231" t="n">
        <f aca="false">12/107</f>
        <v>0.11214953271028</v>
      </c>
      <c r="J31" s="231" t="n">
        <v>0</v>
      </c>
      <c r="K31" s="231" t="n">
        <v>0.02</v>
      </c>
      <c r="L31" s="231" t="n">
        <v>0.083</v>
      </c>
      <c r="M31" s="231"/>
      <c r="N31" s="231"/>
      <c r="O31" s="231"/>
      <c r="P31" s="231"/>
      <c r="Q31" s="231"/>
      <c r="R31" s="231"/>
      <c r="S31" s="231" t="n">
        <f aca="false">SUM(G31:R31)</f>
        <v>0.336644859813084</v>
      </c>
      <c r="T31" s="228"/>
      <c r="U31" s="232" t="n">
        <f aca="false">S31*U30</f>
        <v>0.00252483644859813</v>
      </c>
      <c r="V31" s="245"/>
    </row>
    <row r="32" customFormat="false" ht="22.5" hidden="false" customHeight="true" outlineLevel="0" collapsed="false">
      <c r="A32" s="242" t="s">
        <v>314</v>
      </c>
      <c r="B32" s="224" t="s">
        <v>331</v>
      </c>
      <c r="C32" s="225" t="s">
        <v>332</v>
      </c>
      <c r="D32" s="226" t="s">
        <v>306</v>
      </c>
      <c r="E32" s="226"/>
      <c r="F32" s="227" t="s">
        <v>307</v>
      </c>
      <c r="G32" s="227" t="n">
        <v>0.05</v>
      </c>
      <c r="H32" s="227"/>
      <c r="I32" s="227"/>
      <c r="J32" s="227" t="n">
        <v>0.05</v>
      </c>
      <c r="K32" s="227" t="n">
        <v>0.15</v>
      </c>
      <c r="L32" s="227" t="n">
        <v>0.15</v>
      </c>
      <c r="M32" s="227" t="n">
        <v>0.1</v>
      </c>
      <c r="N32" s="227" t="n">
        <v>0.1</v>
      </c>
      <c r="O32" s="227" t="n">
        <v>0.1</v>
      </c>
      <c r="P32" s="227" t="n">
        <v>0.1</v>
      </c>
      <c r="Q32" s="227" t="n">
        <v>0.1</v>
      </c>
      <c r="R32" s="227" t="n">
        <v>0.1</v>
      </c>
      <c r="S32" s="235" t="n">
        <f aca="false">SUM(G32:R32)</f>
        <v>1</v>
      </c>
      <c r="T32" s="228" t="n">
        <f aca="false">U32+U34</f>
        <v>0.0175</v>
      </c>
      <c r="U32" s="229" t="n">
        <v>0.01</v>
      </c>
      <c r="V32" s="230" t="s">
        <v>333</v>
      </c>
    </row>
    <row r="33" customFormat="false" ht="22.5" hidden="false" customHeight="true" outlineLevel="0" collapsed="false">
      <c r="A33" s="242"/>
      <c r="B33" s="224"/>
      <c r="C33" s="225"/>
      <c r="D33" s="226"/>
      <c r="E33" s="226"/>
      <c r="F33" s="231" t="s">
        <v>309</v>
      </c>
      <c r="G33" s="231" t="n">
        <f aca="false">411/2772</f>
        <v>0.148268398268398</v>
      </c>
      <c r="H33" s="231" t="n">
        <f aca="false">411/2772</f>
        <v>0.148268398268398</v>
      </c>
      <c r="I33" s="231"/>
      <c r="J33" s="231" t="n">
        <f aca="false">10/2772</f>
        <v>0.00360750360750361</v>
      </c>
      <c r="K33" s="231" t="n">
        <f aca="false">3/2772</f>
        <v>0.00108225108225108</v>
      </c>
      <c r="L33" s="231" t="n">
        <v>0.07</v>
      </c>
      <c r="M33" s="231"/>
      <c r="N33" s="231"/>
      <c r="O33" s="231"/>
      <c r="P33" s="231"/>
      <c r="Q33" s="231"/>
      <c r="R33" s="231"/>
      <c r="S33" s="231" t="n">
        <f aca="false">SUM(G33:R33)</f>
        <v>0.371226551226551</v>
      </c>
      <c r="T33" s="228"/>
      <c r="U33" s="232" t="n">
        <f aca="false">S33*U32</f>
        <v>0.00371226551226551</v>
      </c>
      <c r="V33" s="230"/>
    </row>
    <row r="34" customFormat="false" ht="40.5" hidden="false" customHeight="true" outlineLevel="0" collapsed="false">
      <c r="A34" s="242"/>
      <c r="B34" s="224"/>
      <c r="C34" s="238" t="s">
        <v>334</v>
      </c>
      <c r="D34" s="239" t="s">
        <v>306</v>
      </c>
      <c r="E34" s="239"/>
      <c r="F34" s="235" t="s">
        <v>307</v>
      </c>
      <c r="G34" s="227" t="n">
        <v>0.05</v>
      </c>
      <c r="H34" s="227"/>
      <c r="I34" s="227"/>
      <c r="J34" s="227" t="n">
        <v>0.05</v>
      </c>
      <c r="K34" s="227" t="n">
        <v>0.15</v>
      </c>
      <c r="L34" s="227" t="n">
        <v>0.15</v>
      </c>
      <c r="M34" s="227" t="n">
        <v>0.1</v>
      </c>
      <c r="N34" s="227" t="n">
        <v>0.1</v>
      </c>
      <c r="O34" s="227" t="n">
        <v>0.1</v>
      </c>
      <c r="P34" s="227" t="n">
        <v>0.1</v>
      </c>
      <c r="Q34" s="227" t="n">
        <v>0.1</v>
      </c>
      <c r="R34" s="227" t="n">
        <v>0.1</v>
      </c>
      <c r="S34" s="235" t="n">
        <f aca="false">SUM(G34:R34)</f>
        <v>1</v>
      </c>
      <c r="T34" s="228"/>
      <c r="U34" s="236" t="n">
        <v>0.0075</v>
      </c>
      <c r="V34" s="240" t="s">
        <v>335</v>
      </c>
    </row>
    <row r="35" customFormat="false" ht="40.5" hidden="false" customHeight="true" outlineLevel="0" collapsed="false">
      <c r="A35" s="242"/>
      <c r="B35" s="224"/>
      <c r="C35" s="238"/>
      <c r="D35" s="239"/>
      <c r="E35" s="239"/>
      <c r="F35" s="241" t="s">
        <v>309</v>
      </c>
      <c r="G35" s="231" t="n">
        <v>0.05</v>
      </c>
      <c r="H35" s="231" t="n">
        <v>0.1</v>
      </c>
      <c r="I35" s="231" t="n">
        <v>0</v>
      </c>
      <c r="J35" s="231" t="n">
        <v>0.002</v>
      </c>
      <c r="K35" s="231" t="n">
        <v>0.004</v>
      </c>
      <c r="L35" s="231" t="n">
        <v>0.014</v>
      </c>
      <c r="M35" s="231"/>
      <c r="N35" s="231"/>
      <c r="O35" s="231"/>
      <c r="P35" s="231"/>
      <c r="Q35" s="231"/>
      <c r="R35" s="231"/>
      <c r="S35" s="231" t="n">
        <f aca="false">SUM(G35:R35)</f>
        <v>0.17</v>
      </c>
      <c r="T35" s="228"/>
      <c r="U35" s="232" t="n">
        <f aca="false">S35*U34</f>
        <v>0.001275</v>
      </c>
      <c r="V35" s="240"/>
    </row>
    <row r="36" customFormat="false" ht="28.5" hidden="false" customHeight="true" outlineLevel="0" collapsed="false">
      <c r="A36" s="242" t="s">
        <v>314</v>
      </c>
      <c r="B36" s="224" t="s">
        <v>200</v>
      </c>
      <c r="C36" s="225" t="s">
        <v>336</v>
      </c>
      <c r="D36" s="226" t="s">
        <v>306</v>
      </c>
      <c r="E36" s="226"/>
      <c r="F36" s="227" t="s">
        <v>307</v>
      </c>
      <c r="G36" s="227"/>
      <c r="H36" s="227"/>
      <c r="I36" s="227"/>
      <c r="J36" s="227" t="n">
        <v>0.05</v>
      </c>
      <c r="K36" s="227" t="n">
        <v>0.05</v>
      </c>
      <c r="L36" s="227" t="n">
        <v>0.1</v>
      </c>
      <c r="M36" s="227" t="n">
        <v>0.1</v>
      </c>
      <c r="N36" s="227" t="n">
        <v>0.1</v>
      </c>
      <c r="O36" s="227" t="n">
        <v>0.2</v>
      </c>
      <c r="P36" s="227" t="n">
        <v>0.2</v>
      </c>
      <c r="Q36" s="227" t="n">
        <v>0.1</v>
      </c>
      <c r="R36" s="227" t="n">
        <v>0.1</v>
      </c>
      <c r="S36" s="235" t="n">
        <f aca="false">SUM(G36:R36)</f>
        <v>1</v>
      </c>
      <c r="T36" s="228" t="n">
        <f aca="false">U36+U38</f>
        <v>0.03</v>
      </c>
      <c r="U36" s="229" t="n">
        <v>0.0175</v>
      </c>
      <c r="V36" s="230" t="s">
        <v>337</v>
      </c>
    </row>
    <row r="37" customFormat="false" ht="24" hidden="false" customHeight="true" outlineLevel="0" collapsed="false">
      <c r="A37" s="242"/>
      <c r="B37" s="224"/>
      <c r="C37" s="225"/>
      <c r="D37" s="226"/>
      <c r="E37" s="226"/>
      <c r="F37" s="231" t="s">
        <v>309</v>
      </c>
      <c r="G37" s="231" t="n">
        <v>0.016</v>
      </c>
      <c r="H37" s="231" t="n">
        <v>0.08</v>
      </c>
      <c r="I37" s="231"/>
      <c r="J37" s="231" t="n">
        <v>0</v>
      </c>
      <c r="K37" s="231" t="n">
        <v>0.007</v>
      </c>
      <c r="L37" s="231" t="n">
        <v>0.0769</v>
      </c>
      <c r="M37" s="231"/>
      <c r="N37" s="231"/>
      <c r="O37" s="231"/>
      <c r="P37" s="231"/>
      <c r="Q37" s="231"/>
      <c r="R37" s="231"/>
      <c r="S37" s="231" t="n">
        <f aca="false">SUM(G37:R37)</f>
        <v>0.1799</v>
      </c>
      <c r="T37" s="228"/>
      <c r="U37" s="232" t="n">
        <f aca="false">S37*U36</f>
        <v>0.00314825</v>
      </c>
      <c r="V37" s="230"/>
    </row>
    <row r="38" customFormat="false" ht="25.5" hidden="false" customHeight="true" outlineLevel="0" collapsed="false">
      <c r="A38" s="242"/>
      <c r="B38" s="224"/>
      <c r="C38" s="238" t="s">
        <v>338</v>
      </c>
      <c r="D38" s="239" t="s">
        <v>306</v>
      </c>
      <c r="E38" s="239"/>
      <c r="F38" s="235" t="s">
        <v>307</v>
      </c>
      <c r="G38" s="227"/>
      <c r="H38" s="227"/>
      <c r="I38" s="227"/>
      <c r="J38" s="227" t="n">
        <v>0.05</v>
      </c>
      <c r="K38" s="227" t="n">
        <v>0.05</v>
      </c>
      <c r="L38" s="227" t="n">
        <v>0.1</v>
      </c>
      <c r="M38" s="227" t="n">
        <v>0.1</v>
      </c>
      <c r="N38" s="227" t="n">
        <v>0.1</v>
      </c>
      <c r="O38" s="227" t="n">
        <v>0.2</v>
      </c>
      <c r="P38" s="227" t="n">
        <v>0.2</v>
      </c>
      <c r="Q38" s="227" t="n">
        <v>0.1</v>
      </c>
      <c r="R38" s="227" t="n">
        <v>0.1</v>
      </c>
      <c r="S38" s="235" t="n">
        <f aca="false">SUM(G38:R38)</f>
        <v>1</v>
      </c>
      <c r="T38" s="228"/>
      <c r="U38" s="236" t="n">
        <v>0.0125</v>
      </c>
      <c r="V38" s="230" t="s">
        <v>339</v>
      </c>
    </row>
    <row r="39" customFormat="false" ht="24" hidden="false" customHeight="true" outlineLevel="0" collapsed="false">
      <c r="A39" s="242"/>
      <c r="B39" s="224"/>
      <c r="C39" s="238"/>
      <c r="D39" s="239"/>
      <c r="E39" s="239"/>
      <c r="F39" s="241" t="s">
        <v>309</v>
      </c>
      <c r="G39" s="231" t="n">
        <v>0.016</v>
      </c>
      <c r="H39" s="231" t="n">
        <v>0.136</v>
      </c>
      <c r="I39" s="231"/>
      <c r="J39" s="231" t="n">
        <v>0</v>
      </c>
      <c r="K39" s="231" t="n">
        <f aca="false">1/503</f>
        <v>0.00198807157057654</v>
      </c>
      <c r="L39" s="231" t="n">
        <v>0.04</v>
      </c>
      <c r="M39" s="231"/>
      <c r="N39" s="231"/>
      <c r="O39" s="231"/>
      <c r="P39" s="231"/>
      <c r="Q39" s="231"/>
      <c r="R39" s="231"/>
      <c r="S39" s="231" t="n">
        <f aca="false">SUM(G39:R39)</f>
        <v>0.193988071570577</v>
      </c>
      <c r="T39" s="228"/>
      <c r="U39" s="232" t="n">
        <f aca="false">S39*U38</f>
        <v>0.00242485089463221</v>
      </c>
      <c r="V39" s="230"/>
    </row>
    <row r="40" customFormat="false" ht="22.5" hidden="false" customHeight="true" outlineLevel="0" collapsed="false">
      <c r="A40" s="242" t="s">
        <v>314</v>
      </c>
      <c r="B40" s="224" t="str">
        <f aca="false">[2]INVERSIÓN!C39</f>
        <v>Atender el 100% de las solicitudes de instrumentos ambientales asociadas al aprovechamiento del recurso Hídrico Subterráneo en el D. C.</v>
      </c>
      <c r="C40" s="248" t="s">
        <v>340</v>
      </c>
      <c r="D40" s="226" t="s">
        <v>306</v>
      </c>
      <c r="E40" s="226"/>
      <c r="F40" s="227" t="s">
        <v>307</v>
      </c>
      <c r="G40" s="227" t="n">
        <v>0.05</v>
      </c>
      <c r="H40" s="227"/>
      <c r="I40" s="227"/>
      <c r="J40" s="227" t="n">
        <v>0.05</v>
      </c>
      <c r="K40" s="227" t="n">
        <v>0.15</v>
      </c>
      <c r="L40" s="227" t="n">
        <v>0.15</v>
      </c>
      <c r="M40" s="227" t="n">
        <v>0.1</v>
      </c>
      <c r="N40" s="227" t="n">
        <v>0.1</v>
      </c>
      <c r="O40" s="227" t="n">
        <v>0.1</v>
      </c>
      <c r="P40" s="227" t="n">
        <v>0.1</v>
      </c>
      <c r="Q40" s="227" t="n">
        <v>0.1</v>
      </c>
      <c r="R40" s="227" t="n">
        <v>0.1</v>
      </c>
      <c r="S40" s="235" t="n">
        <f aca="false">SUM(G40:R40)</f>
        <v>1</v>
      </c>
      <c r="T40" s="228" t="n">
        <f aca="false">U40+U42</f>
        <v>0.02</v>
      </c>
      <c r="U40" s="229" t="n">
        <v>0.01</v>
      </c>
      <c r="V40" s="249"/>
    </row>
    <row r="41" customFormat="false" ht="15.75" hidden="false" customHeight="false" outlineLevel="0" collapsed="false">
      <c r="A41" s="242"/>
      <c r="B41" s="224"/>
      <c r="C41" s="248"/>
      <c r="D41" s="226"/>
      <c r="E41" s="226"/>
      <c r="F41" s="231" t="s">
        <v>309</v>
      </c>
      <c r="G41" s="231" t="n">
        <v>0</v>
      </c>
      <c r="H41" s="231" t="n">
        <v>0.05</v>
      </c>
      <c r="I41" s="231" t="n">
        <v>0</v>
      </c>
      <c r="J41" s="231" t="n">
        <v>0</v>
      </c>
      <c r="K41" s="231" t="n">
        <v>0.01</v>
      </c>
      <c r="L41" s="231"/>
      <c r="M41" s="231"/>
      <c r="N41" s="231"/>
      <c r="O41" s="231"/>
      <c r="P41" s="231"/>
      <c r="Q41" s="231"/>
      <c r="R41" s="231"/>
      <c r="S41" s="231" t="n">
        <f aca="false">SUM(G41:R41)</f>
        <v>0.06</v>
      </c>
      <c r="T41" s="228"/>
      <c r="U41" s="232" t="n">
        <f aca="false">S41*U40</f>
        <v>0.0006</v>
      </c>
      <c r="V41" s="249"/>
    </row>
    <row r="42" customFormat="false" ht="15" hidden="false" customHeight="true" outlineLevel="0" collapsed="false">
      <c r="A42" s="242"/>
      <c r="B42" s="224"/>
      <c r="C42" s="250" t="s">
        <v>341</v>
      </c>
      <c r="D42" s="239" t="s">
        <v>306</v>
      </c>
      <c r="E42" s="239"/>
      <c r="F42" s="235" t="s">
        <v>307</v>
      </c>
      <c r="G42" s="227" t="n">
        <v>0.05</v>
      </c>
      <c r="H42" s="227"/>
      <c r="I42" s="227"/>
      <c r="J42" s="227" t="n">
        <v>0.05</v>
      </c>
      <c r="K42" s="227" t="n">
        <v>0.15</v>
      </c>
      <c r="L42" s="227" t="n">
        <v>0.15</v>
      </c>
      <c r="M42" s="227" t="n">
        <v>0.1</v>
      </c>
      <c r="N42" s="227" t="n">
        <v>0.1</v>
      </c>
      <c r="O42" s="227" t="n">
        <v>0.1</v>
      </c>
      <c r="P42" s="227" t="n">
        <v>0.1</v>
      </c>
      <c r="Q42" s="227" t="n">
        <v>0.1</v>
      </c>
      <c r="R42" s="227" t="n">
        <v>0.1</v>
      </c>
      <c r="S42" s="235" t="n">
        <f aca="false">SUM(G42:R42)</f>
        <v>1</v>
      </c>
      <c r="T42" s="228"/>
      <c r="U42" s="236" t="n">
        <v>0.01</v>
      </c>
      <c r="V42" s="249"/>
    </row>
    <row r="43" customFormat="false" ht="15.75" hidden="false" customHeight="false" outlineLevel="0" collapsed="false">
      <c r="A43" s="242"/>
      <c r="B43" s="224"/>
      <c r="C43" s="250"/>
      <c r="D43" s="239"/>
      <c r="E43" s="239"/>
      <c r="F43" s="241" t="s">
        <v>309</v>
      </c>
      <c r="G43" s="231" t="n">
        <v>0.06</v>
      </c>
      <c r="H43" s="231" t="n">
        <v>0.01</v>
      </c>
      <c r="I43" s="231" t="n">
        <v>0</v>
      </c>
      <c r="J43" s="231" t="n">
        <v>0</v>
      </c>
      <c r="K43" s="231" t="n">
        <v>0</v>
      </c>
      <c r="L43" s="231"/>
      <c r="M43" s="231"/>
      <c r="N43" s="231"/>
      <c r="O43" s="231"/>
      <c r="P43" s="231"/>
      <c r="Q43" s="231"/>
      <c r="R43" s="231"/>
      <c r="S43" s="231" t="n">
        <f aca="false">SUM(G43:R43)</f>
        <v>0.07</v>
      </c>
      <c r="T43" s="228"/>
      <c r="U43" s="232" t="n">
        <f aca="false">S43*U42</f>
        <v>0.0007</v>
      </c>
      <c r="V43" s="249"/>
    </row>
    <row r="44" customFormat="false" ht="23.25" hidden="false" customHeight="true" outlineLevel="0" collapsed="false">
      <c r="A44" s="223" t="s">
        <v>314</v>
      </c>
      <c r="B44" s="224" t="str">
        <f aca="false">[2]INVERSIÓN!C45</f>
        <v>Realizar seguimiento y control ambiental al 100% de los puntos de captación de agua subterránea inventariados por la SDA</v>
      </c>
      <c r="C44" s="250" t="s">
        <v>342</v>
      </c>
      <c r="D44" s="226" t="s">
        <v>306</v>
      </c>
      <c r="E44" s="226"/>
      <c r="F44" s="227" t="s">
        <v>307</v>
      </c>
      <c r="G44" s="227" t="n">
        <v>0.1</v>
      </c>
      <c r="H44" s="227" t="n">
        <v>0.1</v>
      </c>
      <c r="I44" s="227"/>
      <c r="J44" s="227" t="n">
        <v>0.05</v>
      </c>
      <c r="K44" s="227" t="n">
        <v>0.1</v>
      </c>
      <c r="L44" s="227" t="n">
        <v>0.1</v>
      </c>
      <c r="M44" s="227" t="n">
        <v>0.1</v>
      </c>
      <c r="N44" s="227" t="n">
        <v>0.1</v>
      </c>
      <c r="O44" s="227" t="n">
        <v>0.1</v>
      </c>
      <c r="P44" s="227" t="n">
        <v>0.1</v>
      </c>
      <c r="Q44" s="227" t="n">
        <v>0.1</v>
      </c>
      <c r="R44" s="227" t="n">
        <v>0.05</v>
      </c>
      <c r="S44" s="235" t="n">
        <f aca="false">SUM(G44:R44)</f>
        <v>1</v>
      </c>
      <c r="T44" s="228" t="n">
        <f aca="false">U44+U46+U48</f>
        <v>0.03</v>
      </c>
      <c r="U44" s="229" t="n">
        <v>0.0113</v>
      </c>
      <c r="V44" s="249" t="s">
        <v>343</v>
      </c>
    </row>
    <row r="45" customFormat="false" ht="15.75" hidden="false" customHeight="false" outlineLevel="0" collapsed="false">
      <c r="A45" s="223"/>
      <c r="B45" s="224"/>
      <c r="C45" s="250"/>
      <c r="D45" s="226"/>
      <c r="E45" s="226"/>
      <c r="F45" s="231" t="s">
        <v>309</v>
      </c>
      <c r="G45" s="231" t="n">
        <v>0.05</v>
      </c>
      <c r="H45" s="231" t="n">
        <v>0.05</v>
      </c>
      <c r="I45" s="231"/>
      <c r="J45" s="231" t="n">
        <v>0.00625</v>
      </c>
      <c r="K45" s="231" t="n">
        <v>0.22</v>
      </c>
      <c r="L45" s="231"/>
      <c r="M45" s="231"/>
      <c r="N45" s="231"/>
      <c r="O45" s="231"/>
      <c r="P45" s="231"/>
      <c r="Q45" s="231"/>
      <c r="R45" s="231"/>
      <c r="S45" s="231" t="n">
        <f aca="false">SUM(G45:R45)</f>
        <v>0.32625</v>
      </c>
      <c r="T45" s="228"/>
      <c r="U45" s="232" t="n">
        <f aca="false">S45*U44</f>
        <v>0.003686625</v>
      </c>
      <c r="V45" s="249"/>
    </row>
    <row r="46" customFormat="false" ht="27" hidden="false" customHeight="true" outlineLevel="0" collapsed="false">
      <c r="A46" s="223"/>
      <c r="B46" s="224"/>
      <c r="C46" s="250" t="s">
        <v>344</v>
      </c>
      <c r="D46" s="234" t="s">
        <v>306</v>
      </c>
      <c r="E46" s="234"/>
      <c r="F46" s="235" t="s">
        <v>307</v>
      </c>
      <c r="G46" s="227" t="n">
        <v>0.1</v>
      </c>
      <c r="H46" s="227" t="n">
        <v>0.1</v>
      </c>
      <c r="I46" s="227"/>
      <c r="J46" s="227" t="n">
        <v>0.05</v>
      </c>
      <c r="K46" s="227" t="n">
        <v>0.1</v>
      </c>
      <c r="L46" s="227" t="n">
        <v>0.1</v>
      </c>
      <c r="M46" s="227" t="n">
        <v>0.1</v>
      </c>
      <c r="N46" s="227" t="n">
        <v>0.1</v>
      </c>
      <c r="O46" s="227" t="n">
        <v>0.1</v>
      </c>
      <c r="P46" s="227" t="n">
        <v>0.1</v>
      </c>
      <c r="Q46" s="227" t="n">
        <v>0.1</v>
      </c>
      <c r="R46" s="227" t="n">
        <v>0.05</v>
      </c>
      <c r="S46" s="235" t="n">
        <f aca="false">SUM(G46:R46)</f>
        <v>1</v>
      </c>
      <c r="T46" s="228"/>
      <c r="U46" s="236" t="n">
        <v>0.0113</v>
      </c>
      <c r="V46" s="249"/>
      <c r="X46" s="251"/>
    </row>
    <row r="47" customFormat="false" ht="15.75" hidden="false" customHeight="false" outlineLevel="0" collapsed="false">
      <c r="A47" s="223"/>
      <c r="B47" s="224"/>
      <c r="C47" s="250"/>
      <c r="D47" s="234"/>
      <c r="E47" s="234"/>
      <c r="F47" s="231" t="s">
        <v>309</v>
      </c>
      <c r="G47" s="231" t="n">
        <v>0.03</v>
      </c>
      <c r="H47" s="231" t="n">
        <v>0.02</v>
      </c>
      <c r="I47" s="231" t="n">
        <v>0</v>
      </c>
      <c r="J47" s="231" t="n">
        <v>0</v>
      </c>
      <c r="K47" s="231" t="n">
        <v>0</v>
      </c>
      <c r="L47" s="231"/>
      <c r="M47" s="231"/>
      <c r="N47" s="231"/>
      <c r="O47" s="231"/>
      <c r="P47" s="231"/>
      <c r="Q47" s="231"/>
      <c r="R47" s="231"/>
      <c r="S47" s="231" t="n">
        <f aca="false">SUM(G47:R47)</f>
        <v>0.05</v>
      </c>
      <c r="T47" s="228"/>
      <c r="U47" s="232" t="n">
        <f aca="false">S47*U46</f>
        <v>0.000565</v>
      </c>
      <c r="V47" s="249"/>
    </row>
    <row r="48" customFormat="false" ht="15" hidden="false" customHeight="true" outlineLevel="0" collapsed="false">
      <c r="A48" s="223"/>
      <c r="B48" s="224"/>
      <c r="C48" s="250" t="s">
        <v>345</v>
      </c>
      <c r="D48" s="239" t="s">
        <v>306</v>
      </c>
      <c r="E48" s="239"/>
      <c r="F48" s="235" t="s">
        <v>307</v>
      </c>
      <c r="G48" s="227"/>
      <c r="H48" s="227"/>
      <c r="I48" s="227"/>
      <c r="J48" s="227"/>
      <c r="K48" s="227" t="n">
        <v>0.1</v>
      </c>
      <c r="L48" s="227" t="n">
        <v>0.2</v>
      </c>
      <c r="M48" s="227" t="n">
        <v>0.2</v>
      </c>
      <c r="N48" s="227"/>
      <c r="O48" s="227"/>
      <c r="P48" s="227" t="n">
        <v>0.1</v>
      </c>
      <c r="Q48" s="227" t="n">
        <v>0.2</v>
      </c>
      <c r="R48" s="227" t="n">
        <v>0.2</v>
      </c>
      <c r="S48" s="235" t="n">
        <f aca="false">SUM(G48:R48)</f>
        <v>1</v>
      </c>
      <c r="T48" s="228"/>
      <c r="U48" s="236" t="n">
        <v>0.0074</v>
      </c>
      <c r="V48" s="252" t="s">
        <v>346</v>
      </c>
    </row>
    <row r="49" customFormat="false" ht="15.75" hidden="false" customHeight="false" outlineLevel="0" collapsed="false">
      <c r="A49" s="223"/>
      <c r="B49" s="224"/>
      <c r="C49" s="250"/>
      <c r="D49" s="239"/>
      <c r="E49" s="239"/>
      <c r="F49" s="241" t="s">
        <v>309</v>
      </c>
      <c r="G49" s="231"/>
      <c r="H49" s="231"/>
      <c r="I49" s="231"/>
      <c r="J49" s="231" t="n">
        <v>0.33</v>
      </c>
      <c r="K49" s="231" t="n">
        <v>0</v>
      </c>
      <c r="L49" s="231"/>
      <c r="M49" s="231"/>
      <c r="N49" s="231"/>
      <c r="O49" s="231"/>
      <c r="P49" s="231"/>
      <c r="Q49" s="231"/>
      <c r="R49" s="231"/>
      <c r="S49" s="231" t="n">
        <f aca="false">SUM(G49:R49)</f>
        <v>0.33</v>
      </c>
      <c r="T49" s="228"/>
      <c r="U49" s="232" t="n">
        <f aca="false">S49*U48</f>
        <v>0.002442</v>
      </c>
      <c r="V49" s="252"/>
    </row>
    <row r="50" customFormat="false" ht="15.75" hidden="false" customHeight="true" outlineLevel="0" collapsed="false">
      <c r="A50" s="242" t="s">
        <v>314</v>
      </c>
      <c r="B50" s="224" t="str">
        <f aca="false">[2]INVERSIÓN!C51</f>
        <v>Atender el 100% de las solicitudes concepto de diagnóstico ambiental relacionadas con el cambio de uso de suelo o con sospecha de contaminación de los predios del área urbana</v>
      </c>
      <c r="C50" s="250" t="s">
        <v>347</v>
      </c>
      <c r="D50" s="226" t="s">
        <v>306</v>
      </c>
      <c r="E50" s="226"/>
      <c r="F50" s="227" t="s">
        <v>307</v>
      </c>
      <c r="G50" s="227" t="n">
        <v>0.1</v>
      </c>
      <c r="H50" s="227" t="n">
        <v>0.1</v>
      </c>
      <c r="I50" s="227"/>
      <c r="J50" s="227" t="n">
        <v>0.05</v>
      </c>
      <c r="K50" s="227" t="n">
        <v>0.1</v>
      </c>
      <c r="L50" s="227" t="n">
        <v>0.1</v>
      </c>
      <c r="M50" s="227" t="n">
        <v>0.1</v>
      </c>
      <c r="N50" s="227" t="n">
        <v>0.1</v>
      </c>
      <c r="O50" s="227" t="n">
        <v>0.1</v>
      </c>
      <c r="P50" s="227" t="n">
        <v>0.1</v>
      </c>
      <c r="Q50" s="227" t="n">
        <v>0.1</v>
      </c>
      <c r="R50" s="227" t="n">
        <v>0.05</v>
      </c>
      <c r="S50" s="235" t="n">
        <f aca="false">SUM(G50:R50)</f>
        <v>1</v>
      </c>
      <c r="T50" s="228" t="n">
        <f aca="false">U50+U52</f>
        <v>0.02</v>
      </c>
      <c r="U50" s="229" t="n">
        <v>0.01</v>
      </c>
      <c r="V50" s="249" t="s">
        <v>348</v>
      </c>
    </row>
    <row r="51" customFormat="false" ht="15.75" hidden="false" customHeight="false" outlineLevel="0" collapsed="false">
      <c r="A51" s="242"/>
      <c r="B51" s="224"/>
      <c r="C51" s="250"/>
      <c r="D51" s="226"/>
      <c r="E51" s="226"/>
      <c r="F51" s="231" t="s">
        <v>309</v>
      </c>
      <c r="G51" s="231" t="n">
        <v>0.05</v>
      </c>
      <c r="H51" s="231" t="n">
        <v>0.05</v>
      </c>
      <c r="I51" s="231" t="n">
        <v>0</v>
      </c>
      <c r="J51" s="231" t="n">
        <v>0</v>
      </c>
      <c r="K51" s="231" t="n">
        <v>0.1</v>
      </c>
      <c r="L51" s="231" t="n">
        <v>0.1</v>
      </c>
      <c r="M51" s="231"/>
      <c r="N51" s="231"/>
      <c r="O51" s="231"/>
      <c r="P51" s="231"/>
      <c r="Q51" s="231"/>
      <c r="R51" s="231"/>
      <c r="S51" s="231" t="n">
        <f aca="false">SUM(G51:R51)</f>
        <v>0.3</v>
      </c>
      <c r="T51" s="228"/>
      <c r="U51" s="232" t="n">
        <f aca="false">S51*U50</f>
        <v>0.003</v>
      </c>
      <c r="V51" s="249"/>
    </row>
    <row r="52" customFormat="false" ht="15" hidden="false" customHeight="true" outlineLevel="0" collapsed="false">
      <c r="A52" s="242"/>
      <c r="B52" s="224"/>
      <c r="C52" s="250" t="s">
        <v>349</v>
      </c>
      <c r="D52" s="239" t="s">
        <v>306</v>
      </c>
      <c r="E52" s="239"/>
      <c r="F52" s="235" t="s">
        <v>307</v>
      </c>
      <c r="G52" s="227" t="n">
        <v>0.1</v>
      </c>
      <c r="H52" s="227" t="n">
        <v>0.1</v>
      </c>
      <c r="I52" s="227"/>
      <c r="J52" s="227" t="n">
        <v>0.05</v>
      </c>
      <c r="K52" s="227" t="n">
        <v>0.1</v>
      </c>
      <c r="L52" s="227" t="n">
        <v>0.1</v>
      </c>
      <c r="M52" s="227" t="n">
        <v>0.1</v>
      </c>
      <c r="N52" s="227" t="n">
        <v>0.1</v>
      </c>
      <c r="O52" s="227" t="n">
        <v>0.1</v>
      </c>
      <c r="P52" s="227" t="n">
        <v>0.1</v>
      </c>
      <c r="Q52" s="227" t="n">
        <v>0.1</v>
      </c>
      <c r="R52" s="227" t="n">
        <v>0.05</v>
      </c>
      <c r="S52" s="235" t="n">
        <f aca="false">SUM(G52:R52)</f>
        <v>1</v>
      </c>
      <c r="T52" s="228"/>
      <c r="U52" s="236" t="n">
        <v>0.01</v>
      </c>
      <c r="V52" s="253"/>
    </row>
    <row r="53" customFormat="false" ht="24" hidden="false" customHeight="true" outlineLevel="0" collapsed="false">
      <c r="A53" s="242"/>
      <c r="B53" s="224"/>
      <c r="C53" s="250"/>
      <c r="D53" s="239"/>
      <c r="E53" s="239"/>
      <c r="F53" s="241" t="s">
        <v>309</v>
      </c>
      <c r="G53" s="231" t="n">
        <v>0.1</v>
      </c>
      <c r="H53" s="231" t="n">
        <v>0.1</v>
      </c>
      <c r="I53" s="231" t="n">
        <v>0</v>
      </c>
      <c r="J53" s="231" t="n">
        <v>0</v>
      </c>
      <c r="K53" s="231" t="n">
        <v>0</v>
      </c>
      <c r="L53" s="231" t="n">
        <v>0</v>
      </c>
      <c r="M53" s="231"/>
      <c r="N53" s="231"/>
      <c r="O53" s="231"/>
      <c r="P53" s="231"/>
      <c r="Q53" s="231"/>
      <c r="R53" s="231"/>
      <c r="S53" s="231" t="n">
        <f aca="false">SUM(G53:R53)</f>
        <v>0.2</v>
      </c>
      <c r="T53" s="228"/>
      <c r="U53" s="232" t="n">
        <f aca="false">S53*U52</f>
        <v>0.002</v>
      </c>
      <c r="V53" s="253"/>
    </row>
    <row r="54" customFormat="false" ht="15" hidden="false" customHeight="true" outlineLevel="0" collapsed="false">
      <c r="A54" s="223" t="s">
        <v>314</v>
      </c>
      <c r="B54" s="224" t="str">
        <f aca="false">[2]INVERSIÓN!C57</f>
        <v>Ejecutar el 100% del programa de control ambiental a los predios diagnosticados con posible afectación al recurso suelo y agua subterránea</v>
      </c>
      <c r="C54" s="250" t="s">
        <v>350</v>
      </c>
      <c r="D54" s="246" t="s">
        <v>306</v>
      </c>
      <c r="E54" s="246"/>
      <c r="F54" s="247" t="s">
        <v>307</v>
      </c>
      <c r="G54" s="227" t="n">
        <v>0.2</v>
      </c>
      <c r="H54" s="227" t="n">
        <v>0.8</v>
      </c>
      <c r="I54" s="227"/>
      <c r="J54" s="227"/>
      <c r="K54" s="227"/>
      <c r="L54" s="227"/>
      <c r="M54" s="227"/>
      <c r="N54" s="227"/>
      <c r="O54" s="227"/>
      <c r="P54" s="227"/>
      <c r="Q54" s="227"/>
      <c r="R54" s="227"/>
      <c r="S54" s="235" t="n">
        <f aca="false">SUM(G54:R54)</f>
        <v>1</v>
      </c>
      <c r="T54" s="254" t="n">
        <f aca="false">U54+U56+U58</f>
        <v>0.025</v>
      </c>
      <c r="U54" s="255" t="n">
        <v>0.005</v>
      </c>
      <c r="V54" s="249" t="s">
        <v>351</v>
      </c>
    </row>
    <row r="55" customFormat="false" ht="15.75" hidden="false" customHeight="false" outlineLevel="0" collapsed="false">
      <c r="A55" s="223"/>
      <c r="B55" s="224"/>
      <c r="C55" s="250"/>
      <c r="D55" s="246"/>
      <c r="E55" s="246"/>
      <c r="F55" s="231" t="s">
        <v>309</v>
      </c>
      <c r="G55" s="231" t="n">
        <v>0.2</v>
      </c>
      <c r="H55" s="231" t="n">
        <v>0.8</v>
      </c>
      <c r="I55" s="231"/>
      <c r="J55" s="231"/>
      <c r="K55" s="231"/>
      <c r="L55" s="231"/>
      <c r="M55" s="231"/>
      <c r="N55" s="231"/>
      <c r="O55" s="231"/>
      <c r="P55" s="231"/>
      <c r="Q55" s="231"/>
      <c r="R55" s="231"/>
      <c r="S55" s="231" t="n">
        <f aca="false">SUM(G55:R55)</f>
        <v>1</v>
      </c>
      <c r="T55" s="254"/>
      <c r="U55" s="232" t="n">
        <f aca="false">S55*U54</f>
        <v>0.005</v>
      </c>
      <c r="V55" s="249"/>
    </row>
    <row r="56" customFormat="false" ht="25.5" hidden="false" customHeight="true" outlineLevel="0" collapsed="false">
      <c r="A56" s="223"/>
      <c r="B56" s="224"/>
      <c r="C56" s="250" t="s">
        <v>352</v>
      </c>
      <c r="D56" s="234" t="s">
        <v>306</v>
      </c>
      <c r="E56" s="234"/>
      <c r="F56" s="235" t="s">
        <v>307</v>
      </c>
      <c r="G56" s="227" t="n">
        <v>0.1</v>
      </c>
      <c r="H56" s="227" t="n">
        <v>0.1</v>
      </c>
      <c r="I56" s="227"/>
      <c r="J56" s="227" t="n">
        <v>0.05</v>
      </c>
      <c r="K56" s="227" t="n">
        <v>0.1</v>
      </c>
      <c r="L56" s="227" t="n">
        <v>0.1</v>
      </c>
      <c r="M56" s="227" t="n">
        <v>0.1</v>
      </c>
      <c r="N56" s="227" t="n">
        <v>0.1</v>
      </c>
      <c r="O56" s="227" t="n">
        <v>0.1</v>
      </c>
      <c r="P56" s="227" t="n">
        <v>0.1</v>
      </c>
      <c r="Q56" s="227" t="n">
        <v>0.1</v>
      </c>
      <c r="R56" s="227" t="n">
        <v>0.05</v>
      </c>
      <c r="S56" s="235" t="n">
        <f aca="false">SUM(G56:R56)</f>
        <v>1</v>
      </c>
      <c r="T56" s="254"/>
      <c r="U56" s="236" t="n">
        <v>0.01</v>
      </c>
      <c r="V56" s="249" t="s">
        <v>353</v>
      </c>
    </row>
    <row r="57" customFormat="false" ht="15.75" hidden="false" customHeight="false" outlineLevel="0" collapsed="false">
      <c r="A57" s="223"/>
      <c r="B57" s="224"/>
      <c r="C57" s="250"/>
      <c r="D57" s="234"/>
      <c r="E57" s="234"/>
      <c r="F57" s="231" t="s">
        <v>309</v>
      </c>
      <c r="G57" s="231" t="n">
        <v>0.15</v>
      </c>
      <c r="H57" s="231" t="n">
        <v>0.1</v>
      </c>
      <c r="I57" s="231" t="n">
        <v>0</v>
      </c>
      <c r="J57" s="231" t="n">
        <v>0</v>
      </c>
      <c r="K57" s="231" t="n">
        <v>0.1</v>
      </c>
      <c r="L57" s="231" t="n">
        <v>0.1</v>
      </c>
      <c r="M57" s="231"/>
      <c r="N57" s="231"/>
      <c r="O57" s="231"/>
      <c r="P57" s="231"/>
      <c r="Q57" s="231"/>
      <c r="R57" s="231"/>
      <c r="S57" s="231" t="n">
        <f aca="false">SUM(G57:R57)</f>
        <v>0.45</v>
      </c>
      <c r="T57" s="254"/>
      <c r="U57" s="232" t="n">
        <f aca="false">S57*U56</f>
        <v>0.0045</v>
      </c>
      <c r="V57" s="249"/>
    </row>
    <row r="58" customFormat="false" ht="15" hidden="false" customHeight="true" outlineLevel="0" collapsed="false">
      <c r="A58" s="223"/>
      <c r="B58" s="224"/>
      <c r="C58" s="250" t="s">
        <v>354</v>
      </c>
      <c r="D58" s="234" t="s">
        <v>306</v>
      </c>
      <c r="E58" s="234"/>
      <c r="F58" s="235" t="s">
        <v>307</v>
      </c>
      <c r="G58" s="227" t="n">
        <v>0.1</v>
      </c>
      <c r="H58" s="227" t="n">
        <v>0.1</v>
      </c>
      <c r="I58" s="227"/>
      <c r="J58" s="227" t="n">
        <v>0.05</v>
      </c>
      <c r="K58" s="227" t="n">
        <v>0.1</v>
      </c>
      <c r="L58" s="227" t="n">
        <v>0.1</v>
      </c>
      <c r="M58" s="227" t="n">
        <v>0.1</v>
      </c>
      <c r="N58" s="227" t="n">
        <v>0.1</v>
      </c>
      <c r="O58" s="227" t="n">
        <v>0.1</v>
      </c>
      <c r="P58" s="227" t="n">
        <v>0.1</v>
      </c>
      <c r="Q58" s="227" t="n">
        <v>0.1</v>
      </c>
      <c r="R58" s="227" t="n">
        <v>0.05</v>
      </c>
      <c r="S58" s="235" t="n">
        <f aca="false">SUM(G58:R58)</f>
        <v>1</v>
      </c>
      <c r="T58" s="254"/>
      <c r="U58" s="236" t="n">
        <v>0.01</v>
      </c>
      <c r="V58" s="256" t="s">
        <v>355</v>
      </c>
    </row>
    <row r="59" customFormat="false" ht="15.75" hidden="false" customHeight="false" outlineLevel="0" collapsed="false">
      <c r="A59" s="223"/>
      <c r="B59" s="224"/>
      <c r="C59" s="250"/>
      <c r="D59" s="234"/>
      <c r="E59" s="234"/>
      <c r="F59" s="231" t="s">
        <v>309</v>
      </c>
      <c r="G59" s="231" t="n">
        <v>0.1</v>
      </c>
      <c r="H59" s="231" t="n">
        <v>0.1</v>
      </c>
      <c r="I59" s="231" t="n">
        <v>0</v>
      </c>
      <c r="J59" s="231" t="n">
        <v>0</v>
      </c>
      <c r="K59" s="231" t="n">
        <v>0</v>
      </c>
      <c r="L59" s="231" t="n">
        <v>0</v>
      </c>
      <c r="M59" s="231"/>
      <c r="N59" s="231"/>
      <c r="O59" s="231"/>
      <c r="P59" s="231"/>
      <c r="Q59" s="231"/>
      <c r="R59" s="231"/>
      <c r="S59" s="231" t="n">
        <f aca="false">SUM(G59:R59)</f>
        <v>0.2</v>
      </c>
      <c r="T59" s="254"/>
      <c r="U59" s="232" t="n">
        <f aca="false">S59*U58</f>
        <v>0.002</v>
      </c>
      <c r="V59" s="256"/>
    </row>
    <row r="60" customFormat="false" ht="15" hidden="false" customHeight="true" outlineLevel="0" collapsed="false">
      <c r="A60" s="257" t="str">
        <f aca="false">[2]INVERSIÓN!A63</f>
        <v>RECURSO ARBOLADO URBANO, FLORA Y FAUNA SILVESTRE</v>
      </c>
      <c r="B60" s="258" t="str">
        <f aca="false">[2]INVERSIÓN!C63</f>
        <v>Ejecutar 80,000 actuaciones técnicas o jurídicas en evaluación, control, seguimiento, prevención e investigación sobre el
manejo del arbolado urbano en el Distrito Capital</v>
      </c>
      <c r="C60" s="259" t="s">
        <v>356</v>
      </c>
      <c r="D60" s="260" t="s">
        <v>306</v>
      </c>
      <c r="E60" s="261" t="s">
        <v>306</v>
      </c>
      <c r="F60" s="235" t="s">
        <v>307</v>
      </c>
      <c r="G60" s="227" t="n">
        <v>0.0833333333333333</v>
      </c>
      <c r="H60" s="227" t="n">
        <v>0.0833333333333333</v>
      </c>
      <c r="I60" s="227" t="n">
        <v>0.0833333333333333</v>
      </c>
      <c r="J60" s="227" t="n">
        <v>0.0833333333333333</v>
      </c>
      <c r="K60" s="227" t="n">
        <v>0.0833333333333333</v>
      </c>
      <c r="L60" s="227" t="n">
        <v>0.0833333333333333</v>
      </c>
      <c r="M60" s="227" t="n">
        <v>0.0833333333333333</v>
      </c>
      <c r="N60" s="227" t="n">
        <v>0.0833333333333333</v>
      </c>
      <c r="O60" s="227" t="n">
        <v>0.0833333333333333</v>
      </c>
      <c r="P60" s="227" t="n">
        <v>0.0833333333333333</v>
      </c>
      <c r="Q60" s="227" t="n">
        <v>0.0833333333333333</v>
      </c>
      <c r="R60" s="227" t="n">
        <v>0.0833333333333333</v>
      </c>
      <c r="S60" s="235" t="n">
        <f aca="false">SUM(G60:R60)</f>
        <v>1</v>
      </c>
      <c r="T60" s="262" t="n">
        <f aca="false">U60+U62+U64</f>
        <v>0.12</v>
      </c>
      <c r="U60" s="229" t="n">
        <v>0.04</v>
      </c>
      <c r="V60" s="263"/>
    </row>
    <row r="61" customFormat="false" ht="15.75" hidden="false" customHeight="false" outlineLevel="0" collapsed="false">
      <c r="A61" s="257"/>
      <c r="B61" s="258"/>
      <c r="C61" s="259"/>
      <c r="D61" s="260"/>
      <c r="E61" s="261"/>
      <c r="F61" s="231" t="s">
        <v>309</v>
      </c>
      <c r="G61" s="231" t="n">
        <v>0.051389064541967</v>
      </c>
      <c r="H61" s="231" t="n">
        <v>0.0584713966527549</v>
      </c>
      <c r="I61" s="231" t="n">
        <v>0.0312803001559799</v>
      </c>
      <c r="J61" s="231" t="n">
        <v>0.0014</v>
      </c>
      <c r="K61" s="231" t="n">
        <v>0.0493</v>
      </c>
      <c r="L61" s="231" t="n">
        <v>0.0436</v>
      </c>
      <c r="M61" s="231"/>
      <c r="N61" s="231"/>
      <c r="O61" s="231"/>
      <c r="P61" s="231"/>
      <c r="Q61" s="231"/>
      <c r="R61" s="231"/>
      <c r="S61" s="231" t="n">
        <f aca="false">SUM(G61:R61)</f>
        <v>0.235440761350702</v>
      </c>
      <c r="T61" s="262"/>
      <c r="U61" s="232" t="n">
        <f aca="false">S61*U60</f>
        <v>0.00941763045402808</v>
      </c>
      <c r="V61" s="263"/>
    </row>
    <row r="62" customFormat="false" ht="15" hidden="false" customHeight="true" outlineLevel="0" collapsed="false">
      <c r="A62" s="257"/>
      <c r="B62" s="258"/>
      <c r="C62" s="259" t="s">
        <v>357</v>
      </c>
      <c r="D62" s="260" t="s">
        <v>306</v>
      </c>
      <c r="E62" s="261" t="s">
        <v>306</v>
      </c>
      <c r="F62" s="235" t="s">
        <v>307</v>
      </c>
      <c r="G62" s="227" t="n">
        <v>0.0833333333333333</v>
      </c>
      <c r="H62" s="227" t="n">
        <v>0.0833333333333333</v>
      </c>
      <c r="I62" s="227" t="n">
        <v>0.0833333333333333</v>
      </c>
      <c r="J62" s="227" t="n">
        <v>0.0833333333333333</v>
      </c>
      <c r="K62" s="227" t="n">
        <v>0.0833333333333333</v>
      </c>
      <c r="L62" s="227" t="n">
        <v>0.0833333333333333</v>
      </c>
      <c r="M62" s="227" t="n">
        <v>0.0833333333333333</v>
      </c>
      <c r="N62" s="227" t="n">
        <v>0.0833333333333333</v>
      </c>
      <c r="O62" s="227" t="n">
        <v>0.0833333333333333</v>
      </c>
      <c r="P62" s="227" t="n">
        <v>0.0833333333333333</v>
      </c>
      <c r="Q62" s="227" t="n">
        <v>0.0833333333333333</v>
      </c>
      <c r="R62" s="227" t="n">
        <v>0.0833333333333333</v>
      </c>
      <c r="S62" s="235" t="n">
        <f aca="false">SUM(G62:R62)</f>
        <v>1</v>
      </c>
      <c r="T62" s="262"/>
      <c r="U62" s="236" t="n">
        <v>0.04</v>
      </c>
      <c r="V62" s="263"/>
    </row>
    <row r="63" customFormat="false" ht="15.75" hidden="false" customHeight="false" outlineLevel="0" collapsed="false">
      <c r="A63" s="257"/>
      <c r="B63" s="258"/>
      <c r="C63" s="259"/>
      <c r="D63" s="260"/>
      <c r="E63" s="261"/>
      <c r="F63" s="231" t="s">
        <v>309</v>
      </c>
      <c r="G63" s="231" t="n">
        <v>0.051389064541967</v>
      </c>
      <c r="H63" s="231" t="n">
        <v>0.0584713966527549</v>
      </c>
      <c r="I63" s="231" t="n">
        <v>0.0312803001559799</v>
      </c>
      <c r="J63" s="231" t="n">
        <v>0.0014</v>
      </c>
      <c r="K63" s="231" t="n">
        <v>0.0493</v>
      </c>
      <c r="L63" s="231" t="n">
        <v>0.0436</v>
      </c>
      <c r="M63" s="231"/>
      <c r="N63" s="231"/>
      <c r="O63" s="231"/>
      <c r="P63" s="231"/>
      <c r="Q63" s="231"/>
      <c r="R63" s="231"/>
      <c r="S63" s="231" t="n">
        <f aca="false">SUM(G63:R63)</f>
        <v>0.235440761350702</v>
      </c>
      <c r="T63" s="262"/>
      <c r="U63" s="232" t="n">
        <f aca="false">S63*U62</f>
        <v>0.00941763045402808</v>
      </c>
      <c r="V63" s="263"/>
    </row>
    <row r="64" customFormat="false" ht="15" hidden="false" customHeight="true" outlineLevel="0" collapsed="false">
      <c r="A64" s="257"/>
      <c r="B64" s="258"/>
      <c r="C64" s="264" t="s">
        <v>358</v>
      </c>
      <c r="D64" s="265" t="s">
        <v>306</v>
      </c>
      <c r="E64" s="266" t="s">
        <v>306</v>
      </c>
      <c r="F64" s="235" t="s">
        <v>307</v>
      </c>
      <c r="G64" s="227" t="n">
        <v>0.0833333333333333</v>
      </c>
      <c r="H64" s="227" t="n">
        <v>0.0833333333333333</v>
      </c>
      <c r="I64" s="227" t="n">
        <v>0.0833333333333333</v>
      </c>
      <c r="J64" s="227" t="n">
        <v>0.0833333333333333</v>
      </c>
      <c r="K64" s="227" t="n">
        <v>0.0833333333333333</v>
      </c>
      <c r="L64" s="227" t="n">
        <v>0.0833333333333333</v>
      </c>
      <c r="M64" s="227" t="n">
        <v>0.0833333333333333</v>
      </c>
      <c r="N64" s="227" t="n">
        <v>0.0833333333333333</v>
      </c>
      <c r="O64" s="227" t="n">
        <v>0.0833333333333333</v>
      </c>
      <c r="P64" s="227" t="n">
        <v>0.0833333333333333</v>
      </c>
      <c r="Q64" s="227" t="n">
        <v>0.0833333333333333</v>
      </c>
      <c r="R64" s="227" t="n">
        <v>0.0833333333333333</v>
      </c>
      <c r="S64" s="235" t="n">
        <f aca="false">SUM(G64:R64)</f>
        <v>1</v>
      </c>
      <c r="T64" s="262"/>
      <c r="U64" s="236" t="n">
        <v>0.04</v>
      </c>
      <c r="V64" s="263"/>
    </row>
    <row r="65" customFormat="false" ht="15.75" hidden="false" customHeight="false" outlineLevel="0" collapsed="false">
      <c r="A65" s="257"/>
      <c r="B65" s="258"/>
      <c r="C65" s="264"/>
      <c r="D65" s="265"/>
      <c r="E65" s="266"/>
      <c r="F65" s="244" t="s">
        <v>309</v>
      </c>
      <c r="G65" s="231" t="n">
        <v>0.051389064541967</v>
      </c>
      <c r="H65" s="231" t="n">
        <v>0.0584713966527549</v>
      </c>
      <c r="I65" s="231" t="n">
        <v>0.0312803001559799</v>
      </c>
      <c r="J65" s="231" t="n">
        <v>0.0014</v>
      </c>
      <c r="K65" s="231" t="n">
        <v>0.0493</v>
      </c>
      <c r="L65" s="231" t="n">
        <v>0.0436</v>
      </c>
      <c r="M65" s="231"/>
      <c r="N65" s="231"/>
      <c r="O65" s="231"/>
      <c r="P65" s="231"/>
      <c r="Q65" s="231"/>
      <c r="R65" s="231"/>
      <c r="S65" s="231" t="n">
        <f aca="false">SUM(G65:R65)</f>
        <v>0.235440761350702</v>
      </c>
      <c r="T65" s="262"/>
      <c r="U65" s="232" t="n">
        <f aca="false">S65*U64</f>
        <v>0.00941763045402808</v>
      </c>
      <c r="V65" s="263"/>
    </row>
    <row r="66" customFormat="false" ht="15" hidden="false" customHeight="true" outlineLevel="0" collapsed="false">
      <c r="A66" s="267" t="str">
        <f aca="false">[2]INVERSIÓN!A69</f>
        <v>RECURSO ARBOLADO URBANO, FLORA Y FAUNA SILVESTRE</v>
      </c>
      <c r="B66" s="268" t="str">
        <f aca="false">[2]INVERSIÓN!C69</f>
        <v>Generar 8 instrumentos técnicos, científicos y de prevención para el mantenimiento y prevención en la gestión el arbolado
urbano, que propendan por su protección y prestación de los servicios ambientales inherentes</v>
      </c>
      <c r="C66" s="269" t="s">
        <v>359</v>
      </c>
      <c r="D66" s="270" t="s">
        <v>306</v>
      </c>
      <c r="E66" s="270"/>
      <c r="F66" s="227" t="s">
        <v>307</v>
      </c>
      <c r="G66" s="227"/>
      <c r="H66" s="227"/>
      <c r="I66" s="227"/>
      <c r="J66" s="227" t="n">
        <v>0.0833333333333333</v>
      </c>
      <c r="K66" s="227" t="n">
        <v>0.0833333333333333</v>
      </c>
      <c r="L66" s="227" t="n">
        <v>0.0833333333333333</v>
      </c>
      <c r="M66" s="227" t="n">
        <v>0.0833333333333333</v>
      </c>
      <c r="N66" s="227" t="n">
        <v>0.16</v>
      </c>
      <c r="O66" s="227" t="n">
        <v>0.16</v>
      </c>
      <c r="P66" s="227" t="n">
        <v>0.16</v>
      </c>
      <c r="Q66" s="227" t="n">
        <v>0.103</v>
      </c>
      <c r="R66" s="227" t="n">
        <v>0.0833333333333333</v>
      </c>
      <c r="S66" s="235" t="n">
        <f aca="false">SUM(G66:R66)</f>
        <v>0.999666666666667</v>
      </c>
      <c r="T66" s="271" t="n">
        <f aca="false">U66+U68</f>
        <v>0.01</v>
      </c>
      <c r="U66" s="229" t="n">
        <v>0.005</v>
      </c>
      <c r="V66" s="272" t="s">
        <v>360</v>
      </c>
    </row>
    <row r="67" customFormat="false" ht="15.75" hidden="false" customHeight="false" outlineLevel="0" collapsed="false">
      <c r="A67" s="267"/>
      <c r="B67" s="268"/>
      <c r="C67" s="269"/>
      <c r="D67" s="270"/>
      <c r="E67" s="270"/>
      <c r="F67" s="231" t="s">
        <v>309</v>
      </c>
      <c r="G67" s="231"/>
      <c r="H67" s="231"/>
      <c r="I67" s="231"/>
      <c r="J67" s="231"/>
      <c r="K67" s="231"/>
      <c r="L67" s="231"/>
      <c r="M67" s="231"/>
      <c r="N67" s="231"/>
      <c r="O67" s="231"/>
      <c r="P67" s="231"/>
      <c r="Q67" s="231"/>
      <c r="R67" s="231"/>
      <c r="S67" s="231" t="n">
        <f aca="false">SUM(G67:R67)</f>
        <v>0</v>
      </c>
      <c r="T67" s="271"/>
      <c r="U67" s="232" t="n">
        <f aca="false">S67*U66</f>
        <v>0</v>
      </c>
      <c r="V67" s="272"/>
    </row>
    <row r="68" customFormat="false" ht="15" hidden="false" customHeight="true" outlineLevel="0" collapsed="false">
      <c r="A68" s="267"/>
      <c r="B68" s="268"/>
      <c r="C68" s="259" t="s">
        <v>361</v>
      </c>
      <c r="D68" s="260" t="s">
        <v>306</v>
      </c>
      <c r="E68" s="260"/>
      <c r="F68" s="235" t="s">
        <v>307</v>
      </c>
      <c r="G68" s="227"/>
      <c r="H68" s="227"/>
      <c r="I68" s="227"/>
      <c r="J68" s="227" t="n">
        <v>0.0833333333333333</v>
      </c>
      <c r="K68" s="227" t="n">
        <v>0.0833333333333333</v>
      </c>
      <c r="L68" s="227" t="n">
        <v>0.0833333333333333</v>
      </c>
      <c r="M68" s="227" t="n">
        <v>0.0833333333333333</v>
      </c>
      <c r="N68" s="227" t="n">
        <v>0.16</v>
      </c>
      <c r="O68" s="227" t="n">
        <v>0.16</v>
      </c>
      <c r="P68" s="227" t="n">
        <v>0.16</v>
      </c>
      <c r="Q68" s="227" t="n">
        <v>0.103</v>
      </c>
      <c r="R68" s="227" t="n">
        <v>0.0833333333333333</v>
      </c>
      <c r="S68" s="235" t="n">
        <f aca="false">SUM(G68:R68)</f>
        <v>0.999666666666667</v>
      </c>
      <c r="T68" s="271"/>
      <c r="U68" s="236" t="n">
        <v>0.005</v>
      </c>
      <c r="V68" s="273" t="s">
        <v>362</v>
      </c>
    </row>
    <row r="69" customFormat="false" ht="15.75" hidden="false" customHeight="false" outlineLevel="0" collapsed="false">
      <c r="A69" s="267"/>
      <c r="B69" s="268"/>
      <c r="C69" s="259"/>
      <c r="D69" s="260"/>
      <c r="E69" s="260"/>
      <c r="F69" s="231" t="s">
        <v>309</v>
      </c>
      <c r="G69" s="231"/>
      <c r="H69" s="231"/>
      <c r="I69" s="231"/>
      <c r="J69" s="231" t="n">
        <v>0</v>
      </c>
      <c r="K69" s="231" t="n">
        <v>0</v>
      </c>
      <c r="L69" s="231" t="n">
        <v>0</v>
      </c>
      <c r="M69" s="231"/>
      <c r="N69" s="231"/>
      <c r="O69" s="231"/>
      <c r="P69" s="231"/>
      <c r="Q69" s="231"/>
      <c r="R69" s="231"/>
      <c r="S69" s="231" t="n">
        <f aca="false">SUM(G69:R69)</f>
        <v>0</v>
      </c>
      <c r="T69" s="271"/>
      <c r="U69" s="232" t="n">
        <f aca="false">S69*U68</f>
        <v>0</v>
      </c>
      <c r="V69" s="273"/>
    </row>
    <row r="70" customFormat="false" ht="41.25" hidden="false" customHeight="true" outlineLevel="0" collapsed="false">
      <c r="A70" s="223" t="str">
        <f aca="false">[2]INVERSIÓN!A75</f>
        <v>RECURSO ARBOLADO URBANO, FLORA Y FAUNA SILVESTRE</v>
      </c>
      <c r="B70" s="274" t="str">
        <f aca="false">[2]INVERSIÓN!C75</f>
        <v>REALIZAR 45000 ACTUACIÓNES TÉCNICAS O JURÍDICAS DE EVALUACIÓN, CONTROL, SEGUIMIENTO, PREVENCIÓN E INVESTIGACIÓN SOBRE LOS RECURSOS FLORA Y FAUNA SILVESTRE EN EL DISTRITO CAPITAL.</v>
      </c>
      <c r="C70" s="269" t="s">
        <v>363</v>
      </c>
      <c r="D70" s="270" t="s">
        <v>306</v>
      </c>
      <c r="E70" s="270"/>
      <c r="F70" s="227" t="s">
        <v>307</v>
      </c>
      <c r="G70" s="227" t="n">
        <v>0.0833333333333333</v>
      </c>
      <c r="H70" s="227" t="n">
        <v>0.0833333333333333</v>
      </c>
      <c r="I70" s="227" t="n">
        <v>0.0833333333333333</v>
      </c>
      <c r="J70" s="227" t="n">
        <v>0.0833333333333333</v>
      </c>
      <c r="K70" s="227" t="n">
        <v>0.0833333333333333</v>
      </c>
      <c r="L70" s="227" t="n">
        <v>0.0833333333333333</v>
      </c>
      <c r="M70" s="227" t="n">
        <v>0.0833333333333333</v>
      </c>
      <c r="N70" s="227" t="n">
        <v>0.0833333333333333</v>
      </c>
      <c r="O70" s="227" t="n">
        <v>0.0833333333333333</v>
      </c>
      <c r="P70" s="227" t="n">
        <v>0.0833333333333333</v>
      </c>
      <c r="Q70" s="227" t="n">
        <v>0.0833333333333333</v>
      </c>
      <c r="R70" s="227" t="n">
        <v>0.0833333333333333</v>
      </c>
      <c r="S70" s="235" t="n">
        <f aca="false">SUM(G70:R70)</f>
        <v>1</v>
      </c>
      <c r="T70" s="275" t="n">
        <f aca="false">U70+U72+U74</f>
        <v>0.12</v>
      </c>
      <c r="U70" s="229" t="n">
        <v>0.04</v>
      </c>
      <c r="V70" s="263"/>
    </row>
    <row r="71" customFormat="false" ht="41.25" hidden="false" customHeight="true" outlineLevel="0" collapsed="false">
      <c r="A71" s="223"/>
      <c r="B71" s="274"/>
      <c r="C71" s="269"/>
      <c r="D71" s="270"/>
      <c r="E71" s="270"/>
      <c r="F71" s="231" t="s">
        <v>309</v>
      </c>
      <c r="G71" s="231"/>
      <c r="H71" s="231"/>
      <c r="I71" s="231"/>
      <c r="J71" s="231" t="n">
        <v>0.1156</v>
      </c>
      <c r="K71" s="231" t="n">
        <v>0.0584</v>
      </c>
      <c r="L71" s="231" t="n">
        <v>0.0967</v>
      </c>
      <c r="M71" s="231"/>
      <c r="N71" s="231"/>
      <c r="O71" s="231"/>
      <c r="P71" s="231"/>
      <c r="Q71" s="231"/>
      <c r="R71" s="231"/>
      <c r="S71" s="231" t="n">
        <f aca="false">SUM(G71:R71)</f>
        <v>0.2707</v>
      </c>
      <c r="T71" s="275"/>
      <c r="U71" s="232" t="n">
        <f aca="false">S71*U70</f>
        <v>0.010828</v>
      </c>
      <c r="V71" s="263"/>
    </row>
    <row r="72" customFormat="false" ht="41.25" hidden="false" customHeight="true" outlineLevel="0" collapsed="false">
      <c r="A72" s="223"/>
      <c r="B72" s="274"/>
      <c r="C72" s="259" t="s">
        <v>364</v>
      </c>
      <c r="D72" s="260" t="s">
        <v>306</v>
      </c>
      <c r="E72" s="260"/>
      <c r="F72" s="235" t="s">
        <v>307</v>
      </c>
      <c r="G72" s="227" t="n">
        <v>0.0833333333333333</v>
      </c>
      <c r="H72" s="227" t="n">
        <v>0.0833333333333333</v>
      </c>
      <c r="I72" s="227" t="n">
        <v>0.0833333333333333</v>
      </c>
      <c r="J72" s="227" t="n">
        <v>0.0833333333333333</v>
      </c>
      <c r="K72" s="227" t="n">
        <v>0.0833333333333333</v>
      </c>
      <c r="L72" s="227" t="n">
        <v>0.0833333333333333</v>
      </c>
      <c r="M72" s="227" t="n">
        <v>0.0833333333333333</v>
      </c>
      <c r="N72" s="227" t="n">
        <v>0.0833333333333333</v>
      </c>
      <c r="O72" s="227" t="n">
        <v>0.0833333333333333</v>
      </c>
      <c r="P72" s="227" t="n">
        <v>0.0833333333333333</v>
      </c>
      <c r="Q72" s="227" t="n">
        <v>0.0833333333333333</v>
      </c>
      <c r="R72" s="227" t="n">
        <v>0.0833333333333333</v>
      </c>
      <c r="S72" s="235" t="n">
        <f aca="false">SUM(G72:R72)</f>
        <v>1</v>
      </c>
      <c r="T72" s="275"/>
      <c r="U72" s="236" t="n">
        <v>0.04</v>
      </c>
      <c r="V72" s="276"/>
    </row>
    <row r="73" customFormat="false" ht="41.25" hidden="false" customHeight="true" outlineLevel="0" collapsed="false">
      <c r="A73" s="223"/>
      <c r="B73" s="274"/>
      <c r="C73" s="259"/>
      <c r="D73" s="260"/>
      <c r="E73" s="260"/>
      <c r="F73" s="231" t="s">
        <v>309</v>
      </c>
      <c r="G73" s="231"/>
      <c r="H73" s="231"/>
      <c r="I73" s="231"/>
      <c r="J73" s="231" t="n">
        <v>0.1156</v>
      </c>
      <c r="K73" s="231" t="n">
        <v>0.0584</v>
      </c>
      <c r="L73" s="231" t="n">
        <v>0.0967</v>
      </c>
      <c r="M73" s="231"/>
      <c r="N73" s="231"/>
      <c r="O73" s="231"/>
      <c r="P73" s="231"/>
      <c r="Q73" s="231"/>
      <c r="R73" s="231"/>
      <c r="S73" s="231" t="n">
        <f aca="false">SUM(G73:R73)</f>
        <v>0.2707</v>
      </c>
      <c r="T73" s="275"/>
      <c r="U73" s="232" t="n">
        <f aca="false">S73*U72</f>
        <v>0.010828</v>
      </c>
      <c r="V73" s="276"/>
    </row>
    <row r="74" customFormat="false" ht="41.25" hidden="false" customHeight="true" outlineLevel="0" collapsed="false">
      <c r="A74" s="223"/>
      <c r="B74" s="274"/>
      <c r="C74" s="264" t="s">
        <v>365</v>
      </c>
      <c r="D74" s="277" t="s">
        <v>306</v>
      </c>
      <c r="E74" s="277"/>
      <c r="F74" s="235" t="s">
        <v>307</v>
      </c>
      <c r="G74" s="227" t="n">
        <v>0.0833333333333333</v>
      </c>
      <c r="H74" s="227" t="n">
        <v>0.0833333333333333</v>
      </c>
      <c r="I74" s="227" t="n">
        <v>0.0833333333333333</v>
      </c>
      <c r="J74" s="227" t="n">
        <v>0.0833333333333333</v>
      </c>
      <c r="K74" s="227" t="n">
        <v>0.0833333333333333</v>
      </c>
      <c r="L74" s="227" t="n">
        <v>0.0833333333333333</v>
      </c>
      <c r="M74" s="227" t="n">
        <v>0.0833333333333333</v>
      </c>
      <c r="N74" s="227" t="n">
        <v>0.0833333333333333</v>
      </c>
      <c r="O74" s="227" t="n">
        <v>0.0833333333333333</v>
      </c>
      <c r="P74" s="227" t="n">
        <v>0.0833333333333333</v>
      </c>
      <c r="Q74" s="227" t="n">
        <v>0.0833333333333333</v>
      </c>
      <c r="R74" s="227" t="n">
        <v>0.0833333333333333</v>
      </c>
      <c r="S74" s="235" t="n">
        <f aca="false">SUM(G74:R74)</f>
        <v>1</v>
      </c>
      <c r="T74" s="275"/>
      <c r="U74" s="236" t="n">
        <v>0.04</v>
      </c>
      <c r="V74" s="276"/>
    </row>
    <row r="75" customFormat="false" ht="41.25" hidden="false" customHeight="true" outlineLevel="0" collapsed="false">
      <c r="A75" s="223"/>
      <c r="B75" s="274"/>
      <c r="C75" s="264"/>
      <c r="D75" s="277"/>
      <c r="E75" s="277"/>
      <c r="F75" s="241" t="s">
        <v>309</v>
      </c>
      <c r="G75" s="231"/>
      <c r="H75" s="231"/>
      <c r="I75" s="231"/>
      <c r="J75" s="231" t="n">
        <v>0.1156</v>
      </c>
      <c r="K75" s="231" t="n">
        <v>0.0584</v>
      </c>
      <c r="L75" s="231" t="n">
        <v>0.0967</v>
      </c>
      <c r="M75" s="231"/>
      <c r="N75" s="231"/>
      <c r="O75" s="231"/>
      <c r="P75" s="231"/>
      <c r="Q75" s="231"/>
      <c r="R75" s="231"/>
      <c r="S75" s="231" t="n">
        <f aca="false">SUM(G75:R75)</f>
        <v>0.2707</v>
      </c>
      <c r="T75" s="275"/>
      <c r="U75" s="232" t="n">
        <f aca="false">S75*U74</f>
        <v>0.010828</v>
      </c>
      <c r="V75" s="276"/>
    </row>
    <row r="76" customFormat="false" ht="18" hidden="false" customHeight="true" outlineLevel="0" collapsed="false">
      <c r="A76" s="223" t="str">
        <f aca="false">[2]INVERSIÓN!A81</f>
        <v>RECURSO AIRE, RUIDO Y PUBLICIDAD EXTERIOR VISUAL – PEV</v>
      </c>
      <c r="B76" s="278" t="str">
        <f aca="false">[2]INVERSIÓN!C81</f>
        <v>Intervenir 100% de las fuentes fijas generadoras de material particulado priorizadas.</v>
      </c>
      <c r="C76" s="279" t="s">
        <v>366</v>
      </c>
      <c r="D76" s="270" t="s">
        <v>306</v>
      </c>
      <c r="E76" s="261" t="s">
        <v>306</v>
      </c>
      <c r="F76" s="227" t="s">
        <v>307</v>
      </c>
      <c r="G76" s="227" t="n">
        <v>0.09</v>
      </c>
      <c r="H76" s="227" t="n">
        <v>0.05</v>
      </c>
      <c r="I76" s="227" t="n">
        <v>0</v>
      </c>
      <c r="J76" s="227" t="n">
        <v>0.08</v>
      </c>
      <c r="K76" s="227" t="n">
        <v>0.1</v>
      </c>
      <c r="L76" s="227" t="n">
        <v>0.1</v>
      </c>
      <c r="M76" s="227" t="n">
        <v>0.1</v>
      </c>
      <c r="N76" s="227" t="n">
        <v>0.1</v>
      </c>
      <c r="O76" s="227" t="n">
        <v>0.1</v>
      </c>
      <c r="P76" s="227" t="n">
        <v>0.1</v>
      </c>
      <c r="Q76" s="227" t="n">
        <v>0.1</v>
      </c>
      <c r="R76" s="227" t="n">
        <v>0.08</v>
      </c>
      <c r="S76" s="235" t="n">
        <f aca="false">SUM(G76:R76)</f>
        <v>1</v>
      </c>
      <c r="T76" s="228" t="n">
        <f aca="false">U76+U78+U80</f>
        <v>0.0625</v>
      </c>
      <c r="U76" s="229" t="n">
        <v>0.0209</v>
      </c>
      <c r="V76" s="280"/>
    </row>
    <row r="77" customFormat="false" ht="25.5" hidden="false" customHeight="true" outlineLevel="0" collapsed="false">
      <c r="A77" s="223"/>
      <c r="B77" s="278"/>
      <c r="C77" s="279"/>
      <c r="D77" s="270"/>
      <c r="E77" s="261"/>
      <c r="F77" s="231" t="s">
        <v>309</v>
      </c>
      <c r="G77" s="231" t="n">
        <v>0.09</v>
      </c>
      <c r="H77" s="231" t="n">
        <v>0.0543</v>
      </c>
      <c r="I77" s="231" t="n">
        <v>0</v>
      </c>
      <c r="J77" s="231" t="n">
        <v>0.08</v>
      </c>
      <c r="K77" s="231" t="n">
        <v>0.1</v>
      </c>
      <c r="L77" s="231" t="n">
        <v>0.1</v>
      </c>
      <c r="M77" s="231"/>
      <c r="N77" s="231"/>
      <c r="O77" s="231"/>
      <c r="P77" s="231"/>
      <c r="Q77" s="231"/>
      <c r="R77" s="231"/>
      <c r="S77" s="231" t="n">
        <f aca="false">SUM(G77:R77)</f>
        <v>0.4243</v>
      </c>
      <c r="T77" s="228"/>
      <c r="U77" s="232" t="n">
        <f aca="false">S77*U76</f>
        <v>0.00886787</v>
      </c>
      <c r="V77" s="280"/>
    </row>
    <row r="78" customFormat="false" ht="31.5" hidden="false" customHeight="true" outlineLevel="0" collapsed="false">
      <c r="A78" s="223"/>
      <c r="B78" s="278"/>
      <c r="C78" s="281" t="s">
        <v>367</v>
      </c>
      <c r="D78" s="260" t="s">
        <v>306</v>
      </c>
      <c r="E78" s="261" t="s">
        <v>306</v>
      </c>
      <c r="F78" s="235" t="s">
        <v>307</v>
      </c>
      <c r="G78" s="227" t="n">
        <v>0.05</v>
      </c>
      <c r="H78" s="227" t="n">
        <v>0.1</v>
      </c>
      <c r="I78" s="227" t="n">
        <v>0</v>
      </c>
      <c r="J78" s="227" t="n">
        <v>0</v>
      </c>
      <c r="K78" s="227" t="n">
        <v>0.1</v>
      </c>
      <c r="L78" s="227" t="n">
        <v>0.11</v>
      </c>
      <c r="M78" s="227" t="n">
        <v>0.11</v>
      </c>
      <c r="N78" s="227" t="n">
        <v>0.11</v>
      </c>
      <c r="O78" s="227" t="n">
        <v>0.11</v>
      </c>
      <c r="P78" s="227" t="n">
        <v>0.11</v>
      </c>
      <c r="Q78" s="227" t="n">
        <v>0.11</v>
      </c>
      <c r="R78" s="227" t="n">
        <v>0.09</v>
      </c>
      <c r="S78" s="235" t="n">
        <f aca="false">SUM(G78:R78)</f>
        <v>1</v>
      </c>
      <c r="T78" s="228"/>
      <c r="U78" s="236" t="n">
        <v>0.0208</v>
      </c>
      <c r="V78" s="245"/>
    </row>
    <row r="79" customFormat="false" ht="21" hidden="false" customHeight="true" outlineLevel="0" collapsed="false">
      <c r="A79" s="223"/>
      <c r="B79" s="278"/>
      <c r="C79" s="281"/>
      <c r="D79" s="260"/>
      <c r="E79" s="261"/>
      <c r="F79" s="231" t="s">
        <v>309</v>
      </c>
      <c r="G79" s="231" t="n">
        <v>0.2525</v>
      </c>
      <c r="H79" s="231" t="n">
        <v>0.01</v>
      </c>
      <c r="I79" s="231" t="n">
        <v>0</v>
      </c>
      <c r="J79" s="231" t="n">
        <v>0.101</v>
      </c>
      <c r="K79" s="231" t="n">
        <v>0.081</v>
      </c>
      <c r="L79" s="231" t="n">
        <v>0.02</v>
      </c>
      <c r="M79" s="231"/>
      <c r="N79" s="231"/>
      <c r="O79" s="231"/>
      <c r="P79" s="231"/>
      <c r="Q79" s="231"/>
      <c r="R79" s="231"/>
      <c r="S79" s="231" t="n">
        <f aca="false">SUM(G79:R79)</f>
        <v>0.4645</v>
      </c>
      <c r="T79" s="228"/>
      <c r="U79" s="232" t="n">
        <f aca="false">S79*U78</f>
        <v>0.0096616</v>
      </c>
      <c r="V79" s="245"/>
    </row>
    <row r="80" customFormat="false" ht="24" hidden="false" customHeight="true" outlineLevel="0" collapsed="false">
      <c r="A80" s="223"/>
      <c r="B80" s="278"/>
      <c r="C80" s="282" t="s">
        <v>368</v>
      </c>
      <c r="D80" s="277" t="s">
        <v>306</v>
      </c>
      <c r="E80" s="266" t="s">
        <v>306</v>
      </c>
      <c r="F80" s="235" t="s">
        <v>307</v>
      </c>
      <c r="G80" s="227" t="n">
        <v>0.0833</v>
      </c>
      <c r="H80" s="227" t="n">
        <v>0.0833</v>
      </c>
      <c r="I80" s="227" t="n">
        <v>0.0833</v>
      </c>
      <c r="J80" s="227" t="n">
        <v>0.0833</v>
      </c>
      <c r="K80" s="227" t="n">
        <v>0.0833</v>
      </c>
      <c r="L80" s="227" t="n">
        <v>0.0833</v>
      </c>
      <c r="M80" s="227" t="n">
        <v>0.0833</v>
      </c>
      <c r="N80" s="227" t="n">
        <v>0.0833</v>
      </c>
      <c r="O80" s="227" t="n">
        <v>0.0833</v>
      </c>
      <c r="P80" s="227" t="n">
        <v>0.0833</v>
      </c>
      <c r="Q80" s="227" t="n">
        <v>0.0833</v>
      </c>
      <c r="R80" s="227" t="n">
        <v>0.0833</v>
      </c>
      <c r="S80" s="235" t="n">
        <f aca="false">SUM(G80:R80)</f>
        <v>0.9996</v>
      </c>
      <c r="T80" s="228"/>
      <c r="U80" s="236" t="n">
        <v>0.0208</v>
      </c>
      <c r="V80" s="283"/>
    </row>
    <row r="81" customFormat="false" ht="15.75" hidden="false" customHeight="false" outlineLevel="0" collapsed="false">
      <c r="A81" s="223"/>
      <c r="B81" s="278"/>
      <c r="C81" s="282"/>
      <c r="D81" s="277"/>
      <c r="E81" s="266"/>
      <c r="F81" s="241" t="s">
        <v>309</v>
      </c>
      <c r="G81" s="231" t="n">
        <v>0.0833</v>
      </c>
      <c r="H81" s="231" t="n">
        <v>0.0833</v>
      </c>
      <c r="I81" s="231" t="n">
        <v>0.0833</v>
      </c>
      <c r="J81" s="231" t="n">
        <v>0.083</v>
      </c>
      <c r="K81" s="231" t="n">
        <v>0.083</v>
      </c>
      <c r="L81" s="231" t="n">
        <v>0.083</v>
      </c>
      <c r="M81" s="231"/>
      <c r="N81" s="231"/>
      <c r="O81" s="231"/>
      <c r="P81" s="231"/>
      <c r="Q81" s="231"/>
      <c r="R81" s="231"/>
      <c r="S81" s="231" t="n">
        <f aca="false">SUM(G81:R81)</f>
        <v>0.4989</v>
      </c>
      <c r="T81" s="228"/>
      <c r="U81" s="232" t="n">
        <f aca="false">S81*U80</f>
        <v>0.01037712</v>
      </c>
      <c r="V81" s="283"/>
    </row>
    <row r="82" customFormat="false" ht="15" hidden="false" customHeight="true" outlineLevel="0" collapsed="false">
      <c r="A82" s="284" t="str">
        <f aca="false">A76</f>
        <v>RECURSO AIRE, RUIDO Y PUBLICIDAD EXTERIOR VISUAL – PEV</v>
      </c>
      <c r="B82" s="285" t="str">
        <f aca="false">[2]INVERSIÓN!C87</f>
        <v> Revisar 136,000 vehículos Priorizando aquellos que utilicen combustible Diésel que circulen por la ciudad</v>
      </c>
      <c r="C82" s="286" t="s">
        <v>369</v>
      </c>
      <c r="D82" s="270" t="s">
        <v>306</v>
      </c>
      <c r="E82" s="261" t="s">
        <v>306</v>
      </c>
      <c r="F82" s="227" t="s">
        <v>307</v>
      </c>
      <c r="G82" s="227" t="n">
        <v>0.04</v>
      </c>
      <c r="H82" s="227" t="n">
        <v>0.04</v>
      </c>
      <c r="I82" s="227" t="n">
        <v>0.015</v>
      </c>
      <c r="J82" s="227" t="n">
        <v>0.095</v>
      </c>
      <c r="K82" s="227" t="n">
        <v>0.095</v>
      </c>
      <c r="L82" s="227" t="n">
        <v>0.095</v>
      </c>
      <c r="M82" s="227" t="n">
        <v>0.095</v>
      </c>
      <c r="N82" s="227" t="n">
        <v>0.11</v>
      </c>
      <c r="O82" s="227" t="n">
        <v>0.11</v>
      </c>
      <c r="P82" s="227" t="n">
        <v>0.11</v>
      </c>
      <c r="Q82" s="227" t="n">
        <v>0.11</v>
      </c>
      <c r="R82" s="227" t="n">
        <v>0.085</v>
      </c>
      <c r="S82" s="227" t="n">
        <f aca="false">SUM(G82:R82)</f>
        <v>1</v>
      </c>
      <c r="T82" s="228" t="n">
        <f aca="false">U82+U84+U86+U88</f>
        <v>0.0625</v>
      </c>
      <c r="U82" s="229" t="n">
        <v>0.0157</v>
      </c>
      <c r="V82" s="287" t="s">
        <v>370</v>
      </c>
    </row>
    <row r="83" customFormat="false" ht="15.75" hidden="false" customHeight="false" outlineLevel="0" collapsed="false">
      <c r="A83" s="284"/>
      <c r="B83" s="285"/>
      <c r="C83" s="286"/>
      <c r="D83" s="270"/>
      <c r="E83" s="261"/>
      <c r="F83" s="231" t="s">
        <v>309</v>
      </c>
      <c r="G83" s="231" t="n">
        <v>0</v>
      </c>
      <c r="H83" s="231" t="n">
        <v>0.0289</v>
      </c>
      <c r="I83" s="231" t="n">
        <v>0</v>
      </c>
      <c r="J83" s="231" t="n">
        <v>0</v>
      </c>
      <c r="K83" s="231" t="n">
        <v>0.0289</v>
      </c>
      <c r="L83" s="231" t="n">
        <v>0.0434</v>
      </c>
      <c r="M83" s="231"/>
      <c r="N83" s="231"/>
      <c r="O83" s="231"/>
      <c r="P83" s="231"/>
      <c r="Q83" s="231"/>
      <c r="R83" s="231"/>
      <c r="S83" s="231" t="n">
        <f aca="false">SUM(G83:R83)</f>
        <v>0.1012</v>
      </c>
      <c r="T83" s="228"/>
      <c r="U83" s="232" t="n">
        <f aca="false">S83*U82</f>
        <v>0.00158884</v>
      </c>
      <c r="V83" s="287"/>
    </row>
    <row r="84" customFormat="false" ht="15" hidden="false" customHeight="true" outlineLevel="0" collapsed="false">
      <c r="A84" s="284"/>
      <c r="B84" s="285"/>
      <c r="C84" s="288" t="s">
        <v>371</v>
      </c>
      <c r="D84" s="260" t="s">
        <v>306</v>
      </c>
      <c r="E84" s="261" t="s">
        <v>306</v>
      </c>
      <c r="F84" s="235" t="s">
        <v>307</v>
      </c>
      <c r="G84" s="227" t="n">
        <v>0.085</v>
      </c>
      <c r="H84" s="227" t="n">
        <v>0.06</v>
      </c>
      <c r="I84" s="227" t="n">
        <v>0.085</v>
      </c>
      <c r="J84" s="227" t="n">
        <v>0.085</v>
      </c>
      <c r="K84" s="227" t="n">
        <v>0.085</v>
      </c>
      <c r="L84" s="227" t="n">
        <v>0.085</v>
      </c>
      <c r="M84" s="227" t="n">
        <v>0.085</v>
      </c>
      <c r="N84" s="227" t="n">
        <v>0.086</v>
      </c>
      <c r="O84" s="227" t="n">
        <v>0.086</v>
      </c>
      <c r="P84" s="227" t="n">
        <v>0.086</v>
      </c>
      <c r="Q84" s="227" t="n">
        <v>0.086</v>
      </c>
      <c r="R84" s="227" t="n">
        <v>0.086</v>
      </c>
      <c r="S84" s="235" t="n">
        <f aca="false">SUM(G84:R84)</f>
        <v>1</v>
      </c>
      <c r="T84" s="228"/>
      <c r="U84" s="236" t="n">
        <v>0.0156</v>
      </c>
      <c r="V84" s="289" t="s">
        <v>372</v>
      </c>
    </row>
    <row r="85" customFormat="false" ht="15.75" hidden="false" customHeight="false" outlineLevel="0" collapsed="false">
      <c r="A85" s="284"/>
      <c r="B85" s="285"/>
      <c r="C85" s="288"/>
      <c r="D85" s="260"/>
      <c r="E85" s="261"/>
      <c r="F85" s="231" t="s">
        <v>309</v>
      </c>
      <c r="G85" s="231" t="n">
        <v>0.0895</v>
      </c>
      <c r="H85" s="231" t="n">
        <v>0.03</v>
      </c>
      <c r="I85" s="231" t="n">
        <v>0</v>
      </c>
      <c r="J85" s="231" t="n">
        <v>0.0125</v>
      </c>
      <c r="K85" s="231" t="n">
        <v>0.155</v>
      </c>
      <c r="L85" s="231" t="n">
        <v>0.1225</v>
      </c>
      <c r="M85" s="231"/>
      <c r="N85" s="231"/>
      <c r="O85" s="231"/>
      <c r="P85" s="231"/>
      <c r="Q85" s="231"/>
      <c r="R85" s="231"/>
      <c r="S85" s="231" t="n">
        <f aca="false">SUM(G85:R85)</f>
        <v>0.4095</v>
      </c>
      <c r="T85" s="228"/>
      <c r="U85" s="232" t="n">
        <f aca="false">S85*U84</f>
        <v>0.0063882</v>
      </c>
      <c r="V85" s="289"/>
    </row>
    <row r="86" customFormat="false" ht="15" hidden="false" customHeight="true" outlineLevel="0" collapsed="false">
      <c r="A86" s="284"/>
      <c r="B86" s="285"/>
      <c r="C86" s="288" t="s">
        <v>373</v>
      </c>
      <c r="D86" s="260" t="s">
        <v>306</v>
      </c>
      <c r="E86" s="266" t="s">
        <v>306</v>
      </c>
      <c r="F86" s="235" t="s">
        <v>307</v>
      </c>
      <c r="G86" s="227" t="n">
        <v>0.07</v>
      </c>
      <c r="H86" s="227" t="n">
        <v>0.08</v>
      </c>
      <c r="I86" s="227" t="n">
        <v>0.01</v>
      </c>
      <c r="J86" s="227" t="n">
        <v>0.095</v>
      </c>
      <c r="K86" s="227" t="n">
        <v>0.095</v>
      </c>
      <c r="L86" s="227" t="n">
        <v>0.095</v>
      </c>
      <c r="M86" s="227" t="n">
        <v>0.095</v>
      </c>
      <c r="N86" s="227" t="n">
        <v>0.095</v>
      </c>
      <c r="O86" s="227" t="n">
        <v>0.095</v>
      </c>
      <c r="P86" s="227" t="n">
        <v>0.095</v>
      </c>
      <c r="Q86" s="227" t="n">
        <v>0.095</v>
      </c>
      <c r="R86" s="227" t="n">
        <v>0.08</v>
      </c>
      <c r="S86" s="235" t="n">
        <f aca="false">SUM(G86:R86)</f>
        <v>1</v>
      </c>
      <c r="T86" s="228"/>
      <c r="U86" s="236" t="n">
        <v>0.0156</v>
      </c>
      <c r="V86" s="289" t="s">
        <v>374</v>
      </c>
    </row>
    <row r="87" customFormat="false" ht="15.75" hidden="false" customHeight="false" outlineLevel="0" collapsed="false">
      <c r="A87" s="284"/>
      <c r="B87" s="285"/>
      <c r="C87" s="288"/>
      <c r="D87" s="260"/>
      <c r="E87" s="266"/>
      <c r="F87" s="231" t="s">
        <v>309</v>
      </c>
      <c r="G87" s="231" t="n">
        <v>0.07</v>
      </c>
      <c r="H87" s="231" t="n">
        <v>0.08</v>
      </c>
      <c r="I87" s="231" t="n">
        <v>0</v>
      </c>
      <c r="J87" s="231" t="n">
        <v>0.095</v>
      </c>
      <c r="K87" s="231" t="n">
        <v>0.095</v>
      </c>
      <c r="L87" s="231" t="n">
        <v>0.095</v>
      </c>
      <c r="M87" s="231"/>
      <c r="N87" s="231"/>
      <c r="O87" s="231"/>
      <c r="P87" s="231"/>
      <c r="Q87" s="231"/>
      <c r="R87" s="231"/>
      <c r="S87" s="231" t="n">
        <f aca="false">SUM(G87:R87)</f>
        <v>0.435</v>
      </c>
      <c r="T87" s="228"/>
      <c r="U87" s="232" t="n">
        <f aca="false">S87*U86</f>
        <v>0.006786</v>
      </c>
      <c r="V87" s="289"/>
    </row>
    <row r="88" customFormat="false" ht="15" hidden="false" customHeight="true" outlineLevel="0" collapsed="false">
      <c r="A88" s="284"/>
      <c r="B88" s="285"/>
      <c r="C88" s="290" t="s">
        <v>375</v>
      </c>
      <c r="D88" s="277" t="s">
        <v>306</v>
      </c>
      <c r="E88" s="261" t="s">
        <v>306</v>
      </c>
      <c r="F88" s="235" t="s">
        <v>307</v>
      </c>
      <c r="G88" s="227" t="n">
        <v>0.085</v>
      </c>
      <c r="H88" s="227" t="n">
        <v>0.085</v>
      </c>
      <c r="I88" s="227" t="n">
        <v>0.06</v>
      </c>
      <c r="J88" s="227" t="n">
        <v>0.085</v>
      </c>
      <c r="K88" s="227" t="n">
        <v>0.085</v>
      </c>
      <c r="L88" s="227" t="n">
        <v>0.085</v>
      </c>
      <c r="M88" s="227" t="n">
        <v>0.085</v>
      </c>
      <c r="N88" s="227" t="n">
        <v>0.086</v>
      </c>
      <c r="O88" s="227" t="n">
        <v>0.086</v>
      </c>
      <c r="P88" s="227" t="n">
        <v>0.086</v>
      </c>
      <c r="Q88" s="227" t="n">
        <v>0.086</v>
      </c>
      <c r="R88" s="227" t="n">
        <v>0.086</v>
      </c>
      <c r="S88" s="235" t="n">
        <f aca="false">SUM(G88:R88)</f>
        <v>1</v>
      </c>
      <c r="T88" s="228"/>
      <c r="U88" s="236" t="n">
        <v>0.0156</v>
      </c>
      <c r="V88" s="291" t="s">
        <v>376</v>
      </c>
    </row>
    <row r="89" customFormat="false" ht="15.75" hidden="false" customHeight="false" outlineLevel="0" collapsed="false">
      <c r="A89" s="284"/>
      <c r="B89" s="285"/>
      <c r="C89" s="290"/>
      <c r="D89" s="277"/>
      <c r="E89" s="261"/>
      <c r="F89" s="241" t="s">
        <v>309</v>
      </c>
      <c r="G89" s="231" t="n">
        <v>0.1344</v>
      </c>
      <c r="H89" s="231" t="n">
        <v>0.1205</v>
      </c>
      <c r="I89" s="231" t="n">
        <v>0.0477</v>
      </c>
      <c r="J89" s="231" t="n">
        <v>0.089</v>
      </c>
      <c r="K89" s="231" t="n">
        <v>0.106</v>
      </c>
      <c r="L89" s="231" t="n">
        <v>0.091</v>
      </c>
      <c r="M89" s="231"/>
      <c r="N89" s="231"/>
      <c r="O89" s="231"/>
      <c r="P89" s="231"/>
      <c r="Q89" s="231"/>
      <c r="R89" s="231"/>
      <c r="S89" s="231" t="n">
        <f aca="false">SUM(G89:R89)</f>
        <v>0.5886</v>
      </c>
      <c r="T89" s="228"/>
      <c r="U89" s="232" t="n">
        <f aca="false">S89*U88</f>
        <v>0.00918216</v>
      </c>
      <c r="V89" s="291"/>
    </row>
    <row r="90" customFormat="false" ht="29.25" hidden="false" customHeight="true" outlineLevel="0" collapsed="false">
      <c r="A90" s="292" t="str">
        <f aca="false">A82</f>
        <v>RECURSO AIRE, RUIDO Y PUBLICIDAD EXTERIOR VISUAL – PEV</v>
      </c>
      <c r="B90" s="285" t="str">
        <f aca="false">[2]INVERSIÓN!C93</f>
        <v>Disminuir 2,1 decibeles en 8 zonas críticas</v>
      </c>
      <c r="C90" s="293" t="s">
        <v>377</v>
      </c>
      <c r="D90" s="294" t="s">
        <v>306</v>
      </c>
      <c r="E90" s="261" t="s">
        <v>306</v>
      </c>
      <c r="F90" s="227" t="s">
        <v>307</v>
      </c>
      <c r="G90" s="227" t="n">
        <v>0</v>
      </c>
      <c r="H90" s="227" t="n">
        <v>0</v>
      </c>
      <c r="I90" s="227" t="n">
        <v>0.25</v>
      </c>
      <c r="J90" s="227" t="n">
        <v>0</v>
      </c>
      <c r="K90" s="227" t="n">
        <v>0</v>
      </c>
      <c r="L90" s="227" t="n">
        <v>0.25</v>
      </c>
      <c r="M90" s="227" t="n">
        <v>0</v>
      </c>
      <c r="N90" s="227" t="n">
        <v>0</v>
      </c>
      <c r="O90" s="227" t="n">
        <v>0.25</v>
      </c>
      <c r="P90" s="227" t="n">
        <v>0</v>
      </c>
      <c r="Q90" s="227" t="n">
        <v>0</v>
      </c>
      <c r="R90" s="227" t="n">
        <v>0.25</v>
      </c>
      <c r="S90" s="227" t="n">
        <f aca="false">SUM(G90:R90)</f>
        <v>1</v>
      </c>
      <c r="T90" s="228" t="n">
        <f aca="false">U90+U92+U94</f>
        <v>0.0625</v>
      </c>
      <c r="U90" s="236" t="n">
        <v>0.0209</v>
      </c>
      <c r="V90" s="295"/>
    </row>
    <row r="91" customFormat="false" ht="24" hidden="false" customHeight="true" outlineLevel="0" collapsed="false">
      <c r="A91" s="292"/>
      <c r="B91" s="285"/>
      <c r="C91" s="293"/>
      <c r="D91" s="294"/>
      <c r="E91" s="261"/>
      <c r="F91" s="231" t="s">
        <v>309</v>
      </c>
      <c r="G91" s="231" t="n">
        <v>0</v>
      </c>
      <c r="H91" s="231" t="n">
        <v>0</v>
      </c>
      <c r="I91" s="231" t="n">
        <v>0</v>
      </c>
      <c r="J91" s="231" t="n">
        <v>0.25</v>
      </c>
      <c r="K91" s="231" t="n">
        <v>0</v>
      </c>
      <c r="L91" s="231" t="n">
        <v>0.25</v>
      </c>
      <c r="M91" s="231"/>
      <c r="N91" s="231"/>
      <c r="O91" s="231"/>
      <c r="P91" s="231"/>
      <c r="Q91" s="231"/>
      <c r="R91" s="231"/>
      <c r="S91" s="231" t="n">
        <f aca="false">SUM(G91:R91)</f>
        <v>0.5</v>
      </c>
      <c r="T91" s="228"/>
      <c r="U91" s="232" t="n">
        <f aca="false">S91*U90</f>
        <v>0.01045</v>
      </c>
      <c r="V91" s="295"/>
    </row>
    <row r="92" customFormat="false" ht="27" hidden="false" customHeight="true" outlineLevel="0" collapsed="false">
      <c r="A92" s="292"/>
      <c r="B92" s="285"/>
      <c r="C92" s="293" t="s">
        <v>378</v>
      </c>
      <c r="D92" s="296" t="s">
        <v>306</v>
      </c>
      <c r="E92" s="266" t="s">
        <v>306</v>
      </c>
      <c r="F92" s="227" t="s">
        <v>307</v>
      </c>
      <c r="G92" s="227" t="n">
        <v>0.0833</v>
      </c>
      <c r="H92" s="227" t="n">
        <v>0.0833</v>
      </c>
      <c r="I92" s="227" t="n">
        <v>0.0833</v>
      </c>
      <c r="J92" s="227" t="n">
        <v>0.0833</v>
      </c>
      <c r="K92" s="227" t="n">
        <v>0.0833</v>
      </c>
      <c r="L92" s="227" t="n">
        <v>0.0833</v>
      </c>
      <c r="M92" s="227" t="n">
        <v>0.0833</v>
      </c>
      <c r="N92" s="227" t="n">
        <v>0.0833</v>
      </c>
      <c r="O92" s="227" t="n">
        <v>0.0833</v>
      </c>
      <c r="P92" s="227" t="n">
        <v>0.0833</v>
      </c>
      <c r="Q92" s="227" t="n">
        <v>0.0833</v>
      </c>
      <c r="R92" s="227" t="n">
        <v>0.0833</v>
      </c>
      <c r="S92" s="227" t="n">
        <f aca="false">SUM(G92:R92)</f>
        <v>0.9996</v>
      </c>
      <c r="T92" s="228"/>
      <c r="U92" s="236" t="n">
        <v>0.0208</v>
      </c>
      <c r="V92" s="297"/>
    </row>
    <row r="93" customFormat="false" ht="27" hidden="false" customHeight="true" outlineLevel="0" collapsed="false">
      <c r="A93" s="292"/>
      <c r="B93" s="285"/>
      <c r="C93" s="293"/>
      <c r="D93" s="296"/>
      <c r="E93" s="266"/>
      <c r="F93" s="231" t="s">
        <v>309</v>
      </c>
      <c r="G93" s="231" t="n">
        <v>0.083</v>
      </c>
      <c r="H93" s="231" t="n">
        <v>0.083</v>
      </c>
      <c r="I93" s="231" t="n">
        <v>0.083</v>
      </c>
      <c r="J93" s="231" t="n">
        <v>0.083</v>
      </c>
      <c r="K93" s="231" t="n">
        <v>0.083</v>
      </c>
      <c r="L93" s="231" t="n">
        <v>0.083</v>
      </c>
      <c r="M93" s="231"/>
      <c r="N93" s="231"/>
      <c r="O93" s="231"/>
      <c r="P93" s="231"/>
      <c r="Q93" s="231"/>
      <c r="R93" s="231"/>
      <c r="S93" s="231" t="n">
        <f aca="false">SUM(G93:R93)</f>
        <v>0.498</v>
      </c>
      <c r="T93" s="228"/>
      <c r="U93" s="232" t="n">
        <f aca="false">S93*U92</f>
        <v>0.0103584</v>
      </c>
      <c r="V93" s="297"/>
    </row>
    <row r="94" customFormat="false" ht="21.75" hidden="false" customHeight="true" outlineLevel="0" collapsed="false">
      <c r="A94" s="292"/>
      <c r="B94" s="285"/>
      <c r="C94" s="293" t="s">
        <v>379</v>
      </c>
      <c r="D94" s="298" t="s">
        <v>306</v>
      </c>
      <c r="E94" s="261" t="s">
        <v>306</v>
      </c>
      <c r="F94" s="227" t="s">
        <v>307</v>
      </c>
      <c r="G94" s="227" t="n">
        <v>0</v>
      </c>
      <c r="H94" s="227" t="n">
        <v>0</v>
      </c>
      <c r="I94" s="227" t="n">
        <v>0.25</v>
      </c>
      <c r="J94" s="227" t="n">
        <v>0</v>
      </c>
      <c r="K94" s="227" t="n">
        <v>0</v>
      </c>
      <c r="L94" s="227" t="n">
        <v>0.25</v>
      </c>
      <c r="M94" s="227" t="n">
        <v>0</v>
      </c>
      <c r="N94" s="227" t="n">
        <v>0</v>
      </c>
      <c r="O94" s="227" t="n">
        <v>0.25</v>
      </c>
      <c r="P94" s="227" t="n">
        <v>0</v>
      </c>
      <c r="Q94" s="227" t="n">
        <v>0</v>
      </c>
      <c r="R94" s="227" t="n">
        <v>0.25</v>
      </c>
      <c r="S94" s="227" t="n">
        <f aca="false">SUM(G94:R94)</f>
        <v>1</v>
      </c>
      <c r="T94" s="228"/>
      <c r="U94" s="236" t="n">
        <v>0.0208</v>
      </c>
      <c r="V94" s="297"/>
    </row>
    <row r="95" customFormat="false" ht="21.75" hidden="false" customHeight="true" outlineLevel="0" collapsed="false">
      <c r="A95" s="292"/>
      <c r="B95" s="285"/>
      <c r="C95" s="293"/>
      <c r="D95" s="298"/>
      <c r="E95" s="261"/>
      <c r="F95" s="241" t="s">
        <v>309</v>
      </c>
      <c r="G95" s="231" t="n">
        <v>0</v>
      </c>
      <c r="H95" s="231" t="n">
        <v>0</v>
      </c>
      <c r="I95" s="231" t="n">
        <v>0</v>
      </c>
      <c r="J95" s="231" t="n">
        <v>0.25</v>
      </c>
      <c r="K95" s="231" t="n">
        <v>0</v>
      </c>
      <c r="L95" s="231" t="n">
        <v>0.25</v>
      </c>
      <c r="M95" s="231"/>
      <c r="N95" s="231"/>
      <c r="O95" s="231"/>
      <c r="P95" s="231"/>
      <c r="Q95" s="231"/>
      <c r="R95" s="231"/>
      <c r="S95" s="231" t="n">
        <f aca="false">SUM(G95:R95)</f>
        <v>0.5</v>
      </c>
      <c r="T95" s="228"/>
      <c r="U95" s="232" t="n">
        <f aca="false">S95*U94</f>
        <v>0.0104</v>
      </c>
      <c r="V95" s="297"/>
    </row>
    <row r="96" customFormat="false" ht="16.5" hidden="false" customHeight="true" outlineLevel="0" collapsed="false">
      <c r="A96" s="292" t="str">
        <f aca="false">A90</f>
        <v>RECURSO AIRE, RUIDO Y PUBLICIDAD EXTERIOR VISUAL – PEV</v>
      </c>
      <c r="B96" s="299" t="str">
        <f aca="false">[2]INVERSIÓN!C99</f>
        <v>Intervenir 18 rutas críticas tradicionalmente cubierta por PEV ilegal</v>
      </c>
      <c r="C96" s="279" t="s">
        <v>380</v>
      </c>
      <c r="D96" s="270" t="s">
        <v>306</v>
      </c>
      <c r="E96" s="261" t="s">
        <v>306</v>
      </c>
      <c r="F96" s="227" t="s">
        <v>307</v>
      </c>
      <c r="G96" s="227" t="n">
        <v>0.05</v>
      </c>
      <c r="H96" s="227" t="n">
        <v>0.1</v>
      </c>
      <c r="I96" s="227" t="n">
        <v>0.1</v>
      </c>
      <c r="J96" s="227" t="n">
        <v>0.1</v>
      </c>
      <c r="K96" s="227" t="n">
        <v>0.1</v>
      </c>
      <c r="L96" s="227" t="n">
        <v>0.1</v>
      </c>
      <c r="M96" s="227" t="n">
        <v>0.1</v>
      </c>
      <c r="N96" s="227" t="n">
        <v>0.1</v>
      </c>
      <c r="O96" s="227" t="n">
        <v>0.1</v>
      </c>
      <c r="P96" s="227" t="n">
        <v>0.05</v>
      </c>
      <c r="Q96" s="227" t="n">
        <v>0.05</v>
      </c>
      <c r="R96" s="227" t="n">
        <v>0.05</v>
      </c>
      <c r="S96" s="227" t="n">
        <f aca="false">SUM(G96:R96)</f>
        <v>1</v>
      </c>
      <c r="T96" s="228" t="n">
        <f aca="false">U96+U98+U100</f>
        <v>0.0625</v>
      </c>
      <c r="U96" s="229" t="n">
        <v>0.0209</v>
      </c>
      <c r="V96" s="300" t="s">
        <v>381</v>
      </c>
    </row>
    <row r="97" customFormat="false" ht="15.75" hidden="false" customHeight="false" outlineLevel="0" collapsed="false">
      <c r="A97" s="292"/>
      <c r="B97" s="299"/>
      <c r="C97" s="279"/>
      <c r="D97" s="270"/>
      <c r="E97" s="261"/>
      <c r="F97" s="231" t="s">
        <v>309</v>
      </c>
      <c r="G97" s="231" t="n">
        <v>0.042</v>
      </c>
      <c r="H97" s="231" t="n">
        <v>0.26</v>
      </c>
      <c r="I97" s="231" t="n">
        <v>0.16</v>
      </c>
      <c r="J97" s="231" t="n">
        <v>0.34</v>
      </c>
      <c r="K97" s="231" t="n">
        <v>0</v>
      </c>
      <c r="L97" s="231" t="n">
        <v>0.1</v>
      </c>
      <c r="M97" s="231"/>
      <c r="N97" s="231"/>
      <c r="O97" s="231"/>
      <c r="P97" s="231"/>
      <c r="Q97" s="231"/>
      <c r="R97" s="231"/>
      <c r="S97" s="231" t="n">
        <f aca="false">SUM(G97:R97)</f>
        <v>0.902</v>
      </c>
      <c r="T97" s="228"/>
      <c r="U97" s="232" t="n">
        <f aca="false">S97*U96</f>
        <v>0.0188518</v>
      </c>
      <c r="V97" s="300"/>
    </row>
    <row r="98" customFormat="false" ht="15" hidden="false" customHeight="true" outlineLevel="0" collapsed="false">
      <c r="A98" s="292"/>
      <c r="B98" s="299"/>
      <c r="C98" s="281" t="s">
        <v>382</v>
      </c>
      <c r="D98" s="260" t="s">
        <v>306</v>
      </c>
      <c r="E98" s="266" t="s">
        <v>306</v>
      </c>
      <c r="F98" s="235" t="s">
        <v>307</v>
      </c>
      <c r="G98" s="227" t="n">
        <v>0.05</v>
      </c>
      <c r="H98" s="227" t="n">
        <v>0.1</v>
      </c>
      <c r="I98" s="227" t="n">
        <v>0.07</v>
      </c>
      <c r="J98" s="227" t="n">
        <v>0.08</v>
      </c>
      <c r="K98" s="227" t="n">
        <v>0.1</v>
      </c>
      <c r="L98" s="227" t="n">
        <v>0.1</v>
      </c>
      <c r="M98" s="227" t="n">
        <v>0.1</v>
      </c>
      <c r="N98" s="227" t="n">
        <v>0.1</v>
      </c>
      <c r="O98" s="227" t="n">
        <v>0.1</v>
      </c>
      <c r="P98" s="227" t="n">
        <v>0.1</v>
      </c>
      <c r="Q98" s="227" t="n">
        <v>0.05</v>
      </c>
      <c r="R98" s="227" t="n">
        <v>0.05</v>
      </c>
      <c r="S98" s="235" t="n">
        <f aca="false">SUM(G98:R98)</f>
        <v>1</v>
      </c>
      <c r="T98" s="228"/>
      <c r="U98" s="236" t="n">
        <v>0.0208</v>
      </c>
      <c r="V98" s="301" t="s">
        <v>383</v>
      </c>
    </row>
    <row r="99" customFormat="false" ht="15.75" hidden="false" customHeight="false" outlineLevel="0" collapsed="false">
      <c r="A99" s="292"/>
      <c r="B99" s="299"/>
      <c r="C99" s="281"/>
      <c r="D99" s="260"/>
      <c r="E99" s="266"/>
      <c r="F99" s="231" t="s">
        <v>309</v>
      </c>
      <c r="G99" s="231" t="n">
        <v>0</v>
      </c>
      <c r="H99" s="231" t="n">
        <v>0.042</v>
      </c>
      <c r="I99" s="231" t="n">
        <v>0.042</v>
      </c>
      <c r="J99" s="231" t="n">
        <v>0.049</v>
      </c>
      <c r="K99" s="231" t="n">
        <v>0.049</v>
      </c>
      <c r="L99" s="231" t="n">
        <v>0.035</v>
      </c>
      <c r="M99" s="231"/>
      <c r="N99" s="231"/>
      <c r="O99" s="231"/>
      <c r="P99" s="231"/>
      <c r="Q99" s="231"/>
      <c r="R99" s="231"/>
      <c r="S99" s="231" t="n">
        <f aca="false">SUM(G99:R99)</f>
        <v>0.217</v>
      </c>
      <c r="T99" s="228"/>
      <c r="U99" s="232" t="n">
        <f aca="false">S99*U98</f>
        <v>0.0045136</v>
      </c>
      <c r="V99" s="301"/>
    </row>
    <row r="100" customFormat="false" ht="23.25" hidden="false" customHeight="true" outlineLevel="0" collapsed="false">
      <c r="A100" s="292"/>
      <c r="B100" s="299"/>
      <c r="C100" s="282" t="s">
        <v>384</v>
      </c>
      <c r="D100" s="277" t="s">
        <v>306</v>
      </c>
      <c r="E100" s="266" t="s">
        <v>306</v>
      </c>
      <c r="F100" s="235" t="s">
        <v>307</v>
      </c>
      <c r="G100" s="227" t="n">
        <v>0.1</v>
      </c>
      <c r="H100" s="227" t="n">
        <v>0.1</v>
      </c>
      <c r="I100" s="227" t="n">
        <v>0.05</v>
      </c>
      <c r="J100" s="227" t="n">
        <v>0.05</v>
      </c>
      <c r="K100" s="227" t="n">
        <v>0.1</v>
      </c>
      <c r="L100" s="227" t="n">
        <v>0.1</v>
      </c>
      <c r="M100" s="227" t="n">
        <v>0.1</v>
      </c>
      <c r="N100" s="227" t="n">
        <v>0.1</v>
      </c>
      <c r="O100" s="227" t="n">
        <v>0.1</v>
      </c>
      <c r="P100" s="227" t="n">
        <v>0.1</v>
      </c>
      <c r="Q100" s="227" t="n">
        <v>0.05</v>
      </c>
      <c r="R100" s="227" t="n">
        <v>0.05</v>
      </c>
      <c r="S100" s="235" t="n">
        <f aca="false">SUM(G100:R100)</f>
        <v>1</v>
      </c>
      <c r="T100" s="228"/>
      <c r="U100" s="236" t="n">
        <v>0.0208</v>
      </c>
      <c r="V100" s="301" t="s">
        <v>385</v>
      </c>
    </row>
    <row r="101" customFormat="false" ht="15.75" hidden="false" customHeight="false" outlineLevel="0" collapsed="false">
      <c r="A101" s="292"/>
      <c r="B101" s="299"/>
      <c r="C101" s="282"/>
      <c r="D101" s="277"/>
      <c r="E101" s="266"/>
      <c r="F101" s="241" t="s">
        <v>309</v>
      </c>
      <c r="G101" s="231" t="n">
        <v>0.1</v>
      </c>
      <c r="H101" s="231" t="n">
        <v>0.1</v>
      </c>
      <c r="I101" s="231" t="n">
        <v>0</v>
      </c>
      <c r="J101" s="231" t="n">
        <v>0.05</v>
      </c>
      <c r="K101" s="231" t="n">
        <v>0.1</v>
      </c>
      <c r="L101" s="231" t="n">
        <v>0.1</v>
      </c>
      <c r="M101" s="231"/>
      <c r="N101" s="231"/>
      <c r="O101" s="231"/>
      <c r="P101" s="231"/>
      <c r="Q101" s="231"/>
      <c r="R101" s="231"/>
      <c r="S101" s="231" t="n">
        <f aca="false">SUM(G101:R101)</f>
        <v>0.45</v>
      </c>
      <c r="T101" s="228"/>
      <c r="U101" s="232" t="n">
        <f aca="false">S101*U100</f>
        <v>0.00936</v>
      </c>
      <c r="V101" s="301"/>
    </row>
    <row r="102" customFormat="false" ht="15" hidden="false" customHeight="true" outlineLevel="0" collapsed="false">
      <c r="A102" s="242" t="str">
        <f aca="false">[2]INVERSIÓN!A105</f>
        <v>SANCIONATORIO</v>
      </c>
      <c r="B102" s="224" t="str">
        <f aca="false">[2]INVERSIÓN!C105</f>
        <v>Disminuir a 90 días el tiempo de atención a los procesos de notificación de los trámites administrativos.</v>
      </c>
      <c r="C102" s="302" t="s">
        <v>386</v>
      </c>
      <c r="D102" s="270" t="s">
        <v>306</v>
      </c>
      <c r="E102" s="270"/>
      <c r="F102" s="227" t="s">
        <v>307</v>
      </c>
      <c r="G102" s="227" t="n">
        <v>0.085</v>
      </c>
      <c r="H102" s="227" t="n">
        <v>0.085</v>
      </c>
      <c r="I102" s="227" t="n">
        <v>0.06</v>
      </c>
      <c r="J102" s="227" t="n">
        <v>0.085</v>
      </c>
      <c r="K102" s="227" t="n">
        <v>0.085</v>
      </c>
      <c r="L102" s="227" t="n">
        <v>0.085</v>
      </c>
      <c r="M102" s="227" t="n">
        <v>0.085</v>
      </c>
      <c r="N102" s="227" t="n">
        <v>0.086</v>
      </c>
      <c r="O102" s="227" t="n">
        <v>0.086</v>
      </c>
      <c r="P102" s="227" t="n">
        <v>0.086</v>
      </c>
      <c r="Q102" s="227" t="n">
        <v>0.086</v>
      </c>
      <c r="R102" s="227" t="n">
        <v>0.086</v>
      </c>
      <c r="S102" s="227" t="n">
        <f aca="false">SUM(G102:R102)</f>
        <v>1</v>
      </c>
      <c r="T102" s="303" t="n">
        <f aca="false">U102+U104+U106+U108+U110+U112</f>
        <v>0.075</v>
      </c>
      <c r="U102" s="304" t="n">
        <v>0.0113</v>
      </c>
      <c r="V102" s="305"/>
    </row>
    <row r="103" customFormat="false" ht="15.75" hidden="false" customHeight="false" outlineLevel="0" collapsed="false">
      <c r="A103" s="242"/>
      <c r="B103" s="224"/>
      <c r="C103" s="302"/>
      <c r="D103" s="270"/>
      <c r="E103" s="270"/>
      <c r="F103" s="231" t="s">
        <v>309</v>
      </c>
      <c r="G103" s="231" t="n">
        <v>0.04</v>
      </c>
      <c r="H103" s="231" t="n">
        <v>0.02</v>
      </c>
      <c r="I103" s="231" t="n">
        <v>0.02</v>
      </c>
      <c r="J103" s="231"/>
      <c r="K103" s="231"/>
      <c r="L103" s="231"/>
      <c r="M103" s="231"/>
      <c r="N103" s="231"/>
      <c r="O103" s="231"/>
      <c r="P103" s="231"/>
      <c r="Q103" s="231"/>
      <c r="R103" s="231"/>
      <c r="S103" s="231" t="n">
        <f aca="false">SUM(G103:R103)</f>
        <v>0.08</v>
      </c>
      <c r="T103" s="303"/>
      <c r="U103" s="232" t="n">
        <f aca="false">S103*U102</f>
        <v>0.000904</v>
      </c>
      <c r="V103" s="305"/>
    </row>
    <row r="104" customFormat="false" ht="15" hidden="false" customHeight="true" outlineLevel="0" collapsed="false">
      <c r="A104" s="242"/>
      <c r="B104" s="224"/>
      <c r="C104" s="306" t="s">
        <v>387</v>
      </c>
      <c r="D104" s="260" t="s">
        <v>306</v>
      </c>
      <c r="E104" s="260"/>
      <c r="F104" s="235" t="s">
        <v>307</v>
      </c>
      <c r="G104" s="227" t="n">
        <v>0.085</v>
      </c>
      <c r="H104" s="227" t="n">
        <v>0.085</v>
      </c>
      <c r="I104" s="227" t="n">
        <v>0.06</v>
      </c>
      <c r="J104" s="227" t="n">
        <v>0.085</v>
      </c>
      <c r="K104" s="227" t="n">
        <v>0.085</v>
      </c>
      <c r="L104" s="227" t="n">
        <v>0.085</v>
      </c>
      <c r="M104" s="227" t="n">
        <v>0.085</v>
      </c>
      <c r="N104" s="227" t="n">
        <v>0.086</v>
      </c>
      <c r="O104" s="227" t="n">
        <v>0.086</v>
      </c>
      <c r="P104" s="227" t="n">
        <v>0.086</v>
      </c>
      <c r="Q104" s="227" t="n">
        <v>0.086</v>
      </c>
      <c r="R104" s="227" t="n">
        <v>0.086</v>
      </c>
      <c r="S104" s="227" t="n">
        <f aca="false">SUM(G104:R104)</f>
        <v>1</v>
      </c>
      <c r="T104" s="303"/>
      <c r="U104" s="304" t="n">
        <v>0.0188</v>
      </c>
      <c r="V104" s="305"/>
    </row>
    <row r="105" customFormat="false" ht="15.75" hidden="false" customHeight="false" outlineLevel="0" collapsed="false">
      <c r="A105" s="242"/>
      <c r="B105" s="224"/>
      <c r="C105" s="306"/>
      <c r="D105" s="260"/>
      <c r="E105" s="260"/>
      <c r="F105" s="231" t="s">
        <v>309</v>
      </c>
      <c r="G105" s="231" t="n">
        <v>0.04</v>
      </c>
      <c r="H105" s="231" t="n">
        <v>0.02</v>
      </c>
      <c r="I105" s="231" t="n">
        <v>0.02</v>
      </c>
      <c r="J105" s="231"/>
      <c r="K105" s="231"/>
      <c r="L105" s="231"/>
      <c r="M105" s="231"/>
      <c r="N105" s="231"/>
      <c r="O105" s="231"/>
      <c r="P105" s="231"/>
      <c r="Q105" s="231"/>
      <c r="R105" s="231"/>
      <c r="S105" s="231" t="n">
        <f aca="false">SUM(G105:R105)</f>
        <v>0.08</v>
      </c>
      <c r="T105" s="303"/>
      <c r="U105" s="232" t="n">
        <f aca="false">S105*U104</f>
        <v>0.001504</v>
      </c>
      <c r="V105" s="305"/>
    </row>
    <row r="106" customFormat="false" ht="15" hidden="false" customHeight="true" outlineLevel="0" collapsed="false">
      <c r="A106" s="242"/>
      <c r="B106" s="224"/>
      <c r="C106" s="306" t="s">
        <v>388</v>
      </c>
      <c r="D106" s="260" t="s">
        <v>306</v>
      </c>
      <c r="E106" s="260"/>
      <c r="F106" s="235" t="s">
        <v>307</v>
      </c>
      <c r="G106" s="227" t="n">
        <v>0.085</v>
      </c>
      <c r="H106" s="227" t="n">
        <v>0.085</v>
      </c>
      <c r="I106" s="227" t="n">
        <v>0.06</v>
      </c>
      <c r="J106" s="227" t="n">
        <v>0.085</v>
      </c>
      <c r="K106" s="227" t="n">
        <v>0.085</v>
      </c>
      <c r="L106" s="227" t="n">
        <v>0.085</v>
      </c>
      <c r="M106" s="227" t="n">
        <v>0.085</v>
      </c>
      <c r="N106" s="227" t="n">
        <v>0.086</v>
      </c>
      <c r="O106" s="227" t="n">
        <v>0.086</v>
      </c>
      <c r="P106" s="227" t="n">
        <v>0.086</v>
      </c>
      <c r="Q106" s="227" t="n">
        <v>0.086</v>
      </c>
      <c r="R106" s="227" t="n">
        <v>0.086</v>
      </c>
      <c r="S106" s="227" t="n">
        <f aca="false">SUM(G106:R106)</f>
        <v>1</v>
      </c>
      <c r="T106" s="303"/>
      <c r="U106" s="304" t="n">
        <v>0.0075</v>
      </c>
      <c r="V106" s="305"/>
    </row>
    <row r="107" customFormat="false" ht="15.75" hidden="false" customHeight="false" outlineLevel="0" collapsed="false">
      <c r="A107" s="242"/>
      <c r="B107" s="224"/>
      <c r="C107" s="306"/>
      <c r="D107" s="260"/>
      <c r="E107" s="260"/>
      <c r="F107" s="231" t="s">
        <v>309</v>
      </c>
      <c r="G107" s="231" t="n">
        <v>0.04</v>
      </c>
      <c r="H107" s="231" t="n">
        <v>0.02</v>
      </c>
      <c r="I107" s="231" t="n">
        <v>0.02</v>
      </c>
      <c r="J107" s="231"/>
      <c r="K107" s="231"/>
      <c r="L107" s="231"/>
      <c r="M107" s="231"/>
      <c r="N107" s="231"/>
      <c r="O107" s="231"/>
      <c r="P107" s="231"/>
      <c r="Q107" s="231"/>
      <c r="R107" s="231"/>
      <c r="S107" s="231" t="n">
        <f aca="false">SUM(G107:R107)</f>
        <v>0.08</v>
      </c>
      <c r="T107" s="303"/>
      <c r="U107" s="232" t="n">
        <f aca="false">S107*U106</f>
        <v>0.0006</v>
      </c>
      <c r="V107" s="305"/>
    </row>
    <row r="108" customFormat="false" ht="15" hidden="false" customHeight="true" outlineLevel="0" collapsed="false">
      <c r="A108" s="242"/>
      <c r="B108" s="224"/>
      <c r="C108" s="306" t="s">
        <v>389</v>
      </c>
      <c r="D108" s="260" t="s">
        <v>306</v>
      </c>
      <c r="E108" s="260"/>
      <c r="F108" s="235" t="s">
        <v>307</v>
      </c>
      <c r="G108" s="227" t="n">
        <v>0.085</v>
      </c>
      <c r="H108" s="227" t="n">
        <v>0.085</v>
      </c>
      <c r="I108" s="227" t="n">
        <v>0.06</v>
      </c>
      <c r="J108" s="227" t="n">
        <v>0.085</v>
      </c>
      <c r="K108" s="227" t="n">
        <v>0.085</v>
      </c>
      <c r="L108" s="227" t="n">
        <v>0.085</v>
      </c>
      <c r="M108" s="227" t="n">
        <v>0.085</v>
      </c>
      <c r="N108" s="227" t="n">
        <v>0.086</v>
      </c>
      <c r="O108" s="227" t="n">
        <v>0.086</v>
      </c>
      <c r="P108" s="227" t="n">
        <v>0.086</v>
      </c>
      <c r="Q108" s="227" t="n">
        <v>0.086</v>
      </c>
      <c r="R108" s="227" t="n">
        <v>0.086</v>
      </c>
      <c r="S108" s="227" t="n">
        <f aca="false">SUM(G108:R108)</f>
        <v>1</v>
      </c>
      <c r="T108" s="303"/>
      <c r="U108" s="304" t="n">
        <v>0.0112</v>
      </c>
      <c r="V108" s="307"/>
    </row>
    <row r="109" customFormat="false" ht="15.75" hidden="false" customHeight="false" outlineLevel="0" collapsed="false">
      <c r="A109" s="242"/>
      <c r="B109" s="224"/>
      <c r="C109" s="306"/>
      <c r="D109" s="260"/>
      <c r="E109" s="260"/>
      <c r="F109" s="231" t="s">
        <v>309</v>
      </c>
      <c r="G109" s="231" t="n">
        <v>0.04</v>
      </c>
      <c r="H109" s="231" t="n">
        <v>0.02</v>
      </c>
      <c r="I109" s="231" t="n">
        <v>0.02</v>
      </c>
      <c r="J109" s="231"/>
      <c r="K109" s="231"/>
      <c r="L109" s="231"/>
      <c r="M109" s="231"/>
      <c r="N109" s="231"/>
      <c r="O109" s="231"/>
      <c r="P109" s="231"/>
      <c r="Q109" s="231"/>
      <c r="R109" s="231"/>
      <c r="S109" s="231" t="n">
        <f aca="false">SUM(G109:R109)</f>
        <v>0.08</v>
      </c>
      <c r="T109" s="303"/>
      <c r="U109" s="232" t="n">
        <f aca="false">S109*U108</f>
        <v>0.000896</v>
      </c>
      <c r="V109" s="307"/>
    </row>
    <row r="110" customFormat="false" ht="15" hidden="false" customHeight="true" outlineLevel="0" collapsed="false">
      <c r="A110" s="242"/>
      <c r="B110" s="224"/>
      <c r="C110" s="306" t="s">
        <v>390</v>
      </c>
      <c r="D110" s="260" t="s">
        <v>306</v>
      </c>
      <c r="E110" s="260"/>
      <c r="F110" s="235" t="s">
        <v>307</v>
      </c>
      <c r="G110" s="227" t="n">
        <v>0.085</v>
      </c>
      <c r="H110" s="227" t="n">
        <v>0.085</v>
      </c>
      <c r="I110" s="227" t="n">
        <v>0.06</v>
      </c>
      <c r="J110" s="227" t="n">
        <v>0.085</v>
      </c>
      <c r="K110" s="227" t="n">
        <v>0.085</v>
      </c>
      <c r="L110" s="227" t="n">
        <v>0.085</v>
      </c>
      <c r="M110" s="227" t="n">
        <v>0.085</v>
      </c>
      <c r="N110" s="227" t="n">
        <v>0.086</v>
      </c>
      <c r="O110" s="227" t="n">
        <v>0.086</v>
      </c>
      <c r="P110" s="227" t="n">
        <v>0.086</v>
      </c>
      <c r="Q110" s="227" t="n">
        <v>0.086</v>
      </c>
      <c r="R110" s="227" t="n">
        <v>0.086</v>
      </c>
      <c r="S110" s="227" t="n">
        <f aca="false">SUM(G110:R110)</f>
        <v>1</v>
      </c>
      <c r="T110" s="303"/>
      <c r="U110" s="304" t="n">
        <v>0.015</v>
      </c>
      <c r="V110" s="307"/>
    </row>
    <row r="111" customFormat="false" ht="15.75" hidden="false" customHeight="false" outlineLevel="0" collapsed="false">
      <c r="A111" s="242"/>
      <c r="B111" s="224"/>
      <c r="C111" s="306"/>
      <c r="D111" s="260"/>
      <c r="E111" s="260"/>
      <c r="F111" s="231" t="s">
        <v>309</v>
      </c>
      <c r="G111" s="231" t="n">
        <v>0.04</v>
      </c>
      <c r="H111" s="231" t="n">
        <v>0.02</v>
      </c>
      <c r="I111" s="231" t="n">
        <v>0.02</v>
      </c>
      <c r="J111" s="231"/>
      <c r="K111" s="231"/>
      <c r="L111" s="231"/>
      <c r="M111" s="231"/>
      <c r="N111" s="231"/>
      <c r="O111" s="231"/>
      <c r="P111" s="231"/>
      <c r="Q111" s="231"/>
      <c r="R111" s="231"/>
      <c r="S111" s="231" t="n">
        <f aca="false">SUM(G111:R111)</f>
        <v>0.08</v>
      </c>
      <c r="T111" s="303"/>
      <c r="U111" s="232" t="n">
        <f aca="false">S111*U110</f>
        <v>0.0012</v>
      </c>
      <c r="V111" s="307"/>
    </row>
    <row r="112" customFormat="false" ht="15" hidden="false" customHeight="true" outlineLevel="0" collapsed="false">
      <c r="A112" s="242"/>
      <c r="B112" s="224"/>
      <c r="C112" s="308" t="s">
        <v>391</v>
      </c>
      <c r="D112" s="277" t="s">
        <v>306</v>
      </c>
      <c r="E112" s="277"/>
      <c r="F112" s="235" t="s">
        <v>307</v>
      </c>
      <c r="G112" s="227" t="n">
        <v>0.085</v>
      </c>
      <c r="H112" s="227" t="n">
        <v>0.085</v>
      </c>
      <c r="I112" s="227" t="n">
        <v>0.06</v>
      </c>
      <c r="J112" s="227" t="n">
        <v>0.085</v>
      </c>
      <c r="K112" s="227" t="n">
        <v>0.085</v>
      </c>
      <c r="L112" s="227" t="n">
        <v>0.085</v>
      </c>
      <c r="M112" s="227" t="n">
        <v>0.085</v>
      </c>
      <c r="N112" s="227" t="n">
        <v>0.086</v>
      </c>
      <c r="O112" s="227" t="n">
        <v>0.086</v>
      </c>
      <c r="P112" s="227" t="n">
        <v>0.086</v>
      </c>
      <c r="Q112" s="227" t="n">
        <v>0.086</v>
      </c>
      <c r="R112" s="227" t="n">
        <v>0.086</v>
      </c>
      <c r="S112" s="227" t="n">
        <f aca="false">SUM(G112:R112)</f>
        <v>1</v>
      </c>
      <c r="T112" s="303"/>
      <c r="U112" s="304" t="n">
        <v>0.0112</v>
      </c>
      <c r="V112" s="307"/>
    </row>
    <row r="113" customFormat="false" ht="15.75" hidden="false" customHeight="false" outlineLevel="0" collapsed="false">
      <c r="A113" s="242"/>
      <c r="B113" s="224"/>
      <c r="C113" s="308"/>
      <c r="D113" s="277"/>
      <c r="E113" s="277"/>
      <c r="F113" s="241" t="s">
        <v>309</v>
      </c>
      <c r="G113" s="231" t="n">
        <v>0.04</v>
      </c>
      <c r="H113" s="231" t="n">
        <v>0.02</v>
      </c>
      <c r="I113" s="231" t="n">
        <v>0.02</v>
      </c>
      <c r="J113" s="231"/>
      <c r="K113" s="231"/>
      <c r="L113" s="231"/>
      <c r="M113" s="231"/>
      <c r="N113" s="231"/>
      <c r="O113" s="231"/>
      <c r="P113" s="231"/>
      <c r="Q113" s="231"/>
      <c r="R113" s="231"/>
      <c r="S113" s="231" t="n">
        <f aca="false">SUM(G113:R113)</f>
        <v>0.08</v>
      </c>
      <c r="T113" s="303"/>
      <c r="U113" s="232" t="n">
        <f aca="false">S113*U112</f>
        <v>0.000896</v>
      </c>
      <c r="V113" s="307"/>
    </row>
    <row r="114" customFormat="false" ht="15" hidden="false" customHeight="true" outlineLevel="0" collapsed="false">
      <c r="A114" s="267" t="str">
        <f aca="false">A102</f>
        <v>SANCIONATORIO</v>
      </c>
      <c r="B114" s="309" t="str">
        <f aca="false">[2]INVERSIÓN!C111</f>
        <v>Impulsar 12.000 expedientes sancionatorios mediante actos administrativos</v>
      </c>
      <c r="C114" s="302" t="s">
        <v>392</v>
      </c>
      <c r="D114" s="270" t="s">
        <v>306</v>
      </c>
      <c r="E114" s="270"/>
      <c r="F114" s="227" t="s">
        <v>307</v>
      </c>
      <c r="G114" s="227" t="n">
        <v>0.02</v>
      </c>
      <c r="H114" s="227" t="n">
        <v>0.02</v>
      </c>
      <c r="I114" s="227" t="n">
        <v>0.02</v>
      </c>
      <c r="J114" s="227" t="n">
        <v>0.085</v>
      </c>
      <c r="K114" s="227" t="n">
        <v>0.105</v>
      </c>
      <c r="L114" s="227" t="n">
        <v>0.105</v>
      </c>
      <c r="M114" s="227" t="n">
        <v>0.125</v>
      </c>
      <c r="N114" s="227" t="n">
        <v>0.125</v>
      </c>
      <c r="O114" s="227" t="n">
        <v>0.105</v>
      </c>
      <c r="P114" s="227" t="n">
        <v>0.105</v>
      </c>
      <c r="Q114" s="227" t="n">
        <v>0.105</v>
      </c>
      <c r="R114" s="227" t="n">
        <v>0.08</v>
      </c>
      <c r="S114" s="227" t="n">
        <f aca="false">SUM(G114:R114)</f>
        <v>1</v>
      </c>
      <c r="T114" s="310" t="n">
        <f aca="false">U114+U116+U118</f>
        <v>0.0875</v>
      </c>
      <c r="U114" s="229" t="n">
        <v>0.0291</v>
      </c>
      <c r="V114" s="311"/>
    </row>
    <row r="115" customFormat="false" ht="15.75" hidden="false" customHeight="false" outlineLevel="0" collapsed="false">
      <c r="A115" s="267"/>
      <c r="B115" s="309"/>
      <c r="C115" s="302"/>
      <c r="D115" s="270"/>
      <c r="E115" s="270"/>
      <c r="F115" s="231" t="s">
        <v>309</v>
      </c>
      <c r="G115" s="231" t="n">
        <v>0.0126</v>
      </c>
      <c r="H115" s="231" t="n">
        <v>0.0126</v>
      </c>
      <c r="I115" s="231" t="n">
        <v>0.0048</v>
      </c>
      <c r="J115" s="231" t="n">
        <v>0.07</v>
      </c>
      <c r="K115" s="231" t="n">
        <v>0.1</v>
      </c>
      <c r="L115" s="231" t="n">
        <v>0.1</v>
      </c>
      <c r="M115" s="231"/>
      <c r="N115" s="231"/>
      <c r="O115" s="231"/>
      <c r="P115" s="231"/>
      <c r="Q115" s="231"/>
      <c r="R115" s="231"/>
      <c r="S115" s="231" t="n">
        <f aca="false">SUM(G115:R115)</f>
        <v>0.3</v>
      </c>
      <c r="T115" s="310"/>
      <c r="U115" s="232" t="n">
        <f aca="false">S115*U114</f>
        <v>0.00873</v>
      </c>
      <c r="V115" s="311"/>
    </row>
    <row r="116" customFormat="false" ht="15" hidden="false" customHeight="true" outlineLevel="0" collapsed="false">
      <c r="A116" s="267"/>
      <c r="B116" s="309"/>
      <c r="C116" s="306" t="s">
        <v>393</v>
      </c>
      <c r="D116" s="260" t="s">
        <v>306</v>
      </c>
      <c r="E116" s="260"/>
      <c r="F116" s="235" t="s">
        <v>307</v>
      </c>
      <c r="G116" s="227" t="n">
        <v>0.02</v>
      </c>
      <c r="H116" s="227" t="n">
        <v>0.02</v>
      </c>
      <c r="I116" s="227" t="n">
        <v>0.02</v>
      </c>
      <c r="J116" s="227" t="n">
        <v>0.085</v>
      </c>
      <c r="K116" s="227" t="n">
        <v>0.105</v>
      </c>
      <c r="L116" s="227" t="n">
        <v>0.105</v>
      </c>
      <c r="M116" s="227" t="n">
        <v>0.125</v>
      </c>
      <c r="N116" s="227" t="n">
        <v>0.125</v>
      </c>
      <c r="O116" s="227" t="n">
        <v>0.105</v>
      </c>
      <c r="P116" s="227" t="n">
        <v>0.105</v>
      </c>
      <c r="Q116" s="227" t="n">
        <v>0.105</v>
      </c>
      <c r="R116" s="227" t="n">
        <v>0.08</v>
      </c>
      <c r="S116" s="235" t="n">
        <f aca="false">SUM(G116:R116)</f>
        <v>1</v>
      </c>
      <c r="T116" s="310"/>
      <c r="U116" s="236" t="n">
        <v>0.0292</v>
      </c>
      <c r="V116" s="311"/>
    </row>
    <row r="117" customFormat="false" ht="24.75" hidden="false" customHeight="true" outlineLevel="0" collapsed="false">
      <c r="A117" s="267"/>
      <c r="B117" s="309"/>
      <c r="C117" s="306"/>
      <c r="D117" s="260"/>
      <c r="E117" s="260"/>
      <c r="F117" s="231" t="s">
        <v>309</v>
      </c>
      <c r="G117" s="231" t="n">
        <v>0.0126</v>
      </c>
      <c r="H117" s="231" t="n">
        <v>0.0126</v>
      </c>
      <c r="I117" s="231" t="n">
        <v>0.0048</v>
      </c>
      <c r="J117" s="231" t="n">
        <v>0.07</v>
      </c>
      <c r="K117" s="231" t="n">
        <v>0.1</v>
      </c>
      <c r="L117" s="231" t="n">
        <v>0.1</v>
      </c>
      <c r="M117" s="231"/>
      <c r="N117" s="231"/>
      <c r="O117" s="231"/>
      <c r="P117" s="231"/>
      <c r="Q117" s="231"/>
      <c r="R117" s="231"/>
      <c r="S117" s="231" t="n">
        <f aca="false">SUM(G117:R117)</f>
        <v>0.3</v>
      </c>
      <c r="T117" s="310"/>
      <c r="U117" s="232" t="n">
        <f aca="false">S117*U116</f>
        <v>0.00876</v>
      </c>
      <c r="V117" s="311"/>
    </row>
    <row r="118" customFormat="false" ht="16.5" hidden="false" customHeight="true" outlineLevel="0" collapsed="false">
      <c r="A118" s="267"/>
      <c r="B118" s="309"/>
      <c r="C118" s="308" t="s">
        <v>394</v>
      </c>
      <c r="D118" s="265" t="s">
        <v>306</v>
      </c>
      <c r="E118" s="265"/>
      <c r="F118" s="235" t="s">
        <v>307</v>
      </c>
      <c r="G118" s="227" t="n">
        <v>0.02</v>
      </c>
      <c r="H118" s="227" t="n">
        <v>0.02</v>
      </c>
      <c r="I118" s="227" t="n">
        <v>0.02</v>
      </c>
      <c r="J118" s="227" t="n">
        <v>0.085</v>
      </c>
      <c r="K118" s="227" t="n">
        <v>0.105</v>
      </c>
      <c r="L118" s="227" t="n">
        <v>0.105</v>
      </c>
      <c r="M118" s="227" t="n">
        <v>0.125</v>
      </c>
      <c r="N118" s="227" t="n">
        <v>0.125</v>
      </c>
      <c r="O118" s="227" t="n">
        <v>0.105</v>
      </c>
      <c r="P118" s="227" t="n">
        <v>0.105</v>
      </c>
      <c r="Q118" s="227" t="n">
        <v>0.105</v>
      </c>
      <c r="R118" s="227" t="n">
        <v>0.08</v>
      </c>
      <c r="S118" s="235" t="n">
        <f aca="false">SUM(G118:R118)</f>
        <v>1</v>
      </c>
      <c r="T118" s="310"/>
      <c r="U118" s="236" t="n">
        <v>0.0292</v>
      </c>
      <c r="V118" s="311"/>
    </row>
    <row r="119" customFormat="false" ht="21.75" hidden="false" customHeight="true" outlineLevel="0" collapsed="false">
      <c r="A119" s="267"/>
      <c r="B119" s="309"/>
      <c r="C119" s="308"/>
      <c r="D119" s="265"/>
      <c r="E119" s="265"/>
      <c r="F119" s="244" t="s">
        <v>309</v>
      </c>
      <c r="G119" s="231" t="n">
        <v>0.0126</v>
      </c>
      <c r="H119" s="231" t="n">
        <v>0.0126</v>
      </c>
      <c r="I119" s="231" t="n">
        <v>0.0048</v>
      </c>
      <c r="J119" s="231" t="n">
        <v>0.07</v>
      </c>
      <c r="K119" s="231" t="n">
        <v>0.1</v>
      </c>
      <c r="L119" s="231" t="n">
        <v>0.1</v>
      </c>
      <c r="M119" s="231"/>
      <c r="N119" s="231"/>
      <c r="O119" s="231"/>
      <c r="P119" s="231"/>
      <c r="Q119" s="231"/>
      <c r="R119" s="231"/>
      <c r="S119" s="231" t="n">
        <f aca="false">SUM(G119:R119)</f>
        <v>0.3</v>
      </c>
      <c r="T119" s="310"/>
      <c r="U119" s="232" t="n">
        <f aca="false">S119*U118</f>
        <v>0.00876</v>
      </c>
      <c r="V119" s="311"/>
    </row>
    <row r="120" customFormat="false" ht="34.5" hidden="false" customHeight="true" outlineLevel="0" collapsed="false">
      <c r="A120" s="223" t="str">
        <f aca="false">A114</f>
        <v>SANCIONATORIO</v>
      </c>
      <c r="B120" s="224" t="str">
        <f aca="false">[2]INVERSIÓN!C117</f>
        <v>Decidir de fondo 1600 procesos sancionatorios</v>
      </c>
      <c r="C120" s="312" t="s">
        <v>395</v>
      </c>
      <c r="D120" s="313" t="s">
        <v>306</v>
      </c>
      <c r="E120" s="234"/>
      <c r="F120" s="227" t="s">
        <v>307</v>
      </c>
      <c r="G120" s="227" t="n">
        <v>0.02</v>
      </c>
      <c r="H120" s="227" t="n">
        <v>0.02</v>
      </c>
      <c r="I120" s="227" t="n">
        <v>0.02</v>
      </c>
      <c r="J120" s="227" t="n">
        <v>0.085</v>
      </c>
      <c r="K120" s="227" t="n">
        <v>0.105</v>
      </c>
      <c r="L120" s="227" t="n">
        <v>0.105</v>
      </c>
      <c r="M120" s="227" t="n">
        <v>0.125</v>
      </c>
      <c r="N120" s="227" t="n">
        <v>0.125</v>
      </c>
      <c r="O120" s="227" t="n">
        <v>0.105</v>
      </c>
      <c r="P120" s="227" t="n">
        <v>0.105</v>
      </c>
      <c r="Q120" s="227" t="n">
        <v>0.105</v>
      </c>
      <c r="R120" s="227" t="n">
        <v>0.08</v>
      </c>
      <c r="S120" s="235" t="n">
        <f aca="false">SUM(G120:R120)</f>
        <v>1</v>
      </c>
      <c r="T120" s="314" t="n">
        <f aca="false">U120+U122+U124</f>
        <v>0.0875</v>
      </c>
      <c r="U120" s="236" t="n">
        <v>0.0291</v>
      </c>
      <c r="V120" s="315"/>
    </row>
    <row r="121" customFormat="false" ht="34.5" hidden="false" customHeight="true" outlineLevel="0" collapsed="false">
      <c r="A121" s="223"/>
      <c r="B121" s="224"/>
      <c r="C121" s="312"/>
      <c r="D121" s="313"/>
      <c r="E121" s="234"/>
      <c r="F121" s="244" t="s">
        <v>309</v>
      </c>
      <c r="G121" s="231" t="n">
        <v>0.0126</v>
      </c>
      <c r="H121" s="231" t="n">
        <v>0.034</v>
      </c>
      <c r="I121" s="231" t="n">
        <v>0.0048</v>
      </c>
      <c r="J121" s="231" t="n">
        <v>0.07</v>
      </c>
      <c r="K121" s="231" t="n">
        <v>0.09</v>
      </c>
      <c r="L121" s="231" t="n">
        <v>0.09</v>
      </c>
      <c r="M121" s="231"/>
      <c r="N121" s="231"/>
      <c r="O121" s="231"/>
      <c r="P121" s="231"/>
      <c r="Q121" s="231"/>
      <c r="R121" s="231"/>
      <c r="S121" s="231" t="n">
        <f aca="false">SUM(G121:R121)</f>
        <v>0.3014</v>
      </c>
      <c r="T121" s="314"/>
      <c r="U121" s="232" t="n">
        <f aca="false">S121*U120</f>
        <v>0.00877074</v>
      </c>
      <c r="V121" s="315"/>
    </row>
    <row r="122" customFormat="false" ht="15" hidden="false" customHeight="true" outlineLevel="0" collapsed="false">
      <c r="A122" s="223"/>
      <c r="B122" s="224"/>
      <c r="C122" s="316" t="s">
        <v>396</v>
      </c>
      <c r="D122" s="277" t="s">
        <v>306</v>
      </c>
      <c r="E122" s="234"/>
      <c r="F122" s="247" t="s">
        <v>307</v>
      </c>
      <c r="G122" s="227" t="n">
        <v>0.02</v>
      </c>
      <c r="H122" s="227" t="n">
        <v>0.02</v>
      </c>
      <c r="I122" s="227" t="n">
        <v>0.02</v>
      </c>
      <c r="J122" s="227" t="n">
        <v>0.085</v>
      </c>
      <c r="K122" s="227" t="n">
        <v>0.105</v>
      </c>
      <c r="L122" s="227" t="n">
        <v>0.105</v>
      </c>
      <c r="M122" s="227" t="n">
        <v>0.125</v>
      </c>
      <c r="N122" s="227" t="n">
        <v>0.125</v>
      </c>
      <c r="O122" s="227" t="n">
        <v>0.105</v>
      </c>
      <c r="P122" s="227" t="n">
        <v>0.105</v>
      </c>
      <c r="Q122" s="227" t="n">
        <v>0.105</v>
      </c>
      <c r="R122" s="227" t="n">
        <v>0.08</v>
      </c>
      <c r="S122" s="235" t="n">
        <f aca="false">SUM(G122:R122)</f>
        <v>1</v>
      </c>
      <c r="T122" s="314"/>
      <c r="U122" s="236" t="n">
        <v>0.0292</v>
      </c>
      <c r="V122" s="317"/>
    </row>
    <row r="123" customFormat="false" ht="15.75" hidden="false" customHeight="false" outlineLevel="0" collapsed="false">
      <c r="A123" s="223"/>
      <c r="B123" s="224"/>
      <c r="C123" s="316"/>
      <c r="D123" s="277"/>
      <c r="E123" s="234"/>
      <c r="F123" s="244" t="s">
        <v>309</v>
      </c>
      <c r="G123" s="231" t="n">
        <v>0.0126</v>
      </c>
      <c r="H123" s="231" t="n">
        <v>0.034</v>
      </c>
      <c r="I123" s="231" t="n">
        <v>0.0048</v>
      </c>
      <c r="J123" s="231" t="n">
        <v>0.07</v>
      </c>
      <c r="K123" s="231" t="n">
        <v>0.09</v>
      </c>
      <c r="L123" s="231" t="n">
        <v>0.09</v>
      </c>
      <c r="M123" s="231"/>
      <c r="N123" s="231"/>
      <c r="O123" s="231"/>
      <c r="P123" s="231"/>
      <c r="Q123" s="231"/>
      <c r="R123" s="231"/>
      <c r="S123" s="231" t="n">
        <f aca="false">SUM(G123:R123)</f>
        <v>0.3014</v>
      </c>
      <c r="T123" s="314"/>
      <c r="U123" s="232" t="n">
        <f aca="false">S123*U122</f>
        <v>0.00880088</v>
      </c>
      <c r="V123" s="317"/>
    </row>
    <row r="124" customFormat="false" ht="25.5" hidden="false" customHeight="true" outlineLevel="0" collapsed="false">
      <c r="A124" s="223"/>
      <c r="B124" s="224"/>
      <c r="C124" s="318" t="s">
        <v>397</v>
      </c>
      <c r="D124" s="277" t="s">
        <v>306</v>
      </c>
      <c r="E124" s="234"/>
      <c r="F124" s="247" t="s">
        <v>307</v>
      </c>
      <c r="G124" s="227" t="n">
        <v>0.02</v>
      </c>
      <c r="H124" s="227" t="n">
        <v>0.02</v>
      </c>
      <c r="I124" s="227" t="n">
        <v>0.02</v>
      </c>
      <c r="J124" s="227" t="n">
        <v>0.085</v>
      </c>
      <c r="K124" s="227" t="n">
        <v>0.105</v>
      </c>
      <c r="L124" s="227" t="n">
        <v>0.105</v>
      </c>
      <c r="M124" s="227" t="n">
        <v>0.125</v>
      </c>
      <c r="N124" s="227" t="n">
        <v>0.125</v>
      </c>
      <c r="O124" s="227" t="n">
        <v>0.105</v>
      </c>
      <c r="P124" s="227" t="n">
        <v>0.105</v>
      </c>
      <c r="Q124" s="227" t="n">
        <v>0.105</v>
      </c>
      <c r="R124" s="227" t="n">
        <v>0.08</v>
      </c>
      <c r="S124" s="235" t="n">
        <f aca="false">SUM(G124:R124)</f>
        <v>1</v>
      </c>
      <c r="T124" s="314"/>
      <c r="U124" s="236" t="n">
        <v>0.0292</v>
      </c>
      <c r="V124" s="319"/>
    </row>
    <row r="125" customFormat="false" ht="36.75" hidden="false" customHeight="true" outlineLevel="0" collapsed="false">
      <c r="A125" s="223"/>
      <c r="B125" s="224"/>
      <c r="C125" s="318"/>
      <c r="D125" s="277"/>
      <c r="E125" s="234"/>
      <c r="F125" s="241" t="s">
        <v>309</v>
      </c>
      <c r="G125" s="231" t="n">
        <v>0.0126</v>
      </c>
      <c r="H125" s="231" t="n">
        <v>0.034</v>
      </c>
      <c r="I125" s="231" t="n">
        <v>0.0048</v>
      </c>
      <c r="J125" s="231" t="n">
        <v>0.07</v>
      </c>
      <c r="K125" s="231" t="n">
        <v>0.09</v>
      </c>
      <c r="L125" s="231" t="n">
        <v>0.09</v>
      </c>
      <c r="M125" s="231"/>
      <c r="N125" s="231"/>
      <c r="O125" s="231"/>
      <c r="P125" s="231"/>
      <c r="Q125" s="231"/>
      <c r="R125" s="231"/>
      <c r="S125" s="231" t="n">
        <f aca="false">SUM(G125:R125)</f>
        <v>0.3014</v>
      </c>
      <c r="T125" s="314"/>
      <c r="U125" s="232" t="n">
        <f aca="false">S125*U124</f>
        <v>0.00880088</v>
      </c>
      <c r="V125" s="319"/>
    </row>
    <row r="126" customFormat="false" ht="15.75" hidden="false" customHeight="true" outlineLevel="0" collapsed="false">
      <c r="A126" s="320" t="s">
        <v>398</v>
      </c>
      <c r="B126" s="320"/>
      <c r="C126" s="320"/>
      <c r="D126" s="320"/>
      <c r="E126" s="320"/>
      <c r="F126" s="320"/>
      <c r="G126" s="320"/>
      <c r="H126" s="320"/>
      <c r="I126" s="320"/>
      <c r="J126" s="320"/>
      <c r="K126" s="320"/>
      <c r="L126" s="320"/>
      <c r="M126" s="320"/>
      <c r="N126" s="320"/>
      <c r="O126" s="320"/>
      <c r="P126" s="320"/>
      <c r="Q126" s="320"/>
      <c r="R126" s="320"/>
      <c r="S126" s="320"/>
      <c r="T126" s="321" t="n">
        <v>1</v>
      </c>
      <c r="U126" s="321" t="n">
        <f aca="false">U8+U10+U12+U14+U16+U18+U20+U22+U24+U26+U28+U30+U32+U34+U36+U38+U40+U42+U44+U46+U48+U50+U52+U54+U56+U58+U60+U62+U64+U66+U68+U70+U72+U74+U76+U78+U80+U82+U84+U86+U88+U90+U92+U94+U96+U98+U100+U102+U104+U106+U108+U110+U112+U114+U116+U118+U120+U122+U124</f>
        <v>1</v>
      </c>
      <c r="V126" s="322"/>
    </row>
    <row r="127" customFormat="false" ht="15.75" hidden="false" customHeight="true" outlineLevel="0" collapsed="false">
      <c r="A127" s="320" t="s">
        <v>399</v>
      </c>
      <c r="B127" s="320"/>
      <c r="C127" s="320"/>
      <c r="D127" s="320"/>
      <c r="E127" s="320"/>
      <c r="F127" s="320"/>
      <c r="G127" s="320"/>
      <c r="H127" s="320"/>
      <c r="I127" s="320"/>
      <c r="J127" s="320"/>
      <c r="K127" s="320"/>
      <c r="L127" s="320"/>
      <c r="M127" s="320"/>
      <c r="N127" s="320"/>
      <c r="O127" s="320"/>
      <c r="P127" s="320"/>
      <c r="Q127" s="320"/>
      <c r="R127" s="320"/>
      <c r="S127" s="320"/>
      <c r="T127" s="321" t="n">
        <f aca="false">SUM(T8:T125)</f>
        <v>0.974602803738318</v>
      </c>
      <c r="U127" s="321" t="n">
        <f aca="false">U9+U11+U13+U15+U17+U19+U21+U23+U25+U27+U29+U31+U33+U35+U37+U39+U41+U43+U45+U47+U49+U51+U53+U55+U57+U59+U61+U63+U65+U67+U69+U71+U73+U75+U77+U79+U81+U83+U85+U87+U89+U91+U93+U95+U97+U99+U101+U103+U105+U107+U109+U111+U113+U115+U117+U119+U121+U123+U125</f>
        <v>0.302091478635814</v>
      </c>
      <c r="V127" s="322"/>
    </row>
    <row r="128" customFormat="false" ht="15" hidden="false" customHeight="false" outlineLevel="0" collapsed="false">
      <c r="A128" s="323"/>
      <c r="B128" s="323"/>
      <c r="C128" s="324"/>
      <c r="D128" s="325"/>
      <c r="E128" s="325"/>
      <c r="F128" s="325"/>
      <c r="G128" s="325"/>
      <c r="H128" s="325"/>
      <c r="I128" s="325"/>
      <c r="J128" s="325"/>
      <c r="K128" s="325"/>
      <c r="L128" s="325"/>
      <c r="M128" s="325"/>
      <c r="N128" s="326"/>
      <c r="O128" s="326"/>
      <c r="P128" s="326"/>
      <c r="Q128" s="326"/>
      <c r="R128" s="326"/>
      <c r="S128" s="326"/>
      <c r="T128" s="326"/>
      <c r="U128" s="326"/>
      <c r="V128" s="325"/>
    </row>
    <row r="129" customFormat="false" ht="15" hidden="false" customHeight="false" outlineLevel="0" collapsed="false">
      <c r="A129" s="323"/>
      <c r="B129" s="323"/>
      <c r="C129" s="324"/>
      <c r="D129" s="325"/>
      <c r="E129" s="325"/>
      <c r="F129" s="325"/>
      <c r="G129" s="325"/>
      <c r="H129" s="325"/>
      <c r="I129" s="325"/>
      <c r="J129" s="325"/>
      <c r="K129" s="325"/>
      <c r="L129" s="325"/>
      <c r="M129" s="325"/>
      <c r="N129" s="326"/>
      <c r="O129" s="326"/>
      <c r="P129" s="326"/>
      <c r="Q129" s="326"/>
      <c r="R129" s="326"/>
      <c r="S129" s="326"/>
      <c r="T129" s="326"/>
      <c r="U129" s="326" t="n">
        <f aca="false">100%-U126</f>
        <v>0</v>
      </c>
      <c r="V129" s="325"/>
    </row>
    <row r="130" customFormat="false" ht="15" hidden="false" customHeight="false" outlineLevel="0" collapsed="false">
      <c r="A130" s="323"/>
      <c r="B130" s="323"/>
      <c r="C130" s="324"/>
      <c r="D130" s="325"/>
      <c r="E130" s="325"/>
      <c r="F130" s="325"/>
      <c r="G130" s="325"/>
      <c r="H130" s="325"/>
      <c r="I130" s="325"/>
      <c r="J130" s="325"/>
      <c r="K130" s="325"/>
      <c r="L130" s="325"/>
      <c r="M130" s="325"/>
      <c r="N130" s="326"/>
      <c r="O130" s="326"/>
      <c r="P130" s="326"/>
      <c r="Q130" s="326"/>
      <c r="R130" s="326"/>
      <c r="S130" s="326"/>
      <c r="T130" s="326"/>
      <c r="U130" s="326"/>
      <c r="V130" s="325"/>
    </row>
  </sheetData>
  <mergeCells count="290">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V8:V9"/>
    <mergeCell ref="C10:C11"/>
    <mergeCell ref="D10:D11"/>
    <mergeCell ref="E10:E11"/>
    <mergeCell ref="V10:V11"/>
    <mergeCell ref="C12:C13"/>
    <mergeCell ref="D12:D13"/>
    <mergeCell ref="E12:E13"/>
    <mergeCell ref="V12:V13"/>
    <mergeCell ref="A14:A25"/>
    <mergeCell ref="B14:B25"/>
    <mergeCell ref="C14:C15"/>
    <mergeCell ref="D14:D15"/>
    <mergeCell ref="E14:E15"/>
    <mergeCell ref="T14:T25"/>
    <mergeCell ref="V14:V15"/>
    <mergeCell ref="C16:C17"/>
    <mergeCell ref="D16:D17"/>
    <mergeCell ref="V16:V17"/>
    <mergeCell ref="C18:C19"/>
    <mergeCell ref="D18:D19"/>
    <mergeCell ref="V18:V19"/>
    <mergeCell ref="C20:C21"/>
    <mergeCell ref="D20:D21"/>
    <mergeCell ref="V20:V21"/>
    <mergeCell ref="C22:C23"/>
    <mergeCell ref="D22:D23"/>
    <mergeCell ref="V22:V23"/>
    <mergeCell ref="C24:C25"/>
    <mergeCell ref="D24:D25"/>
    <mergeCell ref="V24:V25"/>
    <mergeCell ref="A26:A31"/>
    <mergeCell ref="B26:B31"/>
    <mergeCell ref="C26:C27"/>
    <mergeCell ref="D26:D27"/>
    <mergeCell ref="E26:E27"/>
    <mergeCell ref="T26:T31"/>
    <mergeCell ref="V26:V27"/>
    <mergeCell ref="C28:C29"/>
    <mergeCell ref="D28:D29"/>
    <mergeCell ref="E28:E29"/>
    <mergeCell ref="V28:V29"/>
    <mergeCell ref="C30:C31"/>
    <mergeCell ref="D30:D31"/>
    <mergeCell ref="E30:E31"/>
    <mergeCell ref="V30:V31"/>
    <mergeCell ref="A32:A35"/>
    <mergeCell ref="B32:B35"/>
    <mergeCell ref="C32:C33"/>
    <mergeCell ref="D32:D33"/>
    <mergeCell ref="E32:E33"/>
    <mergeCell ref="T32:T35"/>
    <mergeCell ref="V32:V33"/>
    <mergeCell ref="C34:C35"/>
    <mergeCell ref="D34:D35"/>
    <mergeCell ref="E34:E35"/>
    <mergeCell ref="V34:V35"/>
    <mergeCell ref="A36:A39"/>
    <mergeCell ref="B36:B39"/>
    <mergeCell ref="C36:C37"/>
    <mergeCell ref="D36:D37"/>
    <mergeCell ref="E36:E37"/>
    <mergeCell ref="T36:T39"/>
    <mergeCell ref="V36:V37"/>
    <mergeCell ref="C38:C39"/>
    <mergeCell ref="D38:D39"/>
    <mergeCell ref="E38:E39"/>
    <mergeCell ref="V38:V39"/>
    <mergeCell ref="A40:A43"/>
    <mergeCell ref="B40:B43"/>
    <mergeCell ref="C40:C41"/>
    <mergeCell ref="D40:D41"/>
    <mergeCell ref="E40:E41"/>
    <mergeCell ref="T40:T43"/>
    <mergeCell ref="V40:V41"/>
    <mergeCell ref="C42:C43"/>
    <mergeCell ref="D42:D43"/>
    <mergeCell ref="E42:E43"/>
    <mergeCell ref="V42:V43"/>
    <mergeCell ref="A44:A49"/>
    <mergeCell ref="B44:B49"/>
    <mergeCell ref="C44:C45"/>
    <mergeCell ref="D44:D45"/>
    <mergeCell ref="E44:E45"/>
    <mergeCell ref="T44:T49"/>
    <mergeCell ref="V44:V45"/>
    <mergeCell ref="C46:C47"/>
    <mergeCell ref="D46:D47"/>
    <mergeCell ref="E46:E47"/>
    <mergeCell ref="V46:V47"/>
    <mergeCell ref="C48:C49"/>
    <mergeCell ref="D48:D49"/>
    <mergeCell ref="E48:E49"/>
    <mergeCell ref="V48:V49"/>
    <mergeCell ref="A50:A53"/>
    <mergeCell ref="B50:B53"/>
    <mergeCell ref="C50:C51"/>
    <mergeCell ref="D50:D51"/>
    <mergeCell ref="E50:E51"/>
    <mergeCell ref="T50:T53"/>
    <mergeCell ref="V50:V51"/>
    <mergeCell ref="C52:C53"/>
    <mergeCell ref="D52:D53"/>
    <mergeCell ref="E52:E53"/>
    <mergeCell ref="V52:V53"/>
    <mergeCell ref="A54:A59"/>
    <mergeCell ref="B54:B59"/>
    <mergeCell ref="C54:C55"/>
    <mergeCell ref="D54:D55"/>
    <mergeCell ref="E54:E55"/>
    <mergeCell ref="T54:T59"/>
    <mergeCell ref="V54:V55"/>
    <mergeCell ref="C56:C57"/>
    <mergeCell ref="D56:D57"/>
    <mergeCell ref="E56:E57"/>
    <mergeCell ref="V56:V57"/>
    <mergeCell ref="C58:C59"/>
    <mergeCell ref="D58:D59"/>
    <mergeCell ref="E58:E59"/>
    <mergeCell ref="V58:V59"/>
    <mergeCell ref="A60:A65"/>
    <mergeCell ref="B60:B65"/>
    <mergeCell ref="C60:C61"/>
    <mergeCell ref="D60:D61"/>
    <mergeCell ref="E60:E61"/>
    <mergeCell ref="T60:T65"/>
    <mergeCell ref="V60:V61"/>
    <mergeCell ref="C62:C63"/>
    <mergeCell ref="D62:D63"/>
    <mergeCell ref="E62:E63"/>
    <mergeCell ref="V62:V63"/>
    <mergeCell ref="C64:C65"/>
    <mergeCell ref="D64:D65"/>
    <mergeCell ref="E64:E65"/>
    <mergeCell ref="V64:V65"/>
    <mergeCell ref="A66:A69"/>
    <mergeCell ref="B66:B69"/>
    <mergeCell ref="C66:C67"/>
    <mergeCell ref="D66:D67"/>
    <mergeCell ref="E66:E67"/>
    <mergeCell ref="T66:T69"/>
    <mergeCell ref="V66:V67"/>
    <mergeCell ref="C68:C69"/>
    <mergeCell ref="D68:D69"/>
    <mergeCell ref="E68:E69"/>
    <mergeCell ref="V68:V69"/>
    <mergeCell ref="A70:A75"/>
    <mergeCell ref="B70:B75"/>
    <mergeCell ref="C70:C71"/>
    <mergeCell ref="D70:D71"/>
    <mergeCell ref="E70:E71"/>
    <mergeCell ref="T70:T75"/>
    <mergeCell ref="V70:V71"/>
    <mergeCell ref="C72:C73"/>
    <mergeCell ref="D72:D73"/>
    <mergeCell ref="E72:E73"/>
    <mergeCell ref="C74:C75"/>
    <mergeCell ref="D74:D75"/>
    <mergeCell ref="E74:E75"/>
    <mergeCell ref="A76:A81"/>
    <mergeCell ref="B76:B81"/>
    <mergeCell ref="C76:C77"/>
    <mergeCell ref="D76:D77"/>
    <mergeCell ref="E76:E77"/>
    <mergeCell ref="T76:T81"/>
    <mergeCell ref="V76:V77"/>
    <mergeCell ref="C78:C79"/>
    <mergeCell ref="D78:D79"/>
    <mergeCell ref="E78:E79"/>
    <mergeCell ref="V78:V79"/>
    <mergeCell ref="C80:C81"/>
    <mergeCell ref="D80:D81"/>
    <mergeCell ref="E80:E81"/>
    <mergeCell ref="V80:V81"/>
    <mergeCell ref="A82:A89"/>
    <mergeCell ref="B82:B89"/>
    <mergeCell ref="C82:C83"/>
    <mergeCell ref="D82:D83"/>
    <mergeCell ref="E82:E83"/>
    <mergeCell ref="T82:T89"/>
    <mergeCell ref="V82:V83"/>
    <mergeCell ref="C84:C85"/>
    <mergeCell ref="D84:D85"/>
    <mergeCell ref="E84:E85"/>
    <mergeCell ref="V84:V85"/>
    <mergeCell ref="C86:C87"/>
    <mergeCell ref="D86:D87"/>
    <mergeCell ref="E86:E87"/>
    <mergeCell ref="V86:V87"/>
    <mergeCell ref="C88:C89"/>
    <mergeCell ref="D88:D89"/>
    <mergeCell ref="E88:E89"/>
    <mergeCell ref="V88:V89"/>
    <mergeCell ref="A90:A95"/>
    <mergeCell ref="B90:B95"/>
    <mergeCell ref="C90:C91"/>
    <mergeCell ref="D90:D91"/>
    <mergeCell ref="E90:E91"/>
    <mergeCell ref="T90:T95"/>
    <mergeCell ref="V90:V91"/>
    <mergeCell ref="C92:C93"/>
    <mergeCell ref="D92:D93"/>
    <mergeCell ref="E92:E93"/>
    <mergeCell ref="V92:V93"/>
    <mergeCell ref="C94:C95"/>
    <mergeCell ref="D94:D95"/>
    <mergeCell ref="E94:E95"/>
    <mergeCell ref="V94:V95"/>
    <mergeCell ref="A96:A101"/>
    <mergeCell ref="B96:B101"/>
    <mergeCell ref="C96:C97"/>
    <mergeCell ref="D96:D97"/>
    <mergeCell ref="E96:E97"/>
    <mergeCell ref="T96:T101"/>
    <mergeCell ref="V96:V97"/>
    <mergeCell ref="C98:C99"/>
    <mergeCell ref="D98:D99"/>
    <mergeCell ref="E98:E99"/>
    <mergeCell ref="V98:V99"/>
    <mergeCell ref="C100:C101"/>
    <mergeCell ref="D100:D101"/>
    <mergeCell ref="E100:E101"/>
    <mergeCell ref="V100:V101"/>
    <mergeCell ref="A102:A113"/>
    <mergeCell ref="B102:B113"/>
    <mergeCell ref="C102:C103"/>
    <mergeCell ref="D102:D103"/>
    <mergeCell ref="E102:E103"/>
    <mergeCell ref="T102:T113"/>
    <mergeCell ref="V102:V107"/>
    <mergeCell ref="C104:C105"/>
    <mergeCell ref="D104:D105"/>
    <mergeCell ref="C106:C107"/>
    <mergeCell ref="D106:D107"/>
    <mergeCell ref="C108:C109"/>
    <mergeCell ref="D108:D109"/>
    <mergeCell ref="V108:V113"/>
    <mergeCell ref="C110:C111"/>
    <mergeCell ref="D110:D111"/>
    <mergeCell ref="C112:C113"/>
    <mergeCell ref="D112:D113"/>
    <mergeCell ref="E112:E113"/>
    <mergeCell ref="A114:A119"/>
    <mergeCell ref="B114:B119"/>
    <mergeCell ref="C114:C115"/>
    <mergeCell ref="D114:D115"/>
    <mergeCell ref="E114:E115"/>
    <mergeCell ref="T114:T119"/>
    <mergeCell ref="V114:V119"/>
    <mergeCell ref="C116:C117"/>
    <mergeCell ref="D116:D117"/>
    <mergeCell ref="E116:E117"/>
    <mergeCell ref="C118:C119"/>
    <mergeCell ref="D118:D119"/>
    <mergeCell ref="E118:E119"/>
    <mergeCell ref="A120:A125"/>
    <mergeCell ref="B120:B125"/>
    <mergeCell ref="C120:C121"/>
    <mergeCell ref="D120:D121"/>
    <mergeCell ref="E120:E121"/>
    <mergeCell ref="T120:T125"/>
    <mergeCell ref="V120:V121"/>
    <mergeCell ref="C122:C123"/>
    <mergeCell ref="D122:D123"/>
    <mergeCell ref="E122:E123"/>
    <mergeCell ref="V122:V123"/>
    <mergeCell ref="C124:C125"/>
    <mergeCell ref="D124:D125"/>
    <mergeCell ref="E124:E125"/>
    <mergeCell ref="V124:V125"/>
    <mergeCell ref="A126:S126"/>
    <mergeCell ref="A127:S1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6-08-11T13:44:00Z</cp:lastPrinted>
  <dcterms:modified xsi:type="dcterms:W3CDTF">2017-08-14T16:13:06Z</dcterms:modified>
  <cp:revision>0</cp:revision>
  <dc:subject/>
  <dc:title/>
</cp:coreProperties>
</file>