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png" ContentType="image/png"/>
  <Override PartName="/xl/media/image3.wmf" ContentType="image/x-wmf"/>
  <Override PartName="/xl/media/image6.png" ContentType="image/png"/>
  <Override PartName="/xl/media/image7.png" ContentType="image/pn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 r:id="rId8"/>
    <externalReference r:id="rId9"/>
  </externalReferences>
  <definedNames>
    <definedName function="false" hidden="false" localSheetId="2" name="_xlnm.Print_Area" vbProcedure="false">ACTIVIDADES!$A$1:$V$129</definedName>
    <definedName function="false" hidden="false" localSheetId="0" name="_xlnm.Print_Area" vbProcedure="false">GESTIÓN!$A$8:$AY$32</definedName>
    <definedName function="false" hidden="false" localSheetId="1" name="_xlnm.Print_Area" vbProcedure="false">INVERSIÓN!$A$1:$AU$126</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1" name="Excel_BuiltIn__FilterDatabase" vbProcedure="false">INVERSIÓN!$A$6:$AV$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30" authorId="0">
      <text>
        <r>
          <rPr>
            <b val="true"/>
            <sz val="9"/>
            <color rgb="FF000000"/>
            <rFont val="Tahoma"/>
            <family val="2"/>
          </rPr>
          <t xml:space="preserve">YULIED.PENARANDA:
</t>
        </r>
        <r>
          <rPr>
            <sz val="9"/>
            <color rgb="FF000000"/>
            <rFont val="Tahoma"/>
            <family val="2"/>
          </rPr>
          <t xml:space="preserve">Mejorar el logro alcanzado en el cuatrienio.
</t>
        </r>
      </text>
      <mc:AlternateContent>
        <mc:Choice Requires="v2">
          <commentPr autoFill="true" autoScale="false" colHidden="false" locked="false" rowHidden="false" textHAlign="justify" textVAlign="top">
            <anchor moveWithCells="false" sizeWithCells="false">
              <xdr:from>
                <xdr:col>45</xdr:col>
                <xdr:colOff>319</xdr:colOff>
                <xdr:row>28</xdr:row>
                <xdr:rowOff>167</xdr:rowOff>
              </xdr:from>
              <xdr:to>
                <xdr:col>46</xdr:col>
                <xdr:colOff>-9</xdr:colOff>
                <xdr:row>29</xdr:row>
                <xdr:rowOff>67</xdr:rowOff>
              </xdr:to>
            </anchor>
          </commentPr>
        </mc:Choice>
        <mc:Fallback/>
      </mc:AlternateContent>
    </comment>
    <comment ref="AT24" authorId="0">
      <text>
        <r>
          <rPr>
            <b val="true"/>
            <sz val="9"/>
            <color rgb="FF000000"/>
            <rFont val="Tahoma"/>
            <family val="2"/>
          </rPr>
          <t xml:space="preserve">YULIED.PENARANDA:
</t>
        </r>
        <r>
          <rPr>
            <sz val="9"/>
            <color rgb="FF000000"/>
            <rFont val="Tahoma"/>
            <family val="2"/>
          </rPr>
          <t xml:space="preserve">Si no se cumplio el 100% en  este indicadores, registrar los retrasos y las soluciones propuestas.</t>
        </r>
      </text>
      <mc:AlternateContent>
        <mc:Choice Requires="v2">
          <commentPr autoFill="true" autoScale="false" colHidden="false" locked="false" rowHidden="false" textHAlign="justify" textVAlign="top">
            <anchor moveWithCells="false" sizeWithCells="false">
              <xdr:from>
                <xdr:col>45</xdr:col>
                <xdr:colOff>455</xdr:colOff>
                <xdr:row>22</xdr:row>
                <xdr:rowOff>167</xdr:rowOff>
              </xdr:from>
              <xdr:to>
                <xdr:col>46</xdr:col>
                <xdr:colOff>130</xdr:colOff>
                <xdr:row>23</xdr:row>
                <xdr:rowOff>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 authorId="0">
      <text>
        <r>
          <rPr>
            <b val="true"/>
            <sz val="9"/>
            <color rgb="FF000000"/>
            <rFont val="Tahoma"/>
            <family val="2"/>
          </rPr>
          <t xml:space="preserve">Linea base 397 fuentes.</t>
        </r>
      </text>
      <mc:AlternateContent>
        <mc:Choice Requires="v2">
          <commentPr autoFill="true" autoScale="false" colHidden="false" locked="false" rowHidden="false" textHAlign="justify" textVAlign="top">
            <anchor moveWithCells="false" sizeWithCells="false">
              <xdr:from>
                <xdr:col>4</xdr:col>
                <xdr:colOff>25</xdr:colOff>
                <xdr:row>59</xdr:row>
                <xdr:rowOff>1</xdr:rowOff>
              </xdr:from>
              <xdr:to>
                <xdr:col>6</xdr:col>
                <xdr:colOff>12</xdr:colOff>
                <xdr:row>62</xdr:row>
                <xdr:rowOff>17</xdr:rowOff>
              </xdr:to>
            </anchor>
          </commentPr>
        </mc:Choice>
        <mc:Fallback/>
      </mc:AlternateContent>
    </comment>
    <comment ref="G30" authorId="0">
      <text>
        <r>
          <rPr>
            <b val="true"/>
            <sz val="9"/>
            <color rgb="FF000000"/>
            <rFont val="Tahoma"/>
            <family val="2"/>
          </rPr>
          <t xml:space="preserve">juan.roncancio:
</t>
        </r>
        <r>
          <rPr>
            <sz val="9"/>
            <color rgb="FF000000"/>
            <rFont val="Tahoma"/>
            <family val="2"/>
          </rPr>
          <t xml:space="preserve">Se define con el grupo jurídico que en promedio se dará impulso a 15 actuaciones jurídicas por mes</t>
        </r>
      </text>
      <mc:AlternateContent>
        <mc:Choice Requires="v2">
          <commentPr autoFill="true" autoScale="false" colHidden="false" locked="false" rowHidden="false" textHAlign="justify" textVAlign="top">
            <anchor moveWithCells="false" sizeWithCells="false">
              <xdr:from>
                <xdr:col>9</xdr:col>
                <xdr:colOff>21</xdr:colOff>
                <xdr:row>27</xdr:row>
                <xdr:rowOff>14</xdr:rowOff>
              </xdr:from>
              <xdr:to>
                <xdr:col>11</xdr:col>
                <xdr:colOff>73</xdr:colOff>
                <xdr:row>31</xdr:row>
                <xdr:rowOff>19</xdr:rowOff>
              </xdr:to>
            </anchor>
          </commentPr>
        </mc:Choice>
        <mc:Fallback/>
      </mc:AlternateContent>
    </comment>
    <comment ref="V76" authorId="0">
      <text>
        <r>
          <rPr>
            <b val="true"/>
            <sz val="9"/>
            <color rgb="FF000000"/>
            <rFont val="Tahoma"/>
            <family val="2"/>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3</xdr:col>
                <xdr:colOff>42</xdr:colOff>
                <xdr:row>74</xdr:row>
                <xdr:rowOff>8</xdr:rowOff>
              </xdr:from>
              <xdr:to>
                <xdr:col>25</xdr:col>
                <xdr:colOff>25</xdr:colOff>
                <xdr:row>7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1" authorId="0">
      <text>
        <r>
          <rPr>
            <sz val="11"/>
            <color rgb="FF000000"/>
            <rFont val="Calibri"/>
            <family val="2"/>
          </rPr>
          <t xml:space="preserve">DIANA.RINCON:
la verificación se realizará al finalizar el periodo, es decir en Diciembre </t>
        </r>
      </text>
      <mc:AlternateContent>
        <mc:Choice Requires="v2">
          <commentPr autoFill="true" autoScale="false" colHidden="false" locked="false" rowHidden="false" textHAlign="justify" textVAlign="top">
            <anchor moveWithCells="false" sizeWithCells="false">
              <xdr:from>
                <xdr:col>3</xdr:col>
                <xdr:colOff>15</xdr:colOff>
                <xdr:row>227</xdr:row>
                <xdr:rowOff>7</xdr:rowOff>
              </xdr:from>
              <xdr:to>
                <xdr:col>14</xdr:col>
                <xdr:colOff>40</xdr:colOff>
                <xdr:row>230</xdr:row>
                <xdr:rowOff>24</xdr:rowOff>
              </xdr:to>
            </anchor>
          </commentPr>
        </mc:Choice>
        <mc:Fallback/>
      </mc:AlternateContent>
    </comment>
    <comment ref="C247" authorId="0">
      <text>
        <r>
          <rPr>
            <sz val="11"/>
            <color rgb="FF000000"/>
            <rFont val="Calibri"/>
            <family val="2"/>
          </rPr>
          <t xml:space="preserve">DIANA.RINCON:
la verificación se realizará al finalizar el periodo, es decir en Diciembre </t>
        </r>
      </text>
      <mc:AlternateContent>
        <mc:Choice Requires="v2">
          <commentPr autoFill="true" autoScale="false" colHidden="false" locked="false" rowHidden="false" textHAlign="justify" textVAlign="top">
            <anchor moveWithCells="false" sizeWithCells="false">
              <xdr:from>
                <xdr:col>3</xdr:col>
                <xdr:colOff>15</xdr:colOff>
                <xdr:row>242</xdr:row>
                <xdr:rowOff>12</xdr:rowOff>
              </xdr:from>
              <xdr:to>
                <xdr:col>14</xdr:col>
                <xdr:colOff>40</xdr:colOff>
                <xdr:row>243</xdr:row>
                <xdr:rowOff>14</xdr:rowOff>
              </xdr:to>
            </anchor>
          </commentPr>
        </mc:Choice>
        <mc:Fallback/>
      </mc:AlternateContent>
    </comment>
    <comment ref="J415" authorId="0">
      <text>
        <r>
          <rPr>
            <b val="true"/>
            <sz val="9"/>
            <color rgb="FF000000"/>
            <rFont val="Tahoma"/>
            <family val="2"/>
          </rPr>
          <t xml:space="preserve">PAOLA.RODRIGUEZ:
</t>
        </r>
        <r>
          <rPr>
            <sz val="9"/>
            <color rgb="FF000000"/>
            <rFont val="Tahoma"/>
            <family val="2"/>
          </rPr>
          <t xml:space="preserve">Super ajustado</t>
        </r>
      </text>
      <mc:AlternateContent>
        <mc:Choice Requires="v2">
          <commentPr autoFill="true" autoScale="false" colHidden="true" locked="false" rowHidden="false" textHAlign="justify" textVAlign="top">
            <anchor moveWithCells="false" sizeWithCells="false">
              <xdr:from>
                <xdr:col>12</xdr:col>
                <xdr:colOff>15</xdr:colOff>
                <xdr:row>411</xdr:row>
                <xdr:rowOff>0</xdr:rowOff>
              </xdr:from>
              <xdr:to>
                <xdr:col>13</xdr:col>
                <xdr:colOff>40</xdr:colOff>
                <xdr:row>413</xdr:row>
                <xdr:rowOff>31</xdr:rowOff>
              </xdr:to>
            </anchor>
          </commentPr>
        </mc:Choice>
        <mc:Fallback/>
      </mc:AlternateContent>
    </comment>
    <comment ref="L115" authorId="0">
      <text>
        <r>
          <rPr>
            <sz val="11"/>
            <color rgb="FF000000"/>
            <rFont val="Calibri"/>
            <family val="2"/>
          </rPr>
          <t xml:space="preserve">juan.roncancio:
3 PMA (Ladrillera Prisma S.A.S., Ladrilleras Yomasa S. A., y Ladrillera Helios S. A.)
5 PMRRA 
Las Lajas
El milagro
El cedro
La quebrada
Cantarrana
(Furatena venció su periodo de ejecución)</t>
        </r>
      </text>
      <mc:AlternateContent>
        <mc:Choice Requires="v2">
          <commentPr autoFill="true" autoScale="false" colHidden="true" locked="false" rowHidden="false" textHAlign="justify" textVAlign="top">
            <anchor moveWithCells="false" sizeWithCells="false">
              <xdr:from>
                <xdr:col>12</xdr:col>
                <xdr:colOff>15</xdr:colOff>
                <xdr:row>111</xdr:row>
                <xdr:rowOff>0</xdr:rowOff>
              </xdr:from>
              <xdr:to>
                <xdr:col>13</xdr:col>
                <xdr:colOff>148</xdr:colOff>
                <xdr:row>115</xdr:row>
                <xdr:rowOff>7</xdr:rowOff>
              </xdr:to>
            </anchor>
          </commentPr>
        </mc:Choice>
        <mc:Fallback/>
      </mc:AlternateContent>
    </comment>
    <comment ref="L199" authorId="0">
      <text>
        <r>
          <rPr>
            <sz val="11"/>
            <color rgb="FF000000"/>
            <rFont val="Calibri"/>
            <family val="2"/>
          </rPr>
          <t xml:space="preserve">juan.roncancio:
La ficha de proyecto define la atención de 2,772 radicados para la vigencia 2017</t>
        </r>
      </text>
      <mc:AlternateContent>
        <mc:Choice Requires="v2">
          <commentPr autoFill="true" autoScale="false" colHidden="true" locked="false" rowHidden="false" textHAlign="justify" textVAlign="top">
            <anchor moveWithCells="false" sizeWithCells="false">
              <xdr:from>
                <xdr:col>12</xdr:col>
                <xdr:colOff>15</xdr:colOff>
                <xdr:row>195</xdr:row>
                <xdr:rowOff>3</xdr:rowOff>
              </xdr:from>
              <xdr:to>
                <xdr:col>13</xdr:col>
                <xdr:colOff>148</xdr:colOff>
                <xdr:row>199</xdr:row>
                <xdr:rowOff>5</xdr:rowOff>
              </xdr:to>
            </anchor>
          </commentPr>
        </mc:Choice>
        <mc:Fallback/>
      </mc:AlternateContent>
    </comment>
    <comment ref="M486" authorId="0">
      <text>
        <r>
          <rPr>
            <b val="true"/>
            <sz val="9"/>
            <color rgb="FF000000"/>
            <rFont val="Tahoma"/>
            <family val="2"/>
          </rPr>
          <t xml:space="preserve">PAOLA.RODRIGUEZ:
</t>
        </r>
        <r>
          <rPr>
            <sz val="9"/>
            <color rgb="FF000000"/>
            <rFont val="Tahoma"/>
            <family val="2"/>
          </rPr>
          <t xml:space="preserve">en segplan: 0</t>
        </r>
      </text>
      <mc:AlternateContent>
        <mc:Choice Requires="v2">
          <commentPr autoFill="true" autoScale="false" colHidden="false" locked="false" rowHidden="false" textHAlign="justify" textVAlign="top">
            <anchor moveWithCells="false" sizeWithCells="false">
              <xdr:from>
                <xdr:col>13</xdr:col>
                <xdr:colOff>15</xdr:colOff>
                <xdr:row>487</xdr:row>
                <xdr:rowOff>11</xdr:rowOff>
              </xdr:from>
              <xdr:to>
                <xdr:col>14</xdr:col>
                <xdr:colOff>73</xdr:colOff>
                <xdr:row>488</xdr:row>
                <xdr:rowOff>-15</xdr:rowOff>
              </xdr:to>
            </anchor>
          </commentPr>
        </mc:Choice>
        <mc:Fallback/>
      </mc:AlternateContent>
    </comment>
    <comment ref="T479" authorId="0">
      <text>
        <r>
          <rPr>
            <sz val="11"/>
            <color rgb="FF000000"/>
            <rFont val="Calibri"/>
            <family val="2"/>
          </rPr>
          <t xml:space="preserve">SANDRA.MENESES:
FUENTE:http://oab.ambientebogota.gov.co/es/el-observatorio-y-las-localidades</t>
        </r>
      </text>
      <mc:AlternateContent>
        <mc:Choice Requires="v2">
          <commentPr autoFill="true" autoScale="false" colHidden="false" locked="false" rowHidden="false" textHAlign="justify" textVAlign="top">
            <anchor moveWithCells="false" sizeWithCells="false">
              <xdr:from>
                <xdr:col>20</xdr:col>
                <xdr:colOff>15</xdr:colOff>
                <xdr:row>473</xdr:row>
                <xdr:rowOff>27</xdr:rowOff>
              </xdr:from>
              <xdr:to>
                <xdr:col>24</xdr:col>
                <xdr:colOff>11</xdr:colOff>
                <xdr:row>474</xdr:row>
                <xdr:rowOff>-7</xdr:rowOff>
              </xdr:to>
            </anchor>
          </commentPr>
        </mc:Choice>
        <mc:Fallback/>
      </mc:AlternateContent>
    </comment>
    <comment ref="X6" authorId="0">
      <text>
        <r>
          <rPr>
            <sz val="11"/>
            <color rgb="FF000000"/>
            <rFont val="Calibri"/>
            <family val="2"/>
          </rPr>
          <t xml:space="preserve">paola.rodriguez:
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24</xdr:col>
                <xdr:colOff>15</xdr:colOff>
                <xdr:row>7</xdr:row>
                <xdr:rowOff>0</xdr:rowOff>
              </xdr:from>
              <xdr:to>
                <xdr:col>27</xdr:col>
                <xdr:colOff>40</xdr:colOff>
                <xdr:row>8</xdr:row>
                <xdr:rowOff>-38</xdr:rowOff>
              </xdr:to>
            </anchor>
          </commentPr>
        </mc:Choice>
        <mc:Fallback/>
      </mc:AlternateContent>
    </comment>
    <comment ref="Y6" authorId="0">
      <text>
        <r>
          <rPr>
            <sz val="11"/>
            <color rgb="FF000000"/>
            <rFont val="Calibri"/>
            <family val="2"/>
          </rPr>
          <t xml:space="preserve">YULIED.PENARANDA:
•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5</xdr:col>
                <xdr:colOff>15</xdr:colOff>
                <xdr:row>7</xdr:row>
                <xdr:rowOff>0</xdr:rowOff>
              </xdr:from>
              <xdr:to>
                <xdr:col>27</xdr:col>
                <xdr:colOff>53</xdr:colOff>
                <xdr:row>8</xdr:row>
                <xdr:rowOff>-38</xdr:rowOff>
              </xdr:to>
            </anchor>
          </commentPr>
        </mc:Choice>
        <mc:Fallback/>
      </mc:AlternateContent>
    </comment>
    <comment ref="Z6" authorId="0">
      <text>
        <r>
          <rPr>
            <sz val="11"/>
            <color rgb="FF000000"/>
            <rFont val="Calibri"/>
            <family val="2"/>
          </rPr>
          <t xml:space="preserve">YULIED.PENARANDA:
•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6</xdr:col>
                <xdr:colOff>15</xdr:colOff>
                <xdr:row>7</xdr:row>
                <xdr:rowOff>0</xdr:rowOff>
              </xdr:from>
              <xdr:to>
                <xdr:col>29</xdr:col>
                <xdr:colOff>35</xdr:colOff>
                <xdr:row>8</xdr:row>
                <xdr:rowOff>-38</xdr:rowOff>
              </xdr:to>
            </anchor>
          </commentPr>
        </mc:Choice>
        <mc:Fallback/>
      </mc:AlternateContent>
    </comment>
  </commentList>
</comments>
</file>

<file path=xl/sharedStrings.xml><?xml version="1.0" encoding="utf-8"?>
<sst xmlns="http://schemas.openxmlformats.org/spreadsheetml/2006/main" count="3012" uniqueCount="738">
  <si>
    <t xml:space="preserve">SECRETARÍA DISTRITAL DE AMBIENTE</t>
  </si>
  <si>
    <t xml:space="preserve">FORMATO DE ACTUALIZACIÓN Y SEGUIMIENTO AL COMPONENTE DE GESTIÓN 
</t>
  </si>
  <si>
    <t xml:space="preserve">DEPENDENCIA:</t>
  </si>
  <si>
    <t xml:space="preserve">Dirección de Control Ambiental </t>
  </si>
  <si>
    <t xml:space="preserve">CÓDIGO Y NOMBRE PROYECTO:</t>
  </si>
  <si>
    <t xml:space="preserve">979 - Control a los factores de deterioro de los recursos naturales en la zona urbana del Distrito Capital</t>
  </si>
  <si>
    <t xml:space="preserve">Eje Plan de Desarrollo</t>
  </si>
  <si>
    <t xml:space="preserve">Sostenibilidad Ambiental Basada en Eficiencia Energética</t>
  </si>
  <si>
    <t xml:space="preserve">Programa Plan de Desarrollo</t>
  </si>
  <si>
    <t xml:space="preserve"> Ambiente Sano para la equidad y disfrute del ciudadano</t>
  </si>
  <si>
    <t xml:space="preserve">1, PRIMERA CATEGORIA</t>
  </si>
  <si>
    <t xml:space="preserve"> 2, META PLAN DE DESARROLLO</t>
  </si>
  <si>
    <t xml:space="preserve"> </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 Ambiente Sano</t>
  </si>
  <si>
    <t xml:space="preserve">Aumentar la calidad de los 20,12 km de río en el área urbana que cuentan con calidad aceptable o superior (WQI &gt;65) a buena o superior
(WQI &gt;80) y adicionar 10 km de ríos en el área urbana del Distrito con calidad de agua aceptable o superior (WQI</t>
  </si>
  <si>
    <t xml:space="preserve">Número de km de ríos urbanos con índice de Calidad del Agua buena o superior (WQI &gt;80)</t>
  </si>
  <si>
    <t xml:space="preserve">Km</t>
  </si>
  <si>
    <t xml:space="preserve">SUMA</t>
  </si>
  <si>
    <r>
      <rPr>
        <sz val="11"/>
        <rFont val="Arial"/>
        <family val="2"/>
      </rPr>
      <t xml:space="preserve">En el informe oficial WQI (por sus Iniciales en inglés Water Quality Index)  de periodicidad de monitoreo entre julio a junio de cada vigencia  se reportan los cambios resultado de la comparación de monitorear la  calidad  del  agua  en  treinta  (30)  estaciones  o  puntos ubicadas en los diferentes tramos de los ríos principales, incluyendo dos (2) en el Río Bogotá (desde la parte alta a sus desembocaduras en el río Bogotá), realizando caracterizaciones de parámetros físicos, químicos y microbiológicos comparando cada tramo y río con respecto a la calidad (Informe WQI Julio-2014 a Junio -2015) que sirvió como línea base para el PDD – Bogotá Mejor para todos. 
Es así que, para el indicador asociado con el incremento de los 20,12 km de río en el área urbana que contaban con calidad aceptable o superior (WQI &gt;65) en el período 2014-2015, a buena o superior (WQI &gt;80), se determina que para el período objeto de análisis (2016-2017) se presenta un índice de calidad de agua buena o superior de 20.12 km en el área urbana del Distrito.
Considerando la dinámica en la calidad del agua en las fuentes superficiales de la ciudad, el cumplimiento temporal del indicador debe mantenerse en el tiempo y por tanto el Número de kilómetros de ríos en el área urbana del Distrito con calidad de agua buena o superior implica el continuo desarrollo de actividades de control y seguimiento que propenda al mejoramiento de la calidad del recurso hídrico de la ciudad, 
Es preciso indicar que para el periodo 2014-2015, se tenían 20.12 km de río con calidad aceptable mayor a WQI&gt;65 Aceptable y para el análisis (2016-2017) la totalidad de los </t>
    </r>
    <r>
      <rPr>
        <b val="true"/>
        <sz val="11"/>
        <rFont val="Arial"/>
        <family val="2"/>
      </rPr>
      <t xml:space="preserve">20.12Km</t>
    </r>
    <r>
      <rPr>
        <sz val="11"/>
        <rFont val="Arial"/>
        <family val="2"/>
      </rPr>
      <t xml:space="preserve"> pasaron de contar  con calidad aceptable o superior (WQI &gt;65) a buena o superior (WQI &gt;80).
Al ser tener 20.12Km de rio con calidad buena o superior de los cuales 16.02 son la mejora de la medición 2017 en los tramos de Torca I, Torca II, Salitre I, Salitre II, Fucha I y Tunjuelo I</t>
    </r>
  </si>
  <si>
    <t xml:space="preserve">N/A</t>
  </si>
  <si>
    <t xml:space="preserve">Con el fin de contar con los datos para determinar la calidad de estos cuerpos de agua, la Secretaría Distrital de Ambiente, adelanta el control a los usuarios y a actividades que generan descargas de vertimientos sobre el sistema hídrico superficial y el sistema de alcantarillado de Bogotá y para tal efecto opera la RCHB, en su componente tradicional, como una herramienta  que  monitorea  la  calidad  del  agua  en  treinta  (30)  estaciones  o  puntos ubicadas en los diferentes tramos de los rios principales, incluyendo dos (2) en el Río Bogotá (desde la parte alta a sus desembocaduras en el río Bogotá), realizando caracterizaciones de parámetros físicos, químicos y microbiológicos. 
El conocimiento adquirido mediante la RCHB-T ha hecho posible que la ciudad avance en el ordenamiento del recurso y cuente con elementos de planificación enfocados en el mejoramiento, como son los OC y metas de reducción de cargas contaminantes. Además de la identificación de los sectores productivos y áreas de la ciudad que impactan de manera considerable los cuerpos hídricos. </t>
  </si>
  <si>
    <t xml:space="preserve">Referencia: Informe Tecnico No. 03006, 29 de diciembre del 2017
ÍNDICE DE CALIDAD HÍDRICA - WQI 2016-2017
RED DE CALIDAD HÍDRICA DE BOGOTÁ</t>
  </si>
  <si>
    <t xml:space="preserve">Número de km de ríos urbanos adicionales con índice de Calidad del Agua aceptable (WQI &gt;65)</t>
  </si>
  <si>
    <t xml:space="preserve">Si bien al cierre de 2016 se había reportado 3.5 km de rio con índice de calidad de agua aceptable o WQI &gt;65, una vez culminado los monitoreos y realizado en análisis respecto al índice WQI se determinó que se los tramos de Fucha 3 y Tunjuelo 2 con una medición de 6.836,3 metros de rio con calidad aceptable. de los cuales 3,7 kilómetros de rio se mejoraron según la medición del 2017.
Es de señalar que, se han controlado a 1,363 usuarios generadores de vertimientos, se han generado 4 medidas preventivas por tema de vertimientos y formulación de cargos a la empresa de acueducto por incumplimiento en la reducción de carga contaminante, acciones que aportan al control de descargas contaminantes al recurso hídrico superficial y por ende al cumplimiento de la meta.
Referencia: Informe Tecnico No. 03006, 29 de diciembre del 2017
ÍNDICE DE CALIDAD HÍDRICA - WQI 2016-2017
RED DE CALIDAD HÍDRICA DE BOGOTÁ</t>
  </si>
  <si>
    <t xml:space="preserve">Ejecutar el Plan de Saneamiento y Manejo de Vertimientos - PSMV, entre otros proyectos prioritarios.</t>
  </si>
  <si>
    <t xml:space="preserve">Porcentaje de seguimiento a la ejecución del Plan de Saneamiento y Manejo de Vertimientos (PSMV)</t>
  </si>
  <si>
    <t xml:space="preserve">%</t>
  </si>
  <si>
    <t xml:space="preserve">Se elaboraron dos conceptos relacionados con el Plan de Saneamiento y Manejo de Vertimientos así:
CONCEPTO TÉCNICO No. 06578, Mediante  proceso 3893445, con el radicado 2017IE237184,  del 24-11-17, cuyo objetivo es ”Evaluar la información presentada en el décimo séptimo informe de avance del Plan de Saneamiento y Manejo de Vertimientos – PSMV - de la empresa prestadora del servicio de alcantarillado en el Distrito Capital y realizar seguimiento a las actividades y obligaciones establecidas en la Resolución 3257 de 2007, por medio de la cual se aprobó el PSMV”, mediante el cual se concluye que de acuerdo con el análisis realizado en el numeral 5 del concepto técnico, la EAB-ESP no dio cumplimiento a las obligaciones 1, 2, 3, 4, 5, 7, 9, 10, 11, 13, 14, 15 y 21 establecidas en la Resolución SDA No. 3257 de 2007, por la cual se aprueba el PSMV.  Dando como recomendaciones y/o consideraciones finales reiterar lo establecido en el Concepto Técnico No. 10439 del 26 de diciembre de 2013 y reiterado en los Conceptos Técnicos No. 02978 del 08 de abril del 2014, 12016 de diciembre del 2014, 12274 de noviembre del 2015 y 340 del 26 de enero de 2017. Sugiriendo  al grupo jurídico considere lo expuesto en el numeral 6 del presente concepto, con objeto de continuar el proceso sancionatorio ambiental iniciado mediante el Auto 02770 del 21 de octubre de 2013.
CONCEPTO TÉCNICO No. 09087, 29 de diciembre del 2017, Radicación #: 2017IE268577 Proc #: 3806062 Fecha: 29-12-2017. Cuyo objetivo es “evaluar la información presentada en el Décimo Octavo informe de avance del Plan de Saneamiento y Manejo de Vertimientos – PSMV - de la empresa prestadora del servicio de alcantarillado en el Distrito Capital y realizar seguimiento a las actividades y obligaciones establecidas en la Resolución 3257 de 2007, por medio de la cual se aprobó el PSMV”. Cuyas conclusiones son que “de acuerdo con el análisis realizado en el numeral 5 del presente concepto técnico, la EAB-ESP no dio cumplimiento a las obligaciones 1, 2, 3, 4, 5, 7, 9, 10, 11, 13, 14, 15 y 21 establecidas en la Resolución SDA No. 3257 de 2007, por la cual se aprueba el PSMV.” Cuyas recomendaciones y/o consideraciones finales son reiterar lo establecido en el Concepto Técnico No. 10439 del 26 de diciembre de 2013 y reiterado en los Conceptos Técnicos No. 02978 del 08 de abril del 2014, 12016 de diciembre del 2014, 12274 de noviembre del 2015, 340 del 26 de enero de 2017 y 6578 del 24 de noviembre de 2017. Se sugiere al grupo jurídico considere lo expuesto en el numeral 6 del presente concepto, con objeto de continuar el proceso sancionatorio ambiental iniciado mediante el Auto 02770 del 21 de octubre de 2013.
CONCEPTO TÉCNICO NO 06300, 17 de noviembre del 2017, radicado 2017IE230494, de actualización del PSMV. Cuyo Objetivo es “evaluar la información presentada en los radicados SDA No. 2015ER245775 del 07/12/2015, 2015ER248107 del 10/12/2015, 2015ER257439 del 21/12/2015, 2016ER119820 del 13/07/2016, 2016ER228221 del 22/12/2016, 2017ER76048 del 27/04/2017 y 2017ER164132 del 25/08/2017, referente a la actualización del Plan de Saneamiento y Manejo de Vertimientos (PSMV) presentado por la Empresa de Acueducto, Alcantarillado y Aseo de Bogotá, EAB-ESP, bajo los lineamientos establecidos en la Resolución No. 1433 de 2004.</t>
  </si>
  <si>
    <t xml:space="preserve">El desarrollo de recorridos y la actualización de puntos de vertimientos resulta ser el insumo para determinar la necesidad de intervención de los mismos en el corto, mediano y largo plazo, y estructurar el esquema de saneamiento que pretende la autoridad ambiental sea desarrollado en la ciudad a fin de mejorar la calidad de agua de las fuentes hídricas, lo que redunda en un beneficio ambiental para la ciudad de Bogotá y sus habitantes</t>
  </si>
  <si>
    <t xml:space="preserve"> CONCEPTO TÉCNICO No. 06578.
Concepto Tecnico No. 09087, 29 de diciembre del 2017.
</t>
  </si>
  <si>
    <t xml:space="preserve">Intervenir 27 hectáreas de suelo degradado y/o contaminado</t>
  </si>
  <si>
    <t xml:space="preserve">Número de hectáreas de suelo degradado y/o contaminado intervenidas</t>
  </si>
  <si>
    <t xml:space="preserve">Durante la vigencia del año 2017 se realizaron actividades de control y seguimiento a un total de 12 predios  que representan  11,37 hectáreas en donde verificó  la implementación de actividades de recuperación, remediación o restauración  de suelo, de la siguiente manera: 
*1,015 hectáreas de suelos recuperados morfológicamente y restaurados ambientalmente que habían sido afectados por actividad extractiva de materiales de la construcción y arcilla, asociados a los Planes de Manejo Ambiental establecidos para la Ladrillera Yomasa S.A. y Ladrillera Prisma SAS.
*10,36 hectáreas de suelos asociados a 11 establecimientos de actividades industriales o de servicios (Estaciones de Servicio) que implementaron o se encuentran implementando sistemas de remediación de suelos o aguas subterráneas del acuífero somero</t>
  </si>
  <si>
    <t xml:space="preserve">Recuperación del recurso suelo y protección al recurso hídrico subterráneo</t>
  </si>
  <si>
    <t xml:space="preserve">2017IE211373
2017IE189009
2017IE189011 
 2017IE211376
2017IE189659
2017IE189013
2017IE189007
2017IE187813
 2017IE189014
2017IE186546
2017IE250061
</t>
  </si>
  <si>
    <t xml:space="preserve"> Ambiente Sano </t>
  </si>
  <si>
    <t xml:space="preserve">Identificar areas (has)/ predios con suelo degradado y/o contaminado.
</t>
  </si>
  <si>
    <t xml:space="preserve">Trámite de las solicitudes concepto de diagnóstico ambiental relacionadas con el cambio de uso de suelo o con sospecha de contaminación de los predios del área urbana</t>
  </si>
  <si>
    <t xml:space="preserve">Se han atendido solicitudes de diagnostico de predios bien sea por cambio de uso de suelo o por sospecha de contaminación, de la siguiente manera:  
* Mineria: se atendieron 23 solicitudes para 24 Predios con 104,4  hectareas diagnósticadas con relación a afectación por actividad extractiva de materiales de construcción y arcilla,  5 predios identificando como con afectación (7,74 hectareas) a los cuales se gestionará para que se les requiera la presentación del  Plan de Manejo, Restauración y Recuperación Ambiental -PMRRA por la Autoridad Competente. 
* Suelos Contaminados: Se atendieron 46 solicitudes de concepto diagnóstico  por posible afectación del recurso suelo, todos éstos inmersos en planes parciales o solicitudes de cambio de uso de suelo,  en ese orden de ideas se emitieron 46 conceptos técnicos de  diagnostico  para un total de 12,133 hectareas  estableciendo lineamientos técnicos en relación a desmantelamiento de instalaciones industriales o de servicios, intervención directa del área o desarrollo de una investigación para confirmar o descartar la sospecha de contaminación, en atención a los documentos técnicos se emitieron  20 autos de requerimiento y 7  oficios de requerimiento.</t>
  </si>
  <si>
    <t xml:space="preserve">En la base de datos anexa se soportan todas y cada una de las actuaciones que está siendo reportadas.</t>
  </si>
  <si>
    <t xml:space="preserve">La cuenca hídrica del Rio Bogotá en proceso de descontaminación a través de acciones de corto y mediano plazo</t>
  </si>
  <si>
    <t xml:space="preserve">Porcentaje de acatamiento Sentencia Río Bogotá - obligaciones DCA</t>
  </si>
  <si>
    <t xml:space="preserve">ORDEN 4,21  Se realizó la evaluación y análisis de la Información presentada por la EAB-ESP mediante los Radicados No. 2015ER245775 del 07/12/2015, 2015ER248107 del 10/12/2015, 2015ER257439 del 21/12/2015, 2016ER119820 del 13/07/2016, 2016ER228221 del 22/12/2016, 2017ER76048 del 27/04/2017 y 2017ER164132 del 25/08/2017, para cada una de las cuencas de los ríos principales, conforme a los lineamientos establecidos en el Artículo 4 de la Resolución 1433 de 2004 y en los requerimientos SDA No. 2015EE250104 del 11/12/2015 y 2016EE106606 del 26/06/2016.  Se elaboró el Concepto Técnico bajo Proceso SDA No. 3776189. El cual se encuentra en firma en revisión y Firma. AVANCE DE EJECUCIÓN: 95%. 
4,26 inc i). ORDEN Y/O EXHORTO:  En resumNumeral 4.26: Literal iii), Alcance de la orden: “exijan de los particulares o entes públicos o privados a los que se les haya otorgado las licencias ambientales, autorizaciones, permisos o concesiones a cielo abierto, o en una zona específica, declarados responsables, la indemnización, restauración o sustitución, morfológica y ambiental de todo el suelo intervenido en la explotación, por cuenta de los beneficiarios de dichos títulos, permisos, licencias o concesiones.”,  la Secretaria Distrital de Ambiente determinó que los predios sujetos a control de esta Autoridad Ambiental, que obtuvieron sus títulos mineros, y a los cuales se les debe exigir la reconformación morfológica, recuperación y restauración ambiental del suelo intervenido por la actividad de explotación desarrollada en el pasado dentro del perímetro urbano de Bogotá Distrito Capital son los que se señalan a continuación, también se presenta el estado actual de cada uno de ellos: 1. Cantera el Cedro San Carlos – Expediente DM-06-2002-1106  Localidad de Usaquén Título Minero. Registro Minero de Cantera No. 060 otorgado por la Autoridad Minera desde el 25/07/1994 Plan de Manejo, Recuperación y Restauración Ambiental – PMRRA. Resolución No. 00198 del 25/02/2016 – Radicado 2016EE35498, por medio de la cual se actualiza el PMRRA establecido por la Secretaría Distrital de Ambiente a través de la Resoluciones Nos. 7772 del 22/12/2010, por un periodo de tres (3) años. 
Actuaciones técnicas y jurídicas.
• Auto No. 2006 del 13/07/2015 - Proceso 3155935, se inicia un proceso sancionatorio ambiental en contra de los titulares del PMRRA- en ejecución en el predio denominado Cantera El Cedro San Carlos.
• Radicado 2015ER265465 del 30/12/2015 y 2016ER18011 del 29/01/2016 y 2015ER157513 del 24/08/2015, relacionados con la actualización del PMRRA, generándose el Concepto Técnico No. 00634 del 18/02/2016 - Proceso 3371750. 
• Radicado 2016ER49174 del 28/03/2016 y 2016ER46988 del 18/03/2016, relacionados con el sexto informe de avance y cumplimiento del PMRRA, generándose el C.T. No. 04330 del 17/06/2016 - Proceso 3454720.
• Auto No. 01485 del 23/06/2017 - Proceso 3301442, relacionado con el requerimiento a la sociedad CORPORACIÓN INMOBILIARIA EL CEDRO S.A. y COLBANK S.A. BANCA DE INVERSIÓN, para que en el término de sesenta (60) días calendario, presente a esta Entidad los ajustes de acuerdo con las observaciones realizadas en el Concepto Técnico No. 04330 del 17/06/2016 - Proceso 3454720.
Radicados 2017ER86569 - 3727733 del 12/05/2017, relacionado con la describe la Alerta Temprano de los eventos de inestabilidad del PMRRA; 2017ER67652 - 3703999 del 12/04/2017, referente al estudio Geológico - Geotécnico del PMRRA y 2017ER74314 - 3712375 del 25/04/2017, concerniente al Informe Cumplimiento y Avance del PMRRA - Período: 26/07/2016 al 25/01/2017, generándose el C.T. 07650 del 11/12/2017 – Proceso 3890269. 
Actuaciones técnicas y jurídicas en elaboración o proyectados
• 2017ER74314 – 3712375 del 25/04/2017, correspondiente al Séptimo Informe de avance y cumplimiento del PMRRA del periodo comprendido del 26/07/2016 al 25/01/2017, 2017ER74314 del 25/04/2017 relacionado con alerta temprana de los eventos de inestabilidad reportado dentro de la ejecución del PMRRA y 2017ER67652 – 3703999 del 12/04/2017, concerniente al Informe denominado “Estudio Geológico – Geotécnico” del PMRRA, cuyo concepto técnico con proceso 3890269 esta para la firma y numeración. 
• Proceso 3890269, correspondiente al proyecto de auto de requerimiento de pago por concepto de servicio de seguimiento del PMRRA - C.T. 07650 del 11/12/2017 - Proceso 3890269.
Permiso de emisiones atmosféricas. Resolución No. 00910 del 08/07/2016 Radicado 2016EE115845 – Proceso 3476967, se otorga Permiso de Emisiones Atmosféricas a la Corporación Inmobiliaria El Cedro S.A, identificada con Nit. 860.069.986-4, para poner en funcionamiento la planta de beneficio de materiales sílico calcáreos de la Cantera El Cedro San Carlos que se encuentra en las instalaciones del predio con nomenclatura Carrera 6 No. 153 A – 60, en la Localidad de Usaquén de esta Ciudad, por una vigencia de cinco (5) años.
2. Predio Cantarrana – Expediente DM-06-2000-560 Localidad de Usme Título Minero. Licencia de explotación No. 14661 otorgada por la Autoridad Minera desde el 12/03/1991 hasta el 23/02/2000. Plan de Manejo, Recuperación y Restauración Ambiental – PMRRA. Resolución No. 00765 del 16/06/2016 – Proceso 3462610, por medio de la cual se Impone al denominado Predio Cantarrana, medida preventiva consistente en la suspensión de actividades de ejecución del Instrumento Administrativo de Manejo y Control Ambiental Plan de Manejo, Recuperación y/o Restauración Ambiental establecido mediante Resoluciones Nos. 1019 del 23 de febrero de 2011 y 3287 del 07 de junio de 2011. 
Actuaciones técnicas y jurídicas.
• Radicado 2016ER176366 del 07/10/2016, correspondiente a la evaluación del recurso de reposición y en subsidio recurso de apelación contra la Resolución No 00765 del 16/06/2016 PMRRA, generándose el C.T. 08815 del 07/12/2016 - Proceso 3598484.
• Resolución No. 02189 del 12/12/2016 - Proceso 3598484. No reponer la Resolución No. 00765 del 16/06/2016, expedida por la Dirección de Control Ambiental.
3. Ladrillera Alemana S.A.S – Expedientes DM-06-2001-051 y SDA-08-2013-2248 Localidad de Usme  Título Minero. Contrato de Concesión Minera No. DJ9 - 092 otorgado por la Autoridad Minera desde el 08/09/2003 hasta el 07/09/2013.
Actuaciones técnicas y jurídicas.
• Radicado 2013ER126399 del 24/09/2013 se presenta el documento denominado “Plan de Manejo, Recuperación o Restauración Ambiental – PMRRA de los predios de la Ladrillera Alemana SAS:”
• Auto No. 05858 del 02/10/2014, la Secretaría Distrital de Ambiente inició trámite administrativo ambiental de evaluación del Plan de Manejo, Recuperación y Restauración Ambiental –PMRRA-, de los predios de la Ladrillera Alemana SAS.
• Concepto Técnico No. 06883 del 24/07/2015 - Proceso 3109493, por medio del cual se evaluó el PMRRA de los predios afectados por la actividad de extracción de arcilla de la Ladrillera Alemana SAS, no se aprueba y se solicitó ajuste.
• Auto No. 00222 del 28/02/2016 - Proceso 3109493, por medio del cual se requiere a la sociedad TRIADA S.A.S., con Nit 800.179.736-3, a través del señor Álvaro Hernán Vélez Trujillo, identificado con la cédula de ciudadanía No. 79.143.357, en calidad de representante legal o quien haga sus veces, para que ajuste el Plan de Manejo, Recuperación o Restauración Ambiental – PMRRA, presentado mediante el radicado No. 2013ER126399 del 29 de abril de 2013, para ser ejecutado en los predios de la Ladrillera Alemana SAS. La información solicitada no fue presentada.
• Radicado 2017EE26407 – 3561626 del 07/02/2014, se da respuesta a la solicitud presentada mediante radicado 2016ER186342 – proceso 3561626 del 25/10/2016, en la cual se les informa que de acuerdo a lo establecido en la norma, la presentación, ejecución y actualización del Plan de Manejo, Recuperación o Restauración Ambiental-PMRRA, es de obligatorio cumplimiento y no de carácter facultativo, razón por la cual resulta improcedente para esta Entidad aceptar el argumento que sustenta el desistimiento del trámite administrativo ambiental del PMRRA, expuesto por el representante legal de la sociedad Triadas S.A.S.
• En cumplimiento del Artículo Cuarto de la Resolución No. 2001 del 02/12/2016, el día 06/06/2017 se realizó visita técnica a los predios de la Ladrillera Alemana SAS, generándose el C.T. 03658 del 18/08/2017 – Proceso 3818707 y se proyectó la resolución de imposición del PMRRA.
Actuación técnica y jurídica en elaboración o proyectados.
• Proceso 3891100, corresponde al proyecto de auto de formulación de cargos en el proceso sancionatorio.
4. Ladrillera Los Tejares S.A.S – Expediente DM-06-2002-1113 y SDA-08-2002-1113.  Localidad de Usme Título Minero. Contrato de Concesión Minera No. EJH - 141 otorgado por la Autoridad Minera desde el 26/09/2006 hasta el 25/09/2036.
Actuaciones técnicas y jurídicas.
• Concepto Técnico No.06864 del 23/07/2015 - Proceso 3163029, por medio del cual se da alcance al Concepto Técnico No. 3454 del 28 de abril de 2014.
• Mediante Auto No. 03599 del 28/09/2015 - Proceso 3163029, se efectúa un requerimiento para que justifique, aclare y ajuste PMRRA, de acuerdo con el C.T. 06864 del 23/07/2015 - Proceso 3163029. La información solicitada no fue presentada.
• En cumplimiento del Artículo Cuarto de la Resolución No. 2001 del 02/12/2016, el día 06/06/2017 se realizó visita técnica a los predios de la Ladrillera Los Tejares SAS, generándose el C.T. 03631 del 16/08/2017 – Proceso 3804800 y se proyectó la resolución de imposición del PMRRA.
5. Central de Mezclas S.A.S – Expedientes SDA-06-2006-2207 y SDA-08-2011-272 Localidad de Ciudad Bolívar Título Minero. Registro Minero de Cantera No. 056 otorgado por la Autoridad Minera desde el 05/11/1993. Plan de Manejo, Recuperación y Restauración Ambiental – PMRRA. Resolución No. 01280 del 15/06/2017 – Proceso 3752682, por medio de la cual se establece el PMRRA, por un periodo de cinco (5) años. 
Actuación técnica y jurídica en elaboración o proyectado.
• Proceso 3839884, correspondiente al proyecto de resolución que resuelve el recurso de reposición presentado mediante radicado 2017ER133130 -proceso 3788785 del 17/07/2017, en contra de la Resolución No. 01280 del 15/06/2017; el cual se encuentra en revisión en la Dirección de Control ambiental
• Proceso 3866022, correspondiente al proyecto resolución que declara la pérdida de fuerza ejecutoria del PMRRA. AVANCE DE EJECUCIÓN 100%. 
Numeral 4.26: Literal iv) Alcance de la Orden: En virtud a la legislación actual no hace referencia a una definición de Pasivos Ambientales Mineros –PAM y/o pasivos ambientales, el cual debe ser definido por el Ministerio de Ambiente y Desarrollo Sostenible MADS. AVANCE DE EJECUCIÓN 100%.
Numeral 4,58  En el marco de las funciones y competencias de la Secretaría Distrital de Ambiente como autoridad ambiental urbana del Distrito Capital históricamente se ha venido ejecutando el Programa de Monitoreo de Afluentes y Efluentes del Distrito Capital (PMAE), desde el año 2013 se ejecutaron las fases XI, XII y XIII. Para cumplir con la orden referente en adoptar todas y cada una de las medidas administrativas y económicas relacionadas con el incremento de operativos de control, de muestreo y contra-muestreo de la actividad industrial y agropecuaria de la cuenca hidrográfica del Río Bogotá, se adoptaron las medidas administrativas y económicas de manera que actualmente se encuentra en ejecución la Fase XIV, por medio del Convenio interadministrativo No. 20161251 “Aunar esfuerzos técnicos, financieros y administrativos para desarrollar los monitoreos de calidad y cantidad al recurso hídrico de la ciudad de Bogotá y sus factores de impacto”. y el Contrato No. 20161257 “Prestar los servicios de análisis de laboratorio requeridos para el monitoreo de calidad del recurso hídrico de la ciudad de Bogotá y a sus factores de impacto”, con lo cual se aumentó el número de los monitoreos de los vertimientos generados por sectores productivos de tipo comercial, industrial y de servicios que se ubican en el perímetro urbano del D.C., de 230 (Fase XIII) a 292 (Fase XIV – Actualmente en ejecución). AVANCE DE EJECUCIÓN 100%.
Numeral 4,59. Resumen: censo de usuarios. inciso ii) Los resultados deberán ser comunicados al Consejo Estratégico de la Cuenca Hidrográfica - CECH – y posteriormente a la Gerencia de la Cuenca Hidrográfica del Río Bogotá – GCH - dentro del mes siguiente a su conclusión. En cumplimiento a la Sentencia del Río Bogotá, específicamente lo relacionado con la actualización del censo de las empresas y personas que realicen actividades industriales con información de procesos productivos, caracterización de vertimientos y sistemas de tratamiento en la fuente en la cuenca hidrográfica del Río Bogotá, se realizó la revisión y consolidación de la totalidad de los productos obtenidos de las fases que se desarrollaron durante el proceso, los cuales se entregaron al Consejo Estratégico de la Cuenca Hidrográfica – CECH, y a la Dirección Legal Ambiental. Como productos se relacionan los siguientes 1. Base del Censo de Empresas y Personas que realizan actividades de la Industria manufacturera y de servicios, que generan vertimientos a la Cuenca Hidrográfica del río Bogotá. 2. Metodología Sentencia del Río Bogotá. 3. Cuadros de Salida Secretaría Distrital de Ambiente – SDA. 4. Cuadros de Salida Corporación Autónoma Regional de Cundinamarca – CAR. Además, se estructuró y generó un Sistema de Información Geográfico (SIG) en el cual se relacionan los usuarios obtenidos en las fases de registros administrativos y salidas de campo en el censo, con los puntos de vertimiento del sistema de alcantarillado de la cuidad. La totalidad de los documentos se relacionan en los Memorandos SDA No. 2017IE154106 del11/08/2017 y 2017IE188190 del 26/09/2017. AVANCE DE EJECUCIÓN 100%.</t>
  </si>
  <si>
    <t xml:space="preserve">Tener control efectivo de los vertimientos genrados por la EAAB, en el Distrito.</t>
  </si>
  <si>
    <t xml:space="preserve">INFORMES FOREST</t>
  </si>
  <si>
    <t xml:space="preserve">Aumentar en valor real, la cobertura verde en el espacio público urbano de Bogotá DC. (arbolado 7%, zonas verdes en 0,2% y jardinería en 20%) garantizando el mantenimiento de lo generado y lo existente, siguiendo los procedimientos técnicos y administrativos requeridos.</t>
  </si>
  <si>
    <t xml:space="preserve">Actuaciones de control realizadas/actuaciones de control programadas</t>
  </si>
  <si>
    <t xml:space="preserve">Actuaciones</t>
  </si>
  <si>
    <t xml:space="preserve">CRECIENTE</t>
  </si>
  <si>
    <t xml:space="preserve">Con el objeto de garantizar el mantenimiento de lo generado, lo existente y propender por el aumento en valor real, de la cobertura verde ubicada en el espacio público urbano de Bogotá, la Secretaría Distrital de Ambiente, en lo corrido del Plan de Desarrollo “Bogotá Mejor Para Todos” ha ejecutado el 34,33% de las actuaciones previstas para el cuatrienio, equivalente a 27.461 actuaciones técnico – jurídicas de evaluación, control, seguimiento y prevención sobre el manejo del arbolado urbano en el Distrito Capital , de las cuales, 3.579 fueron ejecutadas en la vigencia 2016.
Las 23.882 actuaciones realizadas en la vigencia 2017, corresponden a 8.354 visitas de evaluación, control y seguimiento, 3.848 conceptos técnicos de manejo, de emergencia, de infraestructura, 521 Informes técnicos, 1.254 conceptos técnicos de seguimiento a plantaciones y autorizaciones de actividades silviculturales , 198 conceptos técnicos sancionatorios, 7.322 oficios de respuesta a comunicaciones y PQRS, expedición de 36 salvoconductos,  sustanciación de 1.450 autos y 899 resoluciones.
</t>
  </si>
  <si>
    <t xml:space="preserve">La población distrital se ve beneficiada con la ejecución de las actuaciones técnico-jurídicas de evaluación, control, seguimiento y prevención debido a que a través de éstas, la Secretaría Distrital de Ambiente ha realizado diagnósticos del estado actual del arbolado urbano, lo que permite mitigar el riesgo por caída de árboles, a su vez efectuó seguimiento y control al cumplimiento de las actividades silviculturales autorizadas, su compensación pecuniaria o en árboles plantados, lo cual propende por la conservación, preservación y aumento de la cobertura arbórea de la ciudad. </t>
  </si>
  <si>
    <t xml:space="preserve">Actas de visita, Conceptos Técnicos, Informes Técnicos, Salvoconductos, FOREST, SIA,   y oficios</t>
  </si>
  <si>
    <t xml:space="preserve">Formular, adoptar y ejecutar el Plan Distrital de Silvicultura Urbana, Zonas verdes y Jardinería con prospectiva de ejecución a 12 años, definido en el Decreto 531 de 2010 y adelantar su implementación en un 30%.</t>
  </si>
  <si>
    <t xml:space="preserve">Un Plan Distrital de Silvicultura Urbana, Zonas verdes y Jardinería formulado, adoptado y en ejecución</t>
  </si>
  <si>
    <t xml:space="preserve">Plan</t>
  </si>
  <si>
    <t xml:space="preserve">El avance del 0,31 corresponde a la ejecución de las siguientes actividades desarrolladas para la formulación del Plan Distrital de Silvicultura Urbana, Jardinería y Zonas Verdes (PDSUZVJ):
FORMULACIÓN DE PLANES LOCALES DE ARBORIZACIÓN URBANA (PLAUs): los PLAUs se integran con el Plan Distrital de Silvicultura según lo establecido en el Acuerdo Distrital 327 de 2008 y el Decreto Distrital 531 de 2010 "por medio del cual se reglamenta la silvicultura urbana" así con base en el artículo 5 de este, la SDA debe aprobar los PLAUs y los documentos en los que se define los escenarios de planificación sobre el recurso forestal y malla verde locales a partir del censo del arbolado urbano, definiendo prioridades y metas de plantación, manejo, mantenimiento y mitigación de riesgos asociados al arbolado urbano.
Actividades ejecutadas:
- Actualización de la línea base diagnóstica de los 19 PLAUs.
- Avance en los ajustes de contenido y diagramación de 19 PLAUs.
- Revisión y aprobación de los 19 PLAUs por parte de la Dirección de Planeación y Sistemas de Información Ambiental a través de la Subdirección de Políticas y Planes Ambientales, y del Observatorio Ambiental; de la Dirección de Gestión Ambiental a través de la Subdirección de Ecourbanismo y Gestión Ambiental Empresarial; de la Oficina de Participación Educación y Localidades; y de la Oficina Asesora de Comunicaciones.
- Socialización de los PLAUs a los Alcaldes Locales en Secretaría de Gobierno, como base de información para la formulación de los proyectos locales para la obtención del respectivo concepto de viabilidad y elegibilidad de acuerdo con la Directrices de la Alcaldía Mayor.
- Remisión a la Dirección de Control Ambiental de los documentos finales de los Planes Locales de Arborización Urbana, correspondientes a las 19 localidades con área urbana del Distrito Capital para continuar su proceso de adopción a través de resolución.
FORMULACIÓN PLAN DISTRITAL DE SILVICULTURA URBANA JARDINERÍA Y ZONAS VERDES
Actividades ejecutadas:
- Avance en un 51% en la formulación de los siete (7) programas que integran el PDSUZVJ.</t>
  </si>
  <si>
    <t xml:space="preserve">El cronograma de actividades previsto para la vigencia se afectó por las siguientes razones:
Una vez revisados los Planes Locales de Arborización Urbana con el cálculo a 4 años, se evidenció la presencia de errores de cálculo en el presupuesto en las fichas de empradización - programa “Mejoramiento de Zonas Verdes”- Así mismo, se corrigió el cálculo de presupuesto del proyecto de recuperación de árboles afectados por plagas y enfermedades “MIPE”
Entretanto, el presupuesto calculado en la ficha de poda y rebordeo - programa “Mantenimiento de Zonas Verdes”- se corrigió en las fichas de 8 localidades, definiendo para todas las localidades la distribución de inversión que deben asumir.
Se realizaron cambios en la determinación de metas de los programas de establecimiento y mantenimiento de zonas ajardinadas de 5 localidades y se requirió cambios en los proyectos de plantación de árboles nuevos y mantenimiento del arbolado joven, en las localidades de Bosa y Ciudad Bolívar</t>
  </si>
  <si>
    <t xml:space="preserve">En el primer trimestre de la vigencia 2018, se realizará seguimiento al proceso de adopción de los 19 Planes Locales de Arborización Urbana,  con el fin de constituirlos como instrumento de planificación legal de acuerdo con lo determinado en el Decreto Distrital 531 de 2010 y así poder proceder a su implementación, seguimiento y control.</t>
  </si>
  <si>
    <t xml:space="preserve">No se registra beneficio, por cuanto el documento requiere de su adopción para entenderse de obligatorio cumplimiento.</t>
  </si>
  <si>
    <t xml:space="preserve">Proceso Forest No. 2017IE245476 y borrador del PDSUZVJ y Actas de Reunión</t>
  </si>
  <si>
    <t xml:space="preserve">Ejecutar 45.000 actuaciones técnico jurídicas de evaluación, control, seguimiento, prevención e investigación para conservar, proteger y disminuir el tráfico ilegal de la flora y de la fauna silvestre.</t>
  </si>
  <si>
    <t xml:space="preserve">ACTUACIONES</t>
  </si>
  <si>
    <r>
      <rPr>
        <sz val="11"/>
        <rFont val="Arial"/>
        <family val="2"/>
      </rPr>
      <t xml:space="preserve">Con el objeto de conservar, proteger y disminuir el tráfico ilegal de la flora y de la fauna silvestre, la Secretaría Distrital de Ambiente, en la vigencia 2017 ejecutó</t>
    </r>
    <r>
      <rPr>
        <sz val="11"/>
        <color rgb="FF008000"/>
        <rFont val="Arial"/>
        <family val="2"/>
      </rPr>
      <t xml:space="preserve"> </t>
    </r>
    <r>
      <rPr>
        <b val="true"/>
        <sz val="11"/>
        <color rgb="FF000000"/>
        <rFont val="Arial"/>
        <family val="2"/>
      </rPr>
      <t xml:space="preserve">12.333</t>
    </r>
    <r>
      <rPr>
        <sz val="11"/>
        <rFont val="Arial"/>
        <family val="2"/>
      </rPr>
      <t xml:space="preserve"> actuaciones técnico - jurídicas de evaluación, control, seguimiento y prevención, de las cuales 5.444 corresponden al recurso Flora, 4.898 al recurso Fauna y 1.991 a los dos recursos.
Las</t>
    </r>
    <r>
      <rPr>
        <b val="true"/>
        <sz val="11"/>
        <color rgb="FF000000"/>
        <rFont val="Arial"/>
        <family val="2"/>
      </rPr>
      <t xml:space="preserve"> 5.444</t>
    </r>
    <r>
      <rPr>
        <sz val="11"/>
        <rFont val="Arial"/>
        <family val="2"/>
      </rPr>
      <t xml:space="preserve"> actuaciones en el Recurso Flora corresponden a 33 operativos de control, 1.359 visitas de evaluación  y seguimiento, 93 inventarios de control, 45 nuevos registros en el libro de operaciones, expedición de 114 salvoconductos, 191 verificaciones de CITES (Convención sobre el Comercio Internacional de Especies Amenazadas de Fauna y Flora Silvestres) y NO CITES, 3.130 reportes del Libro de Operaciones ingresados a FOREST de Industrias Forestales, certificación de 169 empresas, seguimiento a 148 comunicaciones emitidas por las corporaciones ambientales para el transporte y movilización de productos de la flora silvestre, 4 comunicaciones externas con contenido técnico sin visita y 7 capacitaciones; entretanto, en las oficinas enlace de la SDA, en éste recurso se realizaron 57 incautaciones, 22 entregas voluntarias, 55 verificaciones  y 17 apoyos a verificación.
Las</t>
    </r>
    <r>
      <rPr>
        <b val="true"/>
        <sz val="11"/>
        <color rgb="FF000000"/>
        <rFont val="Arial"/>
        <family val="2"/>
      </rPr>
      <t xml:space="preserve"> 4.898</t>
    </r>
    <r>
      <rPr>
        <b val="true"/>
        <sz val="11"/>
        <rFont val="Arial"/>
        <family val="2"/>
      </rPr>
      <t xml:space="preserve"> </t>
    </r>
    <r>
      <rPr>
        <sz val="11"/>
        <rFont val="Arial"/>
        <family val="2"/>
      </rPr>
      <t xml:space="preserve">actuaciones en el Recurso Fauna Silvestre corresponden a 12 operativos de control, 202 visitas de verificación de cites y no cites, 179 salvoconductos expedidos, 761 quejas atendidas, 15 conceptos técnicos por incautación, 7 conceptos técnicos de cuantificación del perjuicio ambiental,  130 actividades de evaluación y seguimiento a permisos expedidos, 1 concepto técnico de disposición final de material decomisado, 69 conceptos técnicos por incautación apoyadas por las oficinas enlace, 804 entregas voluntarias en oficinas de enlace y el CRRFFS, 368 recepciones, 108 verificaciones y 53 apoyos a verificaciones realizadas por las oficinas de enlace, 1.686 animales liberados previa recepción y rehabilitación en el Centro de Recepción y Rehabilitación de Flora y Fauna Silvestre, 57 animales reubicados, 443 disposiciones finales, sustanciación de  2 autos y 1 resolución.
A su vez se realizaron </t>
    </r>
    <r>
      <rPr>
        <b val="true"/>
        <sz val="11"/>
        <color rgb="FF000000"/>
        <rFont val="Arial"/>
        <family val="2"/>
      </rPr>
      <t xml:space="preserve">390</t>
    </r>
    <r>
      <rPr>
        <sz val="11"/>
        <rFont val="Arial"/>
        <family val="2"/>
      </rPr>
      <t xml:space="preserve"> rondas de control, preventivas y de seguimiento en las terminales de transporte terrestre y aéreo y </t>
    </r>
    <r>
      <rPr>
        <b val="true"/>
        <sz val="11"/>
        <color rgb="FF000000"/>
        <rFont val="Arial"/>
        <family val="2"/>
      </rPr>
      <t xml:space="preserve">1.601 </t>
    </r>
    <r>
      <rPr>
        <sz val="11"/>
        <rFont val="Arial"/>
        <family val="2"/>
      </rPr>
      <t xml:space="preserve">jornadas de capacitación y sensibilización para la protección y conservación de la Flora y de la Fauna Silvestre.
Lo anterior contribuye a un avance del </t>
    </r>
    <r>
      <rPr>
        <b val="true"/>
        <sz val="11"/>
        <rFont val="Arial"/>
        <family val="2"/>
      </rPr>
      <t xml:space="preserve">37,08%</t>
    </r>
    <r>
      <rPr>
        <sz val="11"/>
        <rFont val="Arial"/>
        <family val="2"/>
      </rPr>
      <t xml:space="preserve"> en el cuatrienio, equivalente a la ejecución de </t>
    </r>
    <r>
      <rPr>
        <b val="true"/>
        <sz val="11"/>
        <rFont val="Arial"/>
        <family val="2"/>
      </rPr>
      <t xml:space="preserve">16.685</t>
    </r>
    <r>
      <rPr>
        <sz val="11"/>
        <rFont val="Arial"/>
        <family val="2"/>
      </rPr>
      <t xml:space="preserve"> actuaciones técnicas o jurídicas, orientadas a la protección y conservación de la Flora y de la Fauna Silvestre.</t>
    </r>
  </si>
  <si>
    <t xml:space="preserve">Las acciones adelantadas por la SDA para la protección de la Fauna Silvestre, representa la lucha del Distrito, en pro de lograr una disminución en el tráfico y comercialización de los recursos naturales, principalmente la fauna silvestre proveniente de los diferentes ecosistemas y medios naturales del país, lo que a su vez permite un incremento en la protección y conservación de estos recursos. Las diferentes campañas adelantadas por la SSFFS generan mayor conciencia ambiental en la población, motivando así el incremento del número de entregas voluntarias y el descenso en el número de individuos incautados durante la época de semana santa, que de acuerdo a su historia es una de las épocas que presenta mayor número de especímenes decomisados.
Adicionalmente, se ha logrado la liberación de 1.686 animales silvestres, garantizando el retorno adecuado de los especímenes recuperados y rehabilitados en el CRRFFS, actuación que benefició a ecosistemas y zonas de vida presentes en la región de Orinoquia y región Andina, incluidos los presentes en el Distrito.
Con relación a la Flora el beneficio de las actuaciones se puede ver en el cumplimiento que tienen las empresas con los compromisos de reportes del libro de operaciones. Esto muestra la gestión de seguimiento y control que desempeña la entidad en pro de buscar una comercialización de productos de la flora silvestre dentro del marco legal. También se ve reflejada en el apoyo recibido en la campaña de Palma de Cera, ya que al realizar actividades de Prevención y control a la comercialización, se estima que se reduce la presión sobre la flora silvestre cuya finalidad propende por el cuidado a los ecosistemas nacionales, lo que permite a la comunidad el goce y disfrute de estos en las condiciones adecuadas para los ecosistemas.</t>
  </si>
  <si>
    <t xml:space="preserve">Actas de Visitas, informes técnicos, conceptos técnicos, salvoconductos, libro de operaciones, certificaciones, bases de datos,  FOREST.</t>
  </si>
  <si>
    <t xml:space="preserve">Mantener las concentraciones promedio anuales de PM10 y PM2,5 en todo el territorio distrital por debajo de la norma *50 mg/m3 de PM10 y **25 mg/m3 de PM2,5</t>
  </si>
  <si>
    <t xml:space="preserve">Concentración promedio anual de material particulado de diámetro menor a 10 micras (PM10) por debajo de 50 µg/m3</t>
  </si>
  <si>
    <t xml:space="preserve"> µg/m3</t>
  </si>
  <si>
    <t xml:space="preserve">CONSTANTE</t>
  </si>
  <si>
    <t xml:space="preserve">PM10: El cálculo promedio de ciudad tiene en cuenta los promedios diarios de concentración de PM10 de todas las estaciones hasta el mes de corte ( 40 µg/m3). Primero se calcula por cada estación el promedio de los valores diarios, posteriormente se calcula el promedio total con los valores obtenidos para cada estación hasta el mes de corte, a continuación se presentan los datos para el final de cada mes:
Enero 41 µg/m3
Febrero 45 µg/m3
Marzo 44 µg/m3
Abril 45 µg/m3
Mayo 43 µg/m3
Junio 42 µg/m3
Julio 40 µg/m3
Agosto 40 µg/m3
Septiembre 40  µg/m3
Octubre 40   µg/m3
Noviembre 41 µg/m3
Diciembre 41 µg/m3</t>
  </si>
  <si>
    <t xml:space="preserve">N.A</t>
  </si>
  <si>
    <t xml:space="preserve">Mantener las condiciones ambientales atmosféricas de la ciudad, de acuerdo con la norma nacional de calidad del aire (50 mg/m3), con el objetivo de mejorar las condiciones de vida de la población de la ciudad </t>
  </si>
  <si>
    <t xml:space="preserve">http://201.245.192.252:81/</t>
  </si>
  <si>
    <t xml:space="preserve">Concentración promedio anual de material particulado de diámetro menor a 2.5 micras (PM2.5) por debajo de 25 µg/m4</t>
  </si>
  <si>
    <t xml:space="preserve">PM2.5: El cálculo promedio de ciudad tiene en cuenta los promedios diarios de concentración de PM2.5 de todas las estaciones hasta el mes de corte (18 µg/m3). Primero se calcula por cada estación el promedio de los valores diarios, posteriormente se calcula el promedio total con los valores obtenidos para cada estación hasta el mes de corte, a continuación se presentan los datos para el final de cada mes: 
Enero 19 µg/m3
Febrero 22 µg/m3
Marzo 22 µg/m3
Abril 22 µg/m3
Mayo 21 µg/m3
Junio 20 µg/m3
Julio 19 µg/m3
Agosoto 18 µg/m3
Septiembre 18  µg/m3
Octubre 18   µg/m3
Noviembre 19 µg/m3
Diciembre 19  µg/m3</t>
  </si>
  <si>
    <t xml:space="preserve">Mantener las condiciones ambientales atmosféricas de la ciudad, de acuerdo con la norma nacional de calidad del aire (25 mg/m3), con el objetivo de mejorar las condiciones de vida de la población de la ciudad </t>
  </si>
  <si>
    <t xml:space="preserve">Reducir en 5% los niveles de ruido en las zonas críticas de la ciudad</t>
  </si>
  <si>
    <t xml:space="preserve">Reducción de niveles de ruido en las zonas críticas, dado en decibeles.</t>
  </si>
  <si>
    <t xml:space="preserve">Decibeles</t>
  </si>
  <si>
    <t xml:space="preserve">DECRECIENTE</t>
  </si>
  <si>
    <t xml:space="preserve">zona 1. Barrio Restrepo (Localidad Antonio Nariño): 69,7% de reducción.
zona 2. Sector Ferias (Localidad Engativá): 30,8% de reducción.
zona 3. Sector Nuevo Muzu (Localidad de Tunjuelito): 80% de reducción.
zona 4. Corredor de la carrera séptima (Localidad de Santa Fe y Candelaria): El corredor de la Carrera Séptima se caracteriza por ser peatonal y por presentar la confluencia de fuentes generadoras fijas y móviles tipo vendedores ambulantes con perifoneo.
En este orden de ideas, una vez realizada la intervención en las cuatro (4) zonas anteriormente descritas, se determinó el promedio logarítmico de emisión para el año 2016, lo que arrojó un valor de 78,4dB(A), asimismo, para el año 2017 con un valor de 73,0 dB(A); lo que corresponde a una reducción en decibeles de 5,4dB(A); este resultado es equivalente a una reducción en porcentaje de 71,3% para el año 2017. 
La intervención durante el 2016 y 2017 en cinco (5) zonas críticas se ha conseguido con la intervención realizada por la SCAAV un porcentaje de reducción del 3.6%, cumpliendo en un 189% lo previsto para el 2017, puesto que el cumplimiento de la meta planeado correspondía a 1,88%, lo anterior representa  1,5 dB(A) en la  reducción de niveles de ruido en las zonas críticas.
NOTA: La sobre-ejecución que se evidencia en una reducción de la presión sonora zonas intervenidas durante el 2017, es causado por el constante control de la Entidad a las fuentes emisoras de ruido, ya que al hacer ejecución instantánea de control en los establecimientos, se pueden obtener fluctuaciones o resultados de la intervención en pro del control que se realiza por parte de la autoridad ambiental, lo que ha generado en los dueños de los establecimientos conciencia de la importancia del desarrollo de sus actividades económicas cumpliendo con los requisitos legales establecidos, razón por la cual han implementado mecanismos de control, mitigación o eliminación de la emisión sonora.
</t>
  </si>
  <si>
    <t xml:space="preserve">El Incremento en la reducción de los decibeles y por ende el porcentaje de reducción en las zonas intervenidas durante el 2017, es causado por el constante control de la Entidad a las fuentes emisoras de ruido, ya que al hacer ejecución instantánea de control en los establecimientos, se pueden obtener fluctuaciones o resultados de la intervención en pro del control que se realiza por parte de la autoridad ambiental, por ejemplo en la zona de Antonio Nariño, ya que el ejercicio de evaluación, control y seguimiento presenta alta periodicidad, los dueños de  los establecimientos asumen un comportamiento de autorregulación, lo que permite cumplir y hasta superar los objetivos planteados para la vigencia en dicha zona. 
Se debe tener en cuenta que las zonas citicas a intervenir en la admiración varían anualmente, es decir en el 2017 se intervinieron 4 zonas (Nuevo Muzu, Zona Rosa del Restrepo, Peatonalización K7 y Zona Rosa calle 80), para la siguiente vigencia se realizara la intervención en 3 zonas nuevas críticas, ya que son perímetros de donde más provienen peticiones, quejas, reclamos y solicitudes de la ciudadanía frente a la problemática de emisión de ruido en Bogotá. Aunque no se hará una intervención directa en el 2018 de las zonas intervenidas en el 2017, las mismas serán objeto de seguimiento por parte de la Entidad.
Cabe la pena resaltar que, al ser una meta acumulativa (reducción del 5 % en las zonas críticas de la ciudad), será hasta el 2020 donde se podrá obtener el porcentaje real de intervención durante la vigencia del plan de desarrollo, puesto que el porcentaje de reducción sobre-ejecutado en la vigencia 2017, no indica que seguirá la misma tendencia en vigencias futuras, ya que como se mencionó anteriormente el éxito de la intervención de la vigencia del 2017 obedece a los procesos de autorregulación adoptados por los posibles infractores ambientales.</t>
  </si>
  <si>
    <t xml:space="preserve">Servidor de la SDA- SCAAV  \\192.168.175.124</t>
  </si>
  <si>
    <t xml:space="preserve">Implementar acciones de control </t>
  </si>
  <si>
    <t xml:space="preserve">Número de acciones de control de  ruido en las zonas críticas de la ciudad </t>
  </si>
  <si>
    <t xml:space="preserve">Acciones</t>
  </si>
  <si>
    <t xml:space="preserve">En aras de realizar un control detallado se elaboró la “MATRIZ DE SEGUIMIENTO ACTUACIONES DE RUIDO”, en la cual se determinó la proyección de actuaciones del cuatrienio 2016-2020, para lo cual a continuación se presenta la relación de dichas actuaciones adelantadas mes a mes durante el año 2017:
ENERO:Técnico: 51-PQRS: 388-Jurídico: 108
FEBRERO:Técnico: 32-PQRS: 363-Jurídico: 92
MARZO: Técnico: 5-PQRS: 281-Jurídico: 50
ABRIL:Técnico: 81-PQRS: 236-Jurídico: 34
MAYO:Técnico: 81-PQRS: 282-Jurídico: 103
JUNIO:Técnico: 109-PQRS: 296-Jurídico: 62
JULIO:Técnico: 82-PQRS: 291-Jurídico: 75
AGOSTO:Técnico: 79-PQRS:273-Jurídico: 143
SEPTIEMBRE:Técnico: 100-PQRS: 312-Jurídico: 53
OCTUBRE: Técnico: 103-PQRS: 319-Jurídico: 0
NOVIEMBRE:Técnico: 117-PQRS: 26-1Jurídico: 100 
DICIEMBRE:Técnico: 57-PQRS: 114-Jurídico: 64
Por lo anterior fueron emitidas un total de 897 actuaciones técnicas, 3.416 respuestas a PQRS, 820 actuaciones jurídicas que corresponden a 5.197 actuaciones durante todo el año.
En conclusión en promedio mensual se realizaron setenta y cinco (75) visitas tecnicas, se atendieron doscientos ochenta y cinco (285) pqrs y se proyectaron setenta y cuatro (74) actuaciones jurídicas.</t>
  </si>
  <si>
    <t xml:space="preserve">Intervención en los establecimientos que impactan a la comunidad por altos índices de contaminación sonora, lo que permite mejorar la calidad del vida de los habitantes circundantes a las zonas críticas por presión sonora</t>
  </si>
  <si>
    <t xml:space="preserve">Realizar operativos de control y limpieza de las rutas tradicionalmente cubierta por publicidad exterior visual ilegal</t>
  </si>
  <si>
    <t xml:space="preserve">Número de operativos de control y limpieza de rutas cubiertas por publicidad</t>
  </si>
  <si>
    <t xml:space="preserve">Número</t>
  </si>
  <si>
    <t xml:space="preserve">Durante el año 2017 (Enero a Diciembre) , se realizaron Setecientos veintiun  (721) Operativos de limpieza de Publicidad Exterior Visual, mediante los cuales se retiraron 173.953,5 elementos presuntamente ilegales del Distrito Capital, limpiando de esta manera un área total de 28.408,6756 m2 
- Enero: se realizaron seis (06) operativos 
- Febrero: se realizaron treinta y siete (37) operativos 
- Marzo: se realizaron veintitres (23) operativos 
- Abril: se realizaron cincuenta y un (51) operativos 
- Mayo: se realizaron cincuenta y siete (57) operativos 
- Junio: se realizaron quince (15) operativos (convenio con IDIPRON suspendido)
- Julio: se realizaron setenta y cuatro (74) operativos
- Agosto: se realizaron ochenta y siete (87) operativos
- Septiembre: se realizaron ochenta y cuatro (84) operativos
- Octubre: se realizaron ciento veinticinco (125) operativos 
- Noviembre: se realizaron noventa y ocho (98) operativos
- Diciembre: se realizaron sesenta y cuatro (64) operativos
NOTA:  La sobre ejecución obedece a que durante el último trimestre se atendieron otras zonas de la ciudad con problemática emergente en rutas diferentes a las programadas, lo que demandó una atención inmediata en dichas zonas, así mismo durante el presente año se contó con la participación de IDIPRON para realizar los operativos de intervención, los cuales estaban representados en 15 cuadradillas para la realización de dichos operativos, lo que condujo a realizar más operativos de los inicialmente contemplados.</t>
  </si>
  <si>
    <t xml:space="preserve">* Disminución de la afectación paisajistica originada por la sobreexposición de elementos publicitarios en Bogotá.
* Recuperación del espacio público en  m2 cubierta por publicidad exterior ilegal.
* Socialización de la normatividad ambiental vigente en lo que respecta a la Publicidad EXterior Visual lo que reduce los niveles de desconocimiento de norma. </t>
  </si>
  <si>
    <t xml:space="preserve">
* Información generada por el equipo de trabajo de Publicidad Exterior Visual - PEV.
* Informes 
mensuales del Convenio No. 1163 de 2016, entre IDIPRON - SDA.</t>
  </si>
  <si>
    <t xml:space="preserve">Ambiente Sano</t>
  </si>
  <si>
    <t xml:space="preserve">Otorgar las concesiones, permisos y autorizaciones (50% sanciones y 50% permisos) solicitados a la autoridad ambiental con fines de
regularización ambiental del Distrito</t>
  </si>
  <si>
    <t xml:space="preserve">Porcentaje de concesiones otorgadas con fines de regularización ambiental del Distrito</t>
  </si>
  <si>
    <t xml:space="preserve">De las 108 solicitudes  de concesiones otorgadas con fines de regularización ambiental del Distrito se han atendido 39 asi: 
Concesión de aguas subterráneas: 39/108 
Concesión de Aguas Superficiales en el Distrito Capital:0/0</t>
  </si>
  <si>
    <t xml:space="preserve">Se dejaron de atender 15 solicitudes de conseciones de agua subterranea </t>
  </si>
  <si>
    <t xml:space="preserve">Realizar seguimiento mensual a los requerimientos de documentacion faltante para seguir con el debido, con el fin de continuar con el tramite de la concesión </t>
  </si>
  <si>
    <t xml:space="preserve">Regulación en el impacto ambiental sobre lel aprovechamiento de los recursos que se genera en el Distrito Capita</t>
  </si>
  <si>
    <t xml:space="preserve">Porcentaje de permisos otorgados con fines de regularización ambiental del Distrito</t>
  </si>
  <si>
    <t xml:space="preserve">De las 3.743 solicitudes de permiso radicadas durante el 2017 se han atendido 2.561 distribuidas así:
Permiso de emisión atmosférica para fuentes fijas: 7/9
Programa de Autorregulación Ambiental para Fuentes Móviles: 17/19
Licencia ambiental:17/2
Permiso de prospección y exploración de aguas subterráneas: 1 / 2
Permiso de vertimientos: 396/816
Plan de Manejo de Restauración y Recuperación Ambiental: 1/5 
Evaluación de PMA para escombreras distritales: 0/0
Solicitud de Aprobación de Plan de Contingencias, para actividades y/o establecimientos que almacenen combustibles líquidos derivados del petróleo en el Distrito Capital: 101/187
Solicitud modificación de concesión de aguas subterráneas: 0/0
Solicitud Prórroga de Concesión Aguas Subterráneas Vigente: 2/3
Registros de movilización de aceite usado: 7/22
Evaluación de Permisos de Aprovechamiento de Fauna Silvestre: 11/12
Permiso o autorización para aprovechamiento forestal de árboles aislados: 2.001/2.666</t>
  </si>
  <si>
    <t xml:space="preserve">La inclusión de empresas en el programa de autorregulación ambiental, beneficia la reducción de emisiones de material particulado, ya que la flota que ingresa debe demostrar la reducción de emisiones por debajo del 20% de lo contemplado en la norma. 
El permiso de emisiones atmosféricas se otorga a quellas empresas que operan bajo los límites establecidos, con el cual se busca regular las emisiones generadas por aquellas empresas, actividades, obras o servicios públicos o privados de alto impacto ambiental</t>
  </si>
  <si>
    <t xml:space="preserve">REPORTE A ALCALDIA</t>
  </si>
  <si>
    <t xml:space="preserve">Porcentaje de autorizaciones otorgadas con fines de regularización ambiental del Distrito</t>
  </si>
  <si>
    <r>
      <rPr>
        <sz val="10"/>
        <rFont val="Arial"/>
        <family val="2"/>
      </rPr>
      <t xml:space="preserve">De las 8.641 solicitudes de autorización de aprovechamiento de los recursos se han atendido 5.396, lo que equivale a un cumplimento del 59.36%, distribuidas así:
Certificación ambiental para la habilitación de los centros de diagnóstico automotor: 19/25
Registro de Publicidad Exterior Visual: </t>
    </r>
    <r>
      <rPr>
        <sz val="10"/>
        <color rgb="FF993300"/>
        <rFont val="Arial"/>
        <family val="2"/>
      </rPr>
      <t xml:space="preserve">6.455/2.661
</t>
    </r>
    <r>
      <rPr>
        <sz val="10"/>
        <rFont val="Arial"/>
        <family val="2"/>
      </rPr>
      <t xml:space="preserve">Inscripción en el registro de generadores de residuos o desechos peligrosos: 352/526
Evaluación Ambiental de Solicitudes de Registro de Vertimientos:427/530
Evaluación de Solicitudes de Inscripción como Acopiador Primario de Aceites Usados en el Distrito: 208/303
Registro del Libro de Operaciones Forestales:62/81
Salvoconducto Único Nacional para la Movilización de Especímenes de la Diversidad Biológica - Flora y Arbolado Urbano: 175/212
Autorización para Exportar o Importar Especímenes de Fauna Silvestre (CITES y NO CITES): 194/268
Verificación para Expo o Impo Especímenes de Flora Silvestre Amparados con Permisos CITES y NO CITES: 244/298
Certificación para Importar o Exportar Productos de la Flora Silvestre no Obtenidos Mediante Aprovechamiento del Medio Natural:160/190
Salvoconducto Único Nacional para la Movilización de Especímenes de la Diversidad Biológica - Fauna Silvestre: 250/302
</t>
    </r>
  </si>
  <si>
    <t xml:space="preserve">PEV: Los registros otorgados son mas que los que ingresaron en el 2017 ya que aún se estan depurando registros de los años 2015 y 2016</t>
  </si>
  <si>
    <t xml:space="preserve">Los registros  garantizan la legalidad de los elementos publicitarios de la ciudad de Bogotá y trae un beneficio importante en términos de reducción de la contaminación visual dispuesta de manera ilegal, asi mismo al otorgar lor registros de publicidad se fortalece el control en los establecimientos de comercio al abiertos al público y se determina la viabilidad técnica y legal de la disposición  de la publicidad, con el fin de mejorar el paisaje urbano y la calidad ambiental de la ciudad. </t>
  </si>
  <si>
    <t xml:space="preserve">Plataforma Forest de la SDA
http://www.secretariadeambiente.gov.co/forest/index2.jsp?a=0.06852249552351286</t>
  </si>
  <si>
    <t xml:space="preserve">Realizar el 100% de las actuaciones de inspección, vigilancia, control (IVC), seguimiento y monitoreo</t>
  </si>
  <si>
    <t xml:space="preserve">Porcentaje de actuaciones de inspección, vigilancia, control (IVC), seguimiento y monitoreo en calidad del aire</t>
  </si>
  <si>
    <t xml:space="preserve">Se realizaron 5.888 visitas de Inspeción Vigilancia y Control al Sector comercio en establecimientos de comercio abiertos al público; estas visitas fueron realizadas para el control de factores de deterioro ambiental así:
Fauna silvestre: 43
Suelo y agua subterránea: 669
Vertimientos: 721
Hidrocarburos:  61
Ruido: 881
Publicidad Exterior Visual: 506
Fuentes fijas: 1.325
Área de flora Industria de la madera:1.682
</t>
  </si>
  <si>
    <r>
      <rPr>
        <sz val="11"/>
        <rFont val="Arial"/>
        <family val="2"/>
      </rPr>
      <t xml:space="preserve">5.888</t>
    </r>
    <r>
      <rPr>
        <sz val="11"/>
        <color rgb="FFFF0000"/>
        <rFont val="Arial"/>
        <family val="2"/>
      </rPr>
      <t xml:space="preserve"> </t>
    </r>
    <r>
      <rPr>
        <sz val="11"/>
        <rFont val="Arial"/>
        <family val="2"/>
      </rPr>
      <t xml:space="preserve">Establecimientos de comercio de toda la ciudada que estan en proceso de cumplimiento de la normatividad.</t>
    </r>
  </si>
  <si>
    <t xml:space="preserve">Reporte Alcaldia </t>
  </si>
  <si>
    <t xml:space="preserve">Plantar 86.000 los árboles y arbustos en el espacio Público urbano</t>
  </si>
  <si>
    <t xml:space="preserve">Número de árboles plantados</t>
  </si>
  <si>
    <t xml:space="preserve">#</t>
  </si>
  <si>
    <r>
      <rPr>
        <sz val="10"/>
        <rFont val="Calibri"/>
        <family val="2"/>
      </rPr>
      <t xml:space="preserve">El reporte de los árboles plantados corresponden a los reportados en 2016 por la Empresa de Acueducto, Alcantarillado y Aseo de Bogotá, de acuerdo a lo informado por esta entidad mediante comunicación oficial.
Por su parte, la Secretaría Distrital de Ambiente en ejercicio de su función como cabeza de sector ha adelantado las siguientes actuaciones que promueven el aumento en valor real, de la cobertura verde en el espacio público urbano de Bogotá:
</t>
    </r>
    <r>
      <rPr>
        <b val="true"/>
        <sz val="10"/>
        <rFont val="Calibri"/>
        <family val="2"/>
      </rPr>
      <t xml:space="preserve">1. </t>
    </r>
    <r>
      <rPr>
        <sz val="10"/>
        <rFont val="Calibri"/>
        <family val="2"/>
      </rPr>
      <t xml:space="preserve">Reunión con el Jardín Botánico de Bogotá y con la Secretaría Distrital de Planeación para socializar el modelo de acompañamiento del Sector Ambiente FDL-Arborización, Ecourbanismo, Agricultura Urbana.
</t>
    </r>
    <r>
      <rPr>
        <b val="true"/>
        <sz val="10"/>
        <rFont val="Calibri"/>
        <family val="2"/>
      </rPr>
      <t xml:space="preserve">2.</t>
    </r>
    <r>
      <rPr>
        <sz val="10"/>
        <rFont val="Calibri"/>
        <family val="2"/>
      </rPr>
      <t xml:space="preserve"> Se realizó socialización de los 19 PLAUs, a las localidades urbanas de Bogotá, como documentos base para la formulación de los proyectos de inversión local.
</t>
    </r>
    <r>
      <rPr>
        <b val="true"/>
        <sz val="10"/>
        <rFont val="Calibri"/>
        <family val="2"/>
      </rPr>
      <t xml:space="preserve">3.</t>
    </r>
    <r>
      <rPr>
        <sz val="10"/>
        <rFont val="Calibri"/>
        <family val="2"/>
      </rPr>
      <t xml:space="preserve"> A través del Formato de Emisión Viabilidad Técnica Proyectos Locales – Sector Ambiente, se prestó asesoría y asistencia técnica a la formulación de los siguientes proyectos:
• 1311 “Puente Aranda Ambiental Para Todos” presentado por la Alcaldía Local de Puente Aranda.
• 1324 “Renaturalizando las zonas verdes de Santa Fe” presentado por la Alcaldía Local de Santa Fe.
• 1330 “Teusaquillo Mejor Para el Ambiente” presentado por la Alcaldía Local de Teusaquillo.
• 1347 “Bosa transforma su ambiente innovando en el Territorio” presentado por la Alcaldía Local de Bosa
• 1361 “Sostenibilidad ambiental basada en la eficiencia energética”, presentado por la Alcaldía Local de Kennedy.
• 1393 “Candelaria Ambiental Mejor Para Todos” presentado por la Alcaldía Local de la Candelaria.
• 1412 “Recuperación y manejo de la Estructura Ecológica Principal – Apoyo al Ambiente Local” presentado por la Alcaldía Local de Usme.
• 1440 “Acciones de Intervención y transformación de la Estructura Ecológica Ambiental de la localidad” presentado por la Alcaldía Local de Antonio Nariño.
• 1471 “Fontibón territorio verde” presentado por la Alcaldía Local de Fontibón. 
• 1472 “Más árboles y mejor calidad del aire en Suba” presentado por la Alcaldía Local de Suba.
• 1507 “Los Mártires Florecen” presentado por la Alcaldía Local de los Mártires. 
• 1515 “Ambientes sostenibles e innovadores para Tunjuelito” presentado por la Alcaldía Local de Tunjuelito.
• 1534 “San Cristóbal ambientalmente sostenible”, presentado por la Alcaldía Local de San Cristóbal.
• 1546 “Recuperación de los recursos ambientales de la localidad” presentado por la Alcaldía Local de Rafael Uribe Uribe.
• 1575 “Todos somos guardabosques de ciudad” presentado por la Alcaldía Local de Usaquén. </t>
    </r>
  </si>
  <si>
    <r>
      <rPr>
        <sz val="10"/>
        <rFont val="Calibri"/>
        <family val="2"/>
      </rPr>
      <t xml:space="preserve">Se presenta retraso en la magnitud programada para la Meta por las siguientes razones:
</t>
    </r>
    <r>
      <rPr>
        <b val="true"/>
        <sz val="10"/>
        <rFont val="Calibri"/>
        <family val="2"/>
      </rPr>
      <t xml:space="preserve">1</t>
    </r>
    <r>
      <rPr>
        <sz val="10"/>
        <rFont val="Calibri"/>
        <family val="2"/>
      </rPr>
      <t xml:space="preserve">. Mediante comunicado oficial, el IDRD no reporta plantación de árboles en lo corrido del Plan de Desarrollo “</t>
    </r>
    <r>
      <rPr>
        <i val="true"/>
        <sz val="10"/>
        <rFont val="Calibri"/>
        <family val="2"/>
      </rPr>
      <t xml:space="preserve">Bogotá Mejor Para Todos”
</t>
    </r>
    <r>
      <rPr>
        <b val="true"/>
        <sz val="10"/>
        <rFont val="Calibri"/>
        <family val="2"/>
      </rPr>
      <t xml:space="preserve">2</t>
    </r>
    <r>
      <rPr>
        <sz val="10"/>
        <rFont val="Calibri"/>
        <family val="2"/>
      </rPr>
      <t xml:space="preserve">. La Secretaría General de la Alcaldía Mayor de Bogotá no dio respuesta a la solicitud de información enviada por la SDA referente al número de plantaciones programadas y ejecutadas en el Plan de Desarrollo Bogotá Mejor para Todos.
</t>
    </r>
    <r>
      <rPr>
        <b val="true"/>
        <sz val="10"/>
        <rFont val="Calibri"/>
        <family val="2"/>
      </rPr>
      <t xml:space="preserve">3</t>
    </r>
    <r>
      <rPr>
        <sz val="10"/>
        <rFont val="Calibri"/>
        <family val="2"/>
      </rPr>
      <t xml:space="preserve">. La formulación de los proyectos ambientales de las Alcaldías Locales estaba supeditado a la formulación de los Planes Locales de Arborización Urbana, cuya justificación del retraso se relaciona en la MPD relacionada con la formulación del PDSUZVJ.
</t>
    </r>
  </si>
  <si>
    <r>
      <rPr>
        <b val="true"/>
        <sz val="10"/>
        <color rgb="FF000000"/>
        <rFont val="Calibri"/>
        <family val="2"/>
      </rPr>
      <t xml:space="preserve">1.</t>
    </r>
    <r>
      <rPr>
        <sz val="10"/>
        <color rgb="FF000000"/>
        <rFont val="Calibri"/>
        <family val="2"/>
      </rPr>
      <t xml:space="preserve"> Se realizará seguimiento al proceso de adopción de los 19 Planes Locales de Arborización Urbana,  con el fin de constituirlos como instrumento de planificación legal de acuerdo con lo determinado en el Decreto Distrital 531 de 2010 y así poder proceder a su implementación, seguimiento y control.
</t>
    </r>
    <r>
      <rPr>
        <b val="true"/>
        <sz val="10"/>
        <color rgb="FF000000"/>
        <rFont val="Calibri"/>
        <family val="2"/>
      </rPr>
      <t xml:space="preserve">2</t>
    </r>
    <r>
      <rPr>
        <sz val="10"/>
        <color rgb="FF000000"/>
        <rFont val="Calibri"/>
        <family val="2"/>
      </rPr>
      <t xml:space="preserve">. En el primer trimestre de la vigencia 2018, se convocará mesas de trabajo con las entidades que aportan al cumplimiento de la meta para cuantificar sus avances y revisar su programación en cuanto a plantación de árboles nuevos se refiere. </t>
    </r>
  </si>
  <si>
    <t xml:space="preserve">Aumentar el árbolado urbano en la ciudad, beneficia a la población debido a que éste recurso coadyuva a bajar la temperatura del áire, filtra contaminantes urbanos, regulan el flujo de agua, mitiga el cambio climatico, entre otros beneficios, que brindan mejoras en la salud física y mental de los ciudadanos. </t>
  </si>
  <si>
    <t xml:space="preserve">Actas de reunión y FOREST</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RECURSO HIDRICO Y SUELO
</t>
  </si>
  <si>
    <t xml:space="preserve">Atender 1.846 solicitudes de permiso de vertimientos en el perímetro urbano</t>
  </si>
  <si>
    <t xml:space="preserve">Suma</t>
  </si>
  <si>
    <t xml:space="preserve">MAGNITUD META</t>
  </si>
  <si>
    <t xml:space="preserve">Durante los meses de enero a diciembre del año en curso se han emitido un total de 236 actos administrativos que deciden de fondo permisos de vertimientos. 
Distribuidos así: 
VIGENCIA: 
Enero-Marzo: 1
Abril-Junio: 30
Julio-Septiembre: 123 
Octubre- Diciembre: 29
RESERVA 
Enero-Marzo: 10
Julio-Septiembre: 4.
Octubre- Diciembre: 39
Sin embargo, durante el último trimestre del año se realizó revisión de las decisiones de fondo emitidas por la SDA respecto a solicitudes de permiso de vertimientos; evidenciando que de enero a marzo adicional a lo reportado se identifican 30 decisiones de fondo, entre los meses de abril a junio adicional a lo reportado se identifican 6 decisiones de fondo; entre de junio a septiembre adicional a lo reportado se identifican 5 decisiones de fondo.
Igualmente, dentro de las actividades misionales y de gestión se atendieron solicitudes de permisos de vertimientos, estableciendo el estado e incluyéndolas en una etapa procesal, para lo cual se tiene:
Check List/ requerimiento 631: 301
Solicitudes: 144
Auto Inicio: 139
Auto Reunida: 75
Recurso: 18
Resolución: 269</t>
  </si>
  <si>
    <r>
      <rPr>
        <sz val="11"/>
        <rFont val="Arial"/>
        <family val="2"/>
      </rPr>
      <t xml:space="preserve">Debido a que en el procedimeinto del trámite de permiso los usuarios tienen la posibilidad de completar la información suspendiendo con ello el tiempo para decidir el permiso no se pudo cumplir la meta a pesar de emitirse alrededor de </t>
    </r>
    <r>
      <rPr>
        <b val="true"/>
        <sz val="11"/>
        <rFont val="Arial"/>
        <family val="2"/>
      </rPr>
      <t xml:space="preserve">104</t>
    </r>
    <r>
      <rPr>
        <sz val="11"/>
        <rFont val="Arial"/>
        <family val="2"/>
      </rPr>
      <t xml:space="preserve"> requerimientos correspondientes a solicites de permisos de vertimientos los cuales solicitan completar la información allegada; es así que se espera con cargo a la reserva cumplir la meta prevista en la vigencia 2017 
</t>
    </r>
  </si>
  <si>
    <t xml:space="preserve">Se realizará el seguimiento de téminos a los requerimientos  a cargo de los usuarios dando en tiempos establecidos en la ley la terminación de la solicitud  con lo cual se estima dar continuidad al proceso de otorgamiento, negación y/o cesión del proceso; igualmente, se prevén mesas de trabajo con los usuarios para agilizar la entrega de los documentos faltantes.</t>
  </si>
  <si>
    <t xml:space="preserve">
Reducción del impacto sobre el recurso hídrico superficial, ya que se legaliza el vertimiento de sustancias con interés sanitario y se obliga a contar con un sistema de tratamiento previo a la descarga del vertimiento. 
</t>
  </si>
  <si>
    <t xml:space="preserve"> Base permisiva y actos administartivos Hoja 1 "M1-442-Atender 1846" </t>
  </si>
  <si>
    <t xml:space="preserve">PRESUPUESTO VIGENCIA</t>
  </si>
  <si>
    <t xml:space="preserve">MAGNITUD META DE RESERVAS</t>
  </si>
  <si>
    <t xml:space="preserve">RESERVA PRESUPUESTAL</t>
  </si>
  <si>
    <t xml:space="preserve">TOTAL MAGNITUD META</t>
  </si>
  <si>
    <t xml:space="preserve">TOTAL PRESUPUESTO </t>
  </si>
  <si>
    <t xml:space="preserve">Ejecutar el 100% del programa de control y seguimiento a usuarios del recurso hídrico y del suelo en el D. C.</t>
  </si>
  <si>
    <r>
      <rPr>
        <sz val="11"/>
        <color rgb="FF000000"/>
        <rFont val="Arial"/>
        <family val="2"/>
      </rPr>
      <t xml:space="preserve">De los </t>
    </r>
    <r>
      <rPr>
        <b val="true"/>
        <sz val="11"/>
        <color rgb="FF000000"/>
        <rFont val="Arial"/>
        <family val="2"/>
      </rPr>
      <t xml:space="preserve">1300</t>
    </r>
    <r>
      <rPr>
        <sz val="11"/>
        <color rgb="FF000000"/>
        <rFont val="Arial"/>
        <family val="2"/>
      </rPr>
      <t xml:space="preserve"> usuarios dentro del Distrito Capital a los cuales se les realiza seguimiento y control, durante los meses comprendidos entre enero a Noviembre del 2017 se ha realizado seguimiento, control y vigilancia a un total de </t>
    </r>
    <r>
      <rPr>
        <b val="true"/>
        <sz val="11"/>
        <color rgb="FF000000"/>
        <rFont val="Arial"/>
        <family val="2"/>
      </rPr>
      <t xml:space="preserve"> 1363 </t>
    </r>
    <r>
      <rPr>
        <sz val="11"/>
        <color rgb="FF000000"/>
        <rFont val="Arial"/>
        <family val="2"/>
      </rPr>
      <t xml:space="preserve">usuarios, lo que arroja un avance  mayor al  105% , lo cual debdio a la metodología de cálculo del indicador equivale a mas de un 25% de lo programado en la vigencia, dichas acciones están distribuidas así: 
COMPONENTE RESIDUOS PELIGROSOS: </t>
    </r>
    <r>
      <rPr>
        <b val="true"/>
        <sz val="11"/>
        <color rgb="FF000000"/>
        <rFont val="Arial"/>
        <family val="2"/>
      </rPr>
      <t xml:space="preserve">839 Usuarios
</t>
    </r>
    <r>
      <rPr>
        <sz val="11"/>
        <color rgb="FF000000"/>
        <rFont val="Arial"/>
        <family val="2"/>
      </rPr>
      <t xml:space="preserve"> Requerimientos de control y vigilancia (RESPEL), Pequeños generadores: 44, Medianos generadores: 24,Grandes generadores: 10, Otros generadores: 203,Requerimiento de Control y vigilancia (ACOPIADORES PRIMARIOS): 55, Conceptos o informes de Control y vigilancia con requerimiento:13, Conceptos o informes de Control y vigilancia con otra actuación :28, Atención de Registros de RESPEL:140, Atención de Registros de Acopiadores Primarios:98, Atención inscripción inventario de PCB´s:2, Conceptos de Seguimiento a Licencias Ambientales:9 ( 6 de las cuales Seguimiento 2016 (Tunjuelo- Salitre- Fucha e HC), cuyos  conceptos salieron en el 2017), oficios requerimientos entidades públicas 213. Dentro de las funciones misionales se realizó validación y transmisión de información al IDEAM de 1.250 usuarios registrados como generadores de residuos.
COMPONENTE VERTIMIENTOS: </t>
    </r>
    <r>
      <rPr>
        <b val="true"/>
        <sz val="11"/>
        <color rgb="FF000000"/>
        <rFont val="Arial"/>
        <family val="2"/>
      </rPr>
      <t xml:space="preserve">524 Usuarios
</t>
    </r>
    <r>
      <rPr>
        <sz val="11"/>
        <color rgb="FF000000"/>
        <rFont val="Arial"/>
        <family val="2"/>
      </rPr>
      <t xml:space="preserve">Requerimiento de Control y vigilancia: 293, Conceptos o informes de Control y vigilancia con requerimiento:16, Conceptos o informes de Control y vigilancia con otra actuación :98, Atención de Registros de Vertimientos: 89, Operativos de control:  11, Conceptos de Seguimiento a permiso de vertimientos:17. </t>
    </r>
  </si>
  <si>
    <t xml:space="preserve">Optimizar esfuerzos y recursos con el fin de realizar las actuaciones técnicas respectivas a los usuarios priorizados que fueron establecidos dentro del Programa de Seguimiento y control de la SRHS 2017.
Controlar a usuarios generadores de residuos peligrosos y vertimientos ubicados dentro de la jurisdicción del D.C.  
Con las acciones de control Identificar nuevos usuarios generadores de vertimientos y residuos peligrosos..</t>
  </si>
  <si>
    <t xml:space="preserve">Base de datos "M2-447- Eje 100% programa"</t>
  </si>
  <si>
    <t xml:space="preserve">Realizar el seguimiento ambiental al 100% de los Predios afectados por actividad extractiva de minerales  en el perímetro urbano del D. C. con PMA y PMRRA</t>
  </si>
  <si>
    <t xml:space="preserve">Constante</t>
  </si>
  <si>
    <t xml:space="preserve">De los 9 predios afectados por actividad extractiva de minerales en el perímetro urbano del Distrito Capital, tres (3) cuentan con PMA 
1. Ladrillera helio,
2. Ladrillera Yomasa,
3. Ladrillera prisma
PMA - Tres conceptos Técnicos con los cuales se inicia el seguimiento y control al estado del predio
Sociedad Ladrillera Helios S.A (UPZ : 57- Gran Yomasa ):Concepto Tecnico No. 04602, 25 de septiembre del 2017, Radicación #: 2017IE186538 Proc #: 3840103 Fecha: 25-09-2017.
Sociedad Ladrillera Yomasa S.A (UPZ : 57- Gran Yomasa ):Concepto Tecnico No. 04604, 25 de septiembre del 2017, Radicación #: 2017IE186546 Proc #: 3836370 Fecha: 25-09-2017.
Sociedad Ladrillera Prisma S.A.S (UPZ : 57- Gran Yomasa ):Concepto Técnico No. 05422, Radicación #: 2017IE214920 Proc #: 3878514 Fecha: 30-10-2017 . Concepto Técnico No. 07649, 11 de diciembre del 2017.
Seis (6) predios cuentan con Plan de Manejo, Recuperación o Restauración Ambiental PMRRA de los cuales tres están en ejecución
1.     Cantera la laja :  (UPZ : 10-La Uribe ) concepto técnico con radicado #: 2017IE214909
2.     Cantera el milagro:  (UPZ : 10-La Uribe ): Concepto Técnico No. 05421, 30 de octubre del 2017, Radicación #: 2017IE214909 Proc #: 3883262 Fecha: 30-10-2017
3.     Cantera el cedro San Carlos: (UPZ: 13-El Cedro): Concepto Técnico No. 07650, Radicación #: 2017IE250069 Proc #: 3890269 Fecha: 11-12-2017.
4.     Cantera industrial: SUSPENDIDO
5.     Minera la quebrada limitada en liquidación: SUSPENDIDO, se le hizo seguimiento pues contaba con una amenaza de remoción y fue necesario hacer el levantamiento, para así poder realizar las actividades solicitadas
6.     Central de Mezclas  S.A. - Cemex S.A,  presentó recurso de reposición el cual se encuentra  en estudio bajo la línea de la resolución 2001.
Es importante aclarar que de esos 9 predios únicamente 8 cuentan con el instrumento aprobado, ejecutoriado y en firme.</t>
  </si>
  <si>
    <t xml:space="preserve">Generación de criterios técnicos frente a minería y temas prioritarios para la ciudad tales como Transmicable, así como soportes técnicos a procesos sancionatorios</t>
  </si>
  <si>
    <t xml:space="preserve">Base de datos "M3-459- Realizar Seg PMA-PMRRA"</t>
  </si>
  <si>
    <t xml:space="preserve">Evaluar el 100 % de las solicitudes de instrumentos ambientales asociados a la protección de la contaminación del recurso
hídrico superficial, subterráneo y suelo de usuarios asociados a hidrocarburos</t>
  </si>
  <si>
    <r>
      <rPr>
        <sz val="11"/>
        <color rgb="FF000000"/>
        <rFont val="Arial"/>
        <family val="2"/>
      </rPr>
      <t xml:space="preserve">De las 2.913 solicitudes de instrumentos asociados a la protección de la contaminación del recurso hídrico superficial, subterráneo y suelo de usuarios asociados a hidrocarburos, se habian dado respuesta a un total de 715 instrumentos, sin embargo dichas acciones incluían el trámite de quejas, y otros instrumentos los cuales una vez revisados durante el último trimestre se encontró que los instrumentos que se debian reportar eran aquellos directamente asociados a Permisos de vertimientos, Registro de vertimientos, Registro como generador de residuos peligrosos, Evaluación de planes de contingencia de almacenamiento o transporte de hidrocarburos líquidos derivados del petróleo, Inscripciones de acopiador de aceite usado, Registro único ambiental para movilización de aceite usado, Licencias ambientales para el procesamiento de aceite usado, Plan de desmantelamiento de Estación de Servicio y Planes de remediación de suelo y/o agua subterránea y no la totalidad de solicitudes radicadas por el usuario a la SDA.  así las cosas  para la vigencia 2017 fueron radicadas 452 solicitudes de las cuales </t>
    </r>
    <r>
      <rPr>
        <b val="true"/>
        <sz val="11"/>
        <color rgb="FF000000"/>
        <rFont val="Arial"/>
        <family val="2"/>
      </rPr>
      <t xml:space="preserve">126</t>
    </r>
    <r>
      <rPr>
        <sz val="11"/>
        <color rgb="FF000000"/>
        <rFont val="Arial"/>
        <family val="2"/>
      </rPr>
      <t xml:space="preserve"> solicitudes nuevas atendiendo</t>
    </r>
    <r>
      <rPr>
        <b val="true"/>
        <sz val="11"/>
        <color rgb="FF000000"/>
        <rFont val="Arial"/>
        <family val="2"/>
      </rPr>
      <t xml:space="preserve"> 78</t>
    </r>
    <r>
      <rPr>
        <sz val="11"/>
        <color rgb="FF000000"/>
        <rFont val="Arial"/>
        <family val="2"/>
      </rPr>
      <t xml:space="preserve"> de ellas; y 326 solicitudes de rezago de las cuales se atendieron </t>
    </r>
    <r>
      <rPr>
        <b val="true"/>
        <sz val="11"/>
        <color rgb="FF000000"/>
        <rFont val="Arial"/>
        <family val="2"/>
      </rPr>
      <t xml:space="preserve">159</t>
    </r>
    <r>
      <rPr>
        <sz val="11"/>
        <color rgb="FF000000"/>
        <rFont val="Arial"/>
        <family val="2"/>
      </rPr>
      <t xml:space="preserve">, distribuidas así: 
Permisos de vertimiento Resueltos de fondo 90
Planes de contingencia aprobados:50
Registros de movilización otorgados: 4
Registros de vertimientos aceptados:47
Inscripciones de acopiador aceptadas: 13
Registros de generación de RESPEL: 33 </t>
    </r>
  </si>
  <si>
    <t xml:space="preserve">De acuerdo al cambio de norma de permisos y adicional se cuenta con un rezago de tramites que a la fecha no ha sido posible evacuar al 100 %, debido a que a los usuarios se les  debió requerir información para complementar y ajustar los documentos inicialmente remitidos en relación a las decisiones de fondo.</t>
  </si>
  <si>
    <t xml:space="preserve">Se realizo el replantemaiento del universo de la meta relacionada con la determiancion de las solicitudes individuales de instrumentos ambientales relacionada en laficha de manejo ambiental.
Se incrementará el número de profesionales (abogados e Ingenieros) asignados para el cumplimiento de la meta y impulsar las actuaciones de instrumentos ambientales necesarios para cumplimiento como los son 130 permiso de vertimientos y 316 de los demas instrumentos.</t>
  </si>
  <si>
    <t xml:space="preserve">Depuración de la base a atender para aumentar la eficiencia en la evaluación de solicitudes</t>
  </si>
  <si>
    <t xml:space="preserve">Anexo entregado  de datos de procesos en fomato solicitado. " M4- 458- Eva. 100 Instrumentos"</t>
  </si>
  <si>
    <t xml:space="preserve">Verificar 503 usuarios asociados a hidrocarburos para Identificar y Diagnosticar en sus  predios la posible afectación del recurso hídrico superficial, subterráneo y suelo</t>
  </si>
  <si>
    <r>
      <rPr>
        <sz val="11"/>
        <rFont val="Arial"/>
        <family val="2"/>
      </rPr>
      <t xml:space="preserve">Entre el mes de Enero y Diciembre de 2017 se realizó la siguiente gestión a los predios  de usuarios asociados con hidrocarburos para determinar la posible afectación del recurso hídrico superficial, subterráneo y suelo, 
*Conceptos Técnicos de Control:  Enero - Marzo: 11, Abril - Junio 12, Julio - Septiembre 8, Octubre-Diciembre 1 para un total de </t>
    </r>
    <r>
      <rPr>
        <b val="true"/>
        <sz val="11"/>
        <rFont val="Arial"/>
        <family val="2"/>
      </rPr>
      <t xml:space="preserve">31</t>
    </r>
    <r>
      <rPr>
        <sz val="11"/>
        <rFont val="Arial"/>
        <family val="2"/>
      </rPr>
      <t xml:space="preserve">. 
con cargo a la reserva se realizó la gestión de 25 predios 19 de ellos entre enero y septiembre y 5 en ente octubre y diciembre.
Adicionalmente se realizaron 6 actuaciones administrativas de inicio y/o impulso sancionatorio."
</t>
    </r>
  </si>
  <si>
    <t xml:space="preserve">Debido al complejidad  que presenta la verificación de la contaminación en los predio de los usuarios asociados a hidrocarburos, los cuales contemplan etapas de verificación documental e informes técnicos que dificultan la elaboración, revisión y validación de los productos proyectados.
</t>
  </si>
  <si>
    <t xml:space="preserve">Priorizar las acciones de control y vigilancia a través de visitas técnicas a fin de verificar usuarios asociados a hidrocarburos</t>
  </si>
  <si>
    <t xml:space="preserve">Verificación de las condiciones de las actividades que generan impacto en el recurso hídrico y del suelo por la operación de acciones asociadas a hidrocarburos</t>
  </si>
  <si>
    <t xml:space="preserve">Anexo entregado  de datos de procesos en fomato solicitado. " M5-448 - Verificar 503 usuarios"</t>
  </si>
  <si>
    <t xml:space="preserve">Atender el 100% de las solicitudes de instrumentos ambientales asociadas al aprovechamiento del recurso Hídrico Subterráneo en el D. C.</t>
  </si>
  <si>
    <r>
      <rPr>
        <sz val="11"/>
        <rFont val="Arial"/>
        <family val="2"/>
      </rPr>
      <t xml:space="preserve">"Durante los meses comprendidos entre enero a diciembre de 2017 en atención a las solicitudes de aprovechamiento del recurso hídrico subterráneo se generaron:
* 17 Resoluciones que resuelven de fondo las solicitudes de aprovechamiento del recurso, bien sea que otorguen o nieguen una prorroga o una nueva concesión.
* 6 Conceptos técnicos de evaluación de solicitudes de aprovechamiento del recurso hídrico subterráneo.
* 3 informes técnicos de acompañamiento al desarrollo de pruebas de bombeo.
* 6 solicitudes de prorroga
*1 solicitud de prospección y exploración
Se hace necesario mencionar que para el avance de la meta solo se tendrán en cuenta las 6 solicitudes de prorroga y 1 solicitud de prospección y exploración, ya que se entiende como instrumento ambiental asociadas al aprovechamiento del recurso Hídrico Subterráneo en el D. C. los permisos de exploración, concesión, prórroga y modificación de una concesión de las cuales hasta la fecha se han allegado a la entidad oficialmente </t>
    </r>
    <r>
      <rPr>
        <b val="true"/>
        <sz val="11"/>
        <rFont val="Arial"/>
        <family val="2"/>
      </rPr>
      <t xml:space="preserve">7</t>
    </r>
    <r>
      <rPr>
        <sz val="11"/>
        <rFont val="Arial"/>
        <family val="2"/>
      </rPr>
      <t xml:space="preserve"> solicitudes. 
Por lo anterior se obtienen un avance del 100%, lo que equivale a un 24% de lo programado en la vigencia.
</t>
    </r>
  </si>
  <si>
    <t xml:space="preserve">Garantizar como Autoridad Ambiental y Administrador  del Recurso que la explotación del agua subterránea se realice consecuente con las necesidades de los usuarios y la capacidad del acuifero de manera que se verifique el estado y la calidad del recurso hidrico subterráneo.</t>
  </si>
  <si>
    <t xml:space="preserve">Se adjuntan las 2 actuaciones juridicas que soportan el avance desarrollada para dar cumplimiento a esta meta. </t>
  </si>
  <si>
    <t xml:space="preserve">Realizar seguimiento y control ambiental al 100% de los puntos de captación de agua subterránea inventariados por la SDA</t>
  </si>
  <si>
    <t xml:space="preserve">Creciente</t>
  </si>
  <si>
    <r>
      <rPr>
        <sz val="11"/>
        <rFont val="Arial"/>
        <family val="2"/>
      </rPr>
      <t xml:space="preserve">Para la vigencia 2017 se programó realizar seguimiento y control a un total de </t>
    </r>
    <r>
      <rPr>
        <b val="true"/>
        <sz val="11"/>
        <rFont val="Arial"/>
        <family val="2"/>
      </rPr>
      <t xml:space="preserve">130</t>
    </r>
    <r>
      <rPr>
        <sz val="11"/>
        <rFont val="Arial"/>
        <family val="2"/>
      </rPr>
      <t xml:space="preserve"> puntos de los cuales se ha realizado:
Concepto de Seguimiento: 68
Conceptos de Control: 114
Es importante tener en cuenta que los usuarios que están activos se les realiza seguimiento y a los usuarios inactivos se les realiza control, lo que indica que para seguimiento tenemos un total de 75 puntos que cuentan con concesión vigente de los cuales se emitieron 68 conceptos de seguimiento, por otra parte, para el control se tienen 114 a los cuales en su totalidad se les emitido concepto de control. Teniendo en cuenta lo anterior se obtuvo un avance del 95 % que equivale el 38% de lo programado para la vigencia 2017. 
Adicionalmente se realizaron (17) Conceptos Técnicos de TUA, (7)  informe técnico asociado al control de un punto de captación de aguas subterráneas y se emitieron Conceptos Técnico de Seguimiento, Conceptos Técnico de Control, se atendieron Derechos de Petición , al igual que se generaron la revisiones de lectura de medidores a  los setenta y seis (76) pozos de seguimiento y control del grupo de aguas subterraneas, de  los cuales se llevan trecientos uno (301) visitas realizadas con su respectivo reporte, y se encuentran ciento setenta y siete (177) productos (conceptos técnicos, derechos de petición, oficios, requerimientos, memorandos)</t>
    </r>
  </si>
  <si>
    <t xml:space="preserve">Por procesos misionales se dio prioridad en la evaluación a nuevas solicitudes de aguas subterránea las cuales ameritan una evaluación técnica y jurídica, generando un retraso en el seguimiento y control a los puntos de aguas subterránea </t>
  </si>
  <si>
    <t xml:space="preserve">Priorizar a través de los profesionales técnicos y juridicos la atención de los conceptos técnicos pendientes y las actividades de control y seguimiento. 
</t>
  </si>
  <si>
    <t xml:space="preserve">Al garantizar un efectivo control y seguimiento a los puntos de captación del recurso hidrico subterráneo se propende por el beneficio de la Ciudad y de la población en general toda vez que el agua subterránea  garantiza la disponibilidad del recurso a las futuras generaciones.</t>
  </si>
  <si>
    <t xml:space="preserve">En el archivo anexo se relacionan los números de los procesos de cada uno de los conceptos técnicos y resoluciones que hacen parte del  presente reporte el cual se soporta con los documentos digitales. </t>
  </si>
  <si>
    <t xml:space="preserve">Atender el 100% de las solicitudes concepto de diagnóstico ambiental relacionadas con el cambio de uso de suelo o con sospecha de contaminación de los predios del área urbana</t>
  </si>
  <si>
    <t xml:space="preserve">442 y 448</t>
  </si>
  <si>
    <r>
      <rPr>
        <sz val="11"/>
        <rFont val="Arial"/>
        <family val="2"/>
      </rPr>
      <t xml:space="preserve">Durante el año 2017 se atendieron el 100% de las </t>
    </r>
    <r>
      <rPr>
        <b val="true"/>
        <sz val="11"/>
        <rFont val="Arial"/>
        <family val="2"/>
      </rPr>
      <t xml:space="preserve">46 </t>
    </r>
    <r>
      <rPr>
        <sz val="11"/>
        <rFont val="Arial"/>
        <family val="2"/>
      </rPr>
      <t xml:space="preserve">solicitudes de concepto diagnóstico  por posible afectación del recurso suelo, todos éstos inmersos en planes parciales o solicitudes de cambio de uso de suelo,  en ese orden de ideas se emitieron 46 conceptos técnicos de  diagnóstico  para un total de 12,133 hectareas  estableciendo lineamientos técnicos en relación a desmantelamiento de instalaciones industriales o de servicios, intervención directa del área o desarrollo de una investigación para confirmar o descartar la sospecha de contaminación,  se emitieron  20 autos de requerimiento y 7  oficios de requerimiento relacionados a solicitud de actividades relacionadas con desmantelamiento de instalaciones industriales o de servicios, intervención de áreas visiblemente afectada o investigación para determinar  el grado de afectación de los recursos suelo y agua subterránea. </t>
    </r>
  </si>
  <si>
    <t xml:space="preserve">Generación de una  herramienta que garanticen que la planeación de la ciudad  en temas de renovación, restauración,  desarrollo urbanistico y  cambios de usos de suelo no se vean condicionados a los pasivos ambientales por contaminación de suelos con residuos peligrosos. Está herramienta permitirá  que garantizar  que las concentraciones remanentes en suelo de las sustancias de interes sean consecuentes con el uso actual y futuro del suelo, en procura del adecuado estado de los recursos naturales y el bienestar de la salud humana</t>
  </si>
  <si>
    <t xml:space="preserve">En el archivo anexo se relacionan los números de los procesos de cada uno de los conceptos técnicos y resoluciones que hacen parte del  presente reporte el cual se soporta con los documentos digitales.  .</t>
  </si>
  <si>
    <t xml:space="preserve">Ejecutar 100 % el programa de control ambiental a los predios diagnosticados con posible afectación al recurso suelo y
agua subterránea.</t>
  </si>
  <si>
    <r>
      <rPr>
        <sz val="11"/>
        <rFont val="Arial"/>
        <family val="2"/>
      </rPr>
      <t xml:space="preserve">El programa establece un universo de </t>
    </r>
    <r>
      <rPr>
        <b val="true"/>
        <sz val="11"/>
        <rFont val="Arial"/>
        <family val="2"/>
      </rPr>
      <t xml:space="preserve">18</t>
    </r>
    <r>
      <rPr>
        <sz val="11"/>
        <rFont val="Arial"/>
        <family val="2"/>
      </rPr>
      <t xml:space="preserve"> casos prioritarios de los cuales se les ha realizado seguimiento y control a un total de 18, obteniendo un avance del 100 % de lo programado en la vigencia, generando los siguientes productos: 
* Enero: 2 Informes técnicos de acompañamiento a actividades de investigación ( 2017IE09304,  2017IE09306); 1 concepto técnico de control (2017IE09305), 1 oficio (2017EE140829).
*Febrero: 2 conceptos técnicos de control (2017IE30079, 2017IE34438); 1 informe técnico de acompañamiento a actividades (2017IE29431), 2 oficios (2017EE22835, 2017EE29999)
* Mayo: 2 conceptos técnicos de control ( 2017IE86888,  2017IE86100), 1 informe técnico de acompañamiento a actividades de invesigación (2017IE89449), 8 oficios asociados a respuestas o comunicaciones de temas de suelos contaminados. 
* Junio: 3 informes técnicos de acompañamiento a actividades de investigación de suelos (2017IE114832, 2017IE113544,  2017IE113535, 1 oficio ( 2017EE103897)
*Julio: 5 conceptos técnicos de seguimiento, Class Bosa, Schreder, Saferbo, Oximetales, Corpacero.
* Agosto: 3 conceptos técnicos: Feilo Sylvania Colombia S.A, Daimler Colombia S.A., Carboquimcia S.A.S., 1 informe técnico: Empresa de Acueducto, Alcantarillado y Aseo de Bogotá EAB-ESP y 1 oficios de respuesta y/o solicitud: Ecosoluciones S.A.S.
En el mes de Septiembre: 1 memorando con los lineamientos ambientales parara la entrega del predio Gibraltar y  4 oficios de respuesta y/o solicitud: Daimler Colombia S.A.,Hebert Puentes 
Adicionalmente, se generaron los siguientes documentos que acogen productos técnicos: 
* Enero: 2 requerimientos (2017EE10832, 2017EE14422)
* Febrero: 2 requerimientos (2017EE36588,  2017EE34380) y 1 Resolución 2017EE23702
* Marzo: 5 requerimientos (2017EE58339, 2017EE58336,  2017EE58333,  2017EE58330,  2017EE58463)
* Abril: 1 Auto de Requerimiento de actividades de investigación ( 2017EE71230)
Mayo: 3 requerimientos ( 2017EE86933,  2017EE87003,  2017EE91544)
Junio: 1 requerimiento ( 2017EE113761)
Julio: 3 Requerimientos Procesadora de lámina, Empresa de Licores de Cundinamarca, y Schreder Colombia S.A.
Agosto: 6 requerimientos, Corpacero S.A.S, Feilo Sylvania Colombia S.A., Empresa de Licores de Cundinamarca, Carboquimica S.A.S., Oximetales S.A.S, Petrobras Colombia Combustibles S.A. 3 Autos de desglose: Daimler Colombia S.A., Empresa de Licores de Cundinamarca, Carboquimica S.A.S. 
Septiembre: 1 Auto de requerimiento:  Daimler Colombia S.A.  3 requerimientos de seguimiento: Carboquimica S.A.S., Edificio Tenerife, Petrobras Colombia Combustibles S.A.</t>
    </r>
  </si>
  <si>
    <t xml:space="preserve">RECURSO ARBOLADO URBANO, FLORA Y FAUNA SILVESTRE</t>
  </si>
  <si>
    <t xml:space="preserve">Ejecutar 80,000 actuaciones técnicas o jurídicas en evaluación, control, seguimiento, prevención e investigación sobre el
manejo del arbolado urbano en el Distrito Capital</t>
  </si>
  <si>
    <r>
      <rPr>
        <sz val="11"/>
        <color rgb="FF000000"/>
        <rFont val="Arial"/>
        <family val="2"/>
      </rPr>
      <t xml:space="preserve">En la vigencia 2017 se ejecutaron </t>
    </r>
    <r>
      <rPr>
        <b val="true"/>
        <sz val="11"/>
        <color rgb="FF000000"/>
        <rFont val="Arial"/>
        <family val="2"/>
      </rPr>
      <t xml:space="preserve">23.882</t>
    </r>
    <r>
      <rPr>
        <sz val="11"/>
        <color rgb="FF000000"/>
        <rFont val="Arial"/>
        <family val="2"/>
      </rPr>
      <t xml:space="preserve"> actuaciones técnico – jurídicas, de las cuales 22.661 fueron ejecutadas con recursos de vigencia y 1.221 con recursos de reserva, como se detalla a continuación:
</t>
    </r>
    <r>
      <rPr>
        <b val="true"/>
        <sz val="11"/>
        <color rgb="FF000000"/>
        <rFont val="Arial"/>
        <family val="2"/>
      </rPr>
      <t xml:space="preserve">VIGENCIA: </t>
    </r>
    <r>
      <rPr>
        <sz val="11"/>
        <color rgb="FF000000"/>
        <rFont val="Arial"/>
        <family val="2"/>
      </rPr>
      <t xml:space="preserve">Al 30 de Diciembre de 2017, la Secretaría Distrital de Ambiente –SDA- realizó </t>
    </r>
    <r>
      <rPr>
        <b val="true"/>
        <sz val="11"/>
        <color rgb="FF000000"/>
        <rFont val="Arial"/>
        <family val="2"/>
      </rPr>
      <t xml:space="preserve">22.661</t>
    </r>
    <r>
      <rPr>
        <sz val="11"/>
        <color rgb="FF000000"/>
        <rFont val="Arial"/>
        <family val="2"/>
      </rPr>
      <t xml:space="preserve"> actuaciones Técnico – Jurídicas de evaluación, control, seguimiento y prevención sobre el manejo del arbolado urbano en el Distrito Capital, de las cuales 20.569 son técnicas y 2.092 Jurídicas, distribuidas así: 8.204 visitas técnicas de evaluación y seguimiento, 3.345 conceptos técnicos de manejo, de emergencia, de infraestructura, 521 Informes técnicos, 1.247 conceptos técnicos de seguimiento a autorizaciones de actividades silviculturales y plantaciones, 185 conceptos técnicos sancionatorios, 7.031 oficios de respuesta a comunicaciones y PQRS, expedición de 36 salvoconductos,  sustanciación de 1.332 autos y 760 resoluciones.
</t>
    </r>
    <r>
      <rPr>
        <b val="true"/>
        <sz val="11"/>
        <color rgb="FF000000"/>
        <rFont val="Arial"/>
        <family val="2"/>
      </rPr>
      <t xml:space="preserve">
RESERVA: </t>
    </r>
    <r>
      <rPr>
        <sz val="11"/>
        <color rgb="FF000000"/>
        <rFont val="Arial"/>
        <family val="2"/>
      </rPr>
      <t xml:space="preserve">La SDA durante el primer bimestre de la vigencia 2017 realizó </t>
    </r>
    <r>
      <rPr>
        <b val="true"/>
        <sz val="11"/>
        <color rgb="FF000000"/>
        <rFont val="Arial"/>
        <family val="2"/>
      </rPr>
      <t xml:space="preserve">1.221 </t>
    </r>
    <r>
      <rPr>
        <sz val="11"/>
        <color rgb="FF000000"/>
        <rFont val="Arial"/>
        <family val="2"/>
      </rPr>
      <t xml:space="preserve">actuaciones Técnico – Jurídicas en evaluación, control, seguimiento y prevención sobre el manejo del arbolado urbano en el Distrito Capital,  de las cuales 964 son técnicas y 257 jurídicas, distribuidas así: 150 visitas de evaluación y seguimiento, 503 conceptos técnicos de manejo, de emergencia, de infraestructura, 7 conceptos técnicos de seguimiento a autorizaciones de actividades silviculturales, 13 conceptos técnicos sancionatorios, 291 oficios de respuesta a comunicaciones y PQRS,  sustanciación de 118 autos y 139 resoluciones.
</t>
    </r>
  </si>
  <si>
    <t xml:space="preserve">Generar 8 instrumentos técnicos, científicos y de prevención para el mantenimiento y prevención en la gestión el arbolado
urbano, que propendan por su protección y prestación de los servicios ambientales inherentes</t>
  </si>
  <si>
    <t xml:space="preserve">Se suscribió adición y prórroga del contrato interadministrativo No. 20171062 suscrito entre la SDA e Imprenta Nacional para la adquisición de material divulgativo que será entregado a la comunidad usuaria de los parques metropolitanos y alumnos de colegios aledaños a los parques o a los árboles patrimoniales, con el objeto de ser usados como recordatorios que exalten la importancia del arbolado en estas zonas y de su preservación.</t>
  </si>
  <si>
    <t xml:space="preserve">El no cumplimiento de la magnitud programada para la vigencia 2017, obedece a que el proceso contractual registrado en la modalidad de selección abreviada de menor cuantía No. SDA-SAM-067-2017, orientado a la fabricación del etiquetado educativo para la identificación de árboles patrimoniales, de interés público y de parques metropolitanos ubicados en el Distrito Capital (herramienta base para la ejecución de las campañas de prevención) no fue adjudicado, debido a que el proponente que se presentó no cumplía con las condiciones técnicas y financieras señalados en el pliego de condiciones.</t>
  </si>
  <si>
    <t xml:space="preserve">SECOP - Proceso de selección abreviada de menor cuantía No. SDA-SAM-067-2017</t>
  </si>
  <si>
    <t xml:space="preserve">REALIZAR 45000 ACTUACIÓNES TÉCNICAS O JURÍDICAS DE EVALUACIÓN, CONTROL, SEGUIMIENTO, PREVENCIÓN E INVESTIGACIÓN SOBRE LOS RECURSOS FLORA Y FAUNA SILVESTRE EN EL DISTRITO CAPITAL.</t>
  </si>
  <si>
    <r>
      <rPr>
        <sz val="11"/>
        <color rgb="FF000000"/>
        <rFont val="Arial"/>
        <family val="2"/>
      </rPr>
      <t xml:space="preserve">En la vigencia 2017 se ejecutaron </t>
    </r>
    <r>
      <rPr>
        <b val="true"/>
        <sz val="11"/>
        <color rgb="FF000000"/>
        <rFont val="Arial"/>
        <family val="2"/>
      </rPr>
      <t xml:space="preserve">12.333</t>
    </r>
    <r>
      <rPr>
        <sz val="11"/>
        <color rgb="FF000000"/>
        <rFont val="Arial"/>
        <family val="2"/>
      </rPr>
      <t xml:space="preserve"> actuaciones técnico – jurídicas, de las cuales 11.260 fueron ejecutadas con recursos de vigencia y 1.073 con recursos de reserva, como se detalla a continuación:
</t>
    </r>
    <r>
      <rPr>
        <b val="true"/>
        <sz val="11"/>
        <color rgb="FF000000"/>
        <rFont val="Arial"/>
        <family val="2"/>
      </rPr>
      <t xml:space="preserve">VIGENCIA</t>
    </r>
    <r>
      <rPr>
        <sz val="11"/>
        <color rgb="FF000000"/>
        <rFont val="Arial"/>
        <family val="2"/>
      </rPr>
      <t xml:space="preserve">: Al 30 de diciembre de 2017, la Secretaría Distrital de Ambiente –SDA- ejecutó </t>
    </r>
    <r>
      <rPr>
        <b val="true"/>
        <sz val="11"/>
        <color rgb="FF000000"/>
        <rFont val="Arial"/>
        <family val="2"/>
      </rPr>
      <t xml:space="preserve">11.260 
</t>
    </r>
    <r>
      <rPr>
        <sz val="11"/>
        <color rgb="FF000000"/>
        <rFont val="Arial"/>
        <family val="2"/>
      </rPr>
      <t xml:space="preserve">actuaciones Técnico – Jurídicas de evaluación, control, seguimiento y prevención sobre los recursos flora y fauna silvestre en el Distrito Capital, de las cuales 4.298 corresponden al recurso Fauna, 5.218 al recurso Flora y 1.744 a los dos recursos.
Las 4.298 actuaciones en el Recurso Fauna Silvestre están distribuidas así: 11 Operativos de Control, 199 visitas de verificación de cites y no cites, 173 salvoconductos expedidos, 542 quejas atendidas, 14 conceptos técnicos por incautación, 7 conceptos técnicos de cuantificación del perjuicio ambiental,  125 actividades de evaluación y seguimiento a permisos expedidos, 1 concepto técnico de disposición final de material decomisado, 69 conceptos técnicos por incautación apoyadas por las oficinas enlace, 684 entregas voluntarias en oficinas de enlace y el CRRFFS, 310 recepciones, 103 verificaciones y 51 apoyos a verificaciones realizadas por las oficinas de enlace, 1.507 animales liberados previa recepción y rehabilitación en el CRRFFS, 57 animales reubicados, 443 disposiciones finales, sustanciación de 1 auto y 1 resolución.
En cuanto al recurso Flora, las 5.218 actuaciones técnicas corresponden a 33 operativos de control, 1.305 visitas de evaluación  y seguimiento, 89 inventarios de control, 43 nuevos registros en el libro de operaciones, expedición de 110 salvoconductos, 179 verificaciones de CITES y NO CITES, 3.021 reportes del Libro de Operaciones ingresados a FOREST de Industrias Forestales, certificación de 159 empresas, seguimiento a 136 comunicaciones emitidas por las corporaciones ambientales para el transporte y movilización de productos de la flora silvestre, 4 oficios de respuesta y 7 capacitaciones; entretanto, en las oficinas enlace de la SDA, en éste recurso se realizaron 51 incautaciones, 12 entregas voluntarias, 53 verificaciones  y 16 apoyos a verificación.
A su vez se realizaron 355 rondas de control, preventivas y de seguimiento en las terminales de transporte terrestre y aéreo y 1.389 jornadas de capacitación y sensibilización para la protección y conservación de la Flora y de la Fauna Silvestre.
</t>
    </r>
    <r>
      <rPr>
        <b val="true"/>
        <sz val="11"/>
        <color rgb="FF000000"/>
        <rFont val="Arial"/>
        <family val="2"/>
      </rPr>
      <t xml:space="preserve">RESERVAS</t>
    </r>
    <r>
      <rPr>
        <sz val="11"/>
        <color rgb="FF000000"/>
        <rFont val="Arial"/>
        <family val="2"/>
      </rPr>
      <t xml:space="preserve">: La SDA en el primer bimestre de la vigencia 2017 realizó </t>
    </r>
    <r>
      <rPr>
        <b val="true"/>
        <sz val="11"/>
        <color rgb="FF000000"/>
        <rFont val="Arial"/>
        <family val="2"/>
      </rPr>
      <t xml:space="preserve">1.073 </t>
    </r>
    <r>
      <rPr>
        <sz val="11"/>
        <color rgb="FF000000"/>
        <rFont val="Arial"/>
        <family val="2"/>
      </rPr>
      <t xml:space="preserve">actuaciones, de las cuales 1.072 son técnicas y 1 jurídica. 
Las 599 actuaciones técnicas en el Recurso Fauna Silvestre están distribuidas así: 1 Operativo de Control, 3 visitas de verificación de cites y no cites, 6 salvoconductos expedidos, 219 quejas atendidas, 1 conceptos técnicos por incautación, 5 actividades de evaluación y seguimiento a permisos expedidos, 120 entregas voluntarias en oficinas de enlace y el CRRFFS, 58 recepciones, 5 verificaciones y 2 apoyos a verificaciones realizadas por las oficinas de enlace y 179 animales liberados. 
En cuanto al recurso Flora, 226 actuaciones técnicas corresponden a  76 visitas de evaluación, control y seguimiento, 109 reportes del Libro de Operaciones ingresados a FOREST de Industrias Forestales, certificación de 10 empresas, seguimiento a 12 comunicaciones emitidas por las corporaciones ambientales para el transporte y movilización de productos de la flora silvestre, entretanto, en las oficinas enlace de la SDA, en éste recurso se realizaron 6 incautaciones, 10 entregas voluntarias,  2 verificaciones  y 1 apoyo a verificación.
A su vez se realizaron 35 rondas de control en las terminales de transporte terrestre y aéreo y 212 jornadas de capacitación y sensibilización para la protección y conservación de la Flora y de la Fauna Silvestre.
</t>
    </r>
  </si>
  <si>
    <t xml:space="preserve">RECURSO AIRE, RUIDO Y PUBLICIDAD EXTERIOR VISUAL – PEV</t>
  </si>
  <si>
    <t xml:space="preserve">Intervenir 100% de las fuentes fijas generadoras de material particulado priorizadas.</t>
  </si>
  <si>
    <t xml:space="preserve">Durante el año 2017, se verificaron y actualizaron 1,600  fuentes fijas (144 de enero, 87 de febrero, 0 en marzo, 128 en abril, 160 de mayo, 160 de junio, 160 de julio, 160 de agosto, 160 de septiembre, 160 de octubre, 160 de noviembre y 121 de diciembre) con ayuda de las base de datos que soportan el inventario,  se incluyeron datos de las características propias de la fuente tales como, tipo de sección, diámetro y altura de la chimenea, consumos  de combustible y categoría IPCC (2006).  Asimismo se registró el avance y un análisis general del inventario. 
Durante el año 2017 se intervinieron 101 empresas (25 de enero, 1 de febrero, 0 en marzo, 10 de abril, 8 de mayo, 2 de junio, 1 de julio, 9 de agosto, 9 de septiembre, 27 de octubre, 6 de noviembre y 3 de diciembre) empresas que según las bases de datos cuentan con equipos que utilizan combustibles líquidos, solidos o requieren permiso de emisiones, ubicadas en las localidades de: 
Antonio Nariño (1)
Barrios Unidos (3).
Bosa (5).
Ciudad Bolívar (7).
La Candelaria (1).
Engativá (1).
Fontibón (12).
Kennedy (13).
Los Mártires (6).
Puente Aranda (28).
Usme (11).
San Cristóbal (1).
Tunjuelito (11).
Suba (1)
Las intervenciones generan un Concepto Técnico, que sirven como soporte al área jurídica para la respectiva actuación administrativa, que busca el continuo cumplimiento de la normatividad ambiental vigente en materia de emisiones atmosféricas en las diferentes industrias y/o establecimientos de comercio y/o servicio requeridos.
Durante el año 2017, 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En este mismo periodo de tiempo se tramitaron 113 Entes de Control, 1054 Derechos de Petición, 2151 radicados y 677 quejas interpuestas por la ciudadanía, para un total de 3995 solicitudes.</t>
  </si>
  <si>
    <t xml:space="preserve">Debido a la intervención de las fuentes fijas reportadas a la fecha, se ha logrado disminuir principalmente el material particuado y con ello mejorar la calidad de vida de l ciuddania circundante. </t>
  </si>
  <si>
    <t xml:space="preserve">Aplicativo Forest (servidor de la Entidad)</t>
  </si>
  <si>
    <t xml:space="preserve">Revisar 136,000 vehículos Priorizando aquellos que utilicen combustible Diesel que circulen por la ciudad</t>
  </si>
  <si>
    <t xml:space="preserve">Para 2017 se  realizaron  1.305  operativos ambientales, obteniendo así los siguientes resultados: 25.780 vehículos  revisados de las cuales 18.577  han sido aprobados, 7.203 rechazados, 3.137 comparendos y 2.112  inmovilizados. 
</t>
  </si>
  <si>
    <t xml:space="preserve">Las fuentes móviles es el principal sector que aporta en la contaminación del PM10 de la ciudad de Bogotá, por tanto la SDA a la fecha ha realizado cerca de 19.825 revisiones, de las cuales se han rechazado 4.938 por incumplir la norma de emisiones en materia de límites permisibles por el sector transporte. Los controles en vía mejoran el comportamiento ambiental del parque automotor de la ciudad ya que al imponer sanciones a los vehículos mas contaminantes, los propietarios toman medidas de autorregulación y/o mejoran el mantenimiento de dichos vehículos, lo que permite obtener resultados importantes en término de reducción de PM y por ende se contribuye a mejorar la calidad del aire de la ciudad de Bogotá. </t>
  </si>
  <si>
    <t xml:space="preserve">Bases de datos de computadores del grupo de fuentes móviles (\\192.168.175.124 (FUENTES MÓVILES )</t>
  </si>
  <si>
    <t xml:space="preserve">Disminuir 2,1 decibeles en 8 zonas críticas</t>
  </si>
  <si>
    <t xml:space="preserve">En aras de determinar el cumplimiento normativo en materia de emisión sonora en concordancia con los parámetros establecidos en la Resolución 0627 de 2006
Zona 1: Localidad Antonio Nariño-Barrio Restrepo, sector comercial (zona rosa del barrio Restrepo); durante el año 2017 realizó la intervención en 28 establecimientos de comercio abiertos al público, ; encontrando que el 28,6% representa aquellos establecimientos en los cuales se determinó que la emisión sonora generada es Imperceptible al Exterior, lo que indica que el ruido residual (clima de ruido) sea del mismo orden que la medición del establecimiento con la fuente encendida. Es importante mencionar que en el sector del barrio Restrepo se está presentando un fenómeno de expansión de los establecimientos de comercio para calles aledañas al polígono de trabajo inicialmente determinado para la intervención por lo cual para la zona específica tomada como zona critica no llegaron quejas de la comunidad, pero si para los sectores colindantes. 
Zona 2: localidad Engativa, sector las ferias, se realizó la intervención en 4 establecimientos de comercio abiertos al público; encontrando que el 27,3% representa aquellos establecimientos en los cuales se determinó que la emisión sonora generada es Imperceptible al Exterior, lo que indica que el ruido residual (clima de ruido) sea del mismo orden que la medición del establecimiento con la fuente encendida. Es preciso señalar que para la zona de intervención no se han presentado nuevas solicitudes de visita (quejas) de la comunidad.
Zona 3: localidad Tunjuelito, sector industrial (muzu), se realizó la intervención en 4 establecimientos de comercio abiertos al público, está zona crítica se caracteriza por ser industrial y colindar con zonas residenciales en sus linderos, de donde surgen las diferentes quejas y peticiones de la comunidad, no obstante gracias a la intervención de la Entidad no no ingresaron nuevas solicitudes de visita al sector y con el resultado de las actuaciones técnicas se continuaran con los trámites administrativos o jurídicos que tengan lugar.
Zona 4: localidad Santa Fe, la actividad económica predominante de la zona es comercial, se realizó la intervención en 4 establecimientos de comercio abiertos al público,  es preciso informar que para la zona de intervención no se han presentado nuevas solicitudes de visita (quejas) de la comunidad. Es importante resaltar que en la zona de intervención se presenta un fenómeno de perifoneo (actividad por medio de la cual los comerciantes promocionan sus productos para la venta utilizando fuentes de amplificación de sonido en el espacio público) lo cual está terminantemente prohibido según el Código de Policía; siendo esta actividad un factor de constante afectación por ruido en la zona y sobre la cual la ejecución de las medidas policivas o pedagógicas enmarcadas en el Código Nacional de Policía.</t>
  </si>
  <si>
    <t xml:space="preserve">Reducir en 0,36 bB el ruido en las zonas críticas de la ciudad.
</t>
  </si>
  <si>
    <t xml:space="preserve">Bases de datos de computadores del grupo de ruido (\\192.168.175.124 </t>
  </si>
  <si>
    <t xml:space="preserve">Intervenir 18 rutas críticas tradicionalmente cubierta por PEV ilegal</t>
  </si>
  <si>
    <t xml:space="preserve">Para el año 2017 se han llevado a cabo un total de setecientos veintiún (721) operativos de limpieza tanto en las cuatro (04) rutas críticas definidas para el período, como para el resto del distrito, logrando de esta manera retirar un total de 17.953,5 elementos de publicidad exterior visual ilegal recuperando así un área total de 28.408,68 m2.
Las rutas intervenidas son: RUTA 1 .  CRA 13 DE CALLE 34 A CALLE 95  (localidades: Chapinero, santafé) RUTA 2.
CRA 7 DE CALLE 34 A CALLE 100 (localidades: Chapinero, santafé), RUTA 3. CALLE 34 DE LA CARACAS ALA 30 
(Localidad:teusaquillo), RUTA 4. CALLE 45 DE LA AV CARACAS A LA CRA 30 (Localidad:teusaquillo)</t>
  </si>
  <si>
    <t xml:space="preserve">1. El retiro de estos elementos publicitarios se traduce en una recuperación significativa del espacio público en el Distrito, lo cual beneficia a toda la ciudadanía pues este espacio es fundamental para el desarrollo de las actividades cotidianas y está construido para el goce y disfrute de los ciudadanos.
2. La limpieza de publicidad exterior visual presuntamente ilegal en el Distrito contribuye a mejorar la percepción de la ciudadanía y a evitar impactos que se generan por la contaminación visual, pues estas actividades contribuyen de forma importante a la reducción de este tipo de contaminación.
</t>
  </si>
  <si>
    <t xml:space="preserve">SANCIONATORIO</t>
  </si>
  <si>
    <t xml:space="preserve">Disminuir a 90 días el tiempo de atención a los procesos de notificación de los trámites administrativos.</t>
  </si>
  <si>
    <t xml:space="preserve">Decreciente</t>
  </si>
  <si>
    <t xml:space="preserve">Al calcular la totalidad de las notificaciones que se encuentran para trámite en la Entidad el tiempo estimado de notificación es de 302 días; sin embargo, para calcular el tiempo de atención producto de las notificaciones recibidas durante lo recorrido del PDD "Bogotá Mejor Para Todos" el tiempo estimado de notificación es de 149 días, donde el 74 % de los actos han sido notificados dentro del término establecido. Es así que en  vigencia 2017 se realizaron 10.027 notificaciones efectivas de las cuales 8.968 son actos administrativos proferidos a partir del 1 de julio de 2016, y 1.059 actos hacen parte de las vigencia anteriores.. 
</t>
  </si>
  <si>
    <t xml:space="preserve">Puesto que el proceso de notificación está divido en dos frentes de atención en el primero de ellos el rezago de vigencias anteriores, se ha ido depurando para disminuir el retrazo del mismo; sin embargo dicha medida dispara el tiempo de notificación y la realización de las acciones efectivas de la Entidad.
En el segundo frente dado que el proceso de notificación está asociado directamente al hecho procesal se han monitoreado de manera semanal al tiempo de notificaciones identificando los picos más altos y los puntos críticos de notificación para los casos de procesos sancionatorio.</t>
  </si>
  <si>
    <t xml:space="preserve">Se establecio el incremento de monitoreo sobre la meta y la mejora en el procedimiento para eliminar cuellos de botella y mejorar los tiempos del proceso.</t>
  </si>
  <si>
    <t xml:space="preserve">Control efectivo sobre los factores contaminantes en la ciudad de Bogotá</t>
  </si>
  <si>
    <t xml:space="preserve">FUENTE BASE HERRAMIENTA FOREST</t>
  </si>
  <si>
    <t xml:space="preserve">Impulsar 12.000 expedientes sancionatorios mediante actos administrativos</t>
  </si>
  <si>
    <t xml:space="preserve">443 y 458</t>
  </si>
  <si>
    <t xml:space="preserve">A corte 30 de diciembre de 2017  se realizaron 2.719 procesos de impulso sancionatorio  para un cumplimiento del 90,93%. 
incio sancionatorio 1.422
practica de pruebas 452
formulacion de cargos 651
auto aclaratorio 33
indagacion preliminar 6
impone medida preventiva 97
levanta medidia 58
</t>
  </si>
  <si>
    <t xml:space="preserve">Debido a la unificación de criterios para establecer lineamientos técnicos y jurídicos para poder generar la tasación de multas se presenta un retraso con los impulsos sancionatorios
"
</t>
  </si>
  <si>
    <t xml:space="preserve">Se va a generar la contratacion de un grupo juridico con el fin de impulsar los actos administrativos que quedaron pendientes en la vigencia 2017</t>
  </si>
  <si>
    <t xml:space="preserve">Vigilar por el cumplimiento a la normatividad ambiental dentro del Distrito Capital</t>
  </si>
  <si>
    <t xml:space="preserve">Decidir de fondo 1600 procesos sancionatorios</t>
  </si>
  <si>
    <t xml:space="preserve">Durante la vigencia 2017 se realizaron 402 decisiones de fondo así:
Archivo: 30
Caducidad  196
Cesacion de procedmiento 1 1
Resuelve proceso sancionatorio 138
Resuelve recurso 30
Perdida de fuerza ejecutoria: 2</t>
  </si>
  <si>
    <t xml:space="preserve">NA</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7__</t>
  </si>
  <si>
    <t xml:space="preserve">6,PONDERACIÓN VERTICAL </t>
  </si>
  <si>
    <t xml:space="preserve">7, OBSERVACIONES AVANCE TRIMESTRE_3_  DE _2017</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Realizar la evaluación técnica de las solicitudes de permiso a usuarios generadores de vertimientos al alcantarillado público, fuentes superficiales y suelo.</t>
  </si>
  <si>
    <t xml:space="preserve">X</t>
  </si>
  <si>
    <t xml:space="preserve">Programado</t>
  </si>
  <si>
    <r>
      <rPr>
        <sz val="8"/>
        <rFont val="Arial"/>
        <family val="2"/>
      </rPr>
      <t xml:space="preserve">En el  2017, la SRHS, realizo la verificación de los tramites permisivos emitiendo: 
</t>
    </r>
    <r>
      <rPr>
        <b val="true"/>
        <sz val="8"/>
        <rFont val="Arial"/>
        <family val="2"/>
      </rPr>
      <t xml:space="preserve">129 conceptos tecnicos de evaluación de permiso de vertimientos
301 chek list con requerimiento
144  Solicitudes</t>
    </r>
  </si>
  <si>
    <t xml:space="preserve">Ejecutado</t>
  </si>
  <si>
    <t xml:space="preserve">Emitir actuaciones administrativas que deciden de fondo el tramite de permiso  de evaluación y seguimiento a vertimientos de interés sanitario y ambiental en el D. C</t>
  </si>
  <si>
    <t xml:space="preserve">En el  2017, se emitieron 228  resoluciones que deciden de fondo las solicitudes de permiso de vertimientos.</t>
  </si>
  <si>
    <t xml:space="preserve">Espacialización de los objetos geográficos de la SRHS en el Sistema de Información Geográfico-SIG de la entidad, apoyo técnico SIG a proyectos interinstitucionales a cargo de la SRHS, generando la  cartografía física y digital y la georreferenciación de los objetos geográficos</t>
  </si>
  <si>
    <t xml:space="preserve">Se atendieron 82 solicitudes de cartografía durante el este periodo por parte de los usuarios internos y externos de la SRHS:
 43 en octubre.
 30 en noviembre.
 9 en diciembre
Para el grupo de Aguas Superficiales - Modelamiento se brindó soporte técnico para la elaboración de los planos del WQI de los años 2016- 2017; también se ayudaron a localizar los usuarios de las diferentes industrias para los planos de las áreas aferentes en el Distrito Capital. Se brinda soporte técnico a los diferentes grupos de la Subdirección y capacitación en el uso del Visor Geográfico.                                                                                                                                                   Se respondió el oficio para la DPSIA en donde se actualizo la información que se produce en la SRHS a excepción del WQI. 
Se digitalizaron 398 pozos de aguas subterráneas de acuerdo a los estándares de calidad de la Secretaria Distrital de Ambiente con su correspondiente Metadato.   Se brinda soporte técnico a los diferentes grupos de la Subdirección y capacitación en el uso del Visor Geográfico.                                                                                                                                                   Se respondieron los siguientes oficios Forest:
</t>
  </si>
  <si>
    <t xml:space="preserve">RECURSO HIDRICO Y SUELO</t>
  </si>
  <si>
    <t xml:space="preserve">Realizar control y seguimiento a usuarios del recurso hidrico y del suelo en el D.C, y emitir las actuaciones tecnicas</t>
  </si>
  <si>
    <t xml:space="preserve">Teniedo en cuenta las bases consolidadas de cada grupo y de acuerdo a las metas de seguimiento y control establecidas en el Programa, se reporta la siguiente información:
COMPONENTE RESIDUOS PELIGROSOS TERCER TRIMESTRE (JULIO-AGOSTO-SEPTIEMBRE):
Conceptos o informes Técnicos de control y vigilancia RESPEL:  12
Requerimientos de Control y vigilancia en Respel: 
    Pequeños Generadores: 36
    Medianos Generadores: 23
    Grandes Generadores: 10
    Otros Generadores : 109
Requerimientos de control y vigilancia Acopiadores Primarios:  16
Registros Generadores de Residuos Peligrosos: 44
Inscripciones Acopiadores Primarios: 32
Inscripciones Inventario PCB´s: 1
 Validación y transmisión de información al IDEAM: 130
Seguimiento a Licencias Ambientales: 0
COMPONENTE VERTIMIENTOS TERCER TRIMESTRE (JULIO-AGOSTO-SEPTIEMBRE):
Conceptos o informes Técnicos de control y vigilancia: 36
Requerimientos de control y vigilancia: 130
Registros de vertimientos: 40
Quejas y D.P.: 191
Operativos de control: 1
Seguimiento permiso de vertimientos: 3
</t>
  </si>
  <si>
    <t xml:space="preserve">Realizar el seguimiento al cumplimiento de las obligaciones establecidas en el PSMV de la EAB </t>
  </si>
  <si>
    <t xml:space="preserve">La meta para este año son dos conceptos técnicos de seguimiento al  PSMV.
Avance:, 2/2= 100%.
 Con el proceso  3893445,  con el radicado 2017IE237184,  del 24-11-17, CONCEPTO TÉCNICO No. 06578, se  firmo el segundo concepto de seguimiento al  PSMV, del segundo semestre del 2016.
Concepto Tecnico No. 09087, 29 de diciembre del 2017.
Este año se firmó un concepto técnico No 06300, 17 de noviembre del 2017, radicado 2017IE230494, de actualización  del  PSMV</t>
  </si>
  <si>
    <t xml:space="preserve">Proyección de actuaciones administrativas de  control y seguimiento a vertimientos de interés sanitario y ambiental en el D. C</t>
  </si>
  <si>
    <t xml:space="preserve">Realizar visitas de seguimiento y control a generadores de residuos peligrosos derivados de acciones o proyectos de las entidades públicas que incidan sobre los recursos naturales en la Ciudad de Bogotá.</t>
  </si>
  <si>
    <t xml:space="preserve">A Diciembre se realizaron 347  visitas de seguimiento y control a entidades públicas distritales y nacionales con Sede en Bogota así:
Enero: 24 visitas de control.
Febrero: 9 visitas de control.
En el mes de marzo  se avanzó en el proceso de contratación de los profesionales que desarrollaran esta actividad, por lo cual  se realizó atención al usuario y revisión de oficios de requerimiento proyectados por el grupo, 
Abril se realizaron 2 Visitas de seguimiento y control igualmente se realizó capacitación en diversos temas a los profesionales contratados además y revisión de oficios de requerimiento proyectados por el grupo
En el mes de mayo se realizaron  27 Visitas de seguimiento y control a entidades publicas ubicadas en el D.C., de la cuales 7 corresponden a la red de Hospitales Públicos del Distrito.
En el mes de Junio los profesionales del grupo de respel realizaron un total de 34 visitas Visitas de seguimiento y control a entidades publicas ubicadas en el distrito capital , de la cuales 14 corresponden a la red de Hospitales Públicos del Distrito.
En el mes de julio se realizaron  59 Visitas de seguimiento y control a entidades publicas ubicadas en el distrito capital, en desarrollo de las actividades de control a los generadores de Residuos Peligrosos hospitalarios y similares (infecciosos, químicos y administrativos) en el sector salud y afines generados en el Distrito Capital, producto de las visitas realizadas a estos establecimientos se generaron 2 informes técnicos y 57 oficios de requerimientos.
En el mes de octubre se realizaron  58 Visitas de seguimiento y control a entidades publicas ubicadas en el distrito capital. de la cuales XX corresponden a la red de Hospitales Públicos del Distrito.
En el mes de noviembre se realizaron  19 Visitas de seguimiento y control a entidades publicas ubicadas en el distrito capital , de la cuales se proyectaron igual numero de oficios de requerimiento que se encuentran en proceso de revision por parte de la coordinación del proyecto.
En el mes de diciembre se realizaron  13 Visitas de seguimiento y control a entidades publicas ubicadas en el distrito capital , de la cuales se proyectaron igual numero de oficios de requerimiento que se encuentran en proceso de revision por parte de la coordinación del proyecto.
</t>
  </si>
  <si>
    <t xml:space="preserve">Proyectar Informes técnicos y/o Conceptos Técnicos y/o oficios de requerimiento a los establecimientos que se controlan mediante visitas a generadores de RESPEL derivados de acciones o proyectos de las entidades públicas  en la Ciudad de Bogotá.</t>
  </si>
  <si>
    <t xml:space="preserve">Durante lo corrido del año, a  Diciembre de 2017, se firmaron y radicaron 213 oficios  de requerimiento a los establecimientos que se controlan mediante visitas a generadores de RESPEL derivados de acciones o proyectos de las entidades públicas  en la Ciudad de Bogotá.                                                                                                                               
Entre el mes de Enero y  Abril de 2017 se proyectaron 33 Oficios de requerimiento a entidades generadoras de residuos peligrosos ubicadas en el Distrito Capital, sin embargo no fueron firmados.
En el mes de Abril se  continúo con la revisión de los requerimientos de las visitas desarrolladas a entidades de orden nacional realizadas y se cuenta con un total de 8 oficios de requerimiento firmados y con su respectivo radicado de salida.
En el mes de Mayo se  firmaron 47 oficios de requerimiento a entidades publicas ubicadas en el distrito capital por parte del subdirector de la SCASP,  con esta acción se dio cumplimiento a los requerimientos pendientes por firma de los meses  comprendidos entre enero y abril del año en curso.   de igual forma cabe señalar que los oficios de requerimiento firmados  pueden correponder a visitas relizadas en meses anteriores. 
En el mes de Junio se  firmaron y radicaron  51 oficios de requerimiento a entidades publicas ubicadas en el distrito capital por parte del subdirector de la SCASP.  Es importante aclarar que todos los requierimientos firmados cuentan con su  respectivo radicado de salida, de igual forma cabe señalar que los oficios de requerimiento firmados  pueden correponder a visitas relizadas en meses anteriores. 
En el mes de Julio  se continúo con la revisión de los requerimientos de las visitas desarrolladas a entidades de orden nacional realizadas y se cuenta con un total de 18 oficios de requerimiento firmados y con su respectivo radicado de salida.
En el mes de Agosto  se continúo con la revisión de los requerimientos de las visitas desarrolladas a entidades de orden nacional realizadas y se cuenta con un total de 30 oficios de requerimiento firmados y con su respectivo radicado de salida.
En el mes de Septiembre  se continúo con la revisión de los requerimientos de las visitas desarrolladas a entidades de orden nacional realizadas y se cuenta con un total de 23 oficios de requerimiento firmados y con su respectivo radicado de salida. 
Para el mes de octubre se revisaron y firmaron un total de 22 requerimientos a establecimientos que se controlan mediante visitas a generadores de RESPEL distribuidos en  1 requerimiento  a un  hospital de orden público y 21 requerimientos realizados a entidades públicas  con sede en la Ciudad de Bogotá 
En el mes de Octubre se  firmaron 21  oficios de requerimiento a entidades publicas ubicadas en el distrito capital por parte del subdirector de la SCASP.  Es importante aclarar que todos los requierimientos firmados cuentan con su  respectivo radicado de salida, de igual forma cabe señalar que los oficios de requerimiento firmados  pueden correponder a visitas relizadas en meses anteriores.
En el mes de Diciembre se  firmaron 14  oficios de requerimiento a entidades publicas ubicadas en el distrito capital por parte del subdirector de la SCASP.  Es importante aclarar que todos los requierimientos firmados cuentan con su  respectivo radicado de salida, de igual forma cabe señalar que los oficios de requerimiento firmados  pueden correponder a visitas relizadas en meses anteriores. 
</t>
  </si>
  <si>
    <t xml:space="preserve">Dar trámite a los registros de vertimientos para generadores de RESPEL derivados de acciones o proyectos de las entidades públicas en la Ciudad de Bogotá.</t>
  </si>
  <si>
    <t xml:space="preserve">Durante el periodo comprendido entre enero y octubre de 2017, se atendieron 12 solicitudes de registro de vertimientos derivados de las acciones o proyectos realizados por las entidades públicas ubicadas en el Distrito Capital. A octubre  5 se encuentran en firma  -  4 - en revisión - 2 negados y 1 en el cual se le solicita a la entidad completar la información y se encuentra en revisión.
En el mes de Octubre se  atendieron 4 trámites de registro de vertimientos, asignados a esta subdirección.
En el mes de noviembre se  atendieron 2 trámites de registro de vertimientos, asignados a esta subdirección.
En el mes de diciembre se  atendieron 2 trámites de registro de vertimientos, asignados a esta subdirección.
</t>
  </si>
  <si>
    <t xml:space="preserve">Conceptos técnicos derivados de la evaluación, control y seguimiento  ambiental a los predios con antigua actividad extractiva de minerales o que se esté desarrollando en el área urbana del D. C.</t>
  </si>
  <si>
    <t xml:space="preserve">Se realizaron durante el cuarto trimestre del 2017:
(5) Conceptos Tecnicos EVALUACIÓN Y SEGUIMIENTO AMBIENTAL
(4)  Conceptos Tecnicos de CONTROL AMBIENTAL.</t>
  </si>
  <si>
    <t xml:space="preserve">Verificación topográfica de las áreas de los PMRRA y PMA presentados y del seguimiento de dichos instrumentos allegado por los usuarios en el área urbana del D. C. y levantamiento topográfico de las áreas afectadas por actividad extractiva que no cuentan con instrumento administrativo de manejo y control ambiental</t>
  </si>
  <si>
    <t xml:space="preserve">En el cuarto trimestre se realizaron los levantamientos topograficos:
1. C.T. 02030, 30/10/2017, Proceso 3885714, Levantamiento topográfico del área afectada por la antigua actividad extractiva de arcillas, Predio Rosa Elvira Largo Alvarado y Otros.
2. C.T. 02032, 30/10/2017, Proceso 3885822, Levantamiento topográfico del área afectada por la antigua actividad extractiva de materiales de construcción, Predio Adolfo Acevedo Parra. </t>
  </si>
  <si>
    <t xml:space="preserve">Proyección de actuaciones administrativas en ejercicio de la autoridad ambiental sobre los predios con actividad extractiva de minerales en el área urbana del D. C.</t>
  </si>
  <si>
    <t xml:space="preserve">Durante el cuarto trimestre se proyectaron (8) actuaciones administrativas relacioandas con PMA y PMRRA evidenciadas en la base de datos adjunta </t>
  </si>
  <si>
    <t xml:space="preserve">Evaluar el 100% de las solicitudes de instrumentos ambientales  asociados a la protección de la contaminación del recurso hídrico superficial, subterráneo y suelo de usuarios asociados a hidrocarburos </t>
  </si>
  <si>
    <t xml:space="preserve">Realizar la evaluación de las solucitudes de instrumentos ambientales de los usuarios asociados a hidrocarburos  y emitir las actuaciones tecnicas </t>
  </si>
  <si>
    <t xml:space="preserve">Durante el IV trimestre (Octubre - Diciembre) 2017 el grupo de hidrocabruros realizo la siguiente gestion a las solicitudes de instrumentos ambientales de usuarios asociados a hidrocarburos en el distrito capital:
Octubre:
Registros de vertimientos: 1
Requerimientos para complementar informacion de permiso de vertimientos: 3
Requerimientos de informacion de planes de contingencia de almacenamiento de hidrocarburos: 1
Conceptos Tecnicos de evaluacion apermiso de vertimientos: 3
Noviembre:
Inscirpsion de acopiadores de acietes usados: 6
Registro de generadores de Residuos Peligrosos: 4
Requerimientos de informacion de planes de contingencia de almacenamiento de hidrocarburos: 1
Conceptos Tecnicos de evaluacion a permiso de vertimientos: 14
Diciembre
Inscirpsion de acopiadores de aceites usados: 1
Registro de generadores de Residuos Peligrosos: 21
Requerimientos de informacion de planes de contingencia de almacenamiento de hidrocarburos: 3
Conceptos Tecnicos de evaluacion a permiso de vertimientos: 1
Requerimientos de permiso de vertimientos. 1
Registros de vertimientos: 4</t>
  </si>
  <si>
    <t xml:space="preserve">1,0,%</t>
  </si>
  <si>
    <t xml:space="preserve">Emisión de actuaciones administrativas que decida de fondo el tramite permisivo  en ejercicio de la autoridad ambiental sobreasociados a la protección de la contaminación del recurso hídrico superficial, subterráneo y suelo de usuarios asociados a hidrocarburos </t>
  </si>
  <si>
    <t xml:space="preserve">Durante el IV trimestre (Octubre - Diciembre) 2017 el grupo de hidrocabruros realizo la siguiente gestion a las solicitudes de instrumentos ambientales de usuarios asociados a hidrocarburos en el distrito capital:
Octubre:
Aprobaciones de PDC: 2
Noviembre:
resolucion de permiso de vertimientos: 14
Diciembre
resolucion de permiso de vertimientos: 3</t>
  </si>
  <si>
    <t xml:space="preserve">Realizar visitas tecnicas y proyectar los conceptos técnicos derivados del control y seguimiento  ambiental a usuarios asociados a hidrocarburos para Identificar y Diagnosticar en sus  predios la posible afectación del recurso hídrico superficial, subterráneo y suelo</t>
  </si>
  <si>
    <t xml:space="preserve">Durante el IV trimestre (octubre - diciembre)  2017 el grupo de hidrocaburos realizo la siguiente gestion a los predios de usuarios asociados con hidrocarburos para determinar la posible afectación del recurso hídrico superficial, subterráneo y suelo 
Octubre
Conceptos Tecnicos de Control: 3
Noviembre
Conceptos Tecnicos de Control: 2
Diciembre
Conceptos Tecnicos de Control: 1
Durante el mes de Diciembre 2017 el grupo de hidrocaburos generó un plan choque para la proyeccion de 80 concepto tecnicos de control y vigilancia los con rsus repectivos requerimientos. - actualmente se encuentran en revision y correcciones y haran parte de el reporte del I Trimestre 2018.
</t>
  </si>
  <si>
    <t xml:space="preserve">Proyección de actuaciones administrativas en ejercicio de la autoridad ambiental sobreusuarios asociados a hidrocarburos para Identificar y Diagnosticar en sus  predios la posible afectación del recurso hídrico superficial, subterráneo y suelo</t>
  </si>
  <si>
    <t xml:space="preserve">Durante el IV trimestre (octubre - diciembre)  2017 el grupo de hidrocaburos realizo la siguiente gestion a los predios de usuarios asociados con hidrocarburos para determinar la posible afectación del recurso hídrico superficial, subterráneo y suelo 
Octubre
Requerimientos de control y vigilancia: 2
Noviembre
Requerimientos de control y vigilancia: 1
Durante el mes de Diciembre 2017 el grupo de hidrocaburos generó un plan choque para la proyeccion de 80 concepto tecnicos de control y vigilancia los con rsus repectivos requerimientos. - actualmente se encuentran en revision y correcciones y haran parte de el reporte del I Trimestre 2018.
</t>
  </si>
  <si>
    <t xml:space="preserve">Realizar la evaluación y los acompañamientos que se requieran en el marco de  las solicitudes de aprovechamiento del recurso hidrico subterráneo, a través de elaboración y numeración de conceptos e informes técnicos. </t>
  </si>
  <si>
    <t xml:space="preserve">Durante el mes de octubre de 2017, Se genero un (1) concepto técnico de permiso de exploración. 
</t>
  </si>
  <si>
    <t xml:space="preserve">Emitir  las actuaciones juridicas requeridas para resolver de fondo las solicitudes de aprovechamiento del recurso hdirico subterráneo. </t>
  </si>
  <si>
    <t xml:space="preserve">Durante el mes de octubre de 2017, se generaron dos (2) prorrogas y un (1) permiso de exploración los cuales se encuentran en la bandeja de la subdirección para firma.
Durante el mes de Noviembre de 2017, se generaron una (1) prorrogas con Radicado 2017EE237731 DEL 27112017</t>
  </si>
  <si>
    <t xml:space="preserve">Emitir los productos técnicos asociados al seguimiento a las concesiones vigentes de aguas subterráneas, asi como al control y vigilancia de los puntos de captación de aguas inventariados por la SDA.</t>
  </si>
  <si>
    <r>
      <rPr>
        <sz val="8"/>
        <rFont val="Arial"/>
        <family val="2"/>
      </rPr>
      <t xml:space="preserve">Durante el </t>
    </r>
    <r>
      <rPr>
        <b val="true"/>
        <sz val="8"/>
        <rFont val="Arial"/>
        <family val="2"/>
      </rPr>
      <t xml:space="preserve">mes de octubre</t>
    </r>
    <r>
      <rPr>
        <sz val="8"/>
        <rFont val="Arial"/>
        <family val="2"/>
      </rPr>
      <t xml:space="preserve"> de 2017, se genero un (1) Concepto Técnico de Segimiento, un (1) Concepto Técnico de Control, se atendieron: Cuatro (4) Derechos de Petición y un (1) memorando.
Durante el </t>
    </r>
    <r>
      <rPr>
        <b val="true"/>
        <sz val="8"/>
        <rFont val="Arial"/>
        <family val="2"/>
      </rPr>
      <t xml:space="preserve">mes de Noviembre</t>
    </r>
    <r>
      <rPr>
        <sz val="8"/>
        <rFont val="Arial"/>
        <family val="2"/>
      </rPr>
      <t xml:space="preserve"> de 2017, se genero un (1) Concepto Técnico de control,  se atendieron: Tres (3) Derechos de Petición, Tres (3) Solicitud de información, Nueve  (9) requerimientos.
</t>
    </r>
  </si>
  <si>
    <t xml:space="preserve">Proyectar los actos administrativos que acojan juridicamente los productos técnicos relacionados con seguimiento, control y vigilancial al aprovechamiento del recurso hidrico subterráneo.</t>
  </si>
  <si>
    <r>
      <rPr>
        <sz val="8"/>
        <rFont val="Arial"/>
        <family val="2"/>
      </rPr>
      <t xml:space="preserve">Durante el </t>
    </r>
    <r>
      <rPr>
        <b val="true"/>
        <sz val="8"/>
        <rFont val="Arial"/>
        <family val="2"/>
      </rPr>
      <t xml:space="preserve">mes de octubre</t>
    </r>
    <r>
      <rPr>
        <sz val="8"/>
        <rFont val="Arial"/>
        <family val="2"/>
      </rPr>
      <t xml:space="preserve"> de 2017, no se generaron actos administrativos de seguimiento y control.
Durante el </t>
    </r>
    <r>
      <rPr>
        <b val="true"/>
        <sz val="8"/>
        <rFont val="Arial"/>
        <family val="2"/>
      </rPr>
      <t xml:space="preserve">mes de Diciembre</t>
    </r>
    <r>
      <rPr>
        <sz val="8"/>
        <rFont val="Arial"/>
        <family val="2"/>
      </rPr>
      <t xml:space="preserve"> de 2017, no se generaron actos administrativos de seguimiento y control.</t>
    </r>
  </si>
  <si>
    <t xml:space="preserve">Ejecución de brigada de toma de niveles y verificación del correcto funcionamiento de los medidores</t>
  </si>
  <si>
    <r>
      <rPr>
        <sz val="8"/>
        <rFont val="Arial"/>
        <family val="2"/>
      </rPr>
      <t xml:space="preserve">Durante el </t>
    </r>
    <r>
      <rPr>
        <b val="true"/>
        <sz val="8"/>
        <rFont val="Arial"/>
        <family val="2"/>
      </rPr>
      <t xml:space="preserve">mes de octubre </t>
    </r>
    <r>
      <rPr>
        <sz val="8"/>
        <rFont val="Arial"/>
        <family val="2"/>
      </rPr>
      <t xml:space="preserve">de 2017, se generaron las revisiones de lectura de medidores  a  los setenta y seis (76) pozos de seguimiento y control del grupo de aguas subterraneas, de los cuales se llevan trecientos uno (301) visitas realizadas con su respectivo reporte.
Durante el</t>
    </r>
    <r>
      <rPr>
        <b val="true"/>
        <sz val="8"/>
        <rFont val="Arial"/>
        <family val="2"/>
      </rPr>
      <t xml:space="preserve"> mes de Noviembre</t>
    </r>
    <r>
      <rPr>
        <sz val="8"/>
        <rFont val="Arial"/>
        <family val="2"/>
      </rPr>
      <t xml:space="preserve"> de 2017, se generaron las revisiones de lectura de medidores  a  los setenta y seis (76) pozos de seguimiento y control del grupo de aguas subterraneas, de los cuales se llevan trecientos setenta y siete (377) visitas realizadas con su respectivo reporte.
Durante el </t>
    </r>
    <r>
      <rPr>
        <b val="true"/>
        <sz val="8"/>
        <rFont val="Arial"/>
        <family val="2"/>
      </rPr>
      <t xml:space="preserve">mes de diciembre</t>
    </r>
    <r>
      <rPr>
        <sz val="8"/>
        <rFont val="Arial"/>
        <family val="2"/>
      </rPr>
      <t xml:space="preserve"> de 2017, se generaron las revisiones de lectura de medidores a  los setenta y seis (73) pozos de seguimiento y control del grupo de aguas subterraneas, de  los cuales se llevan cuatrocientos cincuenta(450) visitas realizadas con su respectivo reporte.</t>
    </r>
  </si>
  <si>
    <t xml:space="preserve">Emitir los productos técnicos asociados al diagnostico de predios con sospecha de contaminación o con solicitudes de cambio de uso de suelo. </t>
  </si>
  <si>
    <t xml:space="preserve">Durante el año 2017 se atendieron el 100% de las 44 solicitudes de concepto diagnóstico  por posible afectación del recurso suelo, todos éstos inmersos en planes parciales o solicitudes de cambio de uso de suelo,  en ese orden de ideas se emitieron 46 conceptos técnicos de  diagnóstico  para un total de 12,133 hectareas  estableciendo lineamientos técnicos en relación a desmantelamiento de instalaciones industriales o de servicios, intervención directa del área o desarrollo de una investigación para confirmar o descartar la sospecha de contaminación, de igual forma se respondieron 3 memorandos a la Subdirección de Ecourbanismo y Gestión Empresarial.</t>
  </si>
  <si>
    <t xml:space="preserve">Proyectar las actuaciones administrativas que acojan los productos técnicos asociados al diagnostico de predios con sospecha de contaminación o con solicitudes de cambio de uso de suelo. </t>
  </si>
  <si>
    <t xml:space="preserve">Durante el año 2017 y en atención a los conceptos diagnosticos se emitieron  20 autos de requerimiento y 7  oficios de requerimiento relacionados a solicitud de actividades relacionadas con desmantelamiento de instalaciones industriales o de servicios, intervención de áreas visiblemente afectada o investigación para determinar  el grado de afectación de los recursos suelo y agua subterránea. </t>
  </si>
  <si>
    <t xml:space="preserve">Formular y actualizar  el programa de control ambiental a predios dianosticados con posible afectación a los recursos suelo y agua subterráneo.</t>
  </si>
  <si>
    <t xml:space="preserve">El programa fue generado durante el mes de febrero de 2017, a través del informe técnico 2017IE34454</t>
  </si>
  <si>
    <t xml:space="preserve">Emitir los productos técnicos asociados al acompañamiento de las actividades de investigación, evaluación de planes de trabajo, remediación e identificación de  predios con afectación negativa de los recursos suelo y agua subterránea. </t>
  </si>
  <si>
    <t xml:space="preserve">Durante el año 2017se dio cumplimiento cabal al programa de control adoptado mediante informe técnico 2017IE34454, como quiera que se emitieron productos técnicos y juridicos asociados a  los 20 predios identificados como prioritarios,  de igual forma en atención a las labores propias de control y seguimietno se desarrollaron funciones con relación a predios y casos nuevos, en general se realizaron:  
* 16 Conceptos técnicos de seguimiento.
* 4 derechos de petición
* 14 informes técnicos de seguimiento 
* 6 informes técnicos asociados a otros temas
* 28 Oficios en atención a solicitudes
* 32 respuestas o solicitudes a usuarios. 
</t>
  </si>
  <si>
    <t xml:space="preserve">Proyectar los actos administrativos que acojan juridicamente los productos técnicos asociados a la ejecución del programa de control a predios diagnosticados.</t>
  </si>
  <si>
    <t xml:space="preserve">Durante el año 2017 se surtieron las siguientes actuaciones que acogen pronunciamientos técnicos  en el marco de las labores de seguimiento a predios diagnósticados:
* 22 requerimientos de actividades o complementación de información asociadas a seguimientos a predios diagnósticados.
* 1  Resolución de indagación preliminar para identificar el posible responsable por una contaminación de un sitio. 
* 1 Resolución por la cual se establecen los lineamientos técnicos para una remediación de un sitio contaminado. 
* 3 Autos de desglose. 
</t>
  </si>
  <si>
    <t xml:space="preserve">Realizar visitas de valoración, diagnóstico, medición y  la emisión de conceptos técnicos relacionados con actividades silviculturales.</t>
  </si>
  <si>
    <r>
      <rPr>
        <sz val="10"/>
        <color rgb="FF000000"/>
        <rFont val="Calibri"/>
        <family val="2"/>
      </rPr>
      <t xml:space="preserve">En la vigencia 2017, la Secretaría Distrital de Ambiente a través de la Subdirección de Silvicultura, Flora y Fauna Silvestre realizó  8.354 visitas técnicas de evaluación, control y seguimiento relacionadas con actividades silviculturales , emitió 3.848 conceptos técnicos de manejo, de emergencia, de infraestructura, generó 521 Informes Técnicos y 198 conceptos técnicos sancionatorios.
Su distribución en el año se relaciona a continuación:
</t>
    </r>
    <r>
      <rPr>
        <b val="true"/>
        <sz val="10"/>
        <color rgb="FF000000"/>
        <rFont val="Calibri"/>
        <family val="2"/>
      </rPr>
      <t xml:space="preserve">Enero - Marzo: </t>
    </r>
    <r>
      <rPr>
        <sz val="10"/>
        <color rgb="FF000000"/>
        <rFont val="Calibri"/>
        <family val="2"/>
      </rPr>
      <t xml:space="preserve">Visitas Técnicas (617), Conceptos técnicos de manejo, de emergencia, de infraestructura (720) y Concepto técnico sancionatorio  (27)
</t>
    </r>
    <r>
      <rPr>
        <b val="true"/>
        <sz val="10"/>
        <color rgb="FF000000"/>
        <rFont val="Calibri"/>
        <family val="2"/>
      </rPr>
      <t xml:space="preserve">Abril - Junio</t>
    </r>
    <r>
      <rPr>
        <sz val="10"/>
        <color rgb="FF000000"/>
        <rFont val="Calibri"/>
        <family val="2"/>
      </rPr>
      <t xml:space="preserve">: Visitas Técnicas (1.718), Conceptos técnicos de manejo, de emergencia, de infraestructura (465) y Concepto técnico sancionatorio  (35)
</t>
    </r>
    <r>
      <rPr>
        <b val="true"/>
        <sz val="10"/>
        <color rgb="FF000000"/>
        <rFont val="Calibri"/>
        <family val="2"/>
      </rPr>
      <t xml:space="preserve">Julio - Septiembre:</t>
    </r>
    <r>
      <rPr>
        <sz val="10"/>
        <color rgb="FF000000"/>
        <rFont val="Calibri"/>
        <family val="2"/>
      </rPr>
      <t xml:space="preserve"> Visitas Técnicas (2.996), Conceptos técnicos de manejo, de emergencia, de infraestructura (678) y Concepto técnico sancionatorio  (3)
</t>
    </r>
    <r>
      <rPr>
        <b val="true"/>
        <sz val="10"/>
        <color rgb="FF000000"/>
        <rFont val="Calibri"/>
        <family val="2"/>
      </rPr>
      <t xml:space="preserve">Octubre - Diciembre: </t>
    </r>
    <r>
      <rPr>
        <sz val="10"/>
        <color rgb="FF000000"/>
        <rFont val="Calibri"/>
        <family val="2"/>
      </rPr>
      <t xml:space="preserve">Visitas Técnicas (3.023), Conceptos técnicos de manejo, de emergencia, de infraestructura (1.985), Informes técnicos (521) y Concepto técnico sancionatorio  (133)</t>
    </r>
  </si>
  <si>
    <t xml:space="preserve">Verificar el cumplimiento de las actividades silviculturales autorizadas y de su compensación pecuniaria o en árboles.</t>
  </si>
  <si>
    <r>
      <rPr>
        <sz val="10"/>
        <color rgb="FF000000"/>
        <rFont val="Calibri"/>
        <family val="2"/>
      </rPr>
      <t xml:space="preserve">Con el objeto de verificar las plantaciones y  el cumplimiento de las actividades silviculturales autorizadas y de su compensación pecuniaria o en árboles, en la vigencia 2017, la Secretaría Distrital de Ambiente a través de la Subdirección de Silvicultura, Flora y Fauna Silvestre ha emitido 1.254 conceptos técnicos.
Su distribución en el año se relaciona a continuación:
</t>
    </r>
    <r>
      <rPr>
        <b val="true"/>
        <sz val="10"/>
        <color rgb="FF000000"/>
        <rFont val="Calibri"/>
        <family val="2"/>
      </rPr>
      <t xml:space="preserve">Enero - Marzo:</t>
    </r>
    <r>
      <rPr>
        <sz val="10"/>
        <color rgb="FF000000"/>
        <rFont val="Calibri"/>
        <family val="2"/>
      </rPr>
      <t xml:space="preserve"> Conceptos técnicos (21)
</t>
    </r>
    <r>
      <rPr>
        <b val="true"/>
        <sz val="10"/>
        <color rgb="FF000000"/>
        <rFont val="Calibri"/>
        <family val="2"/>
      </rPr>
      <t xml:space="preserve">Abril - Junio</t>
    </r>
    <r>
      <rPr>
        <sz val="10"/>
        <color rgb="FF000000"/>
        <rFont val="Calibri"/>
        <family val="2"/>
      </rPr>
      <t xml:space="preserve">:  Conceptos técnicos (67)
</t>
    </r>
    <r>
      <rPr>
        <b val="true"/>
        <sz val="10"/>
        <color rgb="FF000000"/>
        <rFont val="Calibri"/>
        <family val="2"/>
      </rPr>
      <t xml:space="preserve">Julio - Septiembre:</t>
    </r>
    <r>
      <rPr>
        <sz val="10"/>
        <color rgb="FF000000"/>
        <rFont val="Calibri"/>
        <family val="2"/>
      </rPr>
      <t xml:space="preserve"> Conceptos técnicos (11)
</t>
    </r>
    <r>
      <rPr>
        <b val="true"/>
        <sz val="10"/>
        <color rgb="FF000000"/>
        <rFont val="Calibri"/>
        <family val="2"/>
      </rPr>
      <t xml:space="preserve">Octubre - Diciembre: </t>
    </r>
    <r>
      <rPr>
        <sz val="10"/>
        <color rgb="FF000000"/>
        <rFont val="Calibri"/>
        <family val="2"/>
      </rPr>
      <t xml:space="preserve">Conceptos técnicos (1.155)</t>
    </r>
  </si>
  <si>
    <t xml:space="preserve">Proyectar y/o expedir los actos administrativos relacionados con las autorizaciones silviculturales y procesos sanionatorios </t>
  </si>
  <si>
    <r>
      <rPr>
        <sz val="10"/>
        <color rgb="FF000000"/>
        <rFont val="Calibri"/>
        <family val="2"/>
      </rPr>
      <t xml:space="preserve">En relación con silvicultura urbana, en la vigencia 2017, la Secretaría Distrital de Ambiente a través de la Subdirección de Silvicultura, Flora y Fauna Silvestre ha sustanciado y expedido 2.349 actos administrativos, que corresponden a 1.450 autos y 899 resoluciones. 
Su distribución en el año se relaciona a continuación:
</t>
    </r>
    <r>
      <rPr>
        <b val="true"/>
        <sz val="10"/>
        <color rgb="FF000000"/>
        <rFont val="Calibri"/>
        <family val="2"/>
      </rPr>
      <t xml:space="preserve">Enero - Marzo: </t>
    </r>
    <r>
      <rPr>
        <sz val="10"/>
        <color rgb="FF000000"/>
        <rFont val="Calibri"/>
        <family val="2"/>
      </rPr>
      <t xml:space="preserve">Autos (147), Resoluciones (151)
</t>
    </r>
    <r>
      <rPr>
        <b val="true"/>
        <sz val="10"/>
        <color rgb="FF000000"/>
        <rFont val="Calibri"/>
        <family val="2"/>
      </rPr>
      <t xml:space="preserve">Abril - Junio</t>
    </r>
    <r>
      <rPr>
        <sz val="10"/>
        <color rgb="FF000000"/>
        <rFont val="Calibri"/>
        <family val="2"/>
      </rPr>
      <t xml:space="preserve">:  Autos (221), Resoluciones (252)
</t>
    </r>
    <r>
      <rPr>
        <b val="true"/>
        <sz val="10"/>
        <color rgb="FF000000"/>
        <rFont val="Calibri"/>
        <family val="2"/>
      </rPr>
      <t xml:space="preserve">Julio - Septiembre:</t>
    </r>
    <r>
      <rPr>
        <sz val="10"/>
        <color rgb="FF000000"/>
        <rFont val="Calibri"/>
        <family val="2"/>
      </rPr>
      <t xml:space="preserve"> Autos (454), Resoluciones (197)
</t>
    </r>
    <r>
      <rPr>
        <b val="true"/>
        <sz val="10"/>
        <color rgb="FF000000"/>
        <rFont val="Calibri"/>
        <family val="2"/>
      </rPr>
      <t xml:space="preserve">Octubre - Diciembre:</t>
    </r>
    <r>
      <rPr>
        <sz val="10"/>
        <color rgb="FF000000"/>
        <rFont val="Calibri"/>
        <family val="2"/>
      </rPr>
      <t xml:space="preserve"> Autos (628), Resoluciones (299)</t>
    </r>
  </si>
  <si>
    <t xml:space="preserve">realizar el Programa de modernización tecnológica y del uso de herramientas para el manejo de coberturas vegetales</t>
  </si>
  <si>
    <t xml:space="preserve">En la vigencia 2017 no se ejecutó esta actividad, no obstante, para el cumplimiento de la meta se tenía previsto la realización de (2) campañas de prevención para vincular a la comunidad en la protección y conservación de los árboles patrimoniales de la ciudad y los árboles de algunos parques metropolitanos del Distrito, usando como instrumento el etiquetado urbano.</t>
  </si>
  <si>
    <t xml:space="preserve">realizar el Programa Arboles patrimoniales y de interés cultural</t>
  </si>
  <si>
    <t xml:space="preserve">Para la vigencia 2017 se tenía previsto la ejecución de los siguientes instrumentos de prevención:
1. Campaña de prevención para vincular a la comunidad en la protección y conservación de los árboles patrimoniales de la ciudad, usando como instrumento el etiquetado urbano.
2. Campaña de prevención para vincular a la comunidad en la protección y conservación de los parques metropolitanos, usando como instrumento el etiquetado urbano.
En cumplimiento de lo anterior, se ejecutaron las siguientes actividades:
1. Elaboración del documento técnico preliminar que incluye: cronograma de actividades orientado a la realización de las campañas de etiquetado; definición de parques metropolitanos a ser intervenidos; definición de sitios de ubicación de los árboles patrimoniales a ser intervenidos; compilación fotográfica y de direcciones de cada uno de los árboles patrimoniales de la ciudad; cantidad aproximada de etiquetas por parque y sitio, y estimación de especies para etiquetado en parques metropolitanos; 2. Se suscribió adición y prórroga del contrato interadministrativo No. 20171062 suscrito entre la SDA e Imprenta Nacional para la adquisición de material divulgativo que será entregado a la comunidad usuaria de los parques metropolitanos y alumnos de colegios aledaños a los parques o a los árboles patrimoniales, con el objeto de ser usados como recordatorios que exalten la importancia del arbolado en estas zonas y de su preservación y 3. Construcción del estudio de mercado, y estructuración del Estudio Previo con objeto “Fabricar el etiquetado educativo para la identificación de árboles patrimoniales, de interés público y de parques metropolitanos ubicados en el Distrito Capital”, proceso contractual registrado en la modalidad de selección abreviada de menor cuantía No. SDA-SAM-067-2017.
Sin embargo, se registra en cero la ejecución de la actividad, debido a que el proceso contractual registrado en la modalidad de selección abreviada de menor cuantía No. SDA-SAM-067-2017, orientado a la fabricación del etiquetado educativo para la identificación de árboles patrimoniales, de interés público y de parques metropolitanos ubicados en el Distrito Capital (herramienta base para la ejecución de las campañas de prevención) no fue adjudicado, debido a que el proponente que se presentó no cumplía con las condiciones técnicas y financieras señalados en el pliego de condiciones.</t>
  </si>
  <si>
    <t xml:space="preserve">Realizar acciones de evaluacion, seguimiento y control al sector de industrias forestales ubicadas en el Distrito Capital, involucrandose el seguimiento a los procesos productivos, la verificacion de movimientos del libro de operaciones mediante inventarios de existencias, la atencion a solicitudes de registros del libro de operaciones, , la expedición de certificaciones y salvoconductos de movilizacion y removilizacion, el desarrollo de operativos de control al trafico del recurso flora silvestre, la verificacion de importacion y exportacion de especimenes de la flora silvestre y la ejecucion de acciones de prevencion en el marco de las campañas de proteccion a especies silvestres, el pacto nacional y la alianza intersectorial por la madera legal en Bogota.</t>
  </si>
  <si>
    <t xml:space="preserve">En la vigencia 2017  la  SSFFS de la SDA, para la protección y conservación de la Flora Silvestre ejecutó 5.444 actuaciones técnicas,  que corresponden a 33 operativos de control, 1.359 visitas de evaluación  y seguimiento, 93 inventarios de control, 45 nuevos registros en el libro de operaciones, expedición de 114 salvoconductos, 191 verificaciones de CITES y NO CITES, 3.130 reportes del Libro de Operaciones ingresados a FOREST de Industrias Forestales, certificación de 169 empresas, seguimiento a 148 comunicaciones emitidas por las corporaciones ambientales para el transporte y movilización de productos de la flora silvestre, 4 comunicaciones externas con contenido técnico sin visita y 7 capacitaciones; entretanto, en las oficinas enlace de la SDA, en éste recurso se realizaron 57 incautaciones, 22 entregas voluntarias, 55 verificaciones  y 17 apoyos a verificación.</t>
  </si>
  <si>
    <t xml:space="preserve">Realizar operaciones de prevencion, seguimiento y control, rondas en terminales de transporte, expedición de salvoconductos, jornadas de capacitación, evaluación y seguimiento a permisos, liberación, remisión, incautación y entregas voluntarias del recurso fauna silvestre.</t>
  </si>
  <si>
    <t xml:space="preserve">En la vigencia 2017,  la  SSFFS de la SDA, para la protección y conservación de la Fauna Silvestre ejecutó 6.886 actuaciones técnicas que corresponden a 12 operativos de control, 202 visitas de verificación de cites y no cites, 179 salvoconductos expedidos, 761 quejas atendidas, 15 conceptos técnicos por incautación, 7 conceptos técnicos de cuantificación del perjuicio ambiental,  130 actividades de evaluación y seguimiento a permisos expedidos, 1 concepto técnico de disposición final de material decomisado, 69 conceptos técnicos por incautación apoyadas por las oficinas enlace, 804 entregas voluntarias en oficinas de enlace y el CRRFFS, 368 recepciones, 108 verificaciones y 53 apoyos a verificaciones realizadas por las oficinas de enlace, 1.686 animales liberados previa recepción y rehabilitación en el CRRFFS, 57 animales reubicados, 443 disposiciones finales, 390 rondas de control, preventivas y de seguimiento en las terminales de transporte terrestre y aéreo, 1.601 jornadas de capacitación y sensibilización para la protección y conservación de la Flora y de la Fauna Silvestre. </t>
  </si>
  <si>
    <t xml:space="preserve">Proyectar y/o expedir los actos administrativos del recurso flora y fauna silvestre. </t>
  </si>
  <si>
    <t xml:space="preserve">En la vigencia 2017, la  SSFFS de la SDA emitió tres (3) actos administrativos que propenden por la protección y conservación de la fauna silvestre.</t>
  </si>
  <si>
    <t xml:space="preserve">Actualizar el inventario de fuentes fijas de emisión ubicadas en el distrito capital  partiendo de la información recopilada por el grupo, priorizando las fuentes generadoras de material particulado por procesos u operación con combustibles sólidos y líquidos, incluyendo las fuentes fijas que requieren tramitar permiso de emisiones según lo establecido en la resolución 619 de 2007.</t>
  </si>
  <si>
    <t xml:space="preserve">Diciembre: Durante el mes de diciembre del año 2017 se verificaron y actualizaron 121 fuentes fijas con ayuda de las base de datos que soportan el inventario, se incluyeron datos de las características propias de la fuente tales como, tipo de sección, diámetro y altura de la chimenea, consumos de combustible y categoría IPCC (2006).  Asimismo se registró el avance y un análisis general del inventario.
Consolidado 2017: Durante el año 2017, se verificaron y actualizaron 1600 (144 de enero, 87 de febrero, 0 en marzo, 128 en abril, 160 de mayo, 160 de junio, 160 de julio, 160 de agosto, 160 de septiembre, 160 de octubre, 160 de noviembre y 121 de diciembre) fuentes fijas con ayuda de las base de datos que soportan el inventario,  se incluyeron datos de las características propias de la fuente tales como, tipo de sección, diámetro y altura de la chimenea, consumos  de combustible y categoría IPCC (2006).  Asimismo se registró el avance y un análisis general del inventario. </t>
  </si>
  <si>
    <t xml:space="preserve">Identificar e intervenir el 25% de las fuentes generadoras de material particulado ubicadas en el Distrito Capital, priorizando en las que operan con combustibles sólidos y líquidos y las fuentes que requieren tramitar permiso de emisión según lo establecido en la resolución 619 de 2007.</t>
  </si>
  <si>
    <t xml:space="preserve">Diciembre: Durante el mes de diciembre del año 2017 se intervinieron tres (3) empresas que según las bases de datos cuenta con equipos que utilizan combustibles sólidos o requieren permiso de emisiones, ubicadas en las localidades de:
Usme (2)
Kennedy (1)
La intervención genera un Concepto Técnico, que sirven como soporte al área jurídica para la respectiva actuación administrativa, que busca el continuo cumplimiento de la normatividad ambiental vigente en materia de emisiones atmosféricas en las diferentes industrias y/o establecimientos de comercio y/o servicio requeridos.
Consolidado 2017: Durante el año 2017 se intervinieron 101 (25 de enero, 1 de febrero, 0 en marzo, 10 de abril, 8 de mayo, 2 de junio, 1 de julio, 9 de agosto, 9 de septiembre, 27 de octubre, 6 de noviembre y 3 de diciembre) empresas que según las bases de datos cuentan con equipos que utilizan combustibles líquidos, solidos o requieren permiso de emisiones, ubicadas en las localidades de: 
Antonio Nariño (1)
Barrios Unidos (3).
Bosa (5).
Ciudad Bolívar (7).
La Candelaria (1).
Engativá (1).
Fontibón (12).
Kennedy (13).
Los Mártires (6).
Puente Aranda (28).
Usme (11).
San Cristóbal (1).
Tunjuelito (11).
Suba (1)
Las intervenciones generan un Concepto Técnico, que sirven como soporte al área jurídica para la respectiva actuación administrativa, que busca el continuo cumplimiento de la normatividad ambiental vigente en materia de emisiones atmosféricas en las diferentes industrias y/o establecimientos de comercio y/o servicio requeridos.</t>
  </si>
  <si>
    <t xml:space="preserve">Realizar el control a establecimientos  que cuenten con fuentes fijas de emisión atmosférica, generado a partir de las quejas,  derechos de petición, entes de control y demás solicitudes allegadas a la Entidad.</t>
  </si>
  <si>
    <t xml:space="preserve">Diciembre: Durante el mes de diciembre del año 2017 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En este mismo periodo de tiempo se tramitaron 3 Entes de Control, 102 Derechos de Petición, 181 radicados y 41 quejas interpuestas por la ciudadanía, para un total de 327 solicitudes.
Consolidado 2017: Durante el año 2017, 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En este mismo periodo de tiempo se tramitaron 113 Entes de Control, 1054 Derechos de Petición, 2151 radicados y 677 quejas interpuestas por la ciudadanía, para un total de 3995 solicitudes.</t>
  </si>
  <si>
    <t xml:space="preserve">Desarrollo de auditorias técnicas a los equipos  y procedimientos de acuerdo a los requisitos establecidos en las Normas Técnicas (Colombianas NTC's 4231, 4983, 5365) en los CDA´s.</t>
  </si>
  <si>
    <t xml:space="preserve">Para el mes de DICIEMBRE del año en curso se realizaron 2 visitas a Centros de Diagnóstico discriminadas de la siguiente manera:    VISITAS DE CERTIFICACIÓN: CDA MOTOS AVENIDA BOYACÁ en el cual se revisaron 2 equipos 2 analizadores DE MOTOS. VISITAS DE SEGUIMIENTO al  CDA DIAGNOSTIYA 170 en el cual se revisaron 1 equipos analizadores DE MOTOS.  Adicional a lo anterior teniendo en cuenta la Auditoria de seguimiento a la certificación realizada al grupo Fuentes Móviles por parte del IDEAM, se revisan 11 equipos de la Secretaria Distrital de Ambiente y se revisan  14 equipos de la Secretaria Distrital de Movilidad para el reporte de los certificados de calibración en pre auditoria y se revisan 11 equipos de la Secretaria Distrital de Ambiente y 14 equipos de la Secretaria Distrital de Movilidad para la Auditoria .IDEAM Ver Anexo CDA
</t>
  </si>
  <si>
    <t xml:space="preserve">Evaluación y  control  a Vehículos reportados mediante el Programa de Requerimientos</t>
  </si>
  <si>
    <t xml:space="preserve">Para el mes de  diciembre se reporta un total de  158  requerimientos discriminados de la siguiente manera:  1 Acuaexpress, 1 Acuaya,  8 Coceves, 15 Cootranspensilvania, 25 Continental, 33 Segrup, 15 Transconfort, 20 Masivo Capital,  15 La Universal, 15 Gmovil,  10 Buses Azules. ver anexo requerimientoss</t>
  </si>
  <si>
    <t xml:space="preserve">Evaluacion, control y seguimiento de vehículos en el Programa de Autorregulación  </t>
  </si>
  <si>
    <t xml:space="preserve">
Lo que corresponde al mes de diciembre  se  proyectarón dos (02) conceptos técnicos  para las siguientes empresas: Tampa y Transportes Vigìa. Dieciocho (18) respuestas a radicados.Tres (03)  visitas de evaluación del programa integral de mantenimiento vehicular(EPIM), a las siguientyes empresas: Renting Automayor, Cootranspensilvania y Somos K. cuatro(04) respuestas a informes trimestrales como seguimiento al las empresas vinculadas al PAA. Ver Anexo PAA</t>
  </si>
  <si>
    <t xml:space="preserve">Evaluación, control y seguimiento de vehiculos en Operativos en via</t>
  </si>
  <si>
    <t xml:space="preserve">Para el mes de diciembre del año en curso se  realizaron 86  operativos ambientales , obteniendo así los siguientes resultados: 454 vehículos  revisados de las cuales 253 han sido aprobados, 201 rechazados, 86 comparendos y 41  inmovilizados. Los cuales corresponde a un 81% ciclo Diésel, 19% ciclo OTTO. Ver Anexo Operatividad  diciembre</t>
  </si>
  <si>
    <t xml:space="preserve">Desarrollar actividades técnicas de evaluacion, seguimiento y control para la atención de 4 zonas críticas (Zona 1: Localidad Antonio Nariño-Barrio Restrepo-, Zona 2 Localidad Engativa- Barrio las Ferias-,Zona 3 Localidad Santa Fe-Barrio las Nieves, Localidad Candelaria-Barrio la Catedral-,Zona 4 Localidad Tunjuelito-Barrio Nuevo Muzu-) encaminadas al moniotoreo periódico de las zonas, con el fin de determinar la evolución en la disminusión de la problematica de ruido. Adicionalmente, determinar las otras 4 zonas criticas a partir de losresultados de los Mapas estartegicos de ruido.</t>
  </si>
  <si>
    <t xml:space="preserve">Producto de las intervenciones realizadas durante el mes de diciembre del año 2017 se informa que: 
Zona 1: Localidad Antonio Nariño-Barrio Restrepo, sector comercial (zona rosa del barrio Restrepo); durante el año 2017 la Subdirección de Calidad del Aire, Auditiva y Visual realizó la intervención en 28 establecimientos de comercio abiertos al público, en aras de determinar el cumplimiento normativo en materia de emisión sonora en concordancia con los parámetros establecidos en la Resolución 0627 de 2006; encontrando que el 28,6% representa aquellos establecimientos en los cuales se determinó que la emisión sonora generada es Imperceptible al Exterior, lo que indica que el ruido residual (clima de ruido) sea del mismo orden que la medición del establecimiento con la fuente encendida. 
Es importante mencionar que en el sector del barrio Restrepo se está presentando un fenómeno de expansión de los establecimientos de comercio para calles aledañas al polígono de trabajo inicialmente determinado para la intervención por lo cual para la zona específica tomada como zona critica no llegaron quejas de la comunidad, pero si para los sectores colindantes. (anexo 5. listado Establecimientos Restrepo, Antonio Nariño). Para el mes de diciembre durante el desarrollo de los operativos agendados los dias (7, 16 y 22 de diciembre) en la zona de intervención y en cumplimiento de lo establecido en el Código de Policia, artículo 93 numeral 3, fueron sellados los siguientes establecimientos: viejoteca el condado por cinco (5) dias, cinema beer company por cinco (5) dias, el Kilele por cinco (5) dias, la Cabaña Vip por diez (10) dias y Morena VIP por tres (3) meses este último establecimiento presenta reincidencia en superar los parámetros máximos de emisión establecidos por la normatividad vigente. Mediante memorando interno No. 2017IE257674, la Subdirección de Calidad del Aire, Auditiva y Visual, remitió a la Direccion Legal Ambiental un informe detallado de todas las actividades adelantadas en los meses de enero a noviembre del año 2017 en la zona crítica del barrio Restrepo (anexo. 6. memorando interno No. 2017IE257674).
Zona 2: localidad Engativa, sector las ferias, durante el año 2017 la Subdirección de Calidad del Aire, Auditiva y Visual realizó la intervención en 4 establecimientos de comercio abiertos al público, en aras de determinar el cumplimiento normativo en materia de emisión sonora en concordancia con los parámetros establecidos en la Resolución 0627 de 2006; encontrando que el 27,3% representa aquellos establecimientos en los cuales se determinó que la emisión sonora generada es Imperceptible al Exterior, lo que indica que el ruido residual (clima de ruido) sea del mismo orden que la medición del establecimiento con la fuente encendida. 
Es preciso informar que para la zona de intervención no se han presentado nuevas solicitudes de visita (quejas) de la comunidad. (anexo 7. Listado Establecimientos Las Ferias, Engativá)
Zona 3: localidad Tunjuelito, sector industrial (muzu), la Subdirección de Calidad del Aire, Auditiva y Visual realizó la intervención en 4 establecimientos de comercio abiertos al público, en aras de determinar el cumplimiento normativo en materia de emisión sonora en concordancia con los parámetros establecidos en la Resolución 0627 de 2006; está zona crítica se caracteriza por ser industrial y colindar con zonas residenciales en sus linderos, de donde surgen las diferentes quejas y peticiones de la comunidad, no obstante gracias a la intervención de la Entidad no no ingresaron nuevas solicitudes de visita al sector y con el resultado de las actuaciones técnicas se continuaran con los trámites administrativos o jurídicos que tengan lugar. (anexo 8. Listado Establecimientos Las Ferias, Engativá)
Zona 4: localidad Santa Fe, la actividad económica predominante de la zona es comercial. durante el año 2017 la Subdirección de Calidad del Aire, Auditiva y Visual realizó la intervención en 4 establecimientos de comercio abiertos al público, en aras de determinar el cumplimiento normativo en materia de emisión sonora en concordancia con los parámetros establecidos en la Resolución 0627 de 2006; no obstante, es preciso informar que para la zona de intervención no se han presentado nuevas solicitudes de visita (quejas) de la comunidad. Es importante resaltar que en la zona de intervención se presenta un fenómeno de perifoneo (actividad por medio de la cual los comerciantes promocionan sus productos para la venta utilizando fuentes de amplificación de sonido en el espacio público) lo cual está terminantemente prohibido según el Código de Policía; siendo esta actividad un factor de constante afectación por ruido en la zona y sobre la cual la ejecución de las medidas policivas o pedagógicas enmarcadas en el Código Nacional de Policía. (anexo 9. de Listado Establecimientos corredor de la séptima, Santa Fe, Candelaria). Durante el mes de diciembre fueron adelantados operativos en la zona los dias 7, 13 y 15 de diciembre)</t>
  </si>
  <si>
    <t xml:space="preserve">Resolver a través de respuestas con visitas y/u oficios, las solicitudes de la ciudadanía relacionadas con afectación por ruido en el Distrito.</t>
  </si>
  <si>
    <t xml:space="preserve">Durante el mes de diciembre del año 2017: 
El Grupo de Ruido se encargó de atender 57 visitas técnicas (24 efectivas y 33 no efectivas) a predios que generan presunta afectación ambiental por emisión de ruido en atención a solicitudes de la ciudadanía en general o en su defecto seguimientos realizados como actividad misional o acompañamientos a operativos (Anexo 10. Base de Visitas diciembre) estas visitas técnicas se adelantaron en las siguientes localidades:
2 Antonio Nariño
2 Barrios Unidos
3 Candelaria
6 Chapinero
4 Ciudad Bolivar
7 Engativa
3 Kennedy
4 Martires
7 Puente Aranda
3 Rafael Uribe
10 Santa FE
5 Suba
1 Usaquen
Por su parte los operativos programados durante el mes de diciembre fueron en las siguientes localidades a saber:  
Antonio Nariño (7, 16, 22)=3
Chapinero (7, 8, 15 )=3
Santa Fe y Candelaria (7, 13)= 2 
Durante el mes de diciembre se realizó por parte de Policía y con el insumo técnico generado a partir de las mediciones de emisión sonora el sellamiento por Código Nacional de Policía de algunos establecimientos de comercio que se encontraron superando los estándares máximos permitidos según la resolución 0627 de 2006 emitida por el entonces MAVDT; la localidad donde se ejecutó esta labor fue en Antonio Nariño y Chapinero (ver anexo 11. sellamientos por código de policía)
Se recepcionaron y tramitaron 114 radicados en atención al ciudadano, los cuales son tramitados con oficio provisional o con oficio definitivo. (ver Anexo 12.  Base de pqrs diciembre)
De igual forma, el día 14 de diciembre se realizó la socialización de los Mapas Estratégicos de Ruido (MER), a las autoridades del orden distrital; dichos mapas fueron elaborados por mediante el contrato de consultoría No. 20161244 del 28 de diciembre de 2016. (ver anexo 13. acta de reunion socializacion mer). Se espera que para el primer semestre del año 2018 sea socializada con la comunidad los resultados obtenidos.
</t>
  </si>
  <si>
    <t xml:space="preserve">Llevar a cabo el procedimeinto sancionatorio ambiental establecido en la ley 1333 de 2009 para aquellos establecimientos, comerciales, industriales o de servicios que incumplan con la resolución 0627 de 2006.</t>
  </si>
  <si>
    <t xml:space="preserve">Durante el mes de diciembre del año 2017:  se avanzaron a la DCA, los procesos tramitados mediante la le 1333 de 2009  fueron un total de 64 procesos.</t>
  </si>
  <si>
    <t xml:space="preserve">Realizar operativos de limpieza  de publicidad exterior visual ilegal, principalmente afiches, ubicados en el espacio público de manera ilegal.</t>
  </si>
  <si>
    <t xml:space="preserve">Para el mes de Diciembre con corte al 26/12/2016 del año 2017 se realizaron sesenta y cuatro (64) operativos de limpieza interviniendo la ciudad de la siguiente manera:
Localidades del Distrito
- Barrios unidos. Se realizaron seis (06) operativos en esta localidad los 01, 04, 05, 07, 09 y 15 del mes de diciembre de 2017 a través de los cuales se retiraron 1067 elementos, limpiando un área total de 242,4848 m2
-  Bosa. Se realizaron tres (03) operativos en esta localidad los días 18, 19 y 21 del mes de diciembre de 2017 a través de los cuales se retiraron 1597 elementos, limpiando un área total de 146,85544  m2
-  Chapinero. Se realizaron seis (06) operativos en esta localidad los días 02, 04, 05, 06, 07 y 19  del mes de diciembre de 2017 a través del cual se retiraron 50 elementos, limpiando un área total de 20,78 m2.
- Engativá.  Se realizaron siete (07) operativos en esta localidad los días 09, 12, 13, 14, 15, 16 y 18 del mes de diciembre de 2017 a través de los cuales se retiraron 649 elementos, limpiando un área total de 295,7 m2
- Fontibón.  Se realizaron siete (07) operativos en esta localidad los días 09, 10, 17, 18, 19, 20 y 22 del mes de diciembre de 2017 a través de los cuales se retiraron 521 elementos, limpiando un área total de 330,7502 m2
- Kennedy:  Se realizaron siete (07) operativos en esta localidad los días 03, 10, 12, 18, 19, 20 y 22  del mes de diciembre de 2017 a través del cual se retiraron 1427 elementos, limpiando un área total de 201,3994 m2
- Los Mártires. Se realizaron tres (03) operativos en esta localidad los días 05, 06 y 12 del mes de diciembre de 2017 a través del cual se retiraron 76 elementos, limpiando un área total de 24,9 m2
- Puente Aranda Se realizaron tres (03) operativos en esta localidad los días 02, 07 y 12 del mes de diciembre de 2017 a través del cual se retiraron 9 elementos, limpiando un área total de 6,26 m2
- Santa fe. Se realizó un (01) operativo en esta localidad el día 5 del mes de diciembre de 2017 a través del cual se retiraron 2  elementos, limpiando un área total de 0,6 m2
 - Suba.  Se realizaron seis (06) operativos en esta localidad los días 09, 12, 13, 14, 15 y 16 del mes de diciembre de 2017 a través de los cuales se retiraron 740 elementos, limpiando un área total de 180,3744 m2
- Teusaquillo.  Se realizaron seis (06) operativos en esta localidad los días 01, 02, 04, 05, 06 y 07  del mes de diciembre de 2017 a través de los cuales se retiraron 1554 elementos, limpiando un área total de 192,719 m2
- Usaquén.  Se realizaron seis (06) operativos en esta localidad los días 12, 13, 14, 15, 19 y 22  del mes diciembre de 2017 a través de los cuales se retiraron 1521 elementos, limpiando un área total de 200,7976 m2
El soporte de esta información se puede evidenciar en el anexo 1 del presente documento.</t>
  </si>
  <si>
    <t xml:space="preserve">Realizar jornadas de sensibilización, a los establecimientos de comerio y ciudadanía en general, frente al tema de Publicidad Exterior Visual. </t>
  </si>
  <si>
    <t xml:space="preserve">Diciembre
Para el mes de Diciembre del año 2017, se realizaron sesenta y seis (66) operativos de sensibilización sobre dos de las cuatro rutas críticas de la siguiente manera:  
Ruta Crítica 1: Carrera 13 de Calle 34 a Calle 95. Se realizaron treinta y ocho (38) operativos de sensibilización  los días 01 (tres operativos), 05 (tres operativos), 06,  07 (tres operativos), 12, 13 (tres operativos), 14 (dos operativos), 15 (dos operativos), 18 (cuatro operativos), 19 (dos operativos),, 20 (dos operativos), 21 (dos operativos), 22 (dos operativos),  26 (cuatro operativos), 27 (dos operativos) y 28 (dos operativos), del mes de diciembre del presente año sensibilizando un total de ciento noventa y un (191) establecimientos comerciales, en promedio cinco (05) establecimientos de comercio en cada operativo.  
Ruta Crítica 2: Carrera 7 de Calle 34 a Calle 100.  Se realizaron veintiséis (26) operativos de sensibilización  los días 01, 04 (cuatro operativos), 05,  06 (cuatro operativos), 07, 11 (cuatro operativos), 12 (cuatro operativos), 13,  15, 22 (cuatro operativos) y 27 del mes de diciembre del presente año sensibilizando un total de ciento cuarenta (140) establecimientos comerciales, en promedio cinco (05) establecimientos de comercio en cada operativo.  
Localidad de San Cristóbal: Se realizaron dos (02) operativos de sensibilización en esta localidad el 1/12/2017 a través de los cuales se sensibilizaron alrededor de treinta y nueve (39) establecimientos comerciales.    
Estos operativos pueden ser evidenciadas en el Anexo 2 - Hoja llamada: OP_ SENSIBILIZACIÓN del presente documento
</t>
  </si>
  <si>
    <t xml:space="preserve">Realizar  seguimiento y control de los elementos de PEV mediante visitas realizadas por el área técnica, en atención a PQR's, Entes de Control, así como actuaciones de oficio por parte del área técnica. </t>
  </si>
  <si>
    <t xml:space="preserve">Diciembre
Para el mes de diciembre del año 2017, se realizaron cincuenta y tres (53) visitas de control y seguimiento. Dichas visitas se realizaron como se especifica a continuación: 
- Elementos menores: Se realizaron once (11) visitas discriminadas de la siguiente manera: dos (01) visitas en la localidad de Barrios Unidos, cinco (05) visitas en la localidad de Chapinero, una (01) visitas en la localidad de Fontibón y tres (03) visitas en la localidad de Usaquén .  
- Elementos mayores: Se realizaron diez (10) vistas de seguimiento de elementos mayores en la localidad de Engativá.
- Operativos: Se realizaron tres operativos los días 07, 14 y 27 del mes de diciembre del presente año de los cuales se generaron treinta y dos (32) actas de visita de la siguiente manera: siete (07) visitas en la localidad de La Candelaria, once (11) visitas en la localidad de Chapinero y dieciséis (16) visitas en la localidad de Teusaquillo.  
Estas visitas pueden ser evidenciadas en el Anexo 2 - Hoja llamada: VISITAS PEV, del presente documento</t>
  </si>
  <si>
    <t xml:space="preserve">Implementación de un sistema que evidencie el trámite que a surtido cada expediente.</t>
  </si>
  <si>
    <t xml:space="preserve">se ha ingresado en el aplicativo un 60% de los expedientes que se encontraban en tramite en el area de notificaciones.</t>
  </si>
  <si>
    <t xml:space="preserve">Proyección de todas las formas de notificación y su envio y fijación oportuna.</t>
  </si>
  <si>
    <t xml:space="preserve">se realizaron todas las formas de notificacion contempladas en la norma, se notificaron 10027 para su fijacion oportna </t>
  </si>
  <si>
    <t xml:space="preserve">Implementación definitiva y promoción del sistema de notificación electronica.</t>
  </si>
  <si>
    <t xml:space="preserve">no se realizaron durante el ultimo trimestre la notificacion electronica </t>
  </si>
  <si>
    <t xml:space="preserve">8,,5%</t>
  </si>
  <si>
    <t xml:space="preserve">Prestamo y recepción de los expedientes en custodia.</t>
  </si>
  <si>
    <t xml:space="preserve">Se han prestado un total de 13,350 expedientes en custodia y se han recepcionado un total de 4,550 expedientes. </t>
  </si>
  <si>
    <t xml:space="preserve">Actualización y Organiación de los expedientes en custodia.</t>
  </si>
  <si>
    <t xml:space="preserve">Se han actualizado un total de 8,100 expedientes y organizado cronologicamente un total de 1,350 por tomo de expediente. </t>
  </si>
  <si>
    <t xml:space="preserve">Actualización de los expedientes en el sistema de información de la SECRETARÍA (FOREST, o el que para ello defina la entidad)</t>
  </si>
  <si>
    <t xml:space="preserve">Se han actualizado en el sistema forest un promedio de 5,000 expedientes. </t>
  </si>
  <si>
    <t xml:space="preserve">Iniciar a los procesos sancionatorios ambientales que reunan los elementos necesrios paradar inicio al sancionatorio. </t>
  </si>
  <si>
    <t xml:space="preserve">Se iniciaron 503 procesos sancionatorios ambientales </t>
  </si>
  <si>
    <t xml:space="preserve">Formular cargos a los procesos sancionatorios ambientales que se encuentren en la etapa procesal respectiva y se reunan los elementos necesrios paracontiuar con el proceso sancionatorio. </t>
  </si>
  <si>
    <t xml:space="preserve">Se formularon 230 formulaciones de cargos a los procesos sancionatorios ambientales que se encuentren en la etapa procesal</t>
  </si>
  <si>
    <t xml:space="preserve">Finalizar período probatorio a los procesos sancionatorios ambientales que se encuentren en la etapa procesal respectiva y se reunan los elementos necesrios paracontiuar con el proceso sancionatorio. </t>
  </si>
  <si>
    <t xml:space="preserve">Para cerra el año 2017 se realizaron 2728 procesos de impulso sancionatorio los cuales se descriminan acontinuacion: 
incio sancionatorio 503
practica de pruebas 275 
formulacion de cargos 230
auto aclaratorio 1
indagacion preliminar 2
impone medida preventiva 14
levanta medidia 5</t>
  </si>
  <si>
    <t xml:space="preserve">Revisar que toda la documentación correspondiente a pruedas se encuentre en el expediente; que se hayan surtido la totalidad de las etapas procesales que establece la norma para el proceso sancionatorio ambiental y que dichas etapas se hayan desarrollado salvguardano el debido proceso respentando los derechos de defensa y contradicción. </t>
  </si>
  <si>
    <t xml:space="preserve"> Se  reviso el 100 % de la documentación correspondiente a pruedas que se encuentre en el expediente. 
</t>
  </si>
  <si>
    <t xml:space="preserve">Generar en caso de que la sanción a imponer sea pecunaria (multa) el informe técnico de criterios en el cual se aplique la Resolución No. 2086 del 2010</t>
  </si>
  <si>
    <t xml:space="preserve">Se realizaron 135 informe de criterios los cuales ayudaron a  proyectar en multas 1,872,908,895</t>
  </si>
  <si>
    <t xml:space="preserve">Expedir el acto admiistrtivo que resuelva sobre la responsabilidad ambiental que contenga de manera inequivoca las circunstancias de modo, tiempo y lugar de cao, las normas aplicables y vigentes a los hechos, analisis juridico - técnico de los hechos y el informe unico que soporte la sanción a imponer.</t>
  </si>
  <si>
    <t xml:space="preserve">A continuacion se mencionan  todas las acciones de fondo que se realizaron durante el ultimo trimestre para un total de 99:
Archivo 6
Caducidad  78
Cesacion de procedmiento 1  
Resuelve proceso sancionatorio 2
Resuelve recurso 12
</t>
  </si>
  <si>
    <t xml:space="preserve">TOTAL PONDERACIÓN SEGUIMIENTO</t>
  </si>
  <si>
    <t xml:space="preserve">FORMATO DE SEGUIMIENTO A TERRITORIALIZACION DE LA INVERSIO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6, ACTUALIZACIÓN</t>
  </si>
  <si>
    <t xml:space="preserve">7, SEGUIMIENTO META</t>
  </si>
  <si>
    <t xml:space="preserve">8, LOCALIZACIÓN GEOGRÁFICA</t>
  </si>
  <si>
    <t xml:space="preserve">9,  POBLACIÓN</t>
  </si>
  <si>
    <t xml:space="preserve">6,1 Actualización Marzo</t>
  </si>
  <si>
    <t xml:space="preserve">6,2 Actualización Junio</t>
  </si>
  <si>
    <t xml:space="preserve">6,3 Actualización Septiembre</t>
  </si>
  <si>
    <t xml:space="preserve">6,4 Actualización Diciembre</t>
  </si>
  <si>
    <t xml:space="preserve">Revsuión</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CUENCA SALITRE - TORCA
Descripción:  MPI1. Vertimientos al alcantarillado público, fuentes superficiales y suelo en la subcuenca Salitre - Torca.</t>
  </si>
  <si>
    <t xml:space="preserve">Magnitud Vigencia</t>
  </si>
  <si>
    <t xml:space="preserve">Barrios Unidos:
Chapinero: 
Engativá: 
Suba: 
Teusaquillo: 
Usaquen: </t>
  </si>
  <si>
    <t xml:space="preserve">12 de Octubre:2
Alamos: 2
Boyacá Real: 6
Chapinero: 2
Chicó Lago: 2
Ciudad Salitre central: 1
El Prado:3
El Rincón: 2
Engativá: 1
Fontibón San Pablo: 1
Galerías: 1
La Alhambra: 1
La Floresta: 2
Las Ferias: 9
Las Nieves: 1
Los Alcazares: 9
Los cedros: 3
Parque Simón Bolivar- CAN: 1
Pte Aranda: 1
San Isidro- patios: 1
Santa Bárbara: 2
Santa Cecilia: 4
Suba: 3
Toberín: 5
Usaquen:2
Venecia: 1
Guaymaral: 6
Paseo de los Libertadores: 1
San José de Bavaria: 3
Casa Blanca Suba: 1
La academia: 1
Tibabuyes: 1
Garcés Navas: 1
Los andes: 1
Minuto de Dios: 1</t>
  </si>
  <si>
    <t xml:space="preserve">CUENCA</t>
  </si>
  <si>
    <t xml:space="preserve">12.081,068 Ha de la subcuenca</t>
  </si>
  <si>
    <t xml:space="preserve">No discrimina </t>
  </si>
  <si>
    <t xml:space="preserve">N.A.</t>
  </si>
  <si>
    <t xml:space="preserve">TODOS</t>
  </si>
  <si>
    <t xml:space="preserve">COMUNIDAD EN GENERAL </t>
  </si>
  <si>
    <t xml:space="preserve">Recursos Vigencia</t>
  </si>
  <si>
    <t xml:space="preserve">Magnitud Reservas</t>
  </si>
  <si>
    <t xml:space="preserve">Reservas Presupuestales</t>
  </si>
  <si>
    <t xml:space="preserve">CUENCA FUCHA
Descripción:  Vertimientos al alcantarillado público, fuentes superficiales y suelo en la subcuenca Fucha.</t>
  </si>
  <si>
    <t xml:space="preserve">Fontibón: 
Kennedy: 
Los Mártires: 
Puente Aranda: 
San Cristóbal:
Santa Fe: 
Antonio Nariño: 
Rafael Uribe: </t>
  </si>
  <si>
    <t xml:space="preserve">AEROPUERTO EL DORADO: 2
AMERICAS: 8
BAVARIA:2
CALANDAIMA: 3
CAPELLANIA: 8
CARVAJAL: 5
CASTILLA: 9 
CHAPINERO: 5
CIUDAD MONTES: 5
CIUDAD SALITRE ORIENTAL: 2
CORABASTOS: 3
Fontibón: 2
FONTIBON SAN PABLO: 7
GRAN BRITALIA: 1
GRANJAS DE TECHO: 14
KENNEDY CENTRAL: 16
LA MACARENA: 1
LA SABANA: 8
LAS CRUCES: 11
LAS NIEVES: 1
MODELIA: 2
MUZU: 2
PATIO BONITO:4
PUENTE ARANDA: 6
QUINTA PAREDES: 2
QUIROGA: 1
RESTREPO: 2
SAGRADO CORAZON: 8
SAN BLAS: 4
SAN JOSE: 2
SAN RAFAEL: 5
SANTA ISABEL: 5
SOSIEGO: 2
TEUSAQUILLO: 3
ZONA FRANCA: 6
ZONA INDUSTRIAL: 11</t>
  </si>
  <si>
    <t xml:space="preserve">10.048,60 Ha de la subcuenca</t>
  </si>
  <si>
    <t xml:space="preserve">CUENCA TUNJUELO
Descripción:  Vertimientos al alcantarillado público, fuentes superficiales y suelo en la subcuenca Fucha.</t>
  </si>
  <si>
    <t xml:space="preserve">Bosa: 
Ciudad Bolívar: 
Kennedy: 
Rafael Uribe Uribe: 
San Cristóbal: 
Tunjuelito: 
Usme: 
</t>
  </si>
  <si>
    <t xml:space="preserve">Boyacá real: 1
Gran Yomasa: 1
12 de Octubre: 1
Aeropuerto: 1
Américas: 2
Apogeo:1
Arborizadora:2
Bosa Central: 11
Bosa Occidental: 3
Capellanía: 2
Caravajal: 22
Castilla: 3
Chicó Lago: 2
Ciudad Salitre Occidental: 1
Ciudad Usme:1
Corabastos: 1
Diana Turbay: 1
El Mochuelo: 2
El Porvenir: 3
El Prado:3
El Refugio:1
Floresta: 1
Fontibón San pablo: 4
Galerías: 1
Garcés Navas: 1
Gran Britalia: 9
Gran Yomasa:1
Granjas de Techo: 6
Ismael Perdomo: 2
Jardín Botánico: 1
Kennedy Central 2
La Alhambra: 3
La candelaria: 1
La Flora: 1
La Gloria: 1
La Sabana: 2
Las ferias: 2
Los Alcázares: 5
Los Andes: 4
Los cedros: 1
Lucero: 3
Marco Fidel Suárez:1
Minuto de Dios: 1
Modelia: 1
Muzu:1
Parque Simón Bolívar: 1
Porvenir: 2
Prado Rubio: 1
Pte Aranda:9
San Rafael: 2
Santa Bárbara: 1
Santa Isabel:1
Suba: 1
Teusaquillo:1
San José: 2
Timiza: 1
Tintal sur: 2
Toberín: 1
Tunjuelito: 151
Usaquen: 1
Venecia: 6
Zona Industrial: 6</t>
  </si>
  <si>
    <t xml:space="preserve">9.620,38 Ha de la subcuenca</t>
  </si>
  <si>
    <t xml:space="preserve">TOTAL MP1</t>
  </si>
  <si>
    <t xml:space="preserve">257.00</t>
  </si>
  <si>
    <t xml:space="preserve">20 LOCALIDADES</t>
  </si>
  <si>
    <r>
      <rPr>
        <sz val="8"/>
        <rFont val="Arial"/>
        <family val="2"/>
      </rPr>
      <t xml:space="preserve">CUENCA SALITRE
</t>
    </r>
    <r>
      <rPr>
        <i val="true"/>
        <sz val="8"/>
        <rFont val="Arial"/>
        <family val="2"/>
      </rPr>
      <t xml:space="preserve">Descripción:   Actividades para el control y seguimiento a usuarios del recurso hídrico y del suelo en la subcuenca.</t>
    </r>
  </si>
  <si>
    <r>
      <rPr>
        <sz val="8"/>
        <rFont val="Calibri"/>
        <family val="2"/>
      </rPr>
      <t xml:space="preserve">12.081,068 Ha </t>
    </r>
    <r>
      <rPr>
        <i val="true"/>
        <sz val="8"/>
        <rFont val="Calibri"/>
        <family val="2"/>
      </rPr>
      <t xml:space="preserve">de la subcuenca</t>
    </r>
  </si>
  <si>
    <r>
      <rPr>
        <sz val="8"/>
        <rFont val="Arial"/>
        <family val="2"/>
      </rPr>
      <t xml:space="preserve">CUENCA FUCHA:
</t>
    </r>
    <r>
      <rPr>
        <i val="true"/>
        <sz val="8"/>
        <rFont val="Arial"/>
        <family val="2"/>
      </rPr>
      <t xml:space="preserve">Descripción:   Actividades para el control y seguimiento a usuarios del recurso hídrico y del suelo en la subcuenca.</t>
    </r>
  </si>
  <si>
    <r>
      <rPr>
        <sz val="8"/>
        <rFont val="Calibri"/>
        <family val="2"/>
      </rPr>
      <t xml:space="preserve">10.048,60 Ha </t>
    </r>
    <r>
      <rPr>
        <i val="true"/>
        <sz val="8"/>
        <rFont val="Calibri"/>
        <family val="2"/>
      </rPr>
      <t xml:space="preserve">de la subcuenca</t>
    </r>
  </si>
  <si>
    <r>
      <rPr>
        <sz val="8"/>
        <rFont val="Arial"/>
        <family val="2"/>
      </rPr>
      <t xml:space="preserve">CUENCA TUNJUELO:
</t>
    </r>
    <r>
      <rPr>
        <i val="true"/>
        <sz val="8"/>
        <rFont val="Arial"/>
        <family val="2"/>
      </rPr>
      <t xml:space="preserve">Descripción:   Actividades para el control y seguimiento a usuarios del recurso hídrico y del suelo en la subcuenca.</t>
    </r>
  </si>
  <si>
    <t xml:space="preserve">Bosa: 
Ciudad Bolívar: 
Kennedy: 
Rafael Uribe Uribe: 
San Cristóbal: 
Tunjuelito: 
Usme: </t>
  </si>
  <si>
    <t xml:space="preserve">Gran Britalia: 9
Gran Yomasa:1
Granjas de Techo: 6
Ismael Perdomo: 2
Jardín Botánico: 1
Kennedy Central 2
La Alhambra: 3
La candelaria: 1
La Flora: 1
La Gloria: 1
La Sabana: 2
Las ferias: 2
Los Alcázares: 5
Los Andes: 4
Los cedros: 1
Lucero: 3
Marco Fidel Suárez:1
Minuto de Dios: 1
Modelia: 1
Muzu:1
Parque Simón Bolívar: 1
Porvenir: 2
Prado Rubio: 1
Pte Aranda:9
San Rafael: 2
Santa Bárbara: 1
Santa Isabel:1
Suba: 1
Teusaquillo:1
San José: 2
Timiza: 1
Tintal sur: 2
Toberín: 1
Tunjuelito: 151
Usaquen: 1
Venecia: 6
Zona Industrial: 6
</t>
  </si>
  <si>
    <r>
      <rPr>
        <sz val="8"/>
        <rFont val="Calibri"/>
        <family val="2"/>
      </rPr>
      <t xml:space="preserve">9.620,38 Ha </t>
    </r>
    <r>
      <rPr>
        <i val="true"/>
        <sz val="8"/>
        <rFont val="Calibri"/>
        <family val="2"/>
      </rPr>
      <t xml:space="preserve">de la subcuenca</t>
    </r>
  </si>
  <si>
    <t xml:space="preserve">TOTAL MP2</t>
  </si>
  <si>
    <t xml:space="preserve">UPZ 11 - San Cristóbal Norte
Descripción: Control y seguimiento de PMRRA y PMA en predios con actividad extractiva de minerales area urbana.</t>
  </si>
  <si>
    <t xml:space="preserve">Usaquén</t>
  </si>
  <si>
    <t xml:space="preserve">San Cristóbal Norte</t>
  </si>
  <si>
    <t xml:space="preserve">N. A.</t>
  </si>
  <si>
    <r>
      <rPr>
        <sz val="8"/>
        <rFont val="Calibri"/>
        <family val="2"/>
      </rPr>
      <t xml:space="preserve">No. De Canteras  (</t>
    </r>
    <r>
      <rPr>
        <sz val="8"/>
        <color rgb="FFFF0000"/>
        <rFont val="Calibri"/>
        <family val="2"/>
      </rPr>
      <t xml:space="preserve">cúal?</t>
    </r>
    <r>
      <rPr>
        <sz val="8"/>
        <rFont val="Calibri"/>
        <family val="2"/>
      </rPr>
      <t xml:space="preserve">)</t>
    </r>
  </si>
  <si>
    <t xml:space="preserve">UPZ</t>
  </si>
  <si>
    <t xml:space="preserve">UPZ 13- Los Cedros</t>
  </si>
  <si>
    <t xml:space="preserve">Los Cedros</t>
  </si>
  <si>
    <t xml:space="preserve">Cantera El Cedro San Carlos</t>
  </si>
  <si>
    <t xml:space="preserve">UPZ 10 - La Uribe</t>
  </si>
  <si>
    <t xml:space="preserve">La Uribe</t>
  </si>
  <si>
    <t xml:space="preserve">2  Canteras (Cantera El Milagro y Cantera El Milagro)</t>
  </si>
  <si>
    <t xml:space="preserve">UPZ 96 -Lourdes</t>
  </si>
  <si>
    <t xml:space="preserve">Santa Fe</t>
  </si>
  <si>
    <t xml:space="preserve">Lourdes (UPZ 96)</t>
  </si>
  <si>
    <r>
      <rPr>
        <sz val="8"/>
        <rFont val="Calibri"/>
        <family val="2"/>
      </rPr>
      <t xml:space="preserve">No. De Canteras</t>
    </r>
    <r>
      <rPr>
        <sz val="8"/>
        <color rgb="FFFF0000"/>
        <rFont val="Calibri"/>
        <family val="2"/>
      </rPr>
      <t xml:space="preserve"> (cúal?)</t>
    </r>
  </si>
  <si>
    <t xml:space="preserve">UPZ 32 -San Blas</t>
  </si>
  <si>
    <t xml:space="preserve">San Cristóbal</t>
  </si>
  <si>
    <t xml:space="preserve">San Blas</t>
  </si>
  <si>
    <t xml:space="preserve">No. De Canteras 
(cúal?)</t>
  </si>
  <si>
    <t xml:space="preserve">UPZ 51 - Los Libertadores
</t>
  </si>
  <si>
    <t xml:space="preserve">Los Libertadores</t>
  </si>
  <si>
    <t xml:space="preserve">No. De Canteras</t>
  </si>
  <si>
    <t xml:space="preserve">UPZ 57 - Gran Yomasa</t>
  </si>
  <si>
    <t xml:space="preserve">Usme</t>
  </si>
  <si>
    <t xml:space="preserve">Gran Yomasa</t>
  </si>
  <si>
    <t xml:space="preserve">3 Canteras (Ladrillera Prisma S.A.S, Ladrilleras Yomasa S. A y Ladrillera Helios S. A.)</t>
  </si>
  <si>
    <t xml:space="preserve">UPZ 60 -Parque Entrenubes</t>
  </si>
  <si>
    <t xml:space="preserve">Parque Entrenubes</t>
  </si>
  <si>
    <t xml:space="preserve">UPZ 56 - Danubio</t>
  </si>
  <si>
    <t xml:space="preserve">Danubio</t>
  </si>
  <si>
    <t xml:space="preserve">Ladrillera El Rogal</t>
  </si>
  <si>
    <t xml:space="preserve">UPZ 58 - Comuneros</t>
  </si>
  <si>
    <t xml:space="preserve">Comuneros</t>
  </si>
  <si>
    <t xml:space="preserve">Predio Cantarrana</t>
  </si>
  <si>
    <t xml:space="preserve">UPZ 52 - La Flora</t>
  </si>
  <si>
    <t xml:space="preserve">La Flora</t>
  </si>
  <si>
    <t xml:space="preserve">UPZ 54 - Marruecos</t>
  </si>
  <si>
    <t xml:space="preserve">Rafael Uribe Uribe</t>
  </si>
  <si>
    <t xml:space="preserve">Marruecos</t>
  </si>
  <si>
    <t xml:space="preserve">Chircal Hermanos Ortiz Pardo Ltda. – Predio El Consuelo</t>
  </si>
  <si>
    <t xml:space="preserve">UPZ 68 - El Tesoro</t>
  </si>
  <si>
    <t xml:space="preserve">Ciudad Bolívar</t>
  </si>
  <si>
    <t xml:space="preserve">El Tesoro</t>
  </si>
  <si>
    <t xml:space="preserve">UPZ 64 -Monte Blanco</t>
  </si>
  <si>
    <t xml:space="preserve">Monte Blanco</t>
  </si>
  <si>
    <t xml:space="preserve">UPZ 70 - Jerusalén</t>
  </si>
  <si>
    <t xml:space="preserve">Jerusalén</t>
  </si>
  <si>
    <t xml:space="preserve">predio ubicado en la Carrera 36 B No. 72 B – 11 Sur,  a nombre de FURA HÁBITAT</t>
  </si>
  <si>
    <t xml:space="preserve">UPZ 67 - Lucero</t>
  </si>
  <si>
    <t xml:space="preserve">Lucero</t>
  </si>
  <si>
    <t xml:space="preserve">Cantera Industrial y Minera La Quebrada Ltda. en liquidación.</t>
  </si>
  <si>
    <t xml:space="preserve">UPZ 66 - San Francisco</t>
  </si>
  <si>
    <t xml:space="preserve">San Francisco</t>
  </si>
  <si>
    <t xml:space="preserve">UPZ 69 - Ismael Perdomo</t>
  </si>
  <si>
    <t xml:space="preserve">Ismael Perdomo</t>
  </si>
  <si>
    <t xml:space="preserve">predio ubicado en la Carrera 71 G No. 69 -12 Sur, Barrio Sierra Morena, de la Localidad de Ciudad Bolívar de esta ciudad, a nombre de la empresa de servicios públicos AGUAS DE BOGOTÁ S.A. E.S.P., identificada con NIT. 830128286-1</t>
  </si>
  <si>
    <t xml:space="preserve">UPZ 63 - El Mochuelo</t>
  </si>
  <si>
    <t xml:space="preserve">El Mochuelo</t>
  </si>
  <si>
    <t xml:space="preserve">TOTAL MP3</t>
  </si>
  <si>
    <t xml:space="preserve">6 LOCALIDADES</t>
  </si>
  <si>
    <t xml:space="preserve">18 UPZ</t>
  </si>
  <si>
    <t xml:space="preserve">108 Canteras</t>
  </si>
  <si>
    <t xml:space="preserve">Antonio Nariño
Descripción: Evaluación y emisión de actuaciones tecnicas y administrativas sobre solicitudes de instrumentos ambientales requeridas por usuarios generadores de vertimientos, residuos peligrosos o acopiadores, movilizadores o procesadores de aceite usado con actividades contaminantes. </t>
  </si>
  <si>
    <t xml:space="preserve">Antonio Nariño</t>
  </si>
  <si>
    <t xml:space="preserve">Recurso hidrico superficial, subterraneo y suelo.</t>
  </si>
  <si>
    <t xml:space="preserve">Distrito</t>
  </si>
  <si>
    <t xml:space="preserve">9,263,857.00</t>
  </si>
  <si>
    <t xml:space="preserve">4,100,459.00</t>
  </si>
  <si>
    <t xml:space="preserve">Barrios Unidos </t>
  </si>
  <si>
    <t xml:space="preserve">Bosa</t>
  </si>
  <si>
    <t xml:space="preserve">Candelaria</t>
  </si>
  <si>
    <t xml:space="preserve">Chapinero</t>
  </si>
  <si>
    <t xml:space="preserve">Ciudad Bolivar</t>
  </si>
  <si>
    <t xml:space="preserve">Engativa</t>
  </si>
  <si>
    <t xml:space="preserve">Fontibon</t>
  </si>
  <si>
    <t xml:space="preserve">Kennedy</t>
  </si>
  <si>
    <t xml:space="preserve">Los Martires</t>
  </si>
  <si>
    <t xml:space="preserve">18,527,714.00</t>
  </si>
  <si>
    <t xml:space="preserve">8,200,919.00</t>
  </si>
  <si>
    <t xml:space="preserve">Puente Aranda</t>
  </si>
  <si>
    <t xml:space="preserve">San Cristobal </t>
  </si>
  <si>
    <t xml:space="preserve">Santafe</t>
  </si>
  <si>
    <t xml:space="preserve">Suba</t>
  </si>
  <si>
    <t xml:space="preserve">Teusaquillo</t>
  </si>
  <si>
    <t xml:space="preserve">Tunjuelito </t>
  </si>
  <si>
    <t xml:space="preserve">Usaquen</t>
  </si>
  <si>
    <t xml:space="preserve">LOCALIDAD - REPORTE EN EL SEGUIMIENTO</t>
  </si>
  <si>
    <t xml:space="preserve">7,674,366</t>
  </si>
  <si>
    <t xml:space="preserve">55,073,476.00</t>
  </si>
  <si>
    <t xml:space="preserve">8,525,645.00</t>
  </si>
  <si>
    <t xml:space="preserve">PUNTOS DE CAPTACIÓN
(Anexa SHP intervenciones)</t>
  </si>
  <si>
    <t xml:space="preserve">PUNTOS DE CAPTACIÓN
(Anexa SHP intervenciones)</t>
  </si>
  <si>
    <t xml:space="preserve">847,987,783.00</t>
  </si>
  <si>
    <t xml:space="preserve">84,849,820.00</t>
  </si>
  <si>
    <t xml:space="preserve">POLÍGONO - REPORTE EN EL SEGUIMIENTO</t>
  </si>
  <si>
    <t xml:space="preserve">PREDIOS
(Anexa SHP intervenciones)</t>
  </si>
  <si>
    <t xml:space="preserve">HECTARIAS</t>
  </si>
  <si>
    <t xml:space="preserve">127,499,000.00</t>
  </si>
  <si>
    <t xml:space="preserve">14,818,651.00</t>
  </si>
  <si>
    <t xml:space="preserve">Ejecutar el 100% del programa de control ambiental a los predios diagnosticados con posible afectación al recurso suelo y agua subterránea</t>
  </si>
  <si>
    <t xml:space="preserve">368,666,534.00</t>
  </si>
  <si>
    <t xml:space="preserve">93,192,760.00</t>
  </si>
  <si>
    <t xml:space="preserve">1-USAQUEN
Descripción:  Visitas de para la emisión de conceptos técnicos relacionados con actividades silviculturales y procesos sanionatorios; verificacion de su cumplimiento y proyeccion y/o expedicion de los actos administrativos relacionados.</t>
  </si>
  <si>
    <t xml:space="preserve">2,574.00</t>
  </si>
  <si>
    <t xml:space="preserve">1-USAQUEN</t>
  </si>
  <si>
    <t xml:space="preserve">Arbolado urbano de la localidad. (Anexo SHP)  </t>
  </si>
  <si>
    <t xml:space="preserve">248,608,415.00</t>
  </si>
  <si>
    <t xml:space="preserve">64,719,995.00</t>
  </si>
  <si>
    <t xml:space="preserve">2-CHAPINERO</t>
  </si>
  <si>
    <t xml:space="preserve">1,245.00</t>
  </si>
  <si>
    <t xml:space="preserve">120,224,942.00</t>
  </si>
  <si>
    <t xml:space="preserve">31,298,046.00</t>
  </si>
  <si>
    <t xml:space="preserve">3-SANTA FE</t>
  </si>
  <si>
    <t xml:space="preserve">29,234,717.00</t>
  </si>
  <si>
    <t xml:space="preserve">7,610,646.00</t>
  </si>
  <si>
    <t xml:space="preserve">4-SAN CRISTOBAL</t>
  </si>
  <si>
    <t xml:space="preserve">50,990,786.00</t>
  </si>
  <si>
    <t xml:space="preserve">13,274,383.00</t>
  </si>
  <si>
    <t xml:space="preserve">5-USME</t>
  </si>
  <si>
    <t xml:space="preserve">51,104,099.00</t>
  </si>
  <si>
    <t xml:space="preserve">13,303,882.00</t>
  </si>
  <si>
    <t xml:space="preserve">6-TUNJUELITO</t>
  </si>
  <si>
    <t xml:space="preserve">83,738,202.00</t>
  </si>
  <si>
    <t xml:space="preserve">21,799,487.00</t>
  </si>
  <si>
    <t xml:space="preserve">7-BOSA</t>
  </si>
  <si>
    <t xml:space="preserve">39,659,500.00</t>
  </si>
  <si>
    <t xml:space="preserve">10,324,520.00</t>
  </si>
  <si>
    <t xml:space="preserve">8-KENNEDY</t>
  </si>
  <si>
    <t xml:space="preserve">104,134,516.00</t>
  </si>
  <si>
    <t xml:space="preserve">27,109,241.00</t>
  </si>
  <si>
    <t xml:space="preserve">9-FONTIBON</t>
  </si>
  <si>
    <t xml:space="preserve">233,991,051.00</t>
  </si>
  <si>
    <t xml:space="preserve">60,914,672.00</t>
  </si>
  <si>
    <t xml:space="preserve">10-ENGATIVA</t>
  </si>
  <si>
    <t xml:space="preserve">228,778,659.00</t>
  </si>
  <si>
    <t xml:space="preserve">59,557,734.00</t>
  </si>
  <si>
    <t xml:space="preserve">11-SUBA</t>
  </si>
  <si>
    <t xml:space="preserve">454,724,497.00</t>
  </si>
  <si>
    <t xml:space="preserve">118,378,004.00</t>
  </si>
  <si>
    <t xml:space="preserve">12-BARRIOS UNIDOS</t>
  </si>
  <si>
    <t xml:space="preserve">138,468,312.00</t>
  </si>
  <si>
    <t xml:space="preserve">37,459,123.00</t>
  </si>
  <si>
    <t xml:space="preserve">13-TEUSAQUILLO</t>
  </si>
  <si>
    <t xml:space="preserve">161,130,883.00</t>
  </si>
  <si>
    <t xml:space="preserve">43,589,913.00</t>
  </si>
  <si>
    <t xml:space="preserve">14-LOS MARTIRES</t>
  </si>
  <si>
    <t xml:space="preserve">25,382,080.00</t>
  </si>
  <si>
    <t xml:space="preserve">6,607,693.00</t>
  </si>
  <si>
    <t xml:space="preserve">15-ANTONIO NARIÑO</t>
  </si>
  <si>
    <t xml:space="preserve">20,962,878.00</t>
  </si>
  <si>
    <t xml:space="preserve">5,457,246.00</t>
  </si>
  <si>
    <t xml:space="preserve">16-PUENTE ARANDA</t>
  </si>
  <si>
    <t xml:space="preserve">81,018,693.00</t>
  </si>
  <si>
    <t xml:space="preserve">10,835,917.00</t>
  </si>
  <si>
    <t xml:space="preserve">17-CANDELARIA</t>
  </si>
  <si>
    <t xml:space="preserve">30,141,220.00</t>
  </si>
  <si>
    <t xml:space="preserve">7,846,635.00</t>
  </si>
  <si>
    <t xml:space="preserve">18-RAFAEL URIBE URIBE</t>
  </si>
  <si>
    <t xml:space="preserve">24,248,951.00</t>
  </si>
  <si>
    <t xml:space="preserve">13,513,662.00</t>
  </si>
  <si>
    <t xml:space="preserve">19-CIUDAD BOLIVAR</t>
  </si>
  <si>
    <t xml:space="preserve">62,548,697.00</t>
  </si>
  <si>
    <t xml:space="preserve">16,283,244.00</t>
  </si>
  <si>
    <t xml:space="preserve">TOTAL</t>
  </si>
  <si>
    <t xml:space="preserve">19 LOCALIDADES</t>
  </si>
  <si>
    <t xml:space="preserve">DISTRITAL</t>
  </si>
  <si>
    <t xml:space="preserve">27,215,000.00</t>
  </si>
  <si>
    <t xml:space="preserve">Realizar 45000 actuaciones técnicas o jurídicas de evaluación, control, seguimiento, prevención e investigación sobre los recursos flora y fauna silvestre en el distrito capital.</t>
  </si>
  <si>
    <t xml:space="preserve">1-USAQUEN
Descrición:  Acciones de evaluacion y control para la proteccion a especies silvestres y rondas, expedición de salvoconductos, jornadas de capacitación, evaluación y seguimiento a permisos, liberación, remisión, incautación y entregas voluntarias del recurso fauna silvestre. </t>
  </si>
  <si>
    <t xml:space="preserve">Sector de industrias forestales y terminales de transporte en la localidad. </t>
  </si>
  <si>
    <t xml:space="preserve">Localidad</t>
  </si>
  <si>
    <t xml:space="preserve">ESPECIALES</t>
  </si>
  <si>
    <t xml:space="preserve">ESPECIALES
Corresponde a las comunicaciones emitidas por las corporaciones ambientales para el transporte y movilización de productos de la flora silvestr</t>
  </si>
  <si>
    <t xml:space="preserve">361,116,742.00</t>
  </si>
  <si>
    <t xml:space="preserve">KENNEDY 
</t>
  </si>
  <si>
    <t xml:space="preserve">KENNEDY</t>
  </si>
  <si>
    <t xml:space="preserve">PUNTOS DE EMISIÓN  </t>
  </si>
  <si>
    <t xml:space="preserve">3859 ha.</t>
  </si>
  <si>
    <t xml:space="preserve">FONTIBOÓN</t>
  </si>
  <si>
    <t xml:space="preserve">FONTIBÓN</t>
  </si>
  <si>
    <t xml:space="preserve">PUNTOS DE EMISIÓN</t>
  </si>
  <si>
    <t xml:space="preserve">3328 ha</t>
  </si>
  <si>
    <t xml:space="preserve">PUENTE ARANDA</t>
  </si>
  <si>
    <t xml:space="preserve">ENGATIVÁ
</t>
  </si>
  <si>
    <t xml:space="preserve">ENGATIVÁ</t>
  </si>
  <si>
    <t xml:space="preserve">3588 ha</t>
  </si>
  <si>
    <t xml:space="preserve">Tunjuelito 
Descripción:  MPI13. Fuentes fijas de emision de material particulado que operan con combustibles solidos y liquidos ubicadas en la localidad, asume acciones en el Territorio con Oportunidad Tunjuelito,  definido por la MMI de SHDT.
</t>
  </si>
  <si>
    <t xml:space="preserve">TUNJUELITO</t>
  </si>
  <si>
    <t xml:space="preserve">PUNTOS DE EMISIÓN
(Anexa SHP intervenciones)</t>
  </si>
  <si>
    <t xml:space="preserve">991 ha</t>
  </si>
  <si>
    <t xml:space="preserve">SUBA</t>
  </si>
  <si>
    <t xml:space="preserve">10055 ha</t>
  </si>
  <si>
    <t xml:space="preserve">140109,70 ha</t>
  </si>
  <si>
    <t xml:space="preserve">163553 ha</t>
  </si>
  <si>
    <t xml:space="preserve"> Revisar 136,000 vehículos Priorizando aquellos que utilicen combustible Diésel que circulen por la ciudad</t>
  </si>
  <si>
    <t xml:space="preserve">LOCALIDAD 
Descripción:  Evaluación y emisión de actuaciones tecnicas y administrativas sobre solicitudes de instrumentos ambientales requeridas por usuarios generadores de vertimientos, residuos peligrosos o acopiadores, movilizadores o procesadores de aceite usado con actividades contaminantes. </t>
  </si>
  <si>
    <t xml:space="preserve">PUNTOS DE CONTROL. 
Recurso hidrico superficial, subterraneo y suelo. (anexa SHP)</t>
  </si>
  <si>
    <t xml:space="preserve">1,080,939,532.00</t>
  </si>
  <si>
    <t xml:space="preserve">484,736,157.00</t>
  </si>
  <si>
    <t xml:space="preserve">Zona 1: Localidad Antonio Nariño-Barrio Restrepo.
Descripción:  Evaluación, control y seguimiento a establecimientos, comerciales, industriales o de servicios que incumplan con la resolución 0627 de 2006 para determinar la evolución en la disminusion del ruido.</t>
  </si>
  <si>
    <t xml:space="preserve">21 LOCALIDADES</t>
  </si>
  <si>
    <t xml:space="preserve">Zona 1: Localidad Antonio Nariño-Barrio Restrepo</t>
  </si>
  <si>
    <t xml:space="preserve">POLIGONO</t>
  </si>
  <si>
    <t xml:space="preserve">1,07 KM2</t>
  </si>
  <si>
    <t xml:space="preserve">COMUNIDAD GENERAL </t>
  </si>
  <si>
    <t xml:space="preserve">$ 182.000.000</t>
  </si>
  <si>
    <t xml:space="preserve">$ 483.252.027</t>
  </si>
  <si>
    <t xml:space="preserve">Zona 2 Localidad Engativa- Barrio las Ferias</t>
  </si>
  <si>
    <t xml:space="preserve">22 LOCALIDADES</t>
  </si>
  <si>
    <t xml:space="preserve">1,73 KM2</t>
  </si>
  <si>
    <t xml:space="preserve">Zona 3 Localidad Santa Fe-Barrio las Nieves, Localidad Candelaria-Barrio la Catedral.
</t>
  </si>
  <si>
    <t xml:space="preserve">LOCALIDADES 3 y 17</t>
  </si>
  <si>
    <t xml:space="preserve">Zona 3 Localidad Santa Fe-Barrio las Nieves, Localidad Candelaria-Barrio la Catedral </t>
  </si>
  <si>
    <t xml:space="preserve">LÍNEA</t>
  </si>
  <si>
    <t xml:space="preserve">1,21 KM</t>
  </si>
  <si>
    <t xml:space="preserve">Zona 4 Localidad Tunjuelito-Barrio Nuevo Muzu</t>
  </si>
  <si>
    <t xml:space="preserve">24 LOCALIDADES</t>
  </si>
  <si>
    <t xml:space="preserve">POLÍGONO</t>
  </si>
  <si>
    <t xml:space="preserve">2,68 KM2</t>
  </si>
  <si>
    <t xml:space="preserve">DISTRITO</t>
  </si>
  <si>
    <t xml:space="preserve">25 LOCALIDADES</t>
  </si>
  <si>
    <t xml:space="preserve">TOTAL MP15</t>
  </si>
  <si>
    <t xml:space="preserve">POLIGONO - ZONAS CRITICAS</t>
  </si>
  <si>
    <t xml:space="preserve">PERIMETRO</t>
  </si>
  <si>
    <t xml:space="preserve">RUTA 1. 
CRA 13 DE CALLE 34 A CALLE 95
 (localidades: Chapinero, santafé)
Descripción: Actividades de control y seguimiento de PEV especialmente afiches ubicados en el espacio publico de manera ilegal.</t>
  </si>
  <si>
    <t xml:space="preserve">LOCALIDAD 2 y 3</t>
  </si>
  <si>
    <t xml:space="preserve">RUTA 1. 
CRA 13 DE CALLE 34 A CALLE 95</t>
  </si>
  <si>
    <t xml:space="preserve">6,9 km</t>
  </si>
  <si>
    <t xml:space="preserve">RUTA 2.
CRA 7 DE CALLE 34 A CALLE 100
</t>
  </si>
  <si>
    <t xml:space="preserve">LOCALIDAD 2, 3, 11 y 12 (Revisar)</t>
  </si>
  <si>
    <t xml:space="preserve">RUTA 2.
CRA 7 DE CALLE 34 A CALLE 100</t>
  </si>
  <si>
    <t xml:space="preserve">7,4 km</t>
  </si>
  <si>
    <t xml:space="preserve">448,190,875.00</t>
  </si>
  <si>
    <t xml:space="preserve">327,463,855.00</t>
  </si>
  <si>
    <t xml:space="preserve">RUTA 3.
CALLE 34 DE LA CARACAS ALA 30 
(Localidad:teusaquillo)</t>
  </si>
  <si>
    <t xml:space="preserve"> LOCALIDAD 13</t>
  </si>
  <si>
    <t xml:space="preserve">RUTA 3.
CALLE 34 DE LA CARACAS ALA 30 </t>
  </si>
  <si>
    <t xml:space="preserve">1,51 km</t>
  </si>
  <si>
    <t xml:space="preserve">RUTA 4. CALLE 45 DE LA AV CARACAS A LA CRA 30
(Localidad:teusaquillo):</t>
  </si>
  <si>
    <t xml:space="preserve">LOCALIDAD 13</t>
  </si>
  <si>
    <t xml:space="preserve">RUTA 4. CALLE 45 DE LA AV CARACAS A LA CRA 30</t>
  </si>
  <si>
    <t xml:space="preserve">1,31 km</t>
  </si>
  <si>
    <t xml:space="preserve">327,463,856.00</t>
  </si>
  <si>
    <t xml:space="preserve">TOTAL MP16</t>
  </si>
  <si>
    <t xml:space="preserve">DISTRITAL - Entidad
Descripición:  MPI17. Notificaciones relacionadas con tramites administrativos en tiempo oportuno..</t>
  </si>
  <si>
    <t xml:space="preserve">Distrito </t>
  </si>
  <si>
    <t xml:space="preserve">LOCALIDAD - Entidad
Descripción: . Acciones relacionadas con la generacion de  procesos sancionatorios ambientales.</t>
  </si>
  <si>
    <t xml:space="preserve">LOCALIDAD -  Entidad. Procesos sancionatorios.
Descripción:  Emision de acto administrativo, normas aplicables a los hechos, soportes de la sancion.</t>
  </si>
  <si>
    <t xml:space="preserve">Total Recursos Vigencia - Proyecto</t>
  </si>
  <si>
    <t xml:space="preserve">Total  Recursos Reservas - Proyecto</t>
  </si>
</sst>
</file>

<file path=xl/styles.xml><?xml version="1.0" encoding="utf-8"?>
<styleSheet xmlns="http://schemas.openxmlformats.org/spreadsheetml/2006/main">
  <numFmts count="40">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 #,##0.00_-;&quot;-$&quot;* #,##0.00_-;_-\$* \-??_-;_-@_-"/>
    <numFmt numFmtId="177" formatCode="0%"/>
    <numFmt numFmtId="178" formatCode="[$-409]#,##0.00_);\(#,##0.00\)"/>
    <numFmt numFmtId="179" formatCode="#,##0.0_);\(#,##0.0\)"/>
    <numFmt numFmtId="180" formatCode="0.00%"/>
    <numFmt numFmtId="181" formatCode="0.0%"/>
    <numFmt numFmtId="182" formatCode="0.00"/>
    <numFmt numFmtId="183" formatCode="0"/>
    <numFmt numFmtId="184" formatCode="#,##0"/>
    <numFmt numFmtId="185" formatCode="_-* #,##0\ _€_-;\-* #,##0\ _€_-;_-* \-??\ _€_-;_-@_-"/>
    <numFmt numFmtId="186" formatCode="_-* #,##0\ _€_-;\-* #,##0\ _€_-;_-* \-??\ _€_-;_-@"/>
    <numFmt numFmtId="187" formatCode="_-* #,##0.0\ _€_-;\-* #,##0.0\ _€_-;_-* \-??\ _€_-;_-@_-"/>
    <numFmt numFmtId="188" formatCode="[$-409]#,##0_);\(#,##0\)"/>
    <numFmt numFmtId="189" formatCode="_([$$-240A]\ * #,##0_);_([$$-240A]\ * \(#,##0\);_([$$-240A]\ * \-??_);_(@_)"/>
    <numFmt numFmtId="190" formatCode="&quot;$ &quot;#,##0"/>
    <numFmt numFmtId="191" formatCode="General"/>
    <numFmt numFmtId="192" formatCode="_(* #,##0_);_(* \(#,##0\);_(* \-??_);_(@_)"/>
    <numFmt numFmtId="193" formatCode="#,##0.00"/>
    <numFmt numFmtId="194" formatCode="#,##0.0"/>
    <numFmt numFmtId="195" formatCode="@"/>
    <numFmt numFmtId="196" formatCode="[$$-240A]\ #,##0"/>
    <numFmt numFmtId="197" formatCode="_-* #,##0.00\ _€_-;\-* #,##0.00\ _€_-;_-* \-??\ _€_-;_-@"/>
    <numFmt numFmtId="198" formatCode="0.0"/>
    <numFmt numFmtId="199" formatCode="_-* #,##0.0\ _€_-;\-* #,##0.0\ _€_-;_-* \-??\ _€_-;_-@"/>
    <numFmt numFmtId="200" formatCode="#,##0.000"/>
    <numFmt numFmtId="201" formatCode="0.000"/>
    <numFmt numFmtId="202" formatCode="&quot;$ &quot;#,##0.00"/>
    <numFmt numFmtId="203" formatCode="_(\$* #,##0_);_(\$* \(#,##0\);_(\$* \-??_);_(@_)"/>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color rgb="FF000000"/>
      <name val="Arial"/>
      <family val="2"/>
    </font>
    <font>
      <b val="true"/>
      <sz val="14"/>
      <name val="Arial"/>
      <family val="2"/>
    </font>
    <font>
      <sz val="12"/>
      <name val="Arial"/>
      <family val="2"/>
    </font>
    <font>
      <sz val="11"/>
      <name val="Arial"/>
      <family val="2"/>
    </font>
    <font>
      <b val="true"/>
      <sz val="11"/>
      <name val="Arial"/>
      <family val="2"/>
    </font>
    <font>
      <sz val="10"/>
      <name val="Calibri"/>
      <family val="2"/>
    </font>
    <font>
      <sz val="10"/>
      <color rgb="FF000000"/>
      <name val="Calibri"/>
      <family val="2"/>
    </font>
    <font>
      <sz val="11"/>
      <color rgb="FF008000"/>
      <name val="Arial"/>
      <family val="2"/>
    </font>
    <font>
      <b val="true"/>
      <sz val="11"/>
      <color rgb="FF000000"/>
      <name val="Arial"/>
      <family val="2"/>
    </font>
    <font>
      <sz val="10"/>
      <color rgb="FF000000"/>
      <name val="Arial"/>
      <family val="2"/>
    </font>
    <font>
      <sz val="11"/>
      <color rgb="FF000000"/>
      <name val="Arial"/>
      <family val="2"/>
    </font>
    <font>
      <sz val="10"/>
      <color rgb="FF993300"/>
      <name val="Arial"/>
      <family val="2"/>
    </font>
    <font>
      <sz val="11"/>
      <color rgb="FFFF0000"/>
      <name val="Arial"/>
      <family val="2"/>
    </font>
    <font>
      <b val="true"/>
      <sz val="10"/>
      <name val="Calibri"/>
      <family val="2"/>
    </font>
    <font>
      <i val="true"/>
      <sz val="10"/>
      <name val="Calibri"/>
      <family val="2"/>
    </font>
    <font>
      <b val="true"/>
      <sz val="10"/>
      <color rgb="FF000000"/>
      <name val="Calibri"/>
      <family val="2"/>
    </font>
    <font>
      <b val="true"/>
      <sz val="9"/>
      <color rgb="FF000000"/>
      <name val="Tahoma"/>
      <family val="2"/>
    </font>
    <font>
      <sz val="9"/>
      <color rgb="FF000000"/>
      <name val="Tahoma"/>
      <family val="2"/>
    </font>
    <font>
      <sz val="8"/>
      <name val="Arial"/>
      <family val="2"/>
    </font>
    <font>
      <sz val="11"/>
      <color rgb="FF000000"/>
      <name val="Arial Narrow"/>
      <family val="2"/>
    </font>
    <font>
      <b val="true"/>
      <sz val="12"/>
      <color rgb="FF000000"/>
      <name val="Arial"/>
      <family val="2"/>
    </font>
    <font>
      <b val="true"/>
      <sz val="12"/>
      <name val="Arial"/>
      <family val="2"/>
    </font>
    <font>
      <sz val="11"/>
      <name val="Calibri"/>
      <family val="2"/>
    </font>
    <font>
      <b val="true"/>
      <sz val="12"/>
      <name val="Tahoma"/>
      <family val="2"/>
    </font>
    <font>
      <sz val="8"/>
      <color rgb="FF000000"/>
      <name val="Calibri"/>
      <family val="2"/>
    </font>
    <font>
      <b val="true"/>
      <sz val="18"/>
      <name val="Arial"/>
      <family val="2"/>
    </font>
    <font>
      <b val="true"/>
      <sz val="8"/>
      <name val="Arial"/>
      <family val="2"/>
    </font>
    <font>
      <sz val="14"/>
      <name val="Calibri"/>
      <family val="2"/>
    </font>
    <font>
      <b val="true"/>
      <sz val="9"/>
      <name val="Arial"/>
      <family val="2"/>
    </font>
    <font>
      <sz val="9"/>
      <color rgb="FF000000"/>
      <name val="Calibri"/>
      <family val="2"/>
    </font>
    <font>
      <sz val="9"/>
      <name val="Arial"/>
      <family val="2"/>
    </font>
    <font>
      <sz val="7"/>
      <name val="Calibri"/>
      <family val="2"/>
    </font>
    <font>
      <sz val="8"/>
      <color rgb="FF000000"/>
      <name val="Arial"/>
      <family val="2"/>
    </font>
    <font>
      <sz val="8"/>
      <name val="Calibri"/>
      <family val="2"/>
    </font>
    <font>
      <sz val="9"/>
      <name val="Calibri"/>
      <family val="2"/>
    </font>
    <font>
      <b val="true"/>
      <sz val="8"/>
      <color rgb="FF000000"/>
      <name val="Arial"/>
      <family val="2"/>
    </font>
    <font>
      <b val="true"/>
      <sz val="10"/>
      <name val="Arial"/>
      <family val="2"/>
    </font>
    <font>
      <b val="true"/>
      <sz val="10"/>
      <color rgb="FF000000"/>
      <name val="Arial"/>
      <family val="2"/>
    </font>
    <font>
      <sz val="8"/>
      <color rgb="FFFFFF00"/>
      <name val="Arial"/>
      <family val="2"/>
    </font>
    <font>
      <i val="true"/>
      <sz val="8"/>
      <name val="Arial"/>
      <family val="2"/>
    </font>
    <font>
      <i val="true"/>
      <sz val="8"/>
      <name val="Calibri"/>
      <family val="2"/>
    </font>
    <font>
      <sz val="8"/>
      <color rgb="FFFF0000"/>
      <name val="Calibri"/>
      <family val="2"/>
    </font>
    <font>
      <sz val="8"/>
      <name val="Cambria"/>
      <family val="2"/>
    </font>
    <font>
      <sz val="8"/>
      <color rgb="FF000000"/>
      <name val="Cambria"/>
      <family val="2"/>
    </font>
    <font>
      <sz val="7"/>
      <name val="Arial"/>
      <family val="2"/>
    </font>
    <font>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66CC"/>
        <bgColor rgb="FF008080"/>
      </patternFill>
    </fill>
    <fill>
      <patternFill patternType="solid">
        <fgColor rgb="FFCCFFFF"/>
        <bgColor rgb="FFCCFFFF"/>
      </patternFill>
    </fill>
  </fills>
  <borders count="5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75"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8" fontId="6" fillId="2" borderId="4" xfId="0" applyFont="true" applyBorder="true" applyAlignment="true" applyProtection="false">
      <alignment horizontal="center" vertical="center" textRotation="0" wrapText="false" indent="0" shrinkToFit="false"/>
      <protection locked="true" hidden="false"/>
    </xf>
    <xf numFmtId="178" fontId="6" fillId="2" borderId="4" xfId="15" applyFont="true" applyBorder="true" applyAlignment="true" applyProtection="true">
      <alignment horizontal="center" vertical="center" textRotation="0" wrapText="false" indent="0" shrinkToFit="false"/>
      <protection locked="true" hidden="false"/>
    </xf>
    <xf numFmtId="179" fontId="8" fillId="2"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8" fontId="8" fillId="2" borderId="4" xfId="15" applyFont="true" applyBorder="true" applyAlignment="true" applyProtection="true">
      <alignment horizontal="center" vertical="center" textRotation="0" wrapText="false" indent="0" shrinkToFit="false"/>
      <protection locked="true" hidden="false"/>
    </xf>
    <xf numFmtId="180" fontId="8" fillId="2" borderId="4" xfId="19"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79" fontId="6" fillId="2" borderId="4" xfId="15"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77" fontId="6" fillId="2" borderId="4" xfId="0" applyFont="true" applyBorder="true" applyAlignment="true" applyProtection="false">
      <alignment horizontal="center" vertical="center" textRotation="0" wrapText="false" indent="0" shrinkToFit="false"/>
      <protection locked="true" hidden="false"/>
    </xf>
    <xf numFmtId="180" fontId="6" fillId="2" borderId="4" xfId="19" applyFont="true" applyBorder="true" applyAlignment="true" applyProtection="true">
      <alignment horizontal="center" vertical="center" textRotation="0" wrapText="false" indent="0" shrinkToFit="false"/>
      <protection locked="true" hidden="false"/>
    </xf>
    <xf numFmtId="177" fontId="8" fillId="2" borderId="4" xfId="19" applyFont="true" applyBorder="true" applyAlignment="true" applyProtection="true">
      <alignment horizontal="center" vertical="center" textRotation="0" wrapText="false" indent="0" shrinkToFit="false"/>
      <protection locked="true" hidden="false"/>
    </xf>
    <xf numFmtId="177" fontId="8" fillId="2" borderId="4" xfId="19" applyFont="true" applyBorder="true" applyAlignment="true" applyProtection="true">
      <alignment horizontal="center" vertical="center" textRotation="0" wrapText="true" indent="0" shrinkToFit="false"/>
      <protection locked="true" hidden="false"/>
    </xf>
    <xf numFmtId="181" fontId="8" fillId="2" borderId="4" xfId="19"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82" fontId="9" fillId="2" borderId="4"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77" fontId="6" fillId="2" borderId="4" xfId="19" applyFont="true" applyBorder="true" applyAlignment="true" applyProtection="true">
      <alignment horizontal="center" vertical="center" textRotation="0" wrapText="false" indent="0" shrinkToFit="false"/>
      <protection locked="true" hidden="false"/>
    </xf>
    <xf numFmtId="180" fontId="6" fillId="2" borderId="4" xfId="0" applyFont="true" applyBorder="true" applyAlignment="true" applyProtection="false">
      <alignment horizontal="center" vertical="center" textRotation="0" wrapText="false" indent="0" shrinkToFit="false"/>
      <protection locked="true" hidden="false"/>
    </xf>
    <xf numFmtId="180" fontId="8" fillId="2" borderId="4" xfId="0" applyFont="true" applyBorder="true" applyAlignment="true" applyProtection="false">
      <alignment horizontal="center" vertical="center" textRotation="0" wrapText="false" indent="0" shrinkToFit="false"/>
      <protection locked="true" hidden="false"/>
    </xf>
    <xf numFmtId="177" fontId="8" fillId="2" borderId="4" xfId="0" applyFont="true" applyBorder="true" applyAlignment="true" applyProtection="false">
      <alignment horizontal="center" vertical="center" textRotation="0" wrapText="false" indent="0" shrinkToFit="false"/>
      <protection locked="true" hidden="false"/>
    </xf>
    <xf numFmtId="180" fontId="8" fillId="2" borderId="4" xfId="19" applyFont="true" applyBorder="true" applyAlignment="true" applyProtection="true">
      <alignment horizontal="center" vertical="center" textRotation="0" wrapText="true" indent="0" shrinkToFit="false"/>
      <protection locked="true" hidden="false"/>
    </xf>
    <xf numFmtId="180" fontId="8" fillId="2" borderId="4" xfId="82"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false">
      <alignment horizontal="justify"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justify" vertical="center" textRotation="0" wrapText="true" indent="0" shrinkToFit="false"/>
      <protection locked="true" hidden="false"/>
    </xf>
    <xf numFmtId="182" fontId="6" fillId="2" borderId="4" xfId="0" applyFont="true" applyBorder="true" applyAlignment="true" applyProtection="false">
      <alignment horizontal="center" vertical="center" textRotation="0" wrapText="false" indent="0" shrinkToFit="false"/>
      <protection locked="true" hidden="false"/>
    </xf>
    <xf numFmtId="182" fontId="8"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3" fontId="6" fillId="2" borderId="4" xfId="0" applyFont="true" applyBorder="true" applyAlignment="true" applyProtection="false">
      <alignment horizontal="center" vertical="center" textRotation="0" wrapText="false" indent="0" shrinkToFit="false"/>
      <protection locked="true" hidden="false"/>
    </xf>
    <xf numFmtId="183" fontId="6" fillId="2" borderId="18" xfId="0" applyFont="true" applyBorder="true" applyAlignment="true" applyProtection="false">
      <alignment horizontal="center" vertical="center" textRotation="0" wrapText="false" indent="0" shrinkToFit="false"/>
      <protection locked="true" hidden="false"/>
    </xf>
    <xf numFmtId="184" fontId="8"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8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justify" vertical="top" textRotation="0" wrapText="true" indent="0" shrinkToFit="false"/>
      <protection locked="true" hidden="false"/>
    </xf>
    <xf numFmtId="164" fontId="9" fillId="2" borderId="19" xfId="0" applyFont="true" applyBorder="true" applyAlignment="true" applyProtection="false">
      <alignment horizontal="justify" vertical="center" textRotation="0" wrapText="true" indent="0" shrinkToFit="false"/>
      <protection locked="true" hidden="false"/>
    </xf>
    <xf numFmtId="185" fontId="6" fillId="2" borderId="4" xfId="33" applyFont="true" applyBorder="true" applyAlignment="true" applyProtection="true">
      <alignment horizontal="general" vertical="center" textRotation="0" wrapText="false" indent="0" shrinkToFit="false"/>
      <protection locked="true" hidden="false"/>
    </xf>
    <xf numFmtId="185" fontId="6" fillId="2" borderId="4" xfId="33" applyFont="true" applyBorder="true" applyAlignment="true" applyProtection="true">
      <alignment horizontal="center" vertical="center" textRotation="0" wrapText="false" indent="0" shrinkToFit="false"/>
      <protection locked="true" hidden="false"/>
    </xf>
    <xf numFmtId="185" fontId="8" fillId="2" borderId="4" xfId="34" applyFont="true" applyBorder="true" applyAlignment="true" applyProtection="true">
      <alignment horizontal="center" vertical="center" textRotation="0" wrapText="false" indent="0" shrinkToFit="false"/>
      <protection locked="true" hidden="false"/>
    </xf>
    <xf numFmtId="185" fontId="8" fillId="2" borderId="4" xfId="34" applyFont="true" applyBorder="true" applyAlignment="true" applyProtection="true">
      <alignment horizontal="general" vertical="center" textRotation="0" wrapText="false" indent="0" shrinkToFit="false"/>
      <protection locked="true" hidden="false"/>
    </xf>
    <xf numFmtId="185" fontId="8" fillId="2" borderId="4" xfId="34" applyFont="true" applyBorder="true" applyAlignment="true" applyProtection="true">
      <alignment horizontal="left" vertical="center" textRotation="0" wrapText="false" indent="0" shrinkToFit="false"/>
      <protection locked="true" hidden="false"/>
    </xf>
    <xf numFmtId="186" fontId="9" fillId="2" borderId="4" xfId="0" applyFont="true" applyBorder="true" applyAlignment="true" applyProtection="false">
      <alignment horizontal="center" vertical="center" textRotation="0" wrapText="false" indent="0" shrinkToFit="false"/>
      <protection locked="true" hidden="false"/>
    </xf>
    <xf numFmtId="185" fontId="8" fillId="2" borderId="18" xfId="34" applyFont="true" applyBorder="true" applyAlignment="true" applyProtection="true">
      <alignment horizontal="general" vertical="center" textRotation="0" wrapText="false" indent="0" shrinkToFit="false"/>
      <protection locked="true" hidden="false"/>
    </xf>
    <xf numFmtId="186" fontId="9" fillId="2" borderId="18" xfId="0" applyFont="true" applyBorder="true" applyAlignment="true" applyProtection="false">
      <alignment horizontal="center" vertical="center" textRotation="0" wrapText="true" indent="0" shrinkToFit="false"/>
      <protection locked="true" hidden="false"/>
    </xf>
    <xf numFmtId="180" fontId="8" fillId="2" borderId="18" xfId="19" applyFont="true" applyBorder="true" applyAlignment="true" applyProtection="true">
      <alignment horizontal="center" vertical="center" textRotation="0" wrapText="false" indent="0" shrinkToFit="false"/>
      <protection locked="true" hidden="false"/>
    </xf>
    <xf numFmtId="180" fontId="8" fillId="2" borderId="18" xfId="82" applyFont="true" applyBorder="true" applyAlignment="true" applyProtection="true">
      <alignment horizontal="left" vertical="center" textRotation="0" wrapText="false" indent="0" shrinkToFit="false"/>
      <protection locked="true" hidden="false"/>
    </xf>
    <xf numFmtId="164" fontId="4" fillId="2" borderId="18" xfId="75" applyFont="true" applyBorder="true" applyAlignment="true" applyProtection="false">
      <alignment horizontal="left" vertical="center" textRotation="0" wrapText="true" indent="0" shrinkToFit="false"/>
      <protection locked="true" hidden="false"/>
    </xf>
    <xf numFmtId="164" fontId="4" fillId="2" borderId="4" xfId="75" applyFont="true" applyBorder="true" applyAlignment="true" applyProtection="false">
      <alignment horizontal="center" vertical="center" textRotation="0" wrapText="true" indent="0" shrinkToFit="false"/>
      <protection locked="true" hidden="false"/>
    </xf>
    <xf numFmtId="164" fontId="15" fillId="2" borderId="4" xfId="75"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86" fontId="9" fillId="2" borderId="4" xfId="0" applyFont="true" applyBorder="true" applyAlignment="true" applyProtection="false">
      <alignment horizontal="general" vertical="center" textRotation="0" wrapText="false" indent="0" shrinkToFit="false"/>
      <protection locked="true" hidden="false"/>
    </xf>
    <xf numFmtId="186" fontId="9" fillId="2" borderId="4" xfId="0" applyFont="true" applyBorder="true" applyAlignment="true" applyProtection="false">
      <alignment horizontal="center" vertical="center" textRotation="0" wrapText="true" indent="0" shrinkToFit="false"/>
      <protection locked="true" hidden="false"/>
    </xf>
    <xf numFmtId="180" fontId="8" fillId="2" borderId="4" xfId="82" applyFont="true" applyBorder="true" applyAlignment="true" applyProtection="true">
      <alignment horizontal="left" vertical="center" textRotation="0" wrapText="false" indent="0" shrinkToFit="false"/>
      <protection locked="true" hidden="false"/>
    </xf>
    <xf numFmtId="164" fontId="4" fillId="2" borderId="4" xfId="75" applyFont="true" applyBorder="true" applyAlignment="true" applyProtection="false">
      <alignment horizontal="left" vertical="center" textRotation="0" wrapText="true" indent="0" shrinkToFit="false"/>
      <protection locked="true" hidden="false"/>
    </xf>
    <xf numFmtId="187" fontId="6" fillId="2" borderId="4" xfId="33" applyFont="true" applyBorder="true" applyAlignment="true" applyProtection="true">
      <alignment horizontal="general" vertical="center" textRotation="0" wrapText="false" indent="0" shrinkToFit="false"/>
      <protection locked="true" hidden="false"/>
    </xf>
    <xf numFmtId="187" fontId="8" fillId="2" borderId="4" xfId="0" applyFont="true" applyBorder="true" applyAlignment="true" applyProtection="false">
      <alignment horizontal="general" vertical="center" textRotation="0" wrapText="false" indent="0" shrinkToFit="false"/>
      <protection locked="true" hidden="false"/>
    </xf>
    <xf numFmtId="187" fontId="8" fillId="2" borderId="4" xfId="34" applyFont="true" applyBorder="true" applyAlignment="true" applyProtection="true">
      <alignment horizontal="general" vertical="center" textRotation="0" wrapText="false" indent="0" shrinkToFit="false"/>
      <protection locked="true" hidden="false"/>
    </xf>
    <xf numFmtId="187" fontId="8" fillId="2" borderId="4" xfId="34" applyFont="true" applyBorder="true" applyAlignment="true" applyProtection="true">
      <alignment horizontal="left" vertical="center" textRotation="0" wrapText="false" indent="0" shrinkToFit="false"/>
      <protection locked="true" hidden="false"/>
    </xf>
    <xf numFmtId="166" fontId="8" fillId="2" borderId="4" xfId="34" applyFont="true" applyBorder="true" applyAlignment="true" applyProtection="true">
      <alignment horizontal="general" vertical="center" textRotation="0" wrapText="false" indent="0" shrinkToFit="false"/>
      <protection locked="true" hidden="false"/>
    </xf>
    <xf numFmtId="180" fontId="8" fillId="2" borderId="4" xfId="82"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justify" vertical="center" textRotation="0" wrapText="true" indent="0" shrinkToFit="false"/>
      <protection locked="true" hidden="false"/>
    </xf>
    <xf numFmtId="164" fontId="8" fillId="2" borderId="4" xfId="82"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18" xfId="0" applyFont="true" applyBorder="true" applyAlignment="true" applyProtection="false">
      <alignment horizontal="justify"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81" fontId="6" fillId="2" borderId="4" xfId="19"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4" fontId="21" fillId="2" borderId="4" xfId="0" applyFont="true" applyBorder="true" applyAlignment="true" applyProtection="false">
      <alignment horizontal="justify"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true">
      <alignment horizontal="left" vertical="center" textRotation="0" wrapText="true" indent="0" shrinkToFit="false"/>
      <protection locked="false" hidden="false"/>
    </xf>
    <xf numFmtId="184" fontId="8" fillId="0" borderId="11" xfId="58" applyFont="true" applyBorder="true" applyAlignment="true" applyProtection="true">
      <alignment horizontal="center" vertical="center" textRotation="0" wrapText="true" indent="0" shrinkToFit="false"/>
      <protection locked="true" hidden="false"/>
    </xf>
    <xf numFmtId="184" fontId="8" fillId="0" borderId="11" xfId="0" applyFont="true" applyBorder="true" applyAlignment="true" applyProtection="false">
      <alignment horizontal="center" vertical="center" textRotation="0" wrapText="true" indent="0" shrinkToFit="false"/>
      <protection locked="true" hidden="false"/>
    </xf>
    <xf numFmtId="184" fontId="9" fillId="2" borderId="11" xfId="0" applyFont="true" applyBorder="true" applyAlignment="true" applyProtection="false">
      <alignment horizontal="center" vertical="center" textRotation="0" wrapText="true" indent="0" shrinkToFit="false"/>
      <protection locked="true" hidden="false"/>
    </xf>
    <xf numFmtId="180" fontId="8" fillId="2" borderId="11" xfId="82"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16" fillId="2" borderId="27"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false" hidden="false"/>
    </xf>
    <xf numFmtId="184" fontId="8" fillId="0" borderId="4" xfId="0" applyFont="true" applyBorder="true" applyAlignment="true" applyProtection="false">
      <alignment horizontal="center" vertical="center" textRotation="0" wrapText="true" indent="0" shrinkToFit="false"/>
      <protection locked="true" hidden="false"/>
    </xf>
    <xf numFmtId="188" fontId="8" fillId="2" borderId="4" xfId="17" applyFont="true" applyBorder="true" applyAlignment="true" applyProtection="true">
      <alignment horizontal="center" vertical="center" textRotation="0" wrapText="false" indent="0" shrinkToFit="false"/>
      <protection locked="true" hidden="false"/>
    </xf>
    <xf numFmtId="188" fontId="8" fillId="0" borderId="4" xfId="17" applyFont="true" applyBorder="true" applyAlignment="true" applyProtection="true">
      <alignment horizontal="center" vertical="center" textRotation="0" wrapText="false" indent="0" shrinkToFit="false"/>
      <protection locked="true" hidden="false"/>
    </xf>
    <xf numFmtId="184" fontId="9"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8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88" fontId="8" fillId="0" borderId="4" xfId="15" applyFont="true" applyBorder="true" applyAlignment="true" applyProtection="true">
      <alignment horizontal="center" vertical="center" textRotation="0" wrapText="true" indent="0" shrinkToFit="false"/>
      <protection locked="true" hidden="false"/>
    </xf>
    <xf numFmtId="188" fontId="8" fillId="2" borderId="4" xfId="15" applyFont="true" applyBorder="true" applyAlignment="true" applyProtection="true">
      <alignment horizontal="center" vertical="center" textRotation="0" wrapText="true" indent="0" shrinkToFit="false"/>
      <protection locked="true" hidden="false"/>
    </xf>
    <xf numFmtId="184" fontId="9" fillId="0" borderId="4" xfId="0" applyFont="true" applyBorder="true" applyAlignment="true" applyProtection="false">
      <alignment horizontal="center" vertical="center" textRotation="0" wrapText="true" indent="0" shrinkToFit="false"/>
      <protection locked="true" hidden="false"/>
    </xf>
    <xf numFmtId="184" fontId="8" fillId="2" borderId="4" xfId="0" applyFont="true" applyBorder="true" applyAlignment="true" applyProtection="false">
      <alignment horizontal="center" vertical="center" textRotation="0" wrapText="false" indent="0" shrinkToFit="false"/>
      <protection locked="true" hidden="false"/>
    </xf>
    <xf numFmtId="184" fontId="8" fillId="2" borderId="4" xfId="58" applyFont="true" applyBorder="true" applyAlignment="true" applyProtection="true">
      <alignment horizontal="center" vertical="center" textRotation="0" wrapText="true" indent="0" shrinkToFit="false"/>
      <protection locked="true" hidden="false"/>
    </xf>
    <xf numFmtId="184" fontId="8" fillId="0" borderId="4" xfId="58" applyFont="true" applyBorder="true" applyAlignment="true" applyProtection="true">
      <alignment horizontal="center" vertical="center" textRotation="0" wrapText="true" indent="0" shrinkToFit="false"/>
      <protection locked="true" hidden="false"/>
    </xf>
    <xf numFmtId="184" fontId="9" fillId="2" borderId="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false" hidden="false"/>
    </xf>
    <xf numFmtId="171" fontId="6" fillId="0" borderId="16" xfId="61" applyFont="true" applyBorder="true" applyAlignment="true" applyProtection="true">
      <alignment horizontal="center" vertical="center" textRotation="0" wrapText="false" indent="0" shrinkToFit="false"/>
      <protection locked="true" hidden="false"/>
    </xf>
    <xf numFmtId="171" fontId="8" fillId="2" borderId="16" xfId="61" applyFont="true" applyBorder="true" applyAlignment="true" applyProtection="true">
      <alignment horizontal="center" vertical="center" textRotation="0" wrapText="false" indent="0" shrinkToFit="false"/>
      <protection locked="true" hidden="false"/>
    </xf>
    <xf numFmtId="184" fontId="8" fillId="2" borderId="16" xfId="0" applyFont="true" applyBorder="true" applyAlignment="true" applyProtection="false">
      <alignment horizontal="center" vertical="center" textRotation="0" wrapText="false" indent="0" shrinkToFit="false"/>
      <protection locked="true" hidden="false"/>
    </xf>
    <xf numFmtId="171" fontId="26" fillId="0" borderId="16" xfId="61" applyFont="true" applyBorder="true" applyAlignment="true" applyProtection="true">
      <alignment horizontal="center" vertical="center" textRotation="0" wrapText="false" indent="0" shrinkToFit="false"/>
      <protection locked="true" hidden="false"/>
    </xf>
    <xf numFmtId="188" fontId="27" fillId="2" borderId="16" xfId="17" applyFont="true" applyBorder="true" applyAlignment="true" applyProtection="true">
      <alignment horizontal="center" vertical="center" textRotation="0" wrapText="false" indent="0" shrinkToFit="false"/>
      <protection locked="true" hidden="false"/>
    </xf>
    <xf numFmtId="188" fontId="27" fillId="0" borderId="16" xfId="17" applyFont="true" applyBorder="true" applyAlignment="true" applyProtection="true">
      <alignment horizontal="center" vertical="center" textRotation="0" wrapText="false" indent="0" shrinkToFit="false"/>
      <protection locked="true" hidden="false"/>
    </xf>
    <xf numFmtId="184" fontId="27" fillId="2" borderId="16"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71" fontId="27" fillId="2" borderId="16" xfId="61" applyFont="true" applyBorder="true" applyAlignment="true" applyProtection="true">
      <alignment horizontal="center" vertical="center" textRotation="0" wrapText="false" indent="0" shrinkToFit="false"/>
      <protection locked="true" hidden="false"/>
    </xf>
    <xf numFmtId="171" fontId="10" fillId="2" borderId="16" xfId="0" applyFont="true" applyBorder="true" applyAlignment="true" applyProtection="false">
      <alignment horizontal="center" vertical="center" textRotation="0" wrapText="false" indent="0" shrinkToFit="false"/>
      <protection locked="true" hidden="false"/>
    </xf>
    <xf numFmtId="180" fontId="8" fillId="2" borderId="16" xfId="82" applyFont="true" applyBorder="true" applyAlignment="true" applyProtection="true">
      <alignment horizontal="center" vertical="center" textRotation="0" wrapText="false" indent="0" shrinkToFit="false"/>
      <protection locked="true" hidden="false"/>
    </xf>
    <xf numFmtId="177" fontId="8" fillId="0" borderId="11" xfId="0" applyFont="true" applyBorder="true" applyAlignment="true" applyProtection="false">
      <alignment horizontal="center" vertical="center" textRotation="0" wrapText="true" indent="0" shrinkToFit="false"/>
      <protection locked="true" hidden="false"/>
    </xf>
    <xf numFmtId="180" fontId="8" fillId="0" borderId="11" xfId="0" applyFont="true" applyBorder="true" applyAlignment="true" applyProtection="false">
      <alignment horizontal="center" vertical="center" textRotation="0" wrapText="true" indent="0" shrinkToFit="false"/>
      <protection locked="true" hidden="false"/>
    </xf>
    <xf numFmtId="180" fontId="8" fillId="2" borderId="11" xfId="0" applyFont="true" applyBorder="true" applyAlignment="true" applyProtection="false">
      <alignment horizontal="center" vertical="center" textRotation="0" wrapText="true" indent="0" shrinkToFit="false"/>
      <protection locked="true" hidden="false"/>
    </xf>
    <xf numFmtId="177" fontId="8" fillId="2" borderId="11" xfId="19" applyFont="true" applyBorder="true" applyAlignment="true" applyProtection="true">
      <alignment horizontal="center" vertical="center" textRotation="0" wrapText="true" indent="0" shrinkToFit="false"/>
      <protection locked="true" hidden="false"/>
    </xf>
    <xf numFmtId="177" fontId="8" fillId="0" borderId="11" xfId="19" applyFont="true" applyBorder="true" applyAlignment="true" applyProtection="true">
      <alignment horizontal="center" vertical="center" textRotation="0" wrapText="true" indent="0" shrinkToFit="false"/>
      <protection locked="true" hidden="false"/>
    </xf>
    <xf numFmtId="181" fontId="8" fillId="2" borderId="11" xfId="19" applyFont="true" applyBorder="true" applyAlignment="true" applyProtection="true">
      <alignment horizontal="center" vertical="center" textRotation="0" wrapText="false" indent="0" shrinkToFit="false"/>
      <protection locked="true" hidden="false"/>
    </xf>
    <xf numFmtId="180" fontId="9" fillId="2"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88" fontId="8" fillId="2" borderId="4" xfId="0" applyFont="true" applyBorder="true" applyAlignment="true" applyProtection="false">
      <alignment horizontal="right" vertical="center" textRotation="0" wrapText="false" indent="0" shrinkToFit="false"/>
      <protection locked="true" hidden="false"/>
    </xf>
    <xf numFmtId="189" fontId="8" fillId="2" borderId="4" xfId="0" applyFont="true" applyBorder="true" applyAlignment="true" applyProtection="false">
      <alignment horizontal="right" vertical="center" textRotation="0" wrapText="false" indent="0" shrinkToFit="false"/>
      <protection locked="true" hidden="false"/>
    </xf>
    <xf numFmtId="180" fontId="6" fillId="0" borderId="4" xfId="19" applyFont="true" applyBorder="true" applyAlignment="true" applyProtection="true">
      <alignment horizontal="center" vertical="center" textRotation="0" wrapText="false" indent="0" shrinkToFit="false"/>
      <protection locked="true" hidden="false"/>
    </xf>
    <xf numFmtId="180" fontId="6" fillId="0" borderId="4" xfId="82" applyFont="true" applyBorder="true" applyAlignment="true" applyProtection="true">
      <alignment horizontal="center" vertical="center" textRotation="0" wrapText="false" indent="0" shrinkToFit="false"/>
      <protection locked="true" hidden="false"/>
    </xf>
    <xf numFmtId="177" fontId="8" fillId="0" borderId="4" xfId="19" applyFont="true" applyBorder="true" applyAlignment="true" applyProtection="true">
      <alignment horizontal="center" vertical="center" textRotation="0" wrapText="true" indent="0" shrinkToFit="false"/>
      <protection locked="true" hidden="false"/>
    </xf>
    <xf numFmtId="180" fontId="9" fillId="2" borderId="4" xfId="0" applyFont="true" applyBorder="true" applyAlignment="true" applyProtection="false">
      <alignment horizontal="center" vertical="center" textRotation="0" wrapText="false" indent="0" shrinkToFit="false"/>
      <protection locked="true" hidden="false"/>
    </xf>
    <xf numFmtId="180" fontId="27" fillId="2" borderId="16" xfId="82"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80" fontId="8" fillId="2" borderId="11" xfId="0" applyFont="true" applyBorder="true" applyAlignment="true" applyProtection="false">
      <alignment horizontal="center" vertical="center" textRotation="0" wrapText="false" indent="0" shrinkToFit="false"/>
      <protection locked="true" hidden="false"/>
    </xf>
    <xf numFmtId="177" fontId="8" fillId="2" borderId="11" xfId="19" applyFont="true" applyBorder="true" applyAlignment="true" applyProtection="true">
      <alignment horizontal="center" vertical="center" textRotation="0" wrapText="false" indent="0" shrinkToFit="false"/>
      <protection locked="true" hidden="false"/>
    </xf>
    <xf numFmtId="180" fontId="9"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88" fontId="6" fillId="2" borderId="4" xfId="67" applyFont="true" applyBorder="true" applyAlignment="true" applyProtection="true">
      <alignment horizontal="center" vertical="center" textRotation="0" wrapText="false" indent="0" shrinkToFit="false"/>
      <protection locked="true" hidden="false"/>
    </xf>
    <xf numFmtId="185" fontId="8" fillId="2" borderId="4" xfId="15" applyFont="true" applyBorder="true" applyAlignment="true" applyProtection="true">
      <alignment horizontal="center" vertical="center" textRotation="0" wrapText="false" indent="0" shrinkToFit="false"/>
      <protection locked="true" hidden="false"/>
    </xf>
    <xf numFmtId="185" fontId="8" fillId="0" borderId="4" xfId="15"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false" hidden="false"/>
    </xf>
    <xf numFmtId="171" fontId="6" fillId="0" borderId="15" xfId="61" applyFont="true" applyBorder="true" applyAlignment="true" applyProtection="true">
      <alignment horizontal="center" vertical="center" textRotation="0" wrapText="false" indent="0" shrinkToFit="false"/>
      <protection locked="true" hidden="false"/>
    </xf>
    <xf numFmtId="171" fontId="8" fillId="2" borderId="15" xfId="61" applyFont="true" applyBorder="true" applyAlignment="true" applyProtection="true">
      <alignment horizontal="center" vertical="center" textRotation="0" wrapText="false" indent="0" shrinkToFit="false"/>
      <protection locked="true" hidden="false"/>
    </xf>
    <xf numFmtId="171" fontId="26" fillId="0" borderId="15" xfId="61" applyFont="true" applyBorder="true" applyAlignment="true" applyProtection="true">
      <alignment horizontal="center" vertical="center" textRotation="0" wrapText="false" indent="0" shrinkToFit="false"/>
      <protection locked="true" hidden="false"/>
    </xf>
    <xf numFmtId="188" fontId="27" fillId="2" borderId="15" xfId="17" applyFont="true" applyBorder="true" applyAlignment="true" applyProtection="true">
      <alignment horizontal="center" vertical="center" textRotation="0" wrapText="false" indent="0" shrinkToFit="false"/>
      <protection locked="true" hidden="false"/>
    </xf>
    <xf numFmtId="188" fontId="27" fillId="0" borderId="15" xfId="17" applyFont="true" applyBorder="true" applyAlignment="true" applyProtection="true">
      <alignment horizontal="center" vertical="center" textRotation="0" wrapText="false" indent="0" shrinkToFit="false"/>
      <protection locked="true" hidden="false"/>
    </xf>
    <xf numFmtId="184" fontId="27"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71" fontId="27" fillId="2" borderId="15" xfId="61" applyFont="true" applyBorder="true" applyAlignment="true" applyProtection="true">
      <alignment horizontal="center" vertical="center" textRotation="0" wrapText="false" indent="0" shrinkToFit="false"/>
      <protection locked="true" hidden="false"/>
    </xf>
    <xf numFmtId="171" fontId="10" fillId="2" borderId="19" xfId="0" applyFont="true" applyBorder="true" applyAlignment="true" applyProtection="false">
      <alignment horizontal="center" vertical="center" textRotation="0" wrapText="false" indent="0" shrinkToFit="false"/>
      <protection locked="true" hidden="false"/>
    </xf>
    <xf numFmtId="180" fontId="27" fillId="2" borderId="15" xfId="82" applyFont="true" applyBorder="true" applyAlignment="true" applyProtection="true">
      <alignment horizontal="center" vertical="center" textRotation="0" wrapText="false" indent="0" shrinkToFit="false"/>
      <protection locked="true" hidden="false"/>
    </xf>
    <xf numFmtId="189" fontId="8" fillId="2" borderId="4" xfId="0" applyFont="true" applyBorder="true" applyAlignment="true" applyProtection="false">
      <alignment horizontal="center" vertical="center" textRotation="0" wrapText="false" indent="0" shrinkToFit="false"/>
      <protection locked="true" hidden="false"/>
    </xf>
    <xf numFmtId="189" fontId="8" fillId="0" borderId="4" xfId="0" applyFont="true" applyBorder="true" applyAlignment="true" applyProtection="false">
      <alignment horizontal="right" vertical="center" textRotation="0" wrapText="false" indent="0" shrinkToFit="false"/>
      <protection locked="true" hidden="false"/>
    </xf>
    <xf numFmtId="180" fontId="8" fillId="0" borderId="4" xfId="0" applyFont="true" applyBorder="true" applyAlignment="true" applyProtection="false">
      <alignment horizontal="center" vertical="center" textRotation="0" wrapText="true" indent="0" shrinkToFit="false"/>
      <protection locked="true" hidden="false"/>
    </xf>
    <xf numFmtId="180" fontId="9" fillId="2" borderId="4" xfId="0" applyFont="true" applyBorder="true" applyAlignment="true" applyProtection="false">
      <alignment horizontal="center" vertical="center" textRotation="0" wrapText="true" indent="0" shrinkToFit="false"/>
      <protection locked="true" hidden="false"/>
    </xf>
    <xf numFmtId="188" fontId="27" fillId="2" borderId="16"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false" hidden="false"/>
    </xf>
    <xf numFmtId="184" fontId="8" fillId="0" borderId="18" xfId="58" applyFont="true" applyBorder="true" applyAlignment="true" applyProtection="true">
      <alignment horizontal="center" vertical="center" textRotation="0" wrapText="true" indent="0" shrinkToFit="false"/>
      <protection locked="true" hidden="false"/>
    </xf>
    <xf numFmtId="184" fontId="8" fillId="0" borderId="18" xfId="67" applyFont="true" applyBorder="true" applyAlignment="true" applyProtection="true">
      <alignment horizontal="center" vertical="center" textRotation="0" wrapText="true" indent="0" shrinkToFit="false"/>
      <protection locked="true" hidden="false"/>
    </xf>
    <xf numFmtId="184" fontId="8" fillId="2"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2" borderId="18" xfId="58" applyFont="true" applyBorder="true" applyAlignment="true" applyProtection="true">
      <alignment horizontal="center" vertical="center" textRotation="0" wrapText="true" indent="0" shrinkToFit="false"/>
      <protection locked="true" hidden="false"/>
    </xf>
    <xf numFmtId="184" fontId="9" fillId="2" borderId="18" xfId="0" applyFont="true" applyBorder="true" applyAlignment="true" applyProtection="false">
      <alignment horizontal="center" vertical="center" textRotation="0" wrapText="true" indent="0" shrinkToFit="false"/>
      <protection locked="true" hidden="false"/>
    </xf>
    <xf numFmtId="180" fontId="8" fillId="2" borderId="18" xfId="82"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16" fillId="2"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6" fontId="8" fillId="2" borderId="4" xfId="34" applyFont="true" applyBorder="true" applyAlignment="true" applyProtection="tru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6" fontId="8" fillId="0" borderId="4" xfId="15"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6" fontId="6" fillId="0" borderId="4" xfId="34" applyFont="true" applyBorder="true" applyAlignment="true" applyProtection="true">
      <alignment horizontal="center" vertical="center" textRotation="0" wrapText="false" indent="0" shrinkToFit="false"/>
      <protection locked="true" hidden="false"/>
    </xf>
    <xf numFmtId="180" fontId="8" fillId="2" borderId="11" xfId="19"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80" fontId="6" fillId="0" borderId="4" xfId="0" applyFont="true" applyBorder="true" applyAlignment="true" applyProtection="false">
      <alignment horizontal="center" vertical="center" textRotation="0" wrapText="false" indent="0" shrinkToFit="false"/>
      <protection locked="true" hidden="false"/>
    </xf>
    <xf numFmtId="181" fontId="8" fillId="0" borderId="4" xfId="19" applyFont="true" applyBorder="true" applyAlignment="true" applyProtection="true">
      <alignment horizontal="center" vertical="center" textRotation="0" wrapText="false" indent="0" shrinkToFit="false"/>
      <protection locked="true" hidden="false"/>
    </xf>
    <xf numFmtId="180" fontId="8" fillId="0" borderId="4" xfId="82"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80" fontId="8" fillId="0" borderId="18" xfId="0" applyFont="true" applyBorder="true" applyAlignment="true" applyProtection="false">
      <alignment horizontal="center" vertical="center" textRotation="0" wrapText="true" indent="0" shrinkToFit="false"/>
      <protection locked="true" hidden="false"/>
    </xf>
    <xf numFmtId="180" fontId="8" fillId="2" borderId="18" xfId="0" applyFont="true" applyBorder="true" applyAlignment="true" applyProtection="false">
      <alignment horizontal="center" vertical="center" textRotation="0" wrapText="true" indent="0" shrinkToFit="false"/>
      <protection locked="true" hidden="false"/>
    </xf>
    <xf numFmtId="181" fontId="8" fillId="2" borderId="18" xfId="19" applyFont="true" applyBorder="true" applyAlignment="true" applyProtection="true">
      <alignment horizontal="center" vertical="center" textRotation="0" wrapText="false" indent="0" shrinkToFit="false"/>
      <protection locked="true" hidden="false"/>
    </xf>
    <xf numFmtId="180" fontId="9" fillId="2" borderId="18"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88" fontId="27" fillId="2" borderId="15" xfId="0" applyFont="true" applyBorder="true" applyAlignment="true" applyProtection="false">
      <alignment horizontal="center" vertical="center" textRotation="0" wrapText="false" indent="0" shrinkToFit="false"/>
      <protection locked="true" hidden="false"/>
    </xf>
    <xf numFmtId="171" fontId="10" fillId="2" borderId="15"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1" fontId="8" fillId="2" borderId="4" xfId="61" applyFont="true" applyBorder="true" applyAlignment="true" applyProtection="tru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71" fontId="9" fillId="2" borderId="4"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80" fontId="8" fillId="2" borderId="4" xfId="0" applyFont="true" applyBorder="true" applyAlignment="true" applyProtection="false">
      <alignment horizontal="center" vertical="center" textRotation="0" wrapText="true" indent="0" shrinkToFit="false"/>
      <protection locked="true" hidden="false"/>
    </xf>
    <xf numFmtId="171" fontId="27" fillId="2" borderId="16" xfId="0" applyFont="true" applyBorder="true" applyAlignment="true" applyProtection="false">
      <alignment horizontal="center" vertical="center" textRotation="0" wrapText="false" indent="0" shrinkToFit="false"/>
      <protection locked="true" hidden="false"/>
    </xf>
    <xf numFmtId="177" fontId="8" fillId="2" borderId="18" xfId="19" applyFont="true" applyBorder="true" applyAlignment="true" applyProtection="true">
      <alignment horizontal="center" vertical="center" textRotation="0" wrapText="true" indent="0" shrinkToFit="false"/>
      <protection locked="true" hidden="false"/>
    </xf>
    <xf numFmtId="177" fontId="8" fillId="0" borderId="18" xfId="19"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false">
      <alignment horizontal="left" vertical="top"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88" fontId="8" fillId="2" borderId="4" xfId="67" applyFont="true" applyBorder="true" applyAlignment="true" applyProtection="true">
      <alignment horizontal="center" vertical="center" textRotation="0" wrapText="false" indent="0" shrinkToFit="false"/>
      <protection locked="true" hidden="false"/>
    </xf>
    <xf numFmtId="188" fontId="9" fillId="0" borderId="4" xfId="0" applyFont="true" applyBorder="true" applyAlignment="true" applyProtection="false">
      <alignment horizontal="center" vertical="center" textRotation="0" wrapText="false" indent="0" shrinkToFit="false"/>
      <protection locked="true" hidden="false"/>
    </xf>
    <xf numFmtId="188" fontId="9" fillId="2" borderId="4" xfId="0" applyFont="true" applyBorder="true" applyAlignment="true" applyProtection="false">
      <alignment horizontal="center" vertical="center" textRotation="0" wrapText="false" indent="0" shrinkToFit="false"/>
      <protection locked="true" hidden="false"/>
    </xf>
    <xf numFmtId="188" fontId="6" fillId="0" borderId="4" xfId="6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5" fontId="8" fillId="2" borderId="11" xfId="34" applyFont="true" applyBorder="true" applyAlignment="true" applyProtection="true">
      <alignment horizontal="center" vertical="center" textRotation="0" wrapText="false" indent="0" shrinkToFit="false"/>
      <protection locked="true" hidden="false"/>
    </xf>
    <xf numFmtId="164" fontId="16" fillId="2" borderId="27" xfId="0" applyFont="true" applyBorder="true" applyAlignment="true" applyProtection="false">
      <alignment horizontal="justify" vertical="top"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6" fillId="2" borderId="34" xfId="0" applyFont="true" applyBorder="true" applyAlignment="true" applyProtection="false">
      <alignment horizontal="justify" vertical="center"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71" fontId="6" fillId="0" borderId="4" xfId="61" applyFont="true" applyBorder="true" applyAlignment="true" applyProtection="true">
      <alignment horizontal="center" vertical="center" textRotation="0" wrapText="false" indent="0" shrinkToFit="false"/>
      <protection locked="true" hidden="false"/>
    </xf>
    <xf numFmtId="188" fontId="8" fillId="2" borderId="4" xfId="58" applyFont="true" applyBorder="true" applyAlignment="true" applyProtection="true">
      <alignment horizontal="center" vertical="center" textRotation="0" wrapText="false" indent="0" shrinkToFit="false"/>
      <protection locked="true" hidden="false"/>
    </xf>
    <xf numFmtId="188" fontId="8" fillId="0" borderId="4" xfId="58" applyFont="true" applyBorder="true" applyAlignment="true" applyProtection="true">
      <alignment horizontal="center" vertical="center" textRotation="0" wrapText="false" indent="0" shrinkToFit="false"/>
      <protection locked="true" hidden="false"/>
    </xf>
    <xf numFmtId="188" fontId="6" fillId="0" borderId="4" xfId="15" applyFont="true" applyBorder="true" applyAlignment="true" applyProtection="true">
      <alignment horizontal="center" vertical="center" textRotation="0" wrapText="true" indent="0" shrinkToFit="false"/>
      <protection locked="true" hidden="false"/>
    </xf>
    <xf numFmtId="188" fontId="8" fillId="2" borderId="1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83" fontId="9" fillId="2" borderId="18"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justify" vertical="top" textRotation="0" wrapText="true" indent="0" shrinkToFit="false"/>
      <protection locked="true" hidden="false"/>
    </xf>
    <xf numFmtId="164" fontId="16" fillId="2" borderId="27" xfId="0" applyFont="true" applyBorder="true" applyAlignment="true" applyProtection="false">
      <alignment horizontal="justify"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83" fontId="9" fillId="2" borderId="4" xfId="0" applyFont="true" applyBorder="true" applyAlignment="true" applyProtection="false">
      <alignment horizontal="center" vertical="center" textRotation="0" wrapText="false" indent="0" shrinkToFit="false"/>
      <protection locked="true" hidden="false"/>
    </xf>
    <xf numFmtId="183" fontId="9" fillId="0" borderId="4" xfId="0" applyFont="true" applyBorder="true" applyAlignment="true" applyProtection="false">
      <alignment horizontal="center" vertical="center" textRotation="0" wrapText="false" indent="0" shrinkToFit="false"/>
      <protection locked="true" hidden="false"/>
    </xf>
    <xf numFmtId="183" fontId="10" fillId="2" borderId="15"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right" vertical="center" textRotation="0" wrapText="false" indent="0" shrinkToFit="false"/>
      <protection locked="true" hidden="false"/>
    </xf>
    <xf numFmtId="189" fontId="27" fillId="2" borderId="1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justify" vertical="center" textRotation="0" wrapText="true" indent="0" shrinkToFit="false"/>
      <protection locked="true" hidden="false"/>
    </xf>
    <xf numFmtId="177" fontId="6" fillId="0" borderId="11" xfId="19" applyFont="true" applyBorder="true" applyAlignment="true" applyProtection="true">
      <alignment horizontal="center" vertical="center" textRotation="0" wrapText="false" indent="0" shrinkToFit="false"/>
      <protection locked="true" hidden="false"/>
    </xf>
    <xf numFmtId="180" fontId="6" fillId="0" borderId="11" xfId="19" applyFont="true" applyBorder="true" applyAlignment="true" applyProtection="true">
      <alignment horizontal="center" vertical="center" textRotation="0" wrapText="false" indent="0" shrinkToFit="false"/>
      <protection locked="true" hidden="false"/>
    </xf>
    <xf numFmtId="181" fontId="8" fillId="2" borderId="11" xfId="82" applyFont="true" applyBorder="true" applyAlignment="true" applyProtection="true">
      <alignment horizontal="center" vertical="center" textRotation="0" wrapText="false" indent="0" shrinkToFit="false"/>
      <protection locked="true" hidden="false"/>
    </xf>
    <xf numFmtId="180" fontId="6" fillId="0" borderId="11" xfId="82" applyFont="true" applyBorder="true" applyAlignment="true" applyProtection="true">
      <alignment horizontal="center" vertical="center" textRotation="0" wrapText="false" indent="0" shrinkToFit="false"/>
      <protection locked="true" hidden="false"/>
    </xf>
    <xf numFmtId="164" fontId="16" fillId="2" borderId="28" xfId="0" applyFont="true" applyBorder="true" applyAlignment="true" applyProtection="false">
      <alignment horizontal="justify"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28" fillId="2" borderId="27"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71" fontId="6" fillId="0" borderId="4" xfId="16" applyFont="true" applyBorder="true" applyAlignment="true" applyProtection="true">
      <alignment horizontal="center" vertical="center" textRotation="0" wrapText="false" indent="0" shrinkToFit="false"/>
      <protection locked="true" hidden="false"/>
    </xf>
    <xf numFmtId="171" fontId="8" fillId="2" borderId="4" xfId="16" applyFont="true" applyBorder="true" applyAlignment="true" applyProtection="true">
      <alignment horizontal="center" vertical="center" textRotation="0" wrapText="false" indent="0" shrinkToFit="false"/>
      <protection locked="true" hidden="false"/>
    </xf>
    <xf numFmtId="184" fontId="6" fillId="0" borderId="4" xfId="61" applyFont="true" applyBorder="true" applyAlignment="true" applyProtection="true">
      <alignment horizontal="center" vertical="center" textRotation="0" wrapText="true" indent="0" shrinkToFit="false"/>
      <protection locked="true" hidden="false"/>
    </xf>
    <xf numFmtId="177" fontId="6" fillId="0" borderId="4" xfId="19" applyFont="true" applyBorder="true" applyAlignment="true" applyProtection="true">
      <alignment horizontal="center" vertical="center" textRotation="0" wrapText="false" indent="0" shrinkToFit="false"/>
      <protection locked="true" hidden="false"/>
    </xf>
    <xf numFmtId="181" fontId="8" fillId="2" borderId="4" xfId="82" applyFont="true" applyBorder="true" applyAlignment="true" applyProtection="true">
      <alignment horizontal="center" vertical="center" textRotation="0" wrapText="false" indent="0" shrinkToFit="false"/>
      <protection locked="true" hidden="false"/>
    </xf>
    <xf numFmtId="177" fontId="6" fillId="0" borderId="4" xfId="82" applyFont="true" applyBorder="true" applyAlignment="true" applyProtection="true">
      <alignment horizontal="center" vertical="center" textRotation="0" wrapText="false" indent="0" shrinkToFit="false"/>
      <protection locked="true" hidden="false"/>
    </xf>
    <xf numFmtId="177" fontId="8" fillId="0" borderId="4" xfId="58" applyFont="true" applyBorder="true" applyAlignment="true" applyProtection="true">
      <alignment horizontal="center" vertical="center" textRotation="0" wrapText="true" indent="0" shrinkToFit="false"/>
      <protection locked="true" hidden="false"/>
    </xf>
    <xf numFmtId="177" fontId="8" fillId="2" borderId="4" xfId="58" applyFont="true" applyBorder="true" applyAlignment="true" applyProtection="true">
      <alignment horizontal="center" vertical="center" textRotation="0" wrapText="true" indent="0" shrinkToFit="false"/>
      <protection locked="true" hidden="false"/>
    </xf>
    <xf numFmtId="188" fontId="8" fillId="2" borderId="16" xfId="58" applyFont="true" applyBorder="true" applyAlignment="true" applyProtection="true">
      <alignment horizontal="center" vertical="center" textRotation="0" wrapText="false" indent="0" shrinkToFit="false"/>
      <protection locked="true" hidden="false"/>
    </xf>
    <xf numFmtId="188" fontId="8" fillId="0" borderId="16" xfId="58" applyFont="true" applyBorder="true" applyAlignment="true" applyProtection="true">
      <alignment horizontal="center" vertical="center" textRotation="0" wrapText="false" indent="0" shrinkToFit="false"/>
      <protection locked="true" hidden="false"/>
    </xf>
    <xf numFmtId="188" fontId="27" fillId="2" borderId="16" xfId="58" applyFont="true" applyBorder="true" applyAlignment="true" applyProtection="tru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justify" vertical="center" textRotation="0" wrapText="tru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84" fontId="6" fillId="0" borderId="4" xfId="61" applyFont="true" applyBorder="true" applyAlignment="true" applyProtection="true">
      <alignment horizontal="center" vertical="center" textRotation="0" wrapText="false" indent="0" shrinkToFit="false"/>
      <protection locked="true" hidden="false"/>
    </xf>
    <xf numFmtId="184" fontId="8" fillId="0" borderId="4" xfId="0" applyFont="true" applyBorder="true" applyAlignment="true" applyProtection="false">
      <alignment horizontal="center" vertical="center" textRotation="0" wrapText="false" indent="0" shrinkToFit="false"/>
      <protection locked="true" hidden="false"/>
    </xf>
    <xf numFmtId="188" fontId="27" fillId="0" borderId="16" xfId="58" applyFont="true" applyBorder="true" applyAlignment="true" applyProtection="true">
      <alignment horizontal="center" vertical="center" textRotation="0" wrapText="false" indent="0" shrinkToFit="false"/>
      <protection locked="true" hidden="false"/>
    </xf>
    <xf numFmtId="178" fontId="6" fillId="2" borderId="11" xfId="58" applyFont="true" applyBorder="true" applyAlignment="true" applyProtection="true">
      <alignment horizontal="center" vertical="center" textRotation="0" wrapText="false" indent="0" shrinkToFit="false"/>
      <protection locked="true" hidden="false"/>
    </xf>
    <xf numFmtId="178" fontId="8" fillId="2" borderId="11" xfId="67" applyFont="true" applyBorder="true" applyAlignment="true" applyProtection="true">
      <alignment horizontal="center" vertical="center" textRotation="0" wrapText="false" indent="0" shrinkToFit="false"/>
      <protection locked="true" hidden="false"/>
    </xf>
    <xf numFmtId="178" fontId="6" fillId="2" borderId="11" xfId="67" applyFont="true" applyBorder="true" applyAlignment="true" applyProtection="true">
      <alignment horizontal="center" vertical="center" textRotation="0" wrapText="false" indent="0" shrinkToFit="false"/>
      <protection locked="true" hidden="false"/>
    </xf>
    <xf numFmtId="179" fontId="8" fillId="2" borderId="11" xfId="58" applyFont="true" applyBorder="true" applyAlignment="true" applyProtection="true">
      <alignment horizontal="center" vertical="center" textRotation="0" wrapText="false" indent="0" shrinkToFit="false"/>
      <protection locked="true" hidden="false"/>
    </xf>
    <xf numFmtId="179" fontId="8" fillId="0" borderId="11" xfId="58" applyFont="true" applyBorder="true" applyAlignment="true" applyProtection="true">
      <alignment horizontal="center" vertical="center" textRotation="0" wrapText="false" indent="0" shrinkToFit="false"/>
      <protection locked="true" hidden="false"/>
    </xf>
    <xf numFmtId="178" fontId="8" fillId="2" borderId="11" xfId="58" applyFont="true" applyBorder="true" applyAlignment="true" applyProtection="true">
      <alignment horizontal="center" vertical="center" textRotation="0" wrapText="false" indent="0" shrinkToFit="false"/>
      <protection locked="true" hidden="false"/>
    </xf>
    <xf numFmtId="188" fontId="8" fillId="2" borderId="11" xfId="58" applyFont="true" applyBorder="true" applyAlignment="true" applyProtection="true">
      <alignment horizontal="center" vertical="center" textRotation="0" wrapText="false" indent="0" shrinkToFit="false"/>
      <protection locked="true" hidden="false"/>
    </xf>
    <xf numFmtId="182" fontId="8" fillId="2" borderId="11" xfId="19" applyFont="true" applyBorder="true" applyAlignment="true" applyProtection="true">
      <alignment horizontal="center" vertical="center" textRotation="0" wrapText="false" indent="0" shrinkToFit="false"/>
      <protection locked="true" hidden="false"/>
    </xf>
    <xf numFmtId="188" fontId="27" fillId="2" borderId="4" xfId="58" applyFont="true" applyBorder="true" applyAlignment="true" applyProtection="true">
      <alignment horizontal="center" vertical="center" textRotation="0" wrapText="false" indent="0" shrinkToFit="false"/>
      <protection locked="true" hidden="false"/>
    </xf>
    <xf numFmtId="179" fontId="8" fillId="2" borderId="4" xfId="58" applyFont="true" applyBorder="true" applyAlignment="true" applyProtection="true">
      <alignment horizontal="center" vertical="center" textRotation="0" wrapText="false" indent="0" shrinkToFit="false"/>
      <protection locked="true" hidden="false"/>
    </xf>
    <xf numFmtId="179" fontId="8" fillId="0" borderId="4" xfId="58" applyFont="true" applyBorder="true" applyAlignment="true" applyProtection="true">
      <alignment horizontal="center" vertical="center" textRotation="0" wrapText="false" indent="0" shrinkToFit="false"/>
      <protection locked="true" hidden="false"/>
    </xf>
    <xf numFmtId="182" fontId="8" fillId="2" borderId="4" xfId="19"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false">
      <alignment horizontal="justify" vertical="top" textRotation="0" wrapText="true" indent="0" shrinkToFit="false"/>
      <protection locked="true" hidden="false"/>
    </xf>
    <xf numFmtId="164" fontId="16" fillId="2" borderId="27" xfId="0" applyFont="true" applyBorder="true" applyAlignment="true" applyProtection="false">
      <alignment horizontal="left" vertical="center" textRotation="0" wrapText="true" indent="0" shrinkToFit="false"/>
      <protection locked="true" hidden="false"/>
    </xf>
    <xf numFmtId="164" fontId="8" fillId="0" borderId="4" xfId="19" applyFont="true" applyBorder="true" applyAlignment="true" applyProtection="true">
      <alignment horizontal="center" vertical="center" textRotation="0" wrapText="false" indent="0" shrinkToFit="false"/>
      <protection locked="true" hidden="false"/>
    </xf>
    <xf numFmtId="184" fontId="6" fillId="0" borderId="4" xfId="34" applyFont="true" applyBorder="true" applyAlignment="true" applyProtection="true">
      <alignment horizontal="center" vertical="center" textRotation="0" wrapText="true" indent="0" shrinkToFit="false"/>
      <protection locked="true" hidden="false"/>
    </xf>
    <xf numFmtId="188" fontId="8" fillId="2" borderId="16" xfId="17" applyFont="true" applyBorder="true" applyAlignment="true" applyProtection="true">
      <alignment horizontal="center" vertical="center" textRotation="0" wrapText="false" indent="0" shrinkToFit="false"/>
      <protection locked="true" hidden="false"/>
    </xf>
    <xf numFmtId="188" fontId="8" fillId="0" borderId="16" xfId="17"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84" fontId="6" fillId="0" borderId="1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90" fontId="8" fillId="0" borderId="18" xfId="17"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85" fontId="6" fillId="2" borderId="18" xfId="0" applyFont="true" applyBorder="true" applyAlignment="true" applyProtection="false">
      <alignment horizontal="general" vertical="center" textRotation="0" wrapText="false" indent="0" shrinkToFit="false"/>
      <protection locked="true" hidden="false"/>
    </xf>
    <xf numFmtId="185" fontId="8" fillId="2" borderId="18" xfId="0" applyFont="true" applyBorder="true" applyAlignment="true" applyProtection="false">
      <alignment horizontal="center" vertical="bottom" textRotation="0" wrapText="false" indent="0" shrinkToFit="false"/>
      <protection locked="true" hidden="false"/>
    </xf>
    <xf numFmtId="180" fontId="8" fillId="2" borderId="11" xfId="19" applyFont="true" applyBorder="true" applyAlignment="true" applyProtection="true">
      <alignment horizontal="center" vertical="bottom" textRotation="0" wrapText="false" indent="0" shrinkToFit="false"/>
      <protection locked="true" hidden="false"/>
    </xf>
    <xf numFmtId="191" fontId="6" fillId="2" borderId="4" xfId="0" applyFont="true" applyBorder="true" applyAlignment="true" applyProtection="false">
      <alignment horizontal="right" vertical="center" textRotation="0" wrapText="false" indent="0" shrinkToFit="false"/>
      <protection locked="true" hidden="false"/>
    </xf>
    <xf numFmtId="190" fontId="8" fillId="0" borderId="4" xfId="17" applyFont="true" applyBorder="true" applyAlignment="true" applyProtection="true">
      <alignment horizontal="center" vertical="bottom" textRotation="0" wrapText="false" indent="0" shrinkToFit="false"/>
      <protection locked="true" hidden="false"/>
    </xf>
    <xf numFmtId="192" fontId="6" fillId="2" borderId="4" xfId="0" applyFont="true" applyBorder="true" applyAlignment="true" applyProtection="false">
      <alignment horizontal="center" vertical="center" textRotation="0" wrapText="false" indent="0" shrinkToFit="false"/>
      <protection locked="true" hidden="false"/>
    </xf>
    <xf numFmtId="185" fontId="6" fillId="2" borderId="4" xfId="15" applyFont="true" applyBorder="true" applyAlignment="true" applyProtection="true">
      <alignment horizontal="center" vertical="center" textRotation="0" wrapText="false" indent="0" shrinkToFit="false"/>
      <protection locked="true" hidden="false"/>
    </xf>
    <xf numFmtId="185" fontId="6"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85" fontId="6" fillId="2" borderId="4" xfId="0" applyFont="true" applyBorder="true" applyAlignment="true" applyProtection="false">
      <alignment horizontal="general" vertical="center" textRotation="0" wrapText="false" indent="0" shrinkToFit="false"/>
      <protection locked="true" hidden="false"/>
    </xf>
    <xf numFmtId="185" fontId="8" fillId="2" borderId="4" xfId="15" applyFont="true" applyBorder="true" applyAlignment="true" applyProtection="true">
      <alignment horizontal="center" vertical="bottom" textRotation="0" wrapText="false" indent="0" shrinkToFit="false"/>
      <protection locked="true" hidden="false"/>
    </xf>
    <xf numFmtId="184" fontId="27" fillId="2" borderId="4" xfId="0" applyFont="true" applyBorder="true" applyAlignment="true" applyProtection="false">
      <alignment horizontal="center" vertical="center" textRotation="0" wrapText="true" indent="0" shrinkToFit="false"/>
      <protection locked="true" hidden="false"/>
    </xf>
    <xf numFmtId="184" fontId="27" fillId="0" borderId="4" xfId="0" applyFont="true" applyBorder="true" applyAlignment="true" applyProtection="false">
      <alignment horizontal="center" vertical="center" textRotation="0" wrapText="true" indent="0" shrinkToFit="false"/>
      <protection locked="true" hidden="false"/>
    </xf>
    <xf numFmtId="185" fontId="26"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26" xfId="75" applyFont="fals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2" fillId="3" borderId="4" xfId="75"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2" fillId="3" borderId="16" xfId="75" applyFont="true" applyBorder="true" applyAlignment="true" applyProtection="false">
      <alignment horizontal="left" vertical="center" textRotation="0" wrapText="true" indent="0" shrinkToFit="false"/>
      <protection locked="true" hidden="false"/>
    </xf>
    <xf numFmtId="164" fontId="33" fillId="3" borderId="9" xfId="0" applyFont="true" applyBorder="true" applyAlignment="true" applyProtection="false">
      <alignment horizontal="center" vertical="center" textRotation="0" wrapText="true" indent="0" shrinkToFit="false"/>
      <protection locked="true" hidden="false"/>
    </xf>
    <xf numFmtId="164" fontId="32" fillId="0" borderId="0" xfId="75" applyFont="true" applyBorder="false" applyAlignment="true" applyProtection="false">
      <alignment horizontal="general" vertical="center" textRotation="0" wrapText="false" indent="0" shrinkToFit="false"/>
      <protection locked="true" hidden="false"/>
    </xf>
    <xf numFmtId="164" fontId="24" fillId="0" borderId="0" xfId="75" applyFont="true" applyBorder="false" applyAlignment="true" applyProtection="false">
      <alignment horizontal="general" vertical="center" textRotation="0" wrapText="false" indent="0" shrinkToFit="false"/>
      <protection locked="true" hidden="false"/>
    </xf>
    <xf numFmtId="164" fontId="24" fillId="0" borderId="0" xfId="75" applyFont="true" applyBorder="false" applyAlignment="true" applyProtection="false">
      <alignment horizontal="left" vertical="center" textRotation="0" wrapText="false" indent="0" shrinkToFit="false"/>
      <protection locked="true" hidden="false"/>
    </xf>
    <xf numFmtId="164" fontId="4" fillId="0" borderId="0" xfId="75" applyFont="false" applyBorder="false" applyAlignment="true" applyProtection="false">
      <alignment horizontal="general" vertical="center" textRotation="0" wrapText="false" indent="0" shrinkToFit="false"/>
      <protection locked="true" hidden="false"/>
    </xf>
    <xf numFmtId="180" fontId="4" fillId="0" borderId="0" xfId="75" applyFont="false" applyBorder="false" applyAlignment="true" applyProtection="false">
      <alignment horizontal="general" vertical="center" textRotation="0" wrapText="false" indent="0" shrinkToFit="false"/>
      <protection locked="true" hidden="false"/>
    </xf>
    <xf numFmtId="164" fontId="4" fillId="0" borderId="0" xfId="75" applyFont="false" applyBorder="true" applyAlignment="true" applyProtection="false">
      <alignment horizontal="general" vertical="center" textRotation="0" wrapText="false" indent="0" shrinkToFit="false"/>
      <protection locked="true" hidden="false"/>
    </xf>
    <xf numFmtId="164" fontId="32" fillId="3" borderId="36" xfId="75" applyFont="true" applyBorder="true" applyAlignment="true" applyProtection="false">
      <alignment horizontal="center" vertical="center" textRotation="0" wrapText="true" indent="0" shrinkToFit="false"/>
      <protection locked="true" hidden="false"/>
    </xf>
    <xf numFmtId="164" fontId="32" fillId="3" borderId="27" xfId="75" applyFont="true" applyBorder="true" applyAlignment="true" applyProtection="false">
      <alignment horizontal="center" vertical="center" textRotation="0" wrapText="true" indent="0" shrinkToFit="false"/>
      <protection locked="true" hidden="false"/>
    </xf>
    <xf numFmtId="164" fontId="34" fillId="3" borderId="11" xfId="75" applyFont="true" applyBorder="true" applyAlignment="true" applyProtection="false">
      <alignment horizontal="center" vertical="center" textRotation="0" wrapText="true" indent="0" shrinkToFit="false"/>
      <protection locked="true" hidden="false"/>
    </xf>
    <xf numFmtId="164" fontId="34" fillId="3" borderId="29" xfId="75"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3" borderId="16" xfId="75" applyFont="true" applyBorder="true" applyAlignment="true" applyProtection="false">
      <alignment horizontal="center" vertical="center" textRotation="180" wrapText="true" indent="0" shrinkToFit="false"/>
      <protection locked="true" hidden="false"/>
    </xf>
    <xf numFmtId="180" fontId="36" fillId="3" borderId="16" xfId="75" applyFont="true" applyBorder="true" applyAlignment="true" applyProtection="false">
      <alignment horizontal="center" vertical="center" textRotation="0" wrapText="true" indent="0" shrinkToFit="false"/>
      <protection locked="true" hidden="false"/>
    </xf>
    <xf numFmtId="164" fontId="34" fillId="3" borderId="16" xfId="75" applyFont="true" applyBorder="true" applyAlignment="true" applyProtection="false">
      <alignment horizontal="center" vertical="center" textRotation="0" wrapText="true" indent="0" shrinkToFit="false"/>
      <protection locked="true" hidden="false"/>
    </xf>
    <xf numFmtId="191" fontId="24" fillId="0" borderId="26" xfId="75" applyFont="true" applyBorder="true" applyAlignment="true" applyProtection="false">
      <alignment horizontal="center" vertical="center" textRotation="0" wrapText="true" indent="0" shrinkToFit="false"/>
      <protection locked="true" hidden="false"/>
    </xf>
    <xf numFmtId="164" fontId="24" fillId="0" borderId="27" xfId="75" applyFont="true" applyBorder="true" applyAlignment="true" applyProtection="false">
      <alignment horizontal="center" vertical="center" textRotation="0" wrapText="true" indent="0" shrinkToFit="false"/>
      <protection locked="true" hidden="false"/>
    </xf>
    <xf numFmtId="164" fontId="24" fillId="0" borderId="11" xfId="75"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81" fontId="37" fillId="2" borderId="18" xfId="0" applyFont="true" applyBorder="true" applyAlignment="true" applyProtection="false">
      <alignment horizontal="general" vertical="center" textRotation="0" wrapText="false" indent="0" shrinkToFit="false"/>
      <protection locked="true" hidden="false"/>
    </xf>
    <xf numFmtId="181" fontId="11" fillId="2" borderId="18" xfId="0" applyFont="true" applyBorder="true" applyAlignment="true" applyProtection="false">
      <alignment horizontal="center" vertical="center" textRotation="0" wrapText="false" indent="0" shrinkToFit="false"/>
      <protection locked="true" hidden="false"/>
    </xf>
    <xf numFmtId="180" fontId="32" fillId="2" borderId="27" xfId="0" applyFont="true" applyBorder="true" applyAlignment="true" applyProtection="true">
      <alignment horizontal="center" vertical="center" textRotation="0" wrapText="true" indent="0" shrinkToFit="false"/>
      <protection locked="false" hidden="false"/>
    </xf>
    <xf numFmtId="180" fontId="32" fillId="2" borderId="1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81" fontId="37" fillId="2" borderId="4" xfId="0" applyFont="true" applyBorder="true" applyAlignment="true" applyProtection="false">
      <alignment horizontal="general" vertical="center" textRotation="0" wrapText="false" indent="0" shrinkToFit="false"/>
      <protection locked="true" hidden="false"/>
    </xf>
    <xf numFmtId="181" fontId="11" fillId="2" borderId="4" xfId="0" applyFont="true" applyBorder="true" applyAlignment="true" applyProtection="false">
      <alignment horizontal="center" vertical="center" textRotation="0" wrapText="false" indent="0" shrinkToFit="false"/>
      <protection locked="true" hidden="false"/>
    </xf>
    <xf numFmtId="180" fontId="32" fillId="2" borderId="4" xfId="0" applyFont="true" applyBorder="true" applyAlignment="true" applyProtection="false">
      <alignment horizontal="center" vertical="center" textRotation="0" wrapText="false" indent="0" shrinkToFit="false"/>
      <protection locked="true" hidden="false"/>
    </xf>
    <xf numFmtId="164" fontId="24" fillId="0" borderId="4" xfId="75"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false" hidden="false"/>
    </xf>
    <xf numFmtId="164" fontId="24" fillId="0" borderId="16" xfId="75" applyFont="true" applyBorder="true" applyAlignment="true" applyProtection="false">
      <alignment horizontal="justify"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24" fillId="2" borderId="9" xfId="0" applyFont="true" applyBorder="true" applyAlignment="true" applyProtection="false">
      <alignment horizontal="left" vertical="top" textRotation="0" wrapText="true" indent="0" shrinkToFit="false"/>
      <protection locked="true" hidden="false"/>
    </xf>
    <xf numFmtId="164" fontId="24" fillId="0" borderId="26" xfId="75"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false" hidden="false"/>
    </xf>
    <xf numFmtId="164" fontId="24" fillId="2" borderId="3" xfId="0" applyFont="true" applyBorder="true" applyAlignment="true" applyProtection="false">
      <alignment horizontal="left" vertical="top" textRotation="0" wrapText="true" indent="0" shrinkToFit="false"/>
      <protection locked="true" hidden="false"/>
    </xf>
    <xf numFmtId="164" fontId="24" fillId="2" borderId="11" xfId="0" applyFont="true" applyBorder="true" applyAlignment="true" applyProtection="false">
      <alignment horizontal="left" vertical="top" textRotation="0" wrapText="true" indent="0" shrinkToFit="false"/>
      <protection locked="true" hidden="false"/>
    </xf>
    <xf numFmtId="164" fontId="24" fillId="2" borderId="16" xfId="0" applyFont="true" applyBorder="true" applyAlignment="true" applyProtection="false">
      <alignment horizontal="left" vertical="top" textRotation="0" wrapText="true" indent="0" shrinkToFit="false"/>
      <protection locked="true" hidden="false"/>
    </xf>
    <xf numFmtId="164" fontId="24" fillId="2" borderId="12" xfId="0" applyFont="true" applyBorder="true" applyAlignment="true" applyProtection="false">
      <alignment horizontal="left" vertical="top" textRotation="0" wrapText="true" indent="0" shrinkToFit="false"/>
      <protection locked="true" hidden="false"/>
    </xf>
    <xf numFmtId="164" fontId="24" fillId="0" borderId="11" xfId="75" applyFont="true" applyBorder="true" applyAlignment="true" applyProtection="false">
      <alignment horizontal="left" vertical="center" textRotation="0" wrapText="true" indent="0" shrinkToFit="false"/>
      <protection locked="true" hidden="false"/>
    </xf>
    <xf numFmtId="164" fontId="24" fillId="2" borderId="37" xfId="0" applyFont="true" applyBorder="true" applyAlignment="true" applyProtection="false">
      <alignment horizontal="left" vertical="top" textRotation="0" wrapText="true" indent="0" shrinkToFit="false"/>
      <protection locked="true" hidden="false"/>
    </xf>
    <xf numFmtId="164" fontId="24" fillId="0" borderId="4" xfId="75" applyFont="true" applyBorder="true" applyAlignment="true" applyProtection="false">
      <alignment horizontal="left" vertical="center" textRotation="0" wrapText="true" indent="0" shrinkToFit="false"/>
      <protection locked="true" hidden="false"/>
    </xf>
    <xf numFmtId="164" fontId="24" fillId="2" borderId="38" xfId="0" applyFont="true" applyBorder="true" applyAlignment="true" applyProtection="false">
      <alignment horizontal="left" vertical="top"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2" borderId="39" xfId="0" applyFont="true" applyBorder="true" applyAlignment="true" applyProtection="false">
      <alignment horizontal="left" vertical="top" textRotation="0" wrapText="true" indent="0" shrinkToFit="false"/>
      <protection locked="true" hidden="false"/>
    </xf>
    <xf numFmtId="164" fontId="24" fillId="2" borderId="18" xfId="0" applyFont="true" applyBorder="true" applyAlignment="true" applyProtection="false">
      <alignment horizontal="left" vertical="top" textRotation="0" wrapText="true" indent="0" shrinkToFit="false"/>
      <protection locked="true" hidden="false"/>
    </xf>
    <xf numFmtId="164" fontId="24" fillId="0" borderId="1" xfId="75" applyFont="true" applyBorder="true" applyAlignment="true" applyProtection="false">
      <alignment horizontal="center" vertical="center" textRotation="0" wrapText="true" indent="0" shrinkToFit="false"/>
      <protection locked="true" hidden="false"/>
    </xf>
    <xf numFmtId="191" fontId="24" fillId="0" borderId="12" xfId="75" applyFont="true" applyBorder="true" applyAlignment="true" applyProtection="false">
      <alignment horizontal="center" vertical="center" textRotation="0" wrapText="true" indent="0" shrinkToFit="false"/>
      <protection locked="true" hidden="false"/>
    </xf>
    <xf numFmtId="180" fontId="32" fillId="2" borderId="19" xfId="0" applyFont="true" applyBorder="true" applyAlignment="true" applyProtection="true">
      <alignment horizontal="center" vertical="center" textRotation="0" wrapText="true" indent="0" shrinkToFit="false"/>
      <protection locked="false" hidden="false"/>
    </xf>
    <xf numFmtId="180" fontId="32" fillId="2" borderId="18"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top" textRotation="0" wrapText="true" indent="0" shrinkToFit="false"/>
      <protection locked="true" hidden="false"/>
    </xf>
    <xf numFmtId="164" fontId="24" fillId="0" borderId="15" xfId="75"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false" hidden="false"/>
    </xf>
    <xf numFmtId="181" fontId="37" fillId="2" borderId="15" xfId="0" applyFont="true" applyBorder="true" applyAlignment="true" applyProtection="false">
      <alignment horizontal="general" vertical="center" textRotation="0" wrapText="false" indent="0" shrinkToFit="false"/>
      <protection locked="true" hidden="false"/>
    </xf>
    <xf numFmtId="181" fontId="11" fillId="2" borderId="15" xfId="0" applyFont="true" applyBorder="true" applyAlignment="true" applyProtection="false">
      <alignment horizontal="center" vertical="center" textRotation="0" wrapText="false" indent="0" shrinkToFit="false"/>
      <protection locked="true" hidden="false"/>
    </xf>
    <xf numFmtId="180" fontId="32" fillId="2" borderId="15" xfId="0" applyFont="true" applyBorder="true" applyAlignment="true" applyProtection="false">
      <alignment horizontal="center" vertical="center" textRotation="0" wrapText="false" indent="0" shrinkToFit="false"/>
      <protection locked="true" hidden="false"/>
    </xf>
    <xf numFmtId="191" fontId="30" fillId="0" borderId="27"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81" fontId="37" fillId="2" borderId="11" xfId="0" applyFont="true" applyBorder="true" applyAlignment="true" applyProtection="false">
      <alignment horizontal="general" vertical="center" textRotation="0" wrapText="false" indent="0" shrinkToFit="false"/>
      <protection locked="true" hidden="false"/>
    </xf>
    <xf numFmtId="181" fontId="11" fillId="2" borderId="11" xfId="0" applyFont="true" applyBorder="true" applyAlignment="true" applyProtection="false">
      <alignment horizontal="center" vertical="center" textRotation="0" wrapText="false" indent="0" shrinkToFit="false"/>
      <protection locked="true" hidden="false"/>
    </xf>
    <xf numFmtId="180" fontId="11" fillId="2"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81" fontId="37" fillId="2" borderId="16" xfId="0" applyFont="true" applyBorder="true" applyAlignment="true" applyProtection="false">
      <alignment horizontal="general"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false" indent="0" shrinkToFit="false"/>
      <protection locked="true" hidden="false"/>
    </xf>
    <xf numFmtId="180" fontId="32" fillId="2" borderId="16" xfId="0" applyFont="true" applyBorder="true" applyAlignment="true" applyProtection="false">
      <alignment horizontal="center" vertical="center" textRotation="0" wrapText="false" indent="0" shrinkToFit="false"/>
      <protection locked="true" hidden="false"/>
    </xf>
    <xf numFmtId="191" fontId="24" fillId="0" borderId="33" xfId="75" applyFont="true" applyBorder="true" applyAlignment="true" applyProtection="false">
      <alignment horizontal="center" vertical="center" textRotation="0" wrapText="true" indent="0" shrinkToFit="false"/>
      <protection locked="true" hidden="false"/>
    </xf>
    <xf numFmtId="191" fontId="30" fillId="0" borderId="1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80" fontId="32" fillId="2" borderId="19" xfId="82"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top" textRotation="0" wrapText="true" indent="0" shrinkToFit="false"/>
      <protection locked="true" hidden="false"/>
    </xf>
    <xf numFmtId="180" fontId="32" fillId="2" borderId="27" xfId="82"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36" fillId="2" borderId="4" xfId="0" applyFont="true" applyBorder="true" applyAlignment="true" applyProtection="false">
      <alignment horizontal="justify" vertical="center" textRotation="0" wrapText="true" indent="0" shrinkToFit="false"/>
      <protection locked="true" hidden="false"/>
    </xf>
    <xf numFmtId="164" fontId="39" fillId="0" borderId="4" xfId="0" applyFont="true" applyBorder="true" applyAlignment="true" applyProtection="false">
      <alignment horizontal="justify" vertical="center" textRotation="0" wrapText="true" indent="0" shrinkToFit="false"/>
      <protection locked="true" hidden="false"/>
    </xf>
    <xf numFmtId="164" fontId="39" fillId="0" borderId="16"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91" fontId="24" fillId="0" borderId="35" xfId="75"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40" fillId="0" borderId="4"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91" fontId="24" fillId="0" borderId="40" xfId="75"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80" fontId="41" fillId="2" borderId="27" xfId="0" applyFont="true" applyBorder="true" applyAlignment="true" applyProtection="false">
      <alignment horizontal="center" vertical="center" textRotation="0" wrapText="false" indent="0" shrinkToFit="false"/>
      <protection locked="true" hidden="false"/>
    </xf>
    <xf numFmtId="180" fontId="32" fillId="2" borderId="2"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9" fillId="2" borderId="38" xfId="0" applyFont="true" applyBorder="true" applyAlignment="true" applyProtection="false">
      <alignment horizontal="center" vertical="top" textRotation="0" wrapText="true" indent="0" shrinkToFit="false"/>
      <protection locked="true" hidden="false"/>
    </xf>
    <xf numFmtId="164" fontId="9" fillId="2" borderId="38"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9" fillId="2" borderId="39" xfId="0" applyFont="true" applyBorder="true" applyAlignment="true" applyProtection="false">
      <alignment horizontal="left" vertical="center" textRotation="0" wrapText="true" indent="0" shrinkToFit="false"/>
      <protection locked="true" hidden="false"/>
    </xf>
    <xf numFmtId="180" fontId="41" fillId="2" borderId="12"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80" fontId="41" fillId="2" borderId="16"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top" textRotation="0" wrapText="true" indent="0" shrinkToFit="false"/>
      <protection locked="true" hidden="false"/>
    </xf>
    <xf numFmtId="164" fontId="9" fillId="2" borderId="42" xfId="0" applyFont="true" applyBorder="true" applyAlignment="true" applyProtection="false">
      <alignment horizontal="center" vertical="top" textRotation="0" wrapText="true" indent="0" shrinkToFit="false"/>
      <protection locked="true" hidden="false"/>
    </xf>
    <xf numFmtId="164" fontId="9" fillId="2" borderId="42" xfId="0" applyFont="true" applyBorder="true" applyAlignment="true" applyProtection="false">
      <alignment horizontal="left" vertical="top" textRotation="0" wrapText="true" indent="0" shrinkToFit="false"/>
      <protection locked="true" hidden="false"/>
    </xf>
    <xf numFmtId="164" fontId="42" fillId="0" borderId="8" xfId="75" applyFont="true" applyBorder="true" applyAlignment="true" applyProtection="false">
      <alignment horizontal="center" vertical="center" textRotation="0" wrapText="true" indent="0" shrinkToFit="false"/>
      <protection locked="true" hidden="false"/>
    </xf>
    <xf numFmtId="180" fontId="42" fillId="3" borderId="27" xfId="75" applyFont="true" applyBorder="true" applyAlignment="true" applyProtection="false">
      <alignment horizontal="center" vertical="center" textRotation="0" wrapText="true" indent="0" shrinkToFit="false"/>
      <protection locked="true" hidden="false"/>
    </xf>
    <xf numFmtId="164" fontId="42" fillId="3" borderId="29" xfId="75" applyFont="true" applyBorder="true" applyAlignment="true" applyProtection="false">
      <alignment horizontal="center" vertical="center" textRotation="0" wrapText="true" indent="0" shrinkToFit="false"/>
      <protection locked="true" hidden="false"/>
    </xf>
    <xf numFmtId="180" fontId="42" fillId="2" borderId="43" xfId="75" applyFont="true" applyBorder="true" applyAlignment="true" applyProtection="false">
      <alignment horizontal="right" vertical="center" textRotation="0" wrapText="false" indent="0" shrinkToFit="false"/>
      <protection locked="true" hidden="false"/>
    </xf>
    <xf numFmtId="164" fontId="24" fillId="2" borderId="0" xfId="75" applyFont="true" applyBorder="false" applyAlignment="true" applyProtection="false">
      <alignment horizontal="general" vertical="center" textRotation="0" wrapText="false" indent="0" shrinkToFit="false"/>
      <protection locked="true" hidden="false"/>
    </xf>
    <xf numFmtId="164" fontId="24" fillId="2" borderId="0" xfId="75" applyFont="true" applyBorder="false" applyAlignment="true" applyProtection="false">
      <alignment horizontal="left" vertical="center" textRotation="0" wrapText="false" indent="0" shrinkToFit="false"/>
      <protection locked="true" hidden="false"/>
    </xf>
    <xf numFmtId="164" fontId="4" fillId="2" borderId="0" xfId="75" applyFont="false" applyBorder="false" applyAlignment="true" applyProtection="false">
      <alignment horizontal="general" vertical="center" textRotation="0" wrapText="false" indent="0" shrinkToFit="false"/>
      <protection locked="true" hidden="false"/>
    </xf>
    <xf numFmtId="180" fontId="4" fillId="2" borderId="0" xfId="75" applyFont="false" applyBorder="false" applyAlignment="true" applyProtection="false">
      <alignment horizontal="general" vertical="center" textRotation="0" wrapText="false" indent="0" shrinkToFit="false"/>
      <protection locked="true" hidden="false"/>
    </xf>
    <xf numFmtId="164" fontId="0" fillId="0" borderId="0" xfId="75" applyFont="true" applyBorder="false" applyAlignment="true" applyProtection="false">
      <alignment horizontal="general" vertical="bottom" textRotation="0" wrapText="false" indent="0" shrinkToFit="false"/>
      <protection locked="true" hidden="false"/>
    </xf>
    <xf numFmtId="164" fontId="30" fillId="0" borderId="4" xfId="75" applyFont="true" applyBorder="true" applyAlignment="true" applyProtection="false">
      <alignment horizontal="general" vertical="bottom" textRotation="0" wrapText="false" indent="0" shrinkToFit="false"/>
      <protection locked="true" hidden="false"/>
    </xf>
    <xf numFmtId="164" fontId="4" fillId="0" borderId="26" xfId="78" applyFont="false" applyBorder="true" applyAlignment="true" applyProtection="false">
      <alignment horizontal="center" vertical="bottom" textRotation="0" wrapText="false" indent="0" shrinkToFit="false"/>
      <protection locked="true" hidden="false"/>
    </xf>
    <xf numFmtId="164" fontId="14" fillId="3" borderId="2" xfId="78" applyFont="true" applyBorder="true" applyAlignment="true" applyProtection="false">
      <alignment horizontal="center" vertical="center" textRotation="0" wrapText="true" indent="0" shrinkToFit="false"/>
      <protection locked="true" hidden="false"/>
    </xf>
    <xf numFmtId="164" fontId="14" fillId="3" borderId="3" xfId="78" applyFont="true" applyBorder="true" applyAlignment="true" applyProtection="false">
      <alignment horizontal="center" vertical="center" textRotation="0" wrapText="true" indent="0" shrinkToFit="false"/>
      <protection locked="true" hidden="false"/>
    </xf>
    <xf numFmtId="164" fontId="43" fillId="3" borderId="4" xfId="78" applyFont="true" applyBorder="true" applyAlignment="true" applyProtection="false">
      <alignment horizontal="center" vertical="center" textRotation="0" wrapText="true" indent="0" shrinkToFit="false"/>
      <protection locked="true" hidden="false"/>
    </xf>
    <xf numFmtId="164" fontId="43" fillId="3" borderId="16" xfId="78" applyFont="true" applyBorder="true" applyAlignment="true" applyProtection="false">
      <alignment horizontal="center" vertical="center" textRotation="0" wrapText="true" indent="0" shrinkToFit="false"/>
      <protection locked="true" hidden="false"/>
    </xf>
    <xf numFmtId="164" fontId="14" fillId="3" borderId="9" xfId="78" applyFont="true" applyBorder="true" applyAlignment="true" applyProtection="false">
      <alignment horizontal="center" vertical="center" textRotation="0" wrapText="true" indent="0" shrinkToFit="false"/>
      <protection locked="true" hidden="false"/>
    </xf>
    <xf numFmtId="164" fontId="24" fillId="3" borderId="10" xfId="75" applyFont="true" applyBorder="true" applyAlignment="true" applyProtection="false">
      <alignment horizontal="center" vertical="center" textRotation="0" wrapText="true" indent="0" shrinkToFit="false"/>
      <protection locked="true" hidden="false"/>
    </xf>
    <xf numFmtId="164" fontId="24" fillId="3" borderId="11" xfId="75" applyFont="true" applyBorder="true" applyAlignment="true" applyProtection="false">
      <alignment horizontal="center" vertical="center" textRotation="0" wrapText="true" indent="0" shrinkToFit="false"/>
      <protection locked="true" hidden="false"/>
    </xf>
    <xf numFmtId="164" fontId="24" fillId="3" borderId="12" xfId="75" applyFont="true" applyBorder="true" applyAlignment="true" applyProtection="false">
      <alignment horizontal="center" vertical="center" textRotation="0" wrapText="true" indent="0" shrinkToFit="false"/>
      <protection locked="true" hidden="false"/>
    </xf>
    <xf numFmtId="164" fontId="28" fillId="0" borderId="44" xfId="75" applyFont="true" applyBorder="true" applyAlignment="false" applyProtection="false">
      <alignment horizontal="general" vertical="bottom" textRotation="0" wrapText="false" indent="0" shrinkToFit="false"/>
      <protection locked="true" hidden="false"/>
    </xf>
    <xf numFmtId="164" fontId="24" fillId="3" borderId="2"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false" applyProtection="false">
      <alignment horizontal="general" vertical="bottom" textRotation="0" wrapText="fals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24" fillId="3" borderId="45" xfId="75" applyFont="true" applyBorder="true" applyAlignment="true" applyProtection="false">
      <alignment horizontal="center" vertical="center" textRotation="0" wrapText="true" indent="0" shrinkToFit="false"/>
      <protection locked="true" hidden="false"/>
    </xf>
    <xf numFmtId="164" fontId="24" fillId="3" borderId="4" xfId="75" applyFont="true" applyBorder="true" applyAlignment="true" applyProtection="false">
      <alignment horizontal="center" vertical="center" textRotation="0" wrapText="true" indent="0" shrinkToFit="false"/>
      <protection locked="true" hidden="false"/>
    </xf>
    <xf numFmtId="164" fontId="24" fillId="3" borderId="20" xfId="75" applyFont="true" applyBorder="true" applyAlignment="true" applyProtection="false">
      <alignment horizontal="center" vertical="center" textRotation="0" wrapText="true" indent="0" shrinkToFit="false"/>
      <protection locked="true" hidden="false"/>
    </xf>
    <xf numFmtId="164" fontId="44" fillId="4" borderId="4" xfId="75" applyFont="true" applyBorder="true" applyAlignment="true" applyProtection="false">
      <alignment horizontal="center" vertical="center" textRotation="0" wrapText="true" indent="0" shrinkToFit="false"/>
      <protection locked="true" hidden="false"/>
    </xf>
    <xf numFmtId="164" fontId="24" fillId="3" borderId="4" xfId="75" applyFont="true" applyBorder="true" applyAlignment="true" applyProtection="false">
      <alignment horizontal="center" vertical="center" textRotation="0" wrapText="false" indent="0" shrinkToFit="false"/>
      <protection locked="true" hidden="false"/>
    </xf>
    <xf numFmtId="164" fontId="24" fillId="3" borderId="3" xfId="75" applyFont="true" applyBorder="true" applyAlignment="true" applyProtection="false">
      <alignment horizontal="center" vertical="center" textRotation="0" wrapText="true" indent="0" shrinkToFit="false"/>
      <protection locked="true" hidden="false"/>
    </xf>
    <xf numFmtId="164" fontId="4" fillId="0" borderId="0" xfId="7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true" applyProtection="false">
      <alignment horizontal="general" vertical="center" textRotation="0" wrapText="true" indent="0" shrinkToFit="false"/>
      <protection locked="true" hidden="false"/>
    </xf>
    <xf numFmtId="164" fontId="24" fillId="2" borderId="7" xfId="75" applyFont="true" applyBorder="true" applyAlignment="true" applyProtection="false">
      <alignment horizontal="center" vertical="center" textRotation="0" wrapText="true" indent="0" shrinkToFit="false"/>
      <protection locked="true" hidden="false"/>
    </xf>
    <xf numFmtId="164" fontId="24" fillId="2" borderId="4" xfId="75" applyFont="true" applyBorder="true" applyAlignment="true" applyProtection="false">
      <alignment horizontal="center" vertical="center" textRotation="0" wrapText="true" indent="0" shrinkToFit="false"/>
      <protection locked="true" hidden="false"/>
    </xf>
    <xf numFmtId="164" fontId="38" fillId="2" borderId="4" xfId="75" applyFont="true" applyBorder="true" applyAlignment="true" applyProtection="false">
      <alignment horizontal="left" vertical="center" textRotation="0" wrapText="true" indent="0" shrinkToFit="false"/>
      <protection locked="true" hidden="false"/>
    </xf>
    <xf numFmtId="193" fontId="24" fillId="2" borderId="4" xfId="75" applyFont="true" applyBorder="true" applyAlignment="true" applyProtection="false">
      <alignment horizontal="center" vertical="center" textRotation="0" wrapText="true" indent="0" shrinkToFit="false"/>
      <protection locked="true" hidden="false"/>
    </xf>
    <xf numFmtId="193" fontId="24" fillId="2" borderId="45" xfId="75" applyFont="true" applyBorder="true" applyAlignment="true" applyProtection="false">
      <alignment horizontal="center" vertical="center" textRotation="0" wrapText="true" indent="0" shrinkToFit="false"/>
      <protection locked="true" hidden="false"/>
    </xf>
    <xf numFmtId="193" fontId="30" fillId="2" borderId="4" xfId="75" applyFont="true" applyBorder="true" applyAlignment="true" applyProtection="false">
      <alignment horizontal="center" vertical="bottom" textRotation="0" wrapText="false" indent="0" shrinkToFit="false"/>
      <protection locked="true" hidden="false"/>
    </xf>
    <xf numFmtId="193" fontId="24" fillId="2" borderId="20" xfId="75" applyFont="true" applyBorder="true" applyAlignment="true" applyProtection="false">
      <alignment horizontal="center" vertical="center" textRotation="0" wrapText="true" indent="0" shrinkToFit="false"/>
      <protection locked="true" hidden="false"/>
    </xf>
    <xf numFmtId="185" fontId="39" fillId="2" borderId="4" xfId="38" applyFont="true" applyBorder="true" applyAlignment="true" applyProtection="true">
      <alignment horizontal="center" vertical="center" textRotation="0" wrapText="true" indent="0" shrinkToFit="false"/>
      <protection locked="true" hidden="false"/>
    </xf>
    <xf numFmtId="164" fontId="39" fillId="2" borderId="4" xfId="38" applyFont="true" applyBorder="true" applyAlignment="true" applyProtection="true">
      <alignment horizontal="center" vertical="center" textRotation="0" wrapText="true" indent="0" shrinkToFit="false"/>
      <protection locked="true" hidden="false"/>
    </xf>
    <xf numFmtId="185" fontId="39" fillId="2" borderId="3" xfId="38" applyFont="true" applyBorder="true" applyAlignment="true" applyProtection="true">
      <alignment horizontal="center" vertical="center" textRotation="0" wrapText="true" indent="0" shrinkToFit="false"/>
      <protection locked="true" hidden="false"/>
    </xf>
    <xf numFmtId="184" fontId="24" fillId="2" borderId="45" xfId="75" applyFont="true" applyBorder="true" applyAlignment="true" applyProtection="false">
      <alignment horizontal="center" vertical="center" textRotation="0" wrapText="true" indent="0" shrinkToFit="false"/>
      <protection locked="true" hidden="false"/>
    </xf>
    <xf numFmtId="184" fontId="24" fillId="2" borderId="4" xfId="75" applyFont="true" applyBorder="true" applyAlignment="true" applyProtection="false">
      <alignment horizontal="center" vertical="center" textRotation="0" wrapText="true" indent="0" shrinkToFit="false"/>
      <protection locked="true" hidden="false"/>
    </xf>
    <xf numFmtId="194" fontId="24" fillId="2" borderId="4" xfId="75" applyFont="true" applyBorder="true" applyAlignment="true" applyProtection="false">
      <alignment horizontal="center" vertical="center" textRotation="0" wrapText="true" indent="0" shrinkToFit="false"/>
      <protection locked="true" hidden="false"/>
    </xf>
    <xf numFmtId="164" fontId="38" fillId="2" borderId="4" xfId="75" applyFont="true" applyBorder="true" applyAlignment="true" applyProtection="false">
      <alignment horizontal="center" vertical="center" textRotation="0" wrapText="true" indent="0" shrinkToFit="false"/>
      <protection locked="true" hidden="false"/>
    </xf>
    <xf numFmtId="182" fontId="38" fillId="2" borderId="4" xfId="75" applyFont="true" applyBorder="true" applyAlignment="true" applyProtection="false">
      <alignment horizontal="center" vertical="center" textRotation="0" wrapText="true" indent="0" shrinkToFit="false"/>
      <protection locked="true" hidden="false"/>
    </xf>
    <xf numFmtId="182" fontId="38" fillId="2" borderId="45" xfId="75" applyFont="true" applyBorder="true" applyAlignment="true" applyProtection="false">
      <alignment horizontal="center" vertical="center" textRotation="0" wrapText="true" indent="0" shrinkToFit="false"/>
      <protection locked="true" hidden="false"/>
    </xf>
    <xf numFmtId="182" fontId="38" fillId="2" borderId="18" xfId="75" applyFont="true" applyBorder="true" applyAlignment="true" applyProtection="false">
      <alignment horizontal="center" vertical="center" textRotation="0" wrapText="true" indent="0" shrinkToFit="false"/>
      <protection locked="true" hidden="false"/>
    </xf>
    <xf numFmtId="164" fontId="38" fillId="2" borderId="11" xfId="75" applyFont="true" applyBorder="true" applyAlignment="true" applyProtection="false">
      <alignment horizontal="center" vertical="center" textRotation="0" wrapText="false" indent="0" shrinkToFit="false"/>
      <protection locked="true" hidden="false"/>
    </xf>
    <xf numFmtId="164" fontId="38" fillId="2" borderId="16" xfId="75" applyFont="true" applyBorder="true" applyAlignment="true" applyProtection="false">
      <alignment horizontal="center" vertical="center" textRotation="0" wrapText="true" indent="0" shrinkToFit="false"/>
      <protection locked="true" hidden="false"/>
    </xf>
    <xf numFmtId="182" fontId="38" fillId="2" borderId="3" xfId="75" applyFont="true" applyBorder="true" applyAlignment="true" applyProtection="false">
      <alignment horizontal="center" vertical="center" textRotation="0" wrapText="true" indent="0" shrinkToFit="false"/>
      <protection locked="true" hidden="false"/>
    </xf>
    <xf numFmtId="184" fontId="38" fillId="2" borderId="4" xfId="75" applyFont="true" applyBorder="true" applyAlignment="true" applyProtection="false">
      <alignment horizontal="center" vertical="center" textRotation="0" wrapText="true" indent="0" shrinkToFit="false"/>
      <protection locked="true" hidden="false"/>
    </xf>
    <xf numFmtId="188" fontId="38" fillId="2" borderId="45" xfId="75" applyFont="true" applyBorder="true" applyAlignment="true" applyProtection="false">
      <alignment horizontal="center" vertical="center" textRotation="0" wrapText="false" indent="0" shrinkToFit="false"/>
      <protection locked="true" hidden="false"/>
    </xf>
    <xf numFmtId="186" fontId="38" fillId="2" borderId="4" xfId="75" applyFont="true" applyBorder="true" applyAlignment="true" applyProtection="false">
      <alignment horizontal="center" vertical="center" textRotation="0" wrapText="true" indent="0" shrinkToFit="false"/>
      <protection locked="true" hidden="false"/>
    </xf>
    <xf numFmtId="188" fontId="38" fillId="2" borderId="4" xfId="75" applyFont="true" applyBorder="true" applyAlignment="true" applyProtection="false">
      <alignment horizontal="center" vertical="center" textRotation="0" wrapText="false" indent="0" shrinkToFit="false"/>
      <protection locked="true" hidden="false"/>
    </xf>
    <xf numFmtId="164" fontId="38" fillId="2" borderId="4" xfId="75" applyFont="true" applyBorder="true" applyAlignment="true" applyProtection="false">
      <alignment horizontal="center" vertical="center" textRotation="0" wrapText="false" indent="0" shrinkToFit="false"/>
      <protection locked="true" hidden="false"/>
    </xf>
    <xf numFmtId="180" fontId="24" fillId="2" borderId="4" xfId="75" applyFont="true" applyBorder="true" applyAlignment="true" applyProtection="false">
      <alignment horizontal="center" vertical="center" textRotation="0" wrapText="true" indent="0" shrinkToFit="false"/>
      <protection locked="true" hidden="false"/>
    </xf>
    <xf numFmtId="180" fontId="24" fillId="2" borderId="45" xfId="75" applyFont="true" applyBorder="true" applyAlignment="true" applyProtection="false">
      <alignment horizontal="center" vertical="center" textRotation="0" wrapText="true" indent="0" shrinkToFit="false"/>
      <protection locked="true" hidden="false"/>
    </xf>
    <xf numFmtId="180" fontId="24" fillId="2" borderId="20" xfId="75" applyFont="true" applyBorder="true" applyAlignment="true" applyProtection="false">
      <alignment horizontal="center" vertical="center" textRotation="0" wrapText="true" indent="0" shrinkToFit="false"/>
      <protection locked="true" hidden="false"/>
    </xf>
    <xf numFmtId="180" fontId="24" fillId="2" borderId="4" xfId="19" applyFont="true" applyBorder="true" applyAlignment="true" applyProtection="true">
      <alignment horizontal="center" vertical="center" textRotation="0" wrapText="true" indent="0" shrinkToFit="false"/>
      <protection locked="true" hidden="false"/>
    </xf>
    <xf numFmtId="186" fontId="39" fillId="2" borderId="4" xfId="75" applyFont="true" applyBorder="true" applyAlignment="true" applyProtection="false">
      <alignment horizontal="center" vertical="center" textRotation="0" wrapText="true" indent="0" shrinkToFit="false"/>
      <protection locked="true" hidden="false"/>
    </xf>
    <xf numFmtId="195" fontId="39" fillId="2" borderId="4" xfId="75" applyFont="true" applyBorder="true" applyAlignment="true" applyProtection="false">
      <alignment horizontal="center" vertical="center" textRotation="0" wrapText="true" indent="0" shrinkToFit="false"/>
      <protection locked="true" hidden="false"/>
    </xf>
    <xf numFmtId="186" fontId="39" fillId="2" borderId="3" xfId="75" applyFont="true" applyBorder="true" applyAlignment="true" applyProtection="false">
      <alignment horizontal="center" vertical="center" textRotation="0" wrapText="true" indent="0" shrinkToFit="false"/>
      <protection locked="true" hidden="false"/>
    </xf>
    <xf numFmtId="196" fontId="38" fillId="2" borderId="4" xfId="75" applyFont="true" applyBorder="true" applyAlignment="true" applyProtection="false">
      <alignment horizontal="left" vertical="center" textRotation="0" wrapText="true" indent="0" shrinkToFit="false"/>
      <protection locked="true" hidden="false"/>
    </xf>
    <xf numFmtId="196" fontId="24" fillId="2" borderId="20" xfId="75" applyFont="true" applyBorder="true" applyAlignment="true" applyProtection="false">
      <alignment horizontal="center" vertical="center" textRotation="0" wrapText="true" indent="0" shrinkToFit="false"/>
      <protection locked="true" hidden="false"/>
    </xf>
    <xf numFmtId="196" fontId="24" fillId="2" borderId="4" xfId="75" applyFont="true" applyBorder="true" applyAlignment="true" applyProtection="false">
      <alignment horizontal="center" vertical="center" textRotation="0" wrapText="true" indent="0" shrinkToFit="false"/>
      <protection locked="true" hidden="false"/>
    </xf>
    <xf numFmtId="196" fontId="38" fillId="2" borderId="4" xfId="75" applyFont="true" applyBorder="true" applyAlignment="true" applyProtection="false">
      <alignment horizontal="general" vertical="center" textRotation="0" wrapText="true" indent="0" shrinkToFit="false"/>
      <protection locked="true" hidden="false"/>
    </xf>
    <xf numFmtId="193" fontId="38" fillId="2" borderId="4" xfId="75" applyFont="true" applyBorder="true" applyAlignment="true" applyProtection="false">
      <alignment horizontal="center" vertical="center" textRotation="0" wrapText="true" indent="0" shrinkToFit="false"/>
      <protection locked="true" hidden="false"/>
    </xf>
    <xf numFmtId="184" fontId="38" fillId="2" borderId="20" xfId="75" applyFont="true" applyBorder="true" applyAlignment="true" applyProtection="false">
      <alignment horizontal="center" vertical="center" textRotation="0" wrapText="true" indent="0" shrinkToFit="false"/>
      <protection locked="true" hidden="false"/>
    </xf>
    <xf numFmtId="180" fontId="24" fillId="2" borderId="0" xfId="75" applyFont="true" applyBorder="true" applyAlignment="true" applyProtection="false">
      <alignment horizontal="center" vertical="center" textRotation="0" wrapText="true" indent="0" shrinkToFit="false"/>
      <protection locked="true" hidden="false"/>
    </xf>
    <xf numFmtId="180" fontId="30" fillId="2" borderId="0" xfId="75" applyFont="true" applyBorder="true" applyAlignment="true" applyProtection="false">
      <alignment horizontal="center" vertical="bottom" textRotation="0" wrapText="false" indent="0" shrinkToFit="false"/>
      <protection locked="true" hidden="false"/>
    </xf>
    <xf numFmtId="177" fontId="24" fillId="2" borderId="4" xfId="19" applyFont="true" applyBorder="true" applyAlignment="true" applyProtection="true">
      <alignment horizontal="center" vertical="center" textRotation="0" wrapText="true" indent="0" shrinkToFit="false"/>
      <protection locked="true" hidden="false"/>
    </xf>
    <xf numFmtId="177" fontId="38" fillId="2" borderId="4" xfId="75" applyFont="true" applyBorder="true" applyAlignment="true" applyProtection="false">
      <alignment horizontal="center" vertical="center" textRotation="0" wrapText="true" indent="0" shrinkToFit="false"/>
      <protection locked="true" hidden="false"/>
    </xf>
    <xf numFmtId="180" fontId="38" fillId="2" borderId="45" xfId="75" applyFont="true" applyBorder="true" applyAlignment="true" applyProtection="false">
      <alignment horizontal="center" vertical="center" textRotation="0" wrapText="true" indent="0" shrinkToFit="false"/>
      <protection locked="true" hidden="false"/>
    </xf>
    <xf numFmtId="164" fontId="38" fillId="2" borderId="18" xfId="75" applyFont="true" applyBorder="true" applyAlignment="true" applyProtection="false">
      <alignment horizontal="left" vertical="center" textRotation="0" wrapText="true" indent="0" shrinkToFit="false"/>
      <protection locked="true" hidden="false"/>
    </xf>
    <xf numFmtId="180" fontId="24" fillId="2" borderId="11" xfId="75" applyFont="true" applyBorder="true" applyAlignment="true" applyProtection="false">
      <alignment horizontal="center" vertical="center" textRotation="0" wrapText="true" indent="0" shrinkToFit="false"/>
      <protection locked="true" hidden="false"/>
    </xf>
    <xf numFmtId="177" fontId="38" fillId="2" borderId="45" xfId="75" applyFont="true" applyBorder="true" applyAlignment="true" applyProtection="false">
      <alignment horizontal="center" vertical="center" textRotation="0" wrapText="true" indent="0" shrinkToFit="false"/>
      <protection locked="true" hidden="false"/>
    </xf>
    <xf numFmtId="186" fontId="4" fillId="0" borderId="0" xfId="75" applyFont="true" applyBorder="false" applyAlignment="false" applyProtection="false">
      <alignment horizontal="general" vertical="bottom" textRotation="0" wrapText="false" indent="0" shrinkToFit="false"/>
      <protection locked="true" hidden="false"/>
    </xf>
    <xf numFmtId="184" fontId="38" fillId="2" borderId="45" xfId="75" applyFont="true" applyBorder="true" applyAlignment="true" applyProtection="false">
      <alignment horizontal="center" vertical="center" textRotation="0" wrapText="true" indent="0" shrinkToFit="false"/>
      <protection locked="true" hidden="false"/>
    </xf>
    <xf numFmtId="164" fontId="38" fillId="2" borderId="45" xfId="75" applyFont="true" applyBorder="true" applyAlignment="true" applyProtection="false">
      <alignment horizontal="center" vertical="center" textRotation="0" wrapText="true" indent="0" shrinkToFit="false"/>
      <protection locked="true" hidden="false"/>
    </xf>
    <xf numFmtId="180" fontId="38" fillId="2" borderId="4" xfId="75" applyFont="true" applyBorder="true" applyAlignment="true" applyProtection="false">
      <alignment horizontal="center" vertical="center" textRotation="0" wrapText="false" indent="0" shrinkToFit="false"/>
      <protection locked="true" hidden="false"/>
    </xf>
    <xf numFmtId="164" fontId="0" fillId="2" borderId="4" xfId="75" applyFont="true" applyBorder="true" applyAlignment="true" applyProtection="false">
      <alignment horizontal="center" vertical="center" textRotation="0" wrapText="true" indent="0" shrinkToFit="false"/>
      <protection locked="true" hidden="false"/>
    </xf>
    <xf numFmtId="181" fontId="24" fillId="2" borderId="4" xfId="19" applyFont="true" applyBorder="true" applyAlignment="true" applyProtection="true">
      <alignment horizontal="center" vertical="center" textRotation="0" wrapText="true" indent="0" shrinkToFit="false"/>
      <protection locked="true" hidden="false"/>
    </xf>
    <xf numFmtId="184" fontId="4" fillId="2" borderId="3" xfId="75" applyFont="true" applyBorder="true" applyAlignment="true" applyProtection="false">
      <alignment horizontal="center" vertical="center" textRotation="0" wrapText="false" indent="0" shrinkToFit="false"/>
      <protection locked="true" hidden="false"/>
    </xf>
    <xf numFmtId="177" fontId="24" fillId="2" borderId="4" xfId="75" applyFont="true" applyBorder="true" applyAlignment="true" applyProtection="false">
      <alignment horizontal="center" vertical="center" textRotation="0" wrapText="true" indent="0" shrinkToFit="false"/>
      <protection locked="true" hidden="false"/>
    </xf>
    <xf numFmtId="177" fontId="24" fillId="2" borderId="45" xfId="75" applyFont="true" applyBorder="true" applyAlignment="true" applyProtection="false">
      <alignment horizontal="center" vertical="center" textRotation="0" wrapText="true" indent="0" shrinkToFit="false"/>
      <protection locked="true" hidden="false"/>
    </xf>
    <xf numFmtId="181" fontId="38" fillId="2" borderId="4" xfId="75" applyFont="true" applyBorder="true" applyAlignment="true" applyProtection="false">
      <alignment horizontal="center" vertical="center" textRotation="0" wrapText="true" indent="0" shrinkToFit="false"/>
      <protection locked="true" hidden="false"/>
    </xf>
    <xf numFmtId="184" fontId="38" fillId="2" borderId="3" xfId="75" applyFont="true" applyBorder="true" applyAlignment="true" applyProtection="false">
      <alignment horizontal="center" vertical="center" textRotation="0" wrapText="true" indent="0" shrinkToFit="false"/>
      <protection locked="true" hidden="false"/>
    </xf>
    <xf numFmtId="186" fontId="39" fillId="2" borderId="4" xfId="75" applyFont="true" applyBorder="true" applyAlignment="true" applyProtection="false">
      <alignment horizontal="general" vertical="center" textRotation="0" wrapText="true" indent="0" shrinkToFit="false"/>
      <protection locked="true" hidden="false"/>
    </xf>
    <xf numFmtId="186" fontId="24" fillId="2" borderId="4" xfId="75" applyFont="true" applyBorder="true" applyAlignment="true" applyProtection="false">
      <alignment horizontal="center" vertical="center" textRotation="0" wrapText="true" indent="0" shrinkToFit="false"/>
      <protection locked="true" hidden="false"/>
    </xf>
    <xf numFmtId="164" fontId="24" fillId="2" borderId="45" xfId="75" applyFont="true" applyBorder="true" applyAlignment="true" applyProtection="false">
      <alignment horizontal="center" vertical="center" textRotation="0" wrapText="true" indent="0" shrinkToFit="false"/>
      <protection locked="true" hidden="false"/>
    </xf>
    <xf numFmtId="164" fontId="24" fillId="2" borderId="20" xfId="75" applyFont="true" applyBorder="true" applyAlignment="true" applyProtection="false">
      <alignment horizontal="center" vertical="center" textRotation="0" wrapText="true" indent="0" shrinkToFit="false"/>
      <protection locked="true" hidden="false"/>
    </xf>
    <xf numFmtId="164" fontId="0" fillId="2" borderId="0" xfId="75" applyFont="true" applyBorder="false" applyAlignment="true" applyProtection="false">
      <alignment horizontal="general" vertical="bottom" textRotation="0" wrapText="false" indent="0" shrinkToFit="false"/>
      <protection locked="true" hidden="false"/>
    </xf>
    <xf numFmtId="180" fontId="38" fillId="2" borderId="4" xfId="75" applyFont="true" applyBorder="true" applyAlignment="true" applyProtection="false">
      <alignment horizontal="center" vertical="center" textRotation="0" wrapText="true" indent="0" shrinkToFit="false"/>
      <protection locked="true" hidden="false"/>
    </xf>
    <xf numFmtId="180" fontId="24" fillId="2" borderId="3" xfId="75" applyFont="true" applyBorder="true" applyAlignment="true" applyProtection="false">
      <alignment horizontal="center" vertical="center" textRotation="0" wrapText="true" indent="0" shrinkToFit="false"/>
      <protection locked="true" hidden="false"/>
    </xf>
    <xf numFmtId="189" fontId="24" fillId="2" borderId="45" xfId="75" applyFont="true" applyBorder="true" applyAlignment="true" applyProtection="false">
      <alignment horizontal="center" vertical="center" textRotation="0" wrapText="true" indent="0" shrinkToFit="false"/>
      <protection locked="true" hidden="false"/>
    </xf>
    <xf numFmtId="189" fontId="24" fillId="2" borderId="4" xfId="75" applyFont="true" applyBorder="true" applyAlignment="true" applyProtection="false">
      <alignment horizontal="center" vertical="center" textRotation="0" wrapText="true" indent="0" shrinkToFit="false"/>
      <protection locked="true" hidden="false"/>
    </xf>
    <xf numFmtId="197" fontId="38" fillId="2" borderId="4" xfId="75" applyFont="true" applyBorder="true" applyAlignment="true" applyProtection="false">
      <alignment horizontal="left" vertical="center" textRotation="0" wrapText="true" indent="0" shrinkToFit="false"/>
      <protection locked="true" hidden="false"/>
    </xf>
    <xf numFmtId="164" fontId="24" fillId="2" borderId="15" xfId="75" applyFont="true" applyBorder="true" applyAlignment="true" applyProtection="false">
      <alignment horizontal="center" vertical="center" textRotation="0" wrapText="true" indent="0" shrinkToFit="false"/>
      <protection locked="true" hidden="false"/>
    </xf>
    <xf numFmtId="198" fontId="38" fillId="2" borderId="4" xfId="75" applyFont="true" applyBorder="true" applyAlignment="true" applyProtection="false">
      <alignment horizontal="center" vertical="center" textRotation="0" wrapText="true" indent="0" shrinkToFit="false"/>
      <protection locked="true" hidden="false"/>
    </xf>
    <xf numFmtId="198" fontId="38" fillId="2" borderId="45" xfId="75" applyFont="true" applyBorder="true" applyAlignment="true" applyProtection="false">
      <alignment horizontal="center" vertical="center" textRotation="0" wrapText="true" indent="0" shrinkToFit="false"/>
      <protection locked="true" hidden="false"/>
    </xf>
    <xf numFmtId="198" fontId="24" fillId="2" borderId="20" xfId="75" applyFont="true" applyBorder="true" applyAlignment="true" applyProtection="false">
      <alignment horizontal="center" vertical="center" textRotation="0" wrapText="true" indent="0" shrinkToFit="false"/>
      <protection locked="true" hidden="false"/>
    </xf>
    <xf numFmtId="198" fontId="24" fillId="2" borderId="4" xfId="75" applyFont="true" applyBorder="true" applyAlignment="true" applyProtection="false">
      <alignment horizontal="center" vertical="center" textRotation="0" wrapText="true" indent="0" shrinkToFit="false"/>
      <protection locked="true" hidden="false"/>
    </xf>
    <xf numFmtId="198" fontId="24" fillId="2" borderId="45" xfId="75" applyFont="true" applyBorder="true" applyAlignment="true" applyProtection="false">
      <alignment horizontal="center" vertical="center" textRotation="0" wrapText="true" indent="0" shrinkToFit="false"/>
      <protection locked="true" hidden="false"/>
    </xf>
    <xf numFmtId="197" fontId="24" fillId="2" borderId="20" xfId="75" applyFont="true" applyBorder="true" applyAlignment="true" applyProtection="false">
      <alignment horizontal="left" vertical="center" textRotation="0" wrapText="true" indent="0" shrinkToFit="false"/>
      <protection locked="true" hidden="false"/>
    </xf>
    <xf numFmtId="197" fontId="24" fillId="2" borderId="4" xfId="75" applyFont="true" applyBorder="true" applyAlignment="true" applyProtection="false">
      <alignment horizontal="left" vertical="center" textRotation="0" wrapText="true" indent="0" shrinkToFit="false"/>
      <protection locked="true" hidden="false"/>
    </xf>
    <xf numFmtId="197" fontId="24" fillId="2" borderId="45" xfId="75" applyFont="true" applyBorder="true" applyAlignment="true" applyProtection="false">
      <alignment horizontal="left" vertical="center" textRotation="0" wrapText="true" indent="0" shrinkToFit="false"/>
      <protection locked="true" hidden="false"/>
    </xf>
    <xf numFmtId="182" fontId="24" fillId="2" borderId="45" xfId="75" applyFont="true" applyBorder="true" applyAlignment="true" applyProtection="false">
      <alignment horizontal="center" vertical="center" textRotation="0" wrapText="true" indent="0" shrinkToFit="false"/>
      <protection locked="true" hidden="false"/>
    </xf>
    <xf numFmtId="182" fontId="24" fillId="2" borderId="4" xfId="75" applyFont="true" applyBorder="true" applyAlignment="true" applyProtection="false">
      <alignment horizontal="center" vertical="center" textRotation="0" wrapText="true" indent="0" shrinkToFit="false"/>
      <protection locked="true" hidden="false"/>
    </xf>
    <xf numFmtId="193" fontId="24" fillId="2" borderId="15" xfId="75" applyFont="true" applyBorder="true" applyAlignment="true" applyProtection="false">
      <alignment horizontal="center" vertical="center" textRotation="0" wrapText="true" indent="0" shrinkToFit="false"/>
      <protection locked="true" hidden="false"/>
    </xf>
    <xf numFmtId="193" fontId="24" fillId="2" borderId="46" xfId="75" applyFont="true" applyBorder="true" applyAlignment="true" applyProtection="false">
      <alignment horizontal="center" vertical="center" textRotation="0" wrapText="true" indent="0" shrinkToFit="false"/>
      <protection locked="true" hidden="false"/>
    </xf>
    <xf numFmtId="164" fontId="38" fillId="2" borderId="15" xfId="75" applyFont="true" applyBorder="true" applyAlignment="true" applyProtection="false">
      <alignment horizontal="left" vertical="center" textRotation="0" wrapText="true" indent="0" shrinkToFit="false"/>
      <protection locked="true" hidden="false"/>
    </xf>
    <xf numFmtId="184" fontId="24" fillId="2" borderId="15" xfId="75" applyFont="true" applyBorder="true" applyAlignment="true" applyProtection="false">
      <alignment horizontal="center" vertical="center" textRotation="0" wrapText="true" indent="0" shrinkToFit="false"/>
      <protection locked="true" hidden="false"/>
    </xf>
    <xf numFmtId="193" fontId="24" fillId="2" borderId="47" xfId="75" applyFont="true" applyBorder="true" applyAlignment="true" applyProtection="false">
      <alignment horizontal="center" vertical="center" textRotation="0" wrapText="true" indent="0" shrinkToFit="false"/>
      <protection locked="true" hidden="false"/>
    </xf>
    <xf numFmtId="164" fontId="24" fillId="2" borderId="42" xfId="75" applyFont="true" applyBorder="true" applyAlignment="true" applyProtection="false">
      <alignment horizontal="center" vertical="center" textRotation="0" wrapText="true" indent="0" shrinkToFit="false"/>
      <protection locked="true" hidden="false"/>
    </xf>
    <xf numFmtId="164" fontId="24" fillId="2" borderId="26" xfId="75" applyFont="true" applyBorder="true" applyAlignment="true" applyProtection="false">
      <alignment horizontal="center" vertical="center" textRotation="0" wrapText="true" indent="0" shrinkToFit="false"/>
      <protection locked="true" hidden="false"/>
    </xf>
    <xf numFmtId="164" fontId="24" fillId="2" borderId="27" xfId="75" applyFont="true" applyBorder="true" applyAlignment="true" applyProtection="false">
      <alignment horizontal="center" vertical="center" textRotation="0" wrapText="true" indent="0" shrinkToFit="false"/>
      <protection locked="true" hidden="false"/>
    </xf>
    <xf numFmtId="164" fontId="38" fillId="2" borderId="11" xfId="75" applyFont="true" applyBorder="true" applyAlignment="true" applyProtection="false">
      <alignment horizontal="left" vertical="center" textRotation="0" wrapText="true" indent="0" shrinkToFit="false"/>
      <protection locked="true" hidden="false"/>
    </xf>
    <xf numFmtId="180" fontId="24" fillId="2" borderId="48" xfId="75" applyFont="true" applyBorder="true" applyAlignment="true" applyProtection="false">
      <alignment horizontal="center" vertical="center" textRotation="0" wrapText="true" indent="0" shrinkToFit="false"/>
      <protection locked="true" hidden="false"/>
    </xf>
    <xf numFmtId="164" fontId="24" fillId="2" borderId="11" xfId="75" applyFont="true" applyBorder="true" applyAlignment="true" applyProtection="false">
      <alignment horizontal="center" vertical="center" textRotation="0" wrapText="true" indent="0" shrinkToFit="false"/>
      <protection locked="true" hidden="false"/>
    </xf>
    <xf numFmtId="181" fontId="24" fillId="2" borderId="49" xfId="75" applyFont="true" applyBorder="true" applyAlignment="true" applyProtection="false">
      <alignment horizontal="center" vertical="center" textRotation="0" wrapText="true" indent="0" shrinkToFit="false"/>
      <protection locked="true" hidden="false"/>
    </xf>
    <xf numFmtId="193" fontId="24" fillId="2" borderId="11" xfId="75" applyFont="true" applyBorder="true" applyAlignment="true" applyProtection="false">
      <alignment horizontal="center" vertical="center" textRotation="0" wrapText="true" indent="0" shrinkToFit="false"/>
      <protection locked="true" hidden="false"/>
    </xf>
    <xf numFmtId="177" fontId="24" fillId="2" borderId="11" xfId="19" applyFont="true" applyBorder="true" applyAlignment="true" applyProtection="true">
      <alignment horizontal="center" vertical="center" textRotation="0" wrapText="true" indent="0" shrinkToFit="false"/>
      <protection locked="true" hidden="false"/>
    </xf>
    <xf numFmtId="181" fontId="24" fillId="2" borderId="11" xfId="75" applyFont="true" applyBorder="true" applyAlignment="true" applyProtection="false">
      <alignment horizontal="center" vertical="center" textRotation="0" wrapText="true" indent="0" shrinkToFit="false"/>
      <protection locked="true" hidden="false"/>
    </xf>
    <xf numFmtId="186" fontId="39" fillId="2" borderId="27" xfId="75" applyFont="true" applyBorder="true" applyAlignment="true" applyProtection="false">
      <alignment horizontal="center" vertical="center" textRotation="0" wrapText="true" indent="0" shrinkToFit="false"/>
      <protection locked="true" hidden="false"/>
    </xf>
    <xf numFmtId="186" fontId="39" fillId="2" borderId="29" xfId="75" applyFont="true" applyBorder="true" applyAlignment="true" applyProtection="false">
      <alignment horizontal="center" vertical="center" textRotation="0" wrapText="true" indent="0" shrinkToFit="false"/>
      <protection locked="true" hidden="false"/>
    </xf>
    <xf numFmtId="180" fontId="30" fillId="2" borderId="4" xfId="75" applyFont="true" applyBorder="true" applyAlignment="true" applyProtection="false">
      <alignment horizontal="center" vertical="center" textRotation="0" wrapText="false" indent="0" shrinkToFit="false"/>
      <protection locked="true" hidden="false"/>
    </xf>
    <xf numFmtId="164" fontId="38" fillId="2" borderId="16" xfId="75" applyFont="true" applyBorder="true" applyAlignment="true" applyProtection="false">
      <alignment horizontal="left" vertical="center" textRotation="0" wrapText="true" indent="0" shrinkToFit="false"/>
      <protection locked="true" hidden="false"/>
    </xf>
    <xf numFmtId="193" fontId="24" fillId="2" borderId="16" xfId="75" applyFont="true" applyBorder="true" applyAlignment="true" applyProtection="false">
      <alignment horizontal="center" vertical="center" textRotation="0" wrapText="true" indent="0" shrinkToFit="false"/>
      <protection locked="true" hidden="false"/>
    </xf>
    <xf numFmtId="193" fontId="24" fillId="2" borderId="50" xfId="75" applyFont="true" applyBorder="true" applyAlignment="true" applyProtection="false">
      <alignment horizontal="center" vertical="center" textRotation="0" wrapText="true" indent="0" shrinkToFit="false"/>
      <protection locked="true" hidden="false"/>
    </xf>
    <xf numFmtId="184" fontId="24" fillId="2" borderId="16" xfId="75" applyFont="true" applyBorder="true" applyAlignment="true" applyProtection="false">
      <alignment horizontal="center" vertical="center" textRotation="0" wrapText="true" indent="0" shrinkToFit="false"/>
      <protection locked="true" hidden="false"/>
    </xf>
    <xf numFmtId="193" fontId="24" fillId="2" borderId="51" xfId="75" applyFont="true" applyBorder="true" applyAlignment="true" applyProtection="false">
      <alignment horizontal="center" vertical="center" textRotation="0" wrapText="true" indent="0" shrinkToFit="false"/>
      <protection locked="true" hidden="false"/>
    </xf>
    <xf numFmtId="177" fontId="24" fillId="2" borderId="49" xfId="75" applyFont="true" applyBorder="true" applyAlignment="true" applyProtection="false">
      <alignment horizontal="center" vertical="center" textRotation="0" wrapText="true" indent="0" shrinkToFit="false"/>
      <protection locked="true" hidden="false"/>
    </xf>
    <xf numFmtId="177" fontId="24" fillId="2" borderId="11" xfId="75" applyFont="true" applyBorder="true" applyAlignment="true" applyProtection="false">
      <alignment horizontal="center" vertical="center" textRotation="0" wrapText="true" indent="0" shrinkToFit="false"/>
      <protection locked="true" hidden="false"/>
    </xf>
    <xf numFmtId="164" fontId="30" fillId="2" borderId="4" xfId="75" applyFont="true" applyBorder="true" applyAlignment="true" applyProtection="false">
      <alignment horizontal="center" vertical="center" textRotation="0" wrapText="false" indent="0" shrinkToFit="false"/>
      <protection locked="true" hidden="false"/>
    </xf>
    <xf numFmtId="164" fontId="24" fillId="2" borderId="14" xfId="75" applyFont="true" applyBorder="true" applyAlignment="true" applyProtection="false">
      <alignment horizontal="center" vertical="center" textRotation="0" wrapText="true" indent="0" shrinkToFit="false"/>
      <protection locked="true" hidden="false"/>
    </xf>
    <xf numFmtId="164" fontId="24" fillId="2" borderId="19" xfId="75" applyFont="true" applyBorder="true" applyAlignment="true" applyProtection="false">
      <alignment horizontal="center" vertical="center" textRotation="0" wrapText="true" indent="0" shrinkToFit="false"/>
      <protection locked="true" hidden="false"/>
    </xf>
    <xf numFmtId="180" fontId="24" fillId="2" borderId="18" xfId="75" applyFont="true" applyBorder="true" applyAlignment="true" applyProtection="false">
      <alignment horizontal="center" vertical="center" textRotation="0" wrapText="true" indent="0" shrinkToFit="false"/>
      <protection locked="true" hidden="false"/>
    </xf>
    <xf numFmtId="180" fontId="24" fillId="2" borderId="17" xfId="75" applyFont="true" applyBorder="true" applyAlignment="true" applyProtection="false">
      <alignment horizontal="center" vertical="center" textRotation="0" wrapText="true" indent="0" shrinkToFit="false"/>
      <protection locked="true" hidden="false"/>
    </xf>
    <xf numFmtId="181" fontId="24" fillId="2" borderId="52" xfId="75" applyFont="true" applyBorder="true" applyAlignment="true" applyProtection="false">
      <alignment horizontal="center" vertical="center" textRotation="0" wrapText="true" indent="0" shrinkToFit="false"/>
      <protection locked="true" hidden="false"/>
    </xf>
    <xf numFmtId="181" fontId="24" fillId="2" borderId="18" xfId="75" applyFont="true" applyBorder="true" applyAlignment="true" applyProtection="false">
      <alignment horizontal="center" vertical="center" textRotation="0" wrapText="true" indent="0" shrinkToFit="false"/>
      <protection locked="true" hidden="false"/>
    </xf>
    <xf numFmtId="186" fontId="39" fillId="2" borderId="19" xfId="75" applyFont="true" applyBorder="true" applyAlignment="true" applyProtection="false">
      <alignment horizontal="center" vertical="center" textRotation="0" wrapText="true" indent="0" shrinkToFit="false"/>
      <protection locked="true" hidden="false"/>
    </xf>
    <xf numFmtId="186" fontId="39" fillId="2" borderId="22" xfId="75" applyFont="true" applyBorder="true" applyAlignment="true" applyProtection="false">
      <alignment horizontal="center" vertical="center" textRotation="0" wrapText="true" indent="0" shrinkToFit="false"/>
      <protection locked="true" hidden="false"/>
    </xf>
    <xf numFmtId="193" fontId="24" fillId="2" borderId="53" xfId="75" applyFont="true" applyBorder="true" applyAlignment="true" applyProtection="false">
      <alignment horizontal="center" vertical="center" textRotation="0" wrapText="true" indent="0" shrinkToFit="false"/>
      <protection locked="true" hidden="false"/>
    </xf>
    <xf numFmtId="164" fontId="38" fillId="2" borderId="30" xfId="75" applyFont="true" applyBorder="true" applyAlignment="true" applyProtection="false">
      <alignment horizontal="center" vertical="center" textRotation="0" wrapText="true" indent="0" shrinkToFit="false"/>
      <protection locked="true" hidden="false"/>
    </xf>
    <xf numFmtId="164" fontId="38" fillId="2" borderId="54" xfId="75" applyFont="true" applyBorder="true" applyAlignment="true" applyProtection="false">
      <alignment horizontal="center" vertical="center" textRotation="0" wrapText="true" indent="0" shrinkToFit="false"/>
      <protection locked="true" hidden="false"/>
    </xf>
    <xf numFmtId="164" fontId="38" fillId="2" borderId="31" xfId="75" applyFont="true" applyBorder="true" applyAlignment="true" applyProtection="false">
      <alignment horizontal="center" vertical="center" textRotation="0" wrapText="true" indent="0" shrinkToFit="false"/>
      <protection locked="true" hidden="false"/>
    </xf>
    <xf numFmtId="184" fontId="24" fillId="2" borderId="18" xfId="75" applyFont="true" applyBorder="true" applyAlignment="true" applyProtection="false">
      <alignment horizontal="center" vertical="center" textRotation="0" wrapText="true" indent="0" shrinkToFit="false"/>
      <protection locked="true" hidden="false"/>
    </xf>
    <xf numFmtId="193" fontId="24" fillId="2" borderId="19" xfId="75" applyFont="true" applyBorder="true" applyAlignment="true" applyProtection="false">
      <alignment horizontal="center" vertical="center" textRotation="0" wrapText="true" indent="0" shrinkToFit="false"/>
      <protection locked="true" hidden="false"/>
    </xf>
    <xf numFmtId="184" fontId="24" fillId="2" borderId="19" xfId="75" applyFont="true" applyBorder="true" applyAlignment="true" applyProtection="false">
      <alignment horizontal="center" vertical="center" textRotation="0" wrapText="true" indent="0" shrinkToFit="false"/>
      <protection locked="true" hidden="false"/>
    </xf>
    <xf numFmtId="184" fontId="24" fillId="2" borderId="54" xfId="75" applyFont="true" applyBorder="true" applyAlignment="true" applyProtection="false">
      <alignment horizontal="center" vertical="center" textRotation="0" wrapText="true" indent="0" shrinkToFit="false"/>
      <protection locked="true" hidden="false"/>
    </xf>
    <xf numFmtId="193" fontId="24" fillId="2" borderId="18" xfId="75" applyFont="true" applyBorder="true" applyAlignment="true" applyProtection="false">
      <alignment horizontal="center" vertical="center" textRotation="0" wrapText="true" indent="0" shrinkToFit="false"/>
      <protection locked="true" hidden="false"/>
    </xf>
    <xf numFmtId="186" fontId="39" fillId="2" borderId="18" xfId="75" applyFont="true" applyBorder="true" applyAlignment="true" applyProtection="false">
      <alignment horizontal="center" vertical="center" textRotation="0" wrapText="true" indent="0" shrinkToFit="false"/>
      <protection locked="true" hidden="false"/>
    </xf>
    <xf numFmtId="184" fontId="24" fillId="2" borderId="47" xfId="75" applyFont="true" applyBorder="true" applyAlignment="true" applyProtection="false">
      <alignment horizontal="center" vertical="center" textRotation="0" wrapText="true" indent="0" shrinkToFit="false"/>
      <protection locked="true" hidden="false"/>
    </xf>
    <xf numFmtId="164" fontId="38" fillId="2" borderId="27" xfId="75" applyFont="true" applyBorder="true" applyAlignment="true" applyProtection="false">
      <alignment horizontal="center" vertical="center" textRotation="0" wrapText="true" indent="0" shrinkToFit="false"/>
      <protection locked="true" hidden="false"/>
    </xf>
    <xf numFmtId="184" fontId="24" fillId="2" borderId="11" xfId="75" applyFont="true" applyBorder="true" applyAlignment="true" applyProtection="false">
      <alignment horizontal="center" vertical="center" textRotation="0" wrapText="true" indent="0" shrinkToFit="false"/>
      <protection locked="true" hidden="false"/>
    </xf>
    <xf numFmtId="184" fontId="24" fillId="2" borderId="17" xfId="75" applyFont="true" applyBorder="true" applyAlignment="true" applyProtection="false">
      <alignment horizontal="center" vertical="center" textRotation="0" wrapText="true" indent="0" shrinkToFit="false"/>
      <protection locked="true" hidden="false"/>
    </xf>
    <xf numFmtId="186" fontId="39" fillId="2" borderId="15" xfId="75" applyFont="true" applyBorder="true" applyAlignment="true" applyProtection="false">
      <alignment horizontal="center" vertical="center" textRotation="0" wrapText="true" indent="0" shrinkToFit="false"/>
      <protection locked="true" hidden="false"/>
    </xf>
    <xf numFmtId="186" fontId="39" fillId="2" borderId="46" xfId="75" applyFont="true" applyBorder="true" applyAlignment="true" applyProtection="false">
      <alignment horizontal="center" vertical="center" textRotation="0" wrapText="true" indent="0" shrinkToFit="false"/>
      <protection locked="true" hidden="false"/>
    </xf>
    <xf numFmtId="164" fontId="38" fillId="2" borderId="26" xfId="75" applyFont="true" applyBorder="true" applyAlignment="true" applyProtection="false">
      <alignment horizontal="center" vertical="center" textRotation="0" wrapText="true" indent="0" shrinkToFit="false"/>
      <protection locked="true" hidden="false"/>
    </xf>
    <xf numFmtId="184" fontId="24" fillId="2" borderId="48" xfId="75" applyFont="true" applyBorder="true" applyAlignment="true" applyProtection="false">
      <alignment horizontal="center" vertical="center" textRotation="0" wrapText="true" indent="0" shrinkToFit="false"/>
      <protection locked="true" hidden="false"/>
    </xf>
    <xf numFmtId="184" fontId="0" fillId="2" borderId="11" xfId="75" applyFont="true" applyBorder="true" applyAlignment="true" applyProtection="false">
      <alignment horizontal="center" vertical="bottom" textRotation="0" wrapText="false" indent="0" shrinkToFit="false"/>
      <protection locked="true" hidden="false"/>
    </xf>
    <xf numFmtId="186" fontId="39" fillId="2" borderId="12" xfId="75" applyFont="true" applyBorder="true" applyAlignment="true" applyProtection="false">
      <alignment horizontal="center" vertical="center" textRotation="0" wrapText="true" indent="0" shrinkToFit="false"/>
      <protection locked="true" hidden="false"/>
    </xf>
    <xf numFmtId="184" fontId="0" fillId="2" borderId="4" xfId="75" applyFont="true" applyBorder="true" applyAlignment="true" applyProtection="false">
      <alignment horizontal="center" vertical="bottom" textRotation="0" wrapText="false" indent="0" shrinkToFit="false"/>
      <protection locked="true" hidden="false"/>
    </xf>
    <xf numFmtId="184" fontId="24" fillId="2" borderId="50" xfId="75" applyFont="true" applyBorder="true" applyAlignment="true" applyProtection="false">
      <alignment horizontal="center" vertical="center" textRotation="0" wrapText="true" indent="0" shrinkToFit="false"/>
      <protection locked="true" hidden="false"/>
    </xf>
    <xf numFmtId="184" fontId="0" fillId="2" borderId="16" xfId="75" applyFont="true" applyBorder="true" applyAlignment="true" applyProtection="false">
      <alignment horizontal="center" vertical="bottom" textRotation="0" wrapText="false" indent="0" shrinkToFit="false"/>
      <protection locked="true" hidden="false"/>
    </xf>
    <xf numFmtId="184" fontId="30" fillId="2" borderId="16" xfId="75" applyFont="true" applyBorder="true" applyAlignment="true" applyProtection="false">
      <alignment horizontal="center" vertical="center" textRotation="0" wrapText="false" indent="0" shrinkToFit="false"/>
      <protection locked="true" hidden="false"/>
    </xf>
    <xf numFmtId="164" fontId="38" fillId="2" borderId="11" xfId="75" applyFont="true" applyBorder="true" applyAlignment="true" applyProtection="false">
      <alignment horizontal="center" vertical="center" textRotation="0" wrapText="true" indent="0" shrinkToFit="false"/>
      <protection locked="true" hidden="false"/>
    </xf>
    <xf numFmtId="164" fontId="38" fillId="2" borderId="18" xfId="75" applyFont="true" applyBorder="true" applyAlignment="true" applyProtection="false">
      <alignment horizontal="center" vertical="center" textRotation="0" wrapText="true" indent="0" shrinkToFit="false"/>
      <protection locked="true" hidden="false"/>
    </xf>
    <xf numFmtId="193" fontId="24" fillId="2" borderId="52" xfId="75" applyFont="true" applyBorder="true" applyAlignment="true" applyProtection="false">
      <alignment horizontal="center" vertical="center" textRotation="0" wrapText="true" indent="0" shrinkToFit="false"/>
      <protection locked="true" hidden="false"/>
    </xf>
    <xf numFmtId="184" fontId="0" fillId="2" borderId="18" xfId="75" applyFont="true" applyBorder="true" applyAlignment="true" applyProtection="false">
      <alignment horizontal="center" vertical="bottom" textRotation="0" wrapText="false" indent="0" shrinkToFit="false"/>
      <protection locked="true" hidden="false"/>
    </xf>
    <xf numFmtId="184" fontId="30" fillId="2" borderId="18" xfId="75" applyFont="true" applyBorder="true" applyAlignment="true" applyProtection="false">
      <alignment horizontal="center" vertical="center" textRotation="0" wrapText="false" indent="0" shrinkToFit="false"/>
      <protection locked="true" hidden="false"/>
    </xf>
    <xf numFmtId="184" fontId="30" fillId="2" borderId="17" xfId="75" applyFont="true" applyBorder="true" applyAlignment="true" applyProtection="false">
      <alignment horizontal="center" vertical="center" textRotation="0" wrapText="false" indent="0" shrinkToFit="false"/>
      <protection locked="true" hidden="false"/>
    </xf>
    <xf numFmtId="186" fontId="39" fillId="2" borderId="11" xfId="75" applyFont="true" applyBorder="true" applyAlignment="true" applyProtection="false">
      <alignment horizontal="center" vertical="center" textRotation="0" wrapText="true" indent="0" shrinkToFit="false"/>
      <protection locked="true" hidden="false"/>
    </xf>
    <xf numFmtId="184" fontId="30" fillId="2" borderId="4" xfId="75" applyFont="true" applyBorder="true" applyAlignment="true" applyProtection="false">
      <alignment horizontal="center" vertical="center" textRotation="0" wrapText="false" indent="0" shrinkToFit="false"/>
      <protection locked="true" hidden="false"/>
    </xf>
    <xf numFmtId="193" fontId="48" fillId="2" borderId="4" xfId="75" applyFont="true" applyBorder="true" applyAlignment="true" applyProtection="false">
      <alignment horizontal="center" vertical="center" textRotation="0" wrapText="true" indent="0" shrinkToFit="false"/>
      <protection locked="true" hidden="false"/>
    </xf>
    <xf numFmtId="166" fontId="30" fillId="2" borderId="4" xfId="15" applyFont="true" applyBorder="true" applyAlignment="true" applyProtection="true">
      <alignment horizontal="center" vertical="center" textRotation="0" wrapText="false" indent="0" shrinkToFit="false"/>
      <protection locked="true" hidden="false"/>
    </xf>
    <xf numFmtId="184" fontId="49" fillId="2" borderId="17" xfId="75" applyFont="true" applyBorder="true" applyAlignment="true" applyProtection="false">
      <alignment horizontal="center" vertical="center" textRotation="0" wrapText="false" indent="0" shrinkToFit="false"/>
      <protection locked="true" hidden="false"/>
    </xf>
    <xf numFmtId="177" fontId="48" fillId="2" borderId="4" xfId="75" applyFont="true" applyBorder="true" applyAlignment="true" applyProtection="false">
      <alignment horizontal="center" vertical="center" textRotation="0" wrapText="true" indent="0" shrinkToFit="false"/>
      <protection locked="true" hidden="false"/>
    </xf>
    <xf numFmtId="180" fontId="48" fillId="2" borderId="4" xfId="75" applyFont="true" applyBorder="true" applyAlignment="true" applyProtection="false">
      <alignment horizontal="center" vertical="center" textRotation="0" wrapText="true" indent="0" shrinkToFit="false"/>
      <protection locked="true" hidden="false"/>
    </xf>
    <xf numFmtId="193" fontId="30" fillId="2" borderId="17" xfId="75" applyFont="true" applyBorder="true" applyAlignment="true" applyProtection="false">
      <alignment horizontal="center" vertical="center" textRotation="0" wrapText="false" indent="0" shrinkToFit="false"/>
      <protection locked="true" hidden="false"/>
    </xf>
    <xf numFmtId="181" fontId="48" fillId="2" borderId="4" xfId="75" applyFont="true" applyBorder="true" applyAlignment="true" applyProtection="false">
      <alignment horizontal="center" vertical="center" textRotation="0" wrapText="true" indent="0" shrinkToFit="false"/>
      <protection locked="true" hidden="false"/>
    </xf>
    <xf numFmtId="184" fontId="0" fillId="2" borderId="15" xfId="75" applyFont="true" applyBorder="true" applyAlignment="true" applyProtection="false">
      <alignment horizontal="center" vertical="bottom" textRotation="0" wrapText="false" indent="0" shrinkToFit="false"/>
      <protection locked="true" hidden="false"/>
    </xf>
    <xf numFmtId="184" fontId="30" fillId="2" borderId="54" xfId="75" applyFont="true" applyBorder="true" applyAlignment="true" applyProtection="false">
      <alignment horizontal="center" vertical="center" textRotation="0" wrapText="false" indent="0" shrinkToFit="false"/>
      <protection locked="true" hidden="false"/>
    </xf>
    <xf numFmtId="184" fontId="30" fillId="2" borderId="45" xfId="75" applyFont="true" applyBorder="true" applyAlignment="true" applyProtection="false">
      <alignment horizontal="center" vertical="center" textRotation="0" wrapText="false" indent="0" shrinkToFit="false"/>
      <protection locked="true" hidden="false"/>
    </xf>
    <xf numFmtId="184" fontId="39" fillId="2" borderId="45" xfId="75" applyFont="true" applyBorder="true" applyAlignment="true" applyProtection="false">
      <alignment horizontal="center" vertical="center" textRotation="0" wrapText="false" indent="0" shrinkToFit="false"/>
      <protection locked="true" hidden="false"/>
    </xf>
    <xf numFmtId="184" fontId="39" fillId="2" borderId="17" xfId="75" applyFont="true" applyBorder="true" applyAlignment="true" applyProtection="false">
      <alignment horizontal="center" vertical="center" textRotation="0" wrapText="false" indent="0" shrinkToFit="false"/>
      <protection locked="true" hidden="false"/>
    </xf>
    <xf numFmtId="191" fontId="24" fillId="2" borderId="4" xfId="75" applyFont="true" applyBorder="true" applyAlignment="true" applyProtection="false">
      <alignment horizontal="center" vertical="center" textRotation="0" wrapText="true" indent="0" shrinkToFit="false"/>
      <protection locked="true" hidden="false"/>
    </xf>
    <xf numFmtId="164" fontId="38" fillId="2" borderId="4" xfId="75" applyFont="true" applyBorder="true" applyAlignment="true" applyProtection="false">
      <alignment horizontal="center" vertical="center" textRotation="0" wrapText="true" indent="0" shrinkToFit="false"/>
      <protection locked="true" hidden="false"/>
    </xf>
    <xf numFmtId="177" fontId="41" fillId="2" borderId="15" xfId="75" applyFont="true" applyBorder="true" applyAlignment="true" applyProtection="false">
      <alignment horizontal="center" vertical="center" textRotation="0" wrapText="true" indent="0" shrinkToFit="false"/>
      <protection locked="true" hidden="false"/>
    </xf>
    <xf numFmtId="177" fontId="41" fillId="2" borderId="19" xfId="75" applyFont="true" applyBorder="true" applyAlignment="true" applyProtection="false">
      <alignment horizontal="center" vertical="center" textRotation="0" wrapText="true" indent="0" shrinkToFit="false"/>
      <protection locked="true" hidden="false"/>
    </xf>
    <xf numFmtId="192" fontId="41" fillId="2" borderId="46" xfId="15" applyFont="true" applyBorder="true" applyAlignment="true" applyProtection="true">
      <alignment horizontal="center" vertical="center" textRotation="0" wrapText="true" indent="0" shrinkToFit="false"/>
      <protection locked="true" hidden="false"/>
    </xf>
    <xf numFmtId="177" fontId="38" fillId="2" borderId="15" xfId="75" applyFont="true" applyBorder="true" applyAlignment="true" applyProtection="false">
      <alignment horizontal="center" vertical="center" textRotation="0" wrapText="true" indent="0" shrinkToFit="false"/>
      <protection locked="true" hidden="false"/>
    </xf>
    <xf numFmtId="164" fontId="24" fillId="2" borderId="33" xfId="75" applyFont="true" applyBorder="true" applyAlignment="true" applyProtection="false">
      <alignment horizontal="center" vertical="center" textRotation="0" wrapText="true" indent="0" shrinkToFit="false"/>
      <protection locked="true" hidden="false"/>
    </xf>
    <xf numFmtId="164" fontId="24" fillId="2" borderId="18" xfId="75" applyFont="true" applyBorder="true" applyAlignment="true" applyProtection="false">
      <alignment horizontal="center" vertical="center" textRotation="0" wrapText="true" indent="0" shrinkToFit="false"/>
      <protection locked="true" hidden="false"/>
    </xf>
    <xf numFmtId="180" fontId="38" fillId="2" borderId="18" xfId="75" applyFont="true" applyBorder="true" applyAlignment="true" applyProtection="false">
      <alignment horizontal="center" vertical="bottom" textRotation="0" wrapText="false" indent="0" shrinkToFit="false"/>
      <protection locked="true" hidden="false"/>
    </xf>
    <xf numFmtId="164" fontId="38" fillId="2" borderId="4" xfId="75" applyFont="true" applyBorder="true" applyAlignment="true" applyProtection="false">
      <alignment horizontal="center" vertical="bottom" textRotation="0" wrapText="false" indent="0" shrinkToFit="false"/>
      <protection locked="true" hidden="false"/>
    </xf>
    <xf numFmtId="177" fontId="24" fillId="2" borderId="18" xfId="75" applyFont="true" applyBorder="true" applyAlignment="true" applyProtection="false">
      <alignment horizontal="center" vertical="center" textRotation="0" wrapText="true" indent="0" shrinkToFit="false"/>
      <protection locked="true" hidden="false"/>
    </xf>
    <xf numFmtId="184" fontId="38" fillId="2" borderId="4" xfId="75" applyFont="true" applyBorder="true" applyAlignment="true" applyProtection="false">
      <alignment horizontal="center" vertical="bottom" textRotation="0" wrapText="false" indent="0" shrinkToFit="false"/>
      <protection locked="true" hidden="false"/>
    </xf>
    <xf numFmtId="193" fontId="38" fillId="2" borderId="4" xfId="75" applyFont="true" applyBorder="true" applyAlignment="true" applyProtection="false">
      <alignment horizontal="center" vertical="bottom" textRotation="0" wrapText="false" indent="0" shrinkToFit="false"/>
      <protection locked="true" hidden="false"/>
    </xf>
    <xf numFmtId="186" fontId="47" fillId="2" borderId="4" xfId="75" applyFont="true" applyBorder="true" applyAlignment="true" applyProtection="false">
      <alignment horizontal="center" vertical="center" textRotation="0" wrapText="true" indent="0" shrinkToFit="false"/>
      <protection locked="true" hidden="false"/>
    </xf>
    <xf numFmtId="199" fontId="39" fillId="2" borderId="3" xfId="75" applyFont="true" applyBorder="true" applyAlignment="true" applyProtection="false">
      <alignment horizontal="center" vertical="center" textRotation="0" wrapText="true" indent="0" shrinkToFit="false"/>
      <protection locked="true" hidden="false"/>
    </xf>
    <xf numFmtId="180" fontId="38" fillId="2" borderId="4" xfId="75" applyFont="true" applyBorder="true" applyAlignment="true" applyProtection="false">
      <alignment horizontal="center" vertical="bottom" textRotation="0" wrapText="false" indent="0" shrinkToFit="false"/>
      <protection locked="true" hidden="false"/>
    </xf>
    <xf numFmtId="164" fontId="38" fillId="2" borderId="15" xfId="75" applyFont="true" applyBorder="true" applyAlignment="true" applyProtection="false">
      <alignment horizontal="center" vertical="center" textRotation="0" wrapText="true" indent="0" shrinkToFit="false"/>
      <protection locked="true" hidden="false"/>
    </xf>
    <xf numFmtId="184" fontId="30" fillId="2" borderId="11" xfId="75" applyFont="true" applyBorder="true" applyAlignment="true" applyProtection="false">
      <alignment horizontal="center" vertical="bottom" textRotation="0" wrapText="false" indent="0" shrinkToFit="false"/>
      <protection locked="true" hidden="false"/>
    </xf>
    <xf numFmtId="183" fontId="24" fillId="2" borderId="11" xfId="75" applyFont="true" applyBorder="true" applyAlignment="true" applyProtection="false">
      <alignment horizontal="center" vertical="center" textRotation="0" wrapText="false" indent="0" shrinkToFit="false"/>
      <protection locked="true" hidden="false"/>
    </xf>
    <xf numFmtId="188" fontId="24" fillId="2" borderId="45" xfId="75" applyFont="true" applyBorder="true" applyAlignment="true" applyProtection="false">
      <alignment horizontal="center" vertical="center" textRotation="0" wrapText="false" indent="0" shrinkToFit="false"/>
      <protection locked="true" hidden="false"/>
    </xf>
    <xf numFmtId="188" fontId="30" fillId="2" borderId="4" xfId="75" applyFont="true" applyBorder="true" applyAlignment="true" applyProtection="false">
      <alignment horizontal="center" vertical="bottom" textRotation="0" wrapText="false" indent="0" shrinkToFit="false"/>
      <protection locked="true" hidden="false"/>
    </xf>
    <xf numFmtId="188" fontId="24" fillId="2" borderId="4" xfId="75" applyFont="true" applyBorder="true" applyAlignment="true" applyProtection="false">
      <alignment horizontal="center" vertical="center" textRotation="0" wrapText="false" indent="0" shrinkToFit="false"/>
      <protection locked="true" hidden="false"/>
    </xf>
    <xf numFmtId="164" fontId="24" fillId="2" borderId="45" xfId="75" applyFont="true" applyBorder="true" applyAlignment="true" applyProtection="false">
      <alignment horizontal="center" vertical="center" textRotation="0" wrapText="false" indent="0" shrinkToFit="false"/>
      <protection locked="true" hidden="false"/>
    </xf>
    <xf numFmtId="164" fontId="30" fillId="2" borderId="4" xfId="75" applyFont="true" applyBorder="true" applyAlignment="true" applyProtection="false">
      <alignment horizontal="center" vertical="bottom" textRotation="0" wrapText="false" indent="0" shrinkToFit="false"/>
      <protection locked="true" hidden="false"/>
    </xf>
    <xf numFmtId="164" fontId="24" fillId="2" borderId="4" xfId="75" applyFont="true" applyBorder="true" applyAlignment="true" applyProtection="false">
      <alignment horizontal="center" vertical="center" textRotation="0" wrapText="false" indent="0" shrinkToFit="false"/>
      <protection locked="true" hidden="false"/>
    </xf>
    <xf numFmtId="188" fontId="24" fillId="2" borderId="50" xfId="75" applyFont="true" applyBorder="true" applyAlignment="true" applyProtection="false">
      <alignment horizontal="center" vertical="center" textRotation="0" wrapText="false" indent="0" shrinkToFit="false"/>
      <protection locked="true" hidden="false"/>
    </xf>
    <xf numFmtId="188" fontId="30" fillId="2" borderId="16" xfId="75" applyFont="true" applyBorder="true" applyAlignment="true" applyProtection="false">
      <alignment horizontal="center" vertical="bottom" textRotation="0" wrapText="false" indent="0" shrinkToFit="false"/>
      <protection locked="true" hidden="false"/>
    </xf>
    <xf numFmtId="188" fontId="38" fillId="2" borderId="16" xfId="75" applyFont="true" applyBorder="true" applyAlignment="true" applyProtection="false">
      <alignment horizontal="center" vertical="center" textRotation="0" wrapText="false" indent="0" shrinkToFit="false"/>
      <protection locked="true" hidden="false"/>
    </xf>
    <xf numFmtId="164" fontId="24" fillId="2" borderId="30" xfId="75" applyFont="true" applyBorder="true" applyAlignment="true" applyProtection="false">
      <alignment horizontal="center" vertical="center" textRotation="0" wrapText="true" indent="0" shrinkToFit="false"/>
      <protection locked="true" hidden="false"/>
    </xf>
    <xf numFmtId="164" fontId="24" fillId="2" borderId="31" xfId="75" applyFont="true" applyBorder="true" applyAlignment="true" applyProtection="false">
      <alignment horizontal="center" vertical="center" textRotation="0" wrapText="true" indent="0" shrinkToFit="false"/>
      <protection locked="true" hidden="false"/>
    </xf>
    <xf numFmtId="193" fontId="24" fillId="2" borderId="17" xfId="75" applyFont="true" applyBorder="true" applyAlignment="true" applyProtection="false">
      <alignment horizontal="center" vertical="center" textRotation="0" wrapText="true" indent="0" shrinkToFit="false"/>
      <protection locked="true" hidden="false"/>
    </xf>
    <xf numFmtId="164" fontId="30" fillId="2" borderId="18" xfId="75" applyFont="true" applyBorder="true" applyAlignment="true" applyProtection="false">
      <alignment horizontal="center" vertical="bottom" textRotation="0" wrapText="false" indent="0" shrinkToFit="false"/>
      <protection locked="true" hidden="false"/>
    </xf>
    <xf numFmtId="200" fontId="24" fillId="2" borderId="18" xfId="75" applyFont="true" applyBorder="true" applyAlignment="true" applyProtection="false">
      <alignment horizontal="center" vertical="center" textRotation="0" wrapText="true" indent="0" shrinkToFit="false"/>
      <protection locked="true" hidden="false"/>
    </xf>
    <xf numFmtId="164" fontId="24" fillId="2" borderId="55" xfId="75" applyFont="true" applyBorder="true" applyAlignment="true" applyProtection="false">
      <alignment horizontal="center" vertical="center" textRotation="0" wrapText="true" indent="0" shrinkToFit="false"/>
      <protection locked="true" hidden="false"/>
    </xf>
    <xf numFmtId="200" fontId="24" fillId="2" borderId="4" xfId="75" applyFont="true" applyBorder="true" applyAlignment="true" applyProtection="false">
      <alignment horizontal="center" vertical="center" textRotation="0" wrapText="true" indent="0" shrinkToFit="false"/>
      <protection locked="true" hidden="false"/>
    </xf>
    <xf numFmtId="164" fontId="50" fillId="2" borderId="4" xfId="75" applyFont="true" applyBorder="true" applyAlignment="true" applyProtection="false">
      <alignment horizontal="center" vertical="center" textRotation="0" wrapText="true" indent="0" shrinkToFit="false"/>
      <protection locked="true" hidden="false"/>
    </xf>
    <xf numFmtId="164" fontId="24" fillId="2" borderId="3" xfId="75" applyFont="true" applyBorder="true" applyAlignment="true" applyProtection="false">
      <alignment horizontal="center" vertical="center" textRotation="0" wrapText="true" indent="0" shrinkToFit="false"/>
      <protection locked="true" hidden="false"/>
    </xf>
    <xf numFmtId="183" fontId="38" fillId="2" borderId="4" xfId="75" applyFont="true" applyBorder="true" applyAlignment="true" applyProtection="false">
      <alignment horizontal="center" vertical="center" textRotation="0" wrapText="true" indent="0" shrinkToFit="false"/>
      <protection locked="true" hidden="false"/>
    </xf>
    <xf numFmtId="164" fontId="38" fillId="2" borderId="9" xfId="75" applyFont="true" applyBorder="true" applyAlignment="true" applyProtection="false">
      <alignment horizontal="center" vertical="center" textRotation="0" wrapText="true" indent="0" shrinkToFit="false"/>
      <protection locked="true" hidden="false"/>
    </xf>
    <xf numFmtId="164" fontId="4" fillId="0" borderId="0" xfId="75" applyFont="true" applyBorder="true" applyAlignment="false" applyProtection="false">
      <alignment horizontal="general" vertical="bottom" textRotation="0" wrapText="false" indent="0" shrinkToFit="false"/>
      <protection locked="true" hidden="false"/>
    </xf>
    <xf numFmtId="164" fontId="24" fillId="0" borderId="0" xfId="75" applyFont="true" applyBorder="true" applyAlignment="true" applyProtection="false">
      <alignment horizontal="general" vertical="center" textRotation="0" wrapText="true" indent="0" shrinkToFit="false"/>
      <protection locked="true" hidden="false"/>
    </xf>
    <xf numFmtId="164" fontId="0" fillId="0" borderId="0" xfId="75" applyFont="true" applyBorder="false" applyAlignment="true" applyProtection="false">
      <alignment horizontal="general" vertical="bottom" textRotation="0" wrapText="false" indent="0" shrinkToFit="false"/>
      <protection locked="true" hidden="false"/>
    </xf>
    <xf numFmtId="190" fontId="38" fillId="2" borderId="4" xfId="75" applyFont="true" applyBorder="true" applyAlignment="true" applyProtection="false">
      <alignment horizontal="center" vertical="center" textRotation="0" wrapText="true" indent="0" shrinkToFit="false"/>
      <protection locked="true" hidden="false"/>
    </xf>
    <xf numFmtId="190" fontId="38" fillId="2" borderId="45" xfId="75" applyFont="true" applyBorder="true" applyAlignment="true" applyProtection="false">
      <alignment horizontal="center" vertical="center" textRotation="0" wrapText="true" indent="0" shrinkToFit="false"/>
      <protection locked="true" hidden="false"/>
    </xf>
    <xf numFmtId="190" fontId="38" fillId="2" borderId="16" xfId="75" applyFont="true" applyBorder="true" applyAlignment="true" applyProtection="false">
      <alignment horizontal="center" vertical="center" textRotation="0" wrapText="true" indent="0" shrinkToFit="false"/>
      <protection locked="true" hidden="false"/>
    </xf>
    <xf numFmtId="190" fontId="38" fillId="2" borderId="50" xfId="75" applyFont="true" applyBorder="true" applyAlignment="true" applyProtection="false">
      <alignment horizontal="center" vertical="center" textRotation="0" wrapText="true" indent="0" shrinkToFit="false"/>
      <protection locked="true" hidden="false"/>
    </xf>
    <xf numFmtId="177" fontId="38" fillId="2" borderId="16" xfId="75" applyFont="true" applyBorder="true" applyAlignment="true" applyProtection="false">
      <alignment horizontal="center" vertical="center" textRotation="0" wrapText="true" indent="0" shrinkToFit="false"/>
      <protection locked="true" hidden="false"/>
    </xf>
    <xf numFmtId="164" fontId="24" fillId="2" borderId="11" xfId="75" applyFont="true" applyBorder="true" applyAlignment="true" applyProtection="false">
      <alignment horizontal="left" vertical="center" textRotation="0" wrapText="true" indent="0" shrinkToFit="false"/>
      <protection locked="true" hidden="false"/>
    </xf>
    <xf numFmtId="193" fontId="24" fillId="2" borderId="48" xfId="75" applyFont="true" applyBorder="true" applyAlignment="true" applyProtection="false">
      <alignment horizontal="center" vertical="center" textRotation="0" wrapText="true" indent="0" shrinkToFit="false"/>
      <protection locked="true" hidden="false"/>
    </xf>
    <xf numFmtId="201" fontId="24" fillId="2" borderId="11" xfId="75" applyFont="true" applyBorder="true" applyAlignment="true" applyProtection="false">
      <alignment horizontal="center" vertical="center" textRotation="0" wrapText="true" indent="0" shrinkToFit="false"/>
      <protection locked="true" hidden="false"/>
    </xf>
    <xf numFmtId="186" fontId="24" fillId="2" borderId="11" xfId="75" applyFont="true" applyBorder="true" applyAlignment="true" applyProtection="false">
      <alignment horizontal="center" vertical="center" textRotation="0" wrapText="true" indent="0" shrinkToFit="false"/>
      <protection locked="true" hidden="false"/>
    </xf>
    <xf numFmtId="183" fontId="24" fillId="2" borderId="11" xfId="75" applyFont="true" applyBorder="true" applyAlignment="true" applyProtection="false">
      <alignment horizontal="center" vertical="center" textRotation="0" wrapText="true" indent="0" shrinkToFit="false"/>
      <protection locked="true" hidden="false"/>
    </xf>
    <xf numFmtId="183" fontId="24" fillId="2" borderId="2" xfId="75" applyFont="true" applyBorder="true" applyAlignment="true" applyProtection="false">
      <alignment horizontal="center" vertical="center" textRotation="0" wrapText="true" indent="0" shrinkToFit="false"/>
      <protection locked="true" hidden="false"/>
    </xf>
    <xf numFmtId="164" fontId="24" fillId="2" borderId="4" xfId="75" applyFont="true" applyBorder="true" applyAlignment="true" applyProtection="false">
      <alignment horizontal="left" vertical="center" textRotation="0" wrapText="true" indent="0" shrinkToFit="false"/>
      <protection locked="true" hidden="false"/>
    </xf>
    <xf numFmtId="201" fontId="24" fillId="2" borderId="4" xfId="75" applyFont="true" applyBorder="true" applyAlignment="true" applyProtection="false">
      <alignment horizontal="center" vertical="center" textRotation="0" wrapText="true" indent="0" shrinkToFit="false"/>
      <protection locked="true" hidden="false"/>
    </xf>
    <xf numFmtId="183" fontId="24" fillId="2" borderId="4" xfId="75" applyFont="true" applyBorder="true" applyAlignment="true" applyProtection="false">
      <alignment horizontal="center" vertical="center" textRotation="0" wrapText="true" indent="0" shrinkToFit="false"/>
      <protection locked="true" hidden="false"/>
    </xf>
    <xf numFmtId="183" fontId="24" fillId="2" borderId="3" xfId="75" applyFont="true" applyBorder="true" applyAlignment="true" applyProtection="false">
      <alignment horizontal="center" vertical="center" textRotation="0" wrapText="true" indent="0" shrinkToFit="false"/>
      <protection locked="true" hidden="false"/>
    </xf>
    <xf numFmtId="164" fontId="24" fillId="2" borderId="11" xfId="75" applyFont="true" applyBorder="true" applyAlignment="true" applyProtection="false">
      <alignment horizontal="center" vertical="center" textRotation="0" wrapText="false" indent="0" shrinkToFit="false"/>
      <protection locked="true" hidden="false"/>
    </xf>
    <xf numFmtId="182" fontId="24" fillId="2" borderId="18" xfId="75" applyFont="true" applyBorder="true" applyAlignment="true" applyProtection="false">
      <alignment horizontal="center" vertical="center" textRotation="0" wrapText="true" indent="0" shrinkToFit="false"/>
      <protection locked="true" hidden="false"/>
    </xf>
    <xf numFmtId="186" fontId="38" fillId="2" borderId="16" xfId="75" applyFont="true" applyBorder="true" applyAlignment="true" applyProtection="false">
      <alignment horizontal="center" vertical="center" textRotation="0" wrapText="true" indent="0" shrinkToFit="false"/>
      <protection locked="true" hidden="false"/>
    </xf>
    <xf numFmtId="183" fontId="38" fillId="2" borderId="9" xfId="75" applyFont="true" applyBorder="true" applyAlignment="true" applyProtection="false">
      <alignment horizontal="center" vertical="center" textRotation="0" wrapText="true" indent="0" shrinkToFit="false"/>
      <protection locked="true" hidden="false"/>
    </xf>
    <xf numFmtId="202" fontId="24" fillId="2" borderId="4" xfId="75" applyFont="true" applyBorder="true" applyAlignment="true" applyProtection="false">
      <alignment horizontal="center" vertical="center" textRotation="0" wrapText="true" indent="0" shrinkToFit="false"/>
      <protection locked="true" hidden="false"/>
    </xf>
    <xf numFmtId="164" fontId="38" fillId="2" borderId="45" xfId="75" applyFont="true" applyBorder="true" applyAlignment="true" applyProtection="false">
      <alignment horizontal="center" vertical="center" textRotation="0" wrapText="false" indent="0" shrinkToFit="false"/>
      <protection locked="true" hidden="false"/>
    </xf>
    <xf numFmtId="164" fontId="24" fillId="2" borderId="16" xfId="75" applyFont="true" applyBorder="true" applyAlignment="true" applyProtection="false">
      <alignment horizontal="left" vertical="center" textRotation="0" wrapText="true" indent="0" shrinkToFit="false"/>
      <protection locked="true" hidden="false"/>
    </xf>
    <xf numFmtId="202" fontId="24" fillId="2" borderId="16" xfId="75" applyFont="true" applyBorder="true" applyAlignment="true" applyProtection="false">
      <alignment horizontal="center" vertical="center" textRotation="0" wrapText="true" indent="0" shrinkToFit="false"/>
      <protection locked="true" hidden="false"/>
    </xf>
    <xf numFmtId="188" fontId="38" fillId="2" borderId="50" xfId="75" applyFont="true" applyBorder="true" applyAlignment="true" applyProtection="false">
      <alignment horizontal="center" vertical="center" textRotation="0" wrapText="false" indent="0" shrinkToFit="false"/>
      <protection locked="true" hidden="false"/>
    </xf>
    <xf numFmtId="188" fontId="24" fillId="2" borderId="16" xfId="75" applyFont="true" applyBorder="true" applyAlignment="true" applyProtection="false">
      <alignment horizontal="center" vertical="center" textRotation="0" wrapText="false" indent="0" shrinkToFit="false"/>
      <protection locked="true" hidden="false"/>
    </xf>
    <xf numFmtId="182" fontId="24" fillId="2" borderId="16" xfId="75" applyFont="true" applyBorder="true" applyAlignment="true" applyProtection="false">
      <alignment horizontal="center" vertical="center" textRotation="0" wrapText="true" indent="0" shrinkToFit="false"/>
      <protection locked="true" hidden="false"/>
    </xf>
    <xf numFmtId="164" fontId="51" fillId="2" borderId="11" xfId="0" applyFont="true" applyBorder="true" applyAlignment="true" applyProtection="false">
      <alignment horizontal="center" vertical="center" textRotation="0" wrapText="false" indent="0" shrinkToFit="false"/>
      <protection locked="true" hidden="false"/>
    </xf>
    <xf numFmtId="188" fontId="51" fillId="2" borderId="19"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center" vertical="center" textRotation="0" wrapText="false" indent="0" shrinkToFit="false"/>
      <protection locked="true" hidden="false"/>
    </xf>
    <xf numFmtId="197" fontId="38" fillId="2" borderId="50" xfId="75" applyFont="true" applyBorder="true" applyAlignment="true" applyProtection="false">
      <alignment horizontal="center" vertical="center" textRotation="0" wrapText="false" indent="0" shrinkToFit="false"/>
      <protection locked="true" hidden="false"/>
    </xf>
    <xf numFmtId="186" fontId="38" fillId="2" borderId="4" xfId="75" applyFont="true" applyBorder="true" applyAlignment="true" applyProtection="false">
      <alignment horizontal="center" vertical="center" textRotation="0" wrapText="false" indent="0" shrinkToFit="false"/>
      <protection locked="true" hidden="false"/>
    </xf>
    <xf numFmtId="186" fontId="38" fillId="2" borderId="4" xfId="75" applyFont="true" applyBorder="true" applyAlignment="true" applyProtection="false">
      <alignment horizontal="right" vertical="center" textRotation="0" wrapText="false" indent="0" shrinkToFit="false"/>
      <protection locked="true" hidden="false"/>
    </xf>
    <xf numFmtId="188" fontId="51" fillId="2" borderId="31" xfId="0" applyFont="true" applyBorder="true" applyAlignment="true" applyProtection="false">
      <alignment horizontal="center" vertical="center" textRotation="0" wrapText="false" indent="0" shrinkToFit="false"/>
      <protection locked="true" hidden="false"/>
    </xf>
    <xf numFmtId="164" fontId="24" fillId="3" borderId="30" xfId="75" applyFont="true" applyBorder="true" applyAlignment="true" applyProtection="false">
      <alignment horizontal="center" vertical="center" textRotation="0" wrapText="true" indent="0" shrinkToFit="false"/>
      <protection locked="true" hidden="false"/>
    </xf>
    <xf numFmtId="164" fontId="38" fillId="3" borderId="18" xfId="75" applyFont="true" applyBorder="true" applyAlignment="true" applyProtection="false">
      <alignment horizontal="left" vertical="center" textRotation="0" wrapText="true" indent="0" shrinkToFit="false"/>
      <protection locked="true" hidden="false"/>
    </xf>
    <xf numFmtId="184" fontId="24" fillId="3" borderId="18" xfId="75" applyFont="true" applyBorder="true" applyAlignment="true" applyProtection="false">
      <alignment horizontal="center" vertical="center" textRotation="0" wrapText="true" indent="0" shrinkToFit="false"/>
      <protection locked="true" hidden="false"/>
    </xf>
    <xf numFmtId="167" fontId="4" fillId="3" borderId="17" xfId="75" applyFont="true" applyBorder="true" applyAlignment="true" applyProtection="false">
      <alignment horizontal="center" vertical="center" textRotation="0" wrapText="false" indent="0" shrinkToFit="false"/>
      <protection locked="true" hidden="false"/>
    </xf>
    <xf numFmtId="167" fontId="24" fillId="3" borderId="4" xfId="75" applyFont="true" applyBorder="true" applyAlignment="true" applyProtection="false">
      <alignment horizontal="center" vertical="center" textRotation="0" wrapText="false" indent="0" shrinkToFit="false"/>
      <protection locked="true" hidden="false"/>
    </xf>
    <xf numFmtId="167" fontId="4" fillId="3" borderId="52" xfId="75" applyFont="true" applyBorder="true" applyAlignment="true" applyProtection="false">
      <alignment horizontal="center" vertical="center" textRotation="0" wrapText="false" indent="0" shrinkToFit="false"/>
      <protection locked="true" hidden="false"/>
    </xf>
    <xf numFmtId="167" fontId="4" fillId="3" borderId="18" xfId="75" applyFont="true" applyBorder="true" applyAlignment="true" applyProtection="false">
      <alignment horizontal="center" vertical="center" textRotation="0" wrapText="false" indent="0" shrinkToFit="false"/>
      <protection locked="true" hidden="false"/>
    </xf>
    <xf numFmtId="167" fontId="36" fillId="3" borderId="11" xfId="0" applyFont="true" applyBorder="true" applyAlignment="true" applyProtection="false">
      <alignment horizontal="center" vertical="center" textRotation="0" wrapText="false" indent="0" shrinkToFit="false"/>
      <protection locked="true" hidden="false"/>
    </xf>
    <xf numFmtId="167" fontId="4" fillId="3" borderId="18" xfId="75" applyFont="true" applyBorder="true" applyAlignment="false" applyProtection="false">
      <alignment horizontal="general" vertical="bottom" textRotation="0" wrapText="false" indent="0" shrinkToFit="false"/>
      <protection locked="true" hidden="false"/>
    </xf>
    <xf numFmtId="164" fontId="4" fillId="3" borderId="18" xfId="75" applyFont="true" applyBorder="true" applyAlignment="false" applyProtection="false">
      <alignment horizontal="general" vertical="bottom" textRotation="0" wrapText="false" indent="0" shrinkToFit="false"/>
      <protection locked="true" hidden="false"/>
    </xf>
    <xf numFmtId="164" fontId="4" fillId="3" borderId="55" xfId="75" applyFont="true" applyBorder="true" applyAlignment="false" applyProtection="false">
      <alignment horizontal="general" vertical="bottom" textRotation="0" wrapText="false" indent="0" shrinkToFit="false"/>
      <protection locked="true" hidden="false"/>
    </xf>
    <xf numFmtId="164" fontId="38" fillId="3" borderId="4" xfId="75" applyFont="true" applyBorder="true" applyAlignment="true" applyProtection="false">
      <alignment horizontal="left" vertical="center" textRotation="0" wrapText="true" indent="0" shrinkToFit="false"/>
      <protection locked="true" hidden="false"/>
    </xf>
    <xf numFmtId="184" fontId="24" fillId="3" borderId="4" xfId="75" applyFont="true" applyBorder="true" applyAlignment="true" applyProtection="false">
      <alignment horizontal="center" vertical="center" textRotation="0" wrapText="true" indent="0" shrinkToFit="false"/>
      <protection locked="true" hidden="false"/>
    </xf>
    <xf numFmtId="167" fontId="4" fillId="3" borderId="45" xfId="75" applyFont="true" applyBorder="true" applyAlignment="true" applyProtection="false">
      <alignment horizontal="center" vertical="center" textRotation="0" wrapText="false" indent="0" shrinkToFit="false"/>
      <protection locked="true" hidden="false"/>
    </xf>
    <xf numFmtId="167" fontId="4" fillId="3" borderId="20" xfId="75" applyFont="true" applyBorder="true" applyAlignment="true" applyProtection="false">
      <alignment horizontal="center" vertical="center" textRotation="0" wrapText="false" indent="0" shrinkToFit="false"/>
      <protection locked="true" hidden="false"/>
    </xf>
    <xf numFmtId="167" fontId="4" fillId="3" borderId="4" xfId="75" applyFont="true" applyBorder="true" applyAlignment="true" applyProtection="false">
      <alignment horizontal="center" vertical="center" textRotation="0" wrapText="false" indent="0" shrinkToFit="false"/>
      <protection locked="true" hidden="false"/>
    </xf>
    <xf numFmtId="167" fontId="36" fillId="3" borderId="4" xfId="0" applyFont="true" applyBorder="true" applyAlignment="true" applyProtection="false">
      <alignment horizontal="center" vertical="center" textRotation="0" wrapText="false" indent="0" shrinkToFit="false"/>
      <protection locked="true" hidden="false"/>
    </xf>
    <xf numFmtId="167" fontId="4" fillId="3" borderId="4" xfId="75" applyFont="true" applyBorder="true" applyAlignment="false" applyProtection="false">
      <alignment horizontal="general" vertical="bottom" textRotation="0" wrapText="false" indent="0" shrinkToFit="false"/>
      <protection locked="true" hidden="false"/>
    </xf>
    <xf numFmtId="164" fontId="4" fillId="3" borderId="4" xfId="75" applyFont="true" applyBorder="true" applyAlignment="false" applyProtection="false">
      <alignment horizontal="general" vertical="bottom" textRotation="0" wrapText="false" indent="0" shrinkToFit="false"/>
      <protection locked="true" hidden="false"/>
    </xf>
    <xf numFmtId="164" fontId="4" fillId="3" borderId="3" xfId="75" applyFont="true" applyBorder="true" applyAlignment="false" applyProtection="false">
      <alignment horizontal="general" vertical="bottom" textRotation="0" wrapText="false" indent="0" shrinkToFit="false"/>
      <protection locked="true" hidden="false"/>
    </xf>
    <xf numFmtId="164" fontId="38" fillId="3" borderId="16" xfId="75" applyFont="true" applyBorder="true" applyAlignment="true" applyProtection="false">
      <alignment horizontal="left" vertical="center" textRotation="0" wrapText="true" indent="0" shrinkToFit="false"/>
      <protection locked="true" hidden="false"/>
    </xf>
    <xf numFmtId="167" fontId="4" fillId="3" borderId="50" xfId="75" applyFont="true" applyBorder="true" applyAlignment="true" applyProtection="false">
      <alignment horizontal="center" vertical="center" textRotation="0" wrapText="false" indent="0" shrinkToFit="false"/>
      <protection locked="true" hidden="false"/>
    </xf>
    <xf numFmtId="167" fontId="4" fillId="3" borderId="51" xfId="75" applyFont="true" applyBorder="true" applyAlignment="true" applyProtection="false">
      <alignment horizontal="center" vertical="center" textRotation="0" wrapText="false" indent="0" shrinkToFit="false"/>
      <protection locked="true" hidden="false"/>
    </xf>
    <xf numFmtId="167" fontId="4" fillId="3" borderId="16" xfId="75" applyFont="true" applyBorder="true" applyAlignment="true" applyProtection="false">
      <alignment horizontal="center" vertical="center" textRotation="0" wrapText="false" indent="0" shrinkToFit="false"/>
      <protection locked="true" hidden="false"/>
    </xf>
    <xf numFmtId="184" fontId="36" fillId="3" borderId="16" xfId="0" applyFont="true" applyBorder="true" applyAlignment="true" applyProtection="false">
      <alignment horizontal="center" vertical="center" textRotation="0" wrapText="false" indent="0" shrinkToFit="false"/>
      <protection locked="true" hidden="false"/>
    </xf>
    <xf numFmtId="164" fontId="4" fillId="3" borderId="16" xfId="75" applyFont="true" applyBorder="true" applyAlignment="false" applyProtection="false">
      <alignment horizontal="general" vertical="bottom" textRotation="0" wrapText="false" indent="0" shrinkToFit="false"/>
      <protection locked="true" hidden="false"/>
    </xf>
    <xf numFmtId="164" fontId="4" fillId="3" borderId="50" xfId="75" applyFont="true" applyBorder="true" applyAlignment="false" applyProtection="false">
      <alignment horizontal="general" vertical="bottom" textRotation="0" wrapText="false" indent="0" shrinkToFit="false"/>
      <protection locked="true" hidden="false"/>
    </xf>
    <xf numFmtId="164" fontId="4" fillId="3" borderId="9" xfId="75" applyFont="true" applyBorder="true" applyAlignment="true" applyProtection="false">
      <alignment horizontal="right" vertical="bottom" textRotation="0" wrapText="false" indent="0" shrinkToFit="false"/>
      <protection locked="true" hidden="false"/>
    </xf>
    <xf numFmtId="203" fontId="4" fillId="0" borderId="0" xfId="75" applyFont="true" applyBorder="false" applyAlignment="false" applyProtection="false">
      <alignment horizontal="general" vertical="bottom" textRotation="0" wrapText="false" indent="0" shrinkToFit="false"/>
      <protection locked="true" hidden="false"/>
    </xf>
    <xf numFmtId="203" fontId="24" fillId="0" borderId="4" xfId="75" applyFont="true" applyBorder="true" applyAlignment="false" applyProtection="false">
      <alignment horizontal="general" vertical="bottom" textRotation="0" wrapText="false" indent="0" shrinkToFit="false"/>
      <protection locked="true" hidden="false"/>
    </xf>
    <xf numFmtId="203" fontId="24" fillId="5" borderId="0" xfId="75" applyFont="true" applyBorder="true" applyAlignment="false" applyProtection="false">
      <alignment horizontal="general" vertical="bottom" textRotation="0" wrapText="false" indent="0" shrinkToFit="false"/>
      <protection locked="true" hidden="false"/>
    </xf>
    <xf numFmtId="164" fontId="7" fillId="0" borderId="0" xfId="75" applyFont="true" applyBorder="true" applyAlignment="true" applyProtection="false">
      <alignment horizontal="center" vertical="center" textRotation="0" wrapText="false" indent="0" shrinkToFit="false"/>
      <protection locked="true" hidden="false"/>
    </xf>
    <xf numFmtId="164" fontId="27" fillId="0" borderId="0" xfId="75" applyFont="true" applyBorder="true" applyAlignment="true" applyProtection="false">
      <alignment horizontal="right" vertical="bottom" textRotation="0" wrapText="false" indent="0" shrinkToFit="false"/>
      <protection locked="true" hidden="false"/>
    </xf>
    <xf numFmtId="164" fontId="7" fillId="0" borderId="0" xfId="75" applyFont="true" applyBorder="false" applyAlignment="true" applyProtection="false">
      <alignment horizontal="center" vertical="center" textRotation="0" wrapText="false" indent="0" shrinkToFit="false"/>
      <protection locked="true" hidden="false"/>
    </xf>
    <xf numFmtId="164" fontId="0" fillId="0" borderId="0" xfId="75" applyFont="true" applyBorder="false" applyAlignment="false" applyProtection="false">
      <alignment horizontal="general" vertical="bottom" textRotation="0" wrapText="false" indent="0" shrinkToFit="false"/>
      <protection locked="true" hidden="false"/>
    </xf>
    <xf numFmtId="164" fontId="30" fillId="0" borderId="4" xfId="75" applyFont="true" applyBorder="true" applyAlignment="false" applyProtection="false">
      <alignment horizontal="general" vertical="bottom" textRotation="0" wrapText="false" indent="0" shrinkToFit="false"/>
      <protection locked="true" hidden="false"/>
    </xf>
    <xf numFmtId="164" fontId="30" fillId="5" borderId="0" xfId="75" applyFont="true" applyBorder="tru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11" xfId="23"/>
    <cellStyle name="Millares 12" xfId="24"/>
    <cellStyle name="Millares 13" xfId="25"/>
    <cellStyle name="Millares 14" xfId="26"/>
    <cellStyle name="Millares 15" xfId="27"/>
    <cellStyle name="Millares 16" xfId="28"/>
    <cellStyle name="Millares 17" xfId="29"/>
    <cellStyle name="Millares 18" xfId="30"/>
    <cellStyle name="Millares 19" xfId="31"/>
    <cellStyle name="Millares 2" xfId="32"/>
    <cellStyle name="Millares 2 2" xfId="33"/>
    <cellStyle name="Millares 2 2 2" xfId="34"/>
    <cellStyle name="Millares 2 3" xfId="35"/>
    <cellStyle name="Millares 2 3 2" xfId="36"/>
    <cellStyle name="Millares 2 4" xfId="37"/>
    <cellStyle name="Millares 2 5" xfId="38"/>
    <cellStyle name="Millares 20" xfId="39"/>
    <cellStyle name="Millares 21" xfId="40"/>
    <cellStyle name="Millares 22" xfId="41"/>
    <cellStyle name="Millares 23" xfId="42"/>
    <cellStyle name="Millares 24" xfId="43"/>
    <cellStyle name="Millares 3" xfId="44"/>
    <cellStyle name="Millares 3 2" xfId="45"/>
    <cellStyle name="Millares 3 3" xfId="46"/>
    <cellStyle name="Millares 3 4" xfId="47"/>
    <cellStyle name="Millares 4" xfId="48"/>
    <cellStyle name="Millares 4 2" xfId="49"/>
    <cellStyle name="Millares 5" xfId="50"/>
    <cellStyle name="Millares 6" xfId="51"/>
    <cellStyle name="Millares 7" xfId="52"/>
    <cellStyle name="Millares 8" xfId="53"/>
    <cellStyle name="Millares 9" xfId="54"/>
    <cellStyle name="Millares [0] 2" xfId="55"/>
    <cellStyle name="Millares [0] 2 2" xfId="56"/>
    <cellStyle name="Millares [0] 3" xfId="57"/>
    <cellStyle name="Moneda 2" xfId="58"/>
    <cellStyle name="Moneda 2 2" xfId="59"/>
    <cellStyle name="Moneda 2 2 2" xfId="60"/>
    <cellStyle name="Moneda 2 3" xfId="61"/>
    <cellStyle name="Moneda 2 3 2" xfId="62"/>
    <cellStyle name="Moneda 2 3 2 2" xfId="63"/>
    <cellStyle name="Moneda 2 3 3" xfId="64"/>
    <cellStyle name="Moneda 2 3 3 2" xfId="65"/>
    <cellStyle name="Moneda 2 3 4" xfId="66"/>
    <cellStyle name="Moneda 2 4" xfId="67"/>
    <cellStyle name="Moneda 3" xfId="68"/>
    <cellStyle name="Moneda 3 2" xfId="69"/>
    <cellStyle name="Moneda 3 3" xfId="70"/>
    <cellStyle name="Moneda 3 3 2" xfId="71"/>
    <cellStyle name="Moneda 4" xfId="72"/>
    <cellStyle name="Moneda 4 2" xfId="73"/>
    <cellStyle name="Moneda 5" xfId="74"/>
    <cellStyle name="Normal 2" xfId="75"/>
    <cellStyle name="Normal 2 10" xfId="76"/>
    <cellStyle name="Normal 3" xfId="77"/>
    <cellStyle name="Normal 3 2" xfId="78"/>
    <cellStyle name="Normal 4" xfId="79"/>
    <cellStyle name="Normal 4 2" xfId="80"/>
    <cellStyle name="Porcentaje 2" xfId="81"/>
    <cellStyle name="Porcentaje 2 2" xfId="82"/>
    <cellStyle name="Porcentaje 3" xfId="83"/>
    <cellStyle name="Porcentaje 4" xfId="84"/>
    <cellStyle name="Porcentual 2" xfId="85"/>
    <cellStyle name="Porcentual 2 2" xfId="86"/>
    <cellStyle name="Porcentual 2 2 2" xfId="87"/>
    <cellStyle name="Porcentual 2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0</xdr:row>
      <xdr:rowOff>199080</xdr:rowOff>
    </xdr:from>
    <xdr:to>
      <xdr:col>2</xdr:col>
      <xdr:colOff>1562040</xdr:colOff>
      <xdr:row>3</xdr:row>
      <xdr:rowOff>172080</xdr:rowOff>
    </xdr:to>
    <xdr:pic>
      <xdr:nvPicPr>
        <xdr:cNvPr id="0" name="Imagen 2" descr=""/>
        <xdr:cNvPicPr/>
      </xdr:nvPicPr>
      <xdr:blipFill>
        <a:blip r:embed="rId1"/>
        <a:stretch/>
      </xdr:blipFill>
      <xdr:spPr>
        <a:xfrm>
          <a:off x="653760" y="199080"/>
          <a:ext cx="1783440" cy="1201680"/>
        </a:xfrm>
        <a:prstGeom prst="rect">
          <a:avLst/>
        </a:prstGeom>
        <a:ln w="0">
          <a:noFill/>
        </a:ln>
      </xdr:spPr>
    </xdr:pic>
    <xdr:clientData/>
  </xdr:twoCellAnchor>
  <xdr:twoCellAnchor editAs="oneCell">
    <xdr:from>
      <xdr:col>42</xdr:col>
      <xdr:colOff>1206000</xdr:colOff>
      <xdr:row>91</xdr:row>
      <xdr:rowOff>152640</xdr:rowOff>
    </xdr:from>
    <xdr:to>
      <xdr:col>42</xdr:col>
      <xdr:colOff>1210320</xdr:colOff>
      <xdr:row>92</xdr:row>
      <xdr:rowOff>180720</xdr:rowOff>
    </xdr:to>
    <xdr:pic>
      <xdr:nvPicPr>
        <xdr:cNvPr id="1" name="Imagen 1" descr=""/>
        <xdr:cNvPicPr/>
      </xdr:nvPicPr>
      <xdr:blipFill>
        <a:blip r:embed="rId2"/>
        <a:stretch/>
      </xdr:blipFill>
      <xdr:spPr>
        <a:xfrm>
          <a:off x="61091640" y="40719600"/>
          <a:ext cx="4320" cy="371160"/>
        </a:xfrm>
        <a:prstGeom prst="rect">
          <a:avLst/>
        </a:prstGeom>
        <a:ln w="0">
          <a:noFill/>
        </a:ln>
      </xdr:spPr>
    </xdr:pic>
    <xdr:clientData/>
  </xdr:twoCellAnchor>
  <xdr:twoCellAnchor editAs="oneCell">
    <xdr:from>
      <xdr:col>42</xdr:col>
      <xdr:colOff>1206000</xdr:colOff>
      <xdr:row>91</xdr:row>
      <xdr:rowOff>152640</xdr:rowOff>
    </xdr:from>
    <xdr:to>
      <xdr:col>42</xdr:col>
      <xdr:colOff>1210320</xdr:colOff>
      <xdr:row>92</xdr:row>
      <xdr:rowOff>208800</xdr:rowOff>
    </xdr:to>
    <xdr:pic>
      <xdr:nvPicPr>
        <xdr:cNvPr id="2" name="Imagen 1" descr=""/>
        <xdr:cNvPicPr/>
      </xdr:nvPicPr>
      <xdr:blipFill>
        <a:blip r:embed="rId3"/>
        <a:stretch/>
      </xdr:blipFill>
      <xdr:spPr>
        <a:xfrm>
          <a:off x="61091640" y="40719600"/>
          <a:ext cx="4320" cy="399240"/>
        </a:xfrm>
        <a:prstGeom prst="rect">
          <a:avLst/>
        </a:prstGeom>
        <a:ln w="0">
          <a:noFill/>
        </a:ln>
      </xdr:spPr>
    </xdr:pic>
    <xdr:clientData/>
  </xdr:twoCellAnchor>
  <xdr:twoCellAnchor editAs="oneCell">
    <xdr:from>
      <xdr:col>42</xdr:col>
      <xdr:colOff>1206000</xdr:colOff>
      <xdr:row>91</xdr:row>
      <xdr:rowOff>152640</xdr:rowOff>
    </xdr:from>
    <xdr:to>
      <xdr:col>42</xdr:col>
      <xdr:colOff>1210320</xdr:colOff>
      <xdr:row>92</xdr:row>
      <xdr:rowOff>180720</xdr:rowOff>
    </xdr:to>
    <xdr:pic>
      <xdr:nvPicPr>
        <xdr:cNvPr id="3" name="Imagen 1" descr=""/>
        <xdr:cNvPicPr/>
      </xdr:nvPicPr>
      <xdr:blipFill>
        <a:blip r:embed="rId4"/>
        <a:stretch/>
      </xdr:blipFill>
      <xdr:spPr>
        <a:xfrm>
          <a:off x="61091640" y="40719600"/>
          <a:ext cx="4320" cy="371160"/>
        </a:xfrm>
        <a:prstGeom prst="rect">
          <a:avLst/>
        </a:prstGeom>
        <a:ln w="0">
          <a:noFill/>
        </a:ln>
      </xdr:spPr>
    </xdr:pic>
    <xdr:clientData/>
  </xdr:twoCellAnchor>
  <xdr:twoCellAnchor editAs="oneCell">
    <xdr:from>
      <xdr:col>42</xdr:col>
      <xdr:colOff>1206000</xdr:colOff>
      <xdr:row>91</xdr:row>
      <xdr:rowOff>152640</xdr:rowOff>
    </xdr:from>
    <xdr:to>
      <xdr:col>42</xdr:col>
      <xdr:colOff>1210320</xdr:colOff>
      <xdr:row>92</xdr:row>
      <xdr:rowOff>208800</xdr:rowOff>
    </xdr:to>
    <xdr:pic>
      <xdr:nvPicPr>
        <xdr:cNvPr id="4" name="Imagen 1" descr=""/>
        <xdr:cNvPicPr/>
      </xdr:nvPicPr>
      <xdr:blipFill>
        <a:blip r:embed="rId5"/>
        <a:stretch/>
      </xdr:blipFill>
      <xdr:spPr>
        <a:xfrm>
          <a:off x="61091640" y="40719600"/>
          <a:ext cx="4320" cy="39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360</xdr:colOff>
      <xdr:row>0</xdr:row>
      <xdr:rowOff>47160</xdr:rowOff>
    </xdr:from>
    <xdr:to>
      <xdr:col>1</xdr:col>
      <xdr:colOff>937080</xdr:colOff>
      <xdr:row>3</xdr:row>
      <xdr:rowOff>94680</xdr:rowOff>
    </xdr:to>
    <xdr:pic>
      <xdr:nvPicPr>
        <xdr:cNvPr id="5" name="Imagen 2" descr=""/>
        <xdr:cNvPicPr/>
      </xdr:nvPicPr>
      <xdr:blipFill>
        <a:blip r:embed="rId1"/>
        <a:stretch/>
      </xdr:blipFill>
      <xdr:spPr>
        <a:xfrm>
          <a:off x="936360" y="47160"/>
          <a:ext cx="1208520" cy="876240"/>
        </a:xfrm>
        <a:prstGeom prst="rect">
          <a:avLst/>
        </a:prstGeom>
        <a:ln w="0">
          <a:noFill/>
        </a:ln>
      </xdr:spPr>
    </xdr:pic>
    <xdr:clientData/>
  </xdr:twoCellAnchor>
  <xdr:twoCellAnchor editAs="oneCell">
    <xdr:from>
      <xdr:col>21</xdr:col>
      <xdr:colOff>2746800</xdr:colOff>
      <xdr:row>19</xdr:row>
      <xdr:rowOff>0</xdr:rowOff>
    </xdr:from>
    <xdr:to>
      <xdr:col>22</xdr:col>
      <xdr:colOff>720</xdr:colOff>
      <xdr:row>19</xdr:row>
      <xdr:rowOff>9720</xdr:rowOff>
    </xdr:to>
    <xdr:pic>
      <xdr:nvPicPr>
        <xdr:cNvPr id="6" name="Imagen 5" descr=""/>
        <xdr:cNvPicPr/>
      </xdr:nvPicPr>
      <xdr:blipFill>
        <a:blip r:embed="rId2"/>
        <a:stretch/>
      </xdr:blipFill>
      <xdr:spPr>
        <a:xfrm>
          <a:off x="24379200" y="5553000"/>
          <a:ext cx="2801520" cy="9720"/>
        </a:xfrm>
        <a:prstGeom prst="rect">
          <a:avLst/>
        </a:prstGeom>
        <a:ln w="0">
          <a:noFill/>
        </a:ln>
      </xdr:spPr>
    </xdr:pic>
    <xdr:clientData/>
  </xdr:twoCellAnchor>
  <xdr:twoCellAnchor editAs="oneCell">
    <xdr:from>
      <xdr:col>22</xdr:col>
      <xdr:colOff>0</xdr:colOff>
      <xdr:row>18</xdr:row>
      <xdr:rowOff>220320</xdr:rowOff>
    </xdr:from>
    <xdr:to>
      <xdr:col>22</xdr:col>
      <xdr:colOff>10440</xdr:colOff>
      <xdr:row>18</xdr:row>
      <xdr:rowOff>230040</xdr:rowOff>
    </xdr:to>
    <xdr:pic>
      <xdr:nvPicPr>
        <xdr:cNvPr id="7" name="Imagen 8" descr=""/>
        <xdr:cNvPicPr/>
      </xdr:nvPicPr>
      <xdr:blipFill>
        <a:blip r:embed="rId3"/>
        <a:stretch/>
      </xdr:blipFill>
      <xdr:spPr>
        <a:xfrm>
          <a:off x="27180000" y="5154120"/>
          <a:ext cx="10440" cy="9720"/>
        </a:xfrm>
        <a:prstGeom prst="rect">
          <a:avLst/>
        </a:prstGeom>
        <a:ln w="0">
          <a:noFill/>
        </a:ln>
      </xdr:spPr>
    </xdr:pic>
    <xdr:clientData/>
  </xdr:twoCellAnchor>
  <xdr:twoCellAnchor editAs="oneCell">
    <xdr:from>
      <xdr:col>21</xdr:col>
      <xdr:colOff>2145240</xdr:colOff>
      <xdr:row>11</xdr:row>
      <xdr:rowOff>200520</xdr:rowOff>
    </xdr:from>
    <xdr:to>
      <xdr:col>21</xdr:col>
      <xdr:colOff>3933000</xdr:colOff>
      <xdr:row>12</xdr:row>
      <xdr:rowOff>266760</xdr:rowOff>
    </xdr:to>
    <xdr:pic>
      <xdr:nvPicPr>
        <xdr:cNvPr id="8" name="Imagen 2" descr=""/>
        <xdr:cNvPicPr/>
      </xdr:nvPicPr>
      <xdr:blipFill>
        <a:blip r:embed="rId4"/>
        <a:stretch/>
      </xdr:blipFill>
      <xdr:spPr>
        <a:xfrm>
          <a:off x="23777640" y="3439080"/>
          <a:ext cx="1787760" cy="399600"/>
        </a:xfrm>
        <a:prstGeom prst="rect">
          <a:avLst/>
        </a:prstGeom>
        <a:ln w="0">
          <a:noFill/>
        </a:ln>
      </xdr:spPr>
    </xdr:pic>
    <xdr:clientData/>
  </xdr:twoCellAnchor>
  <xdr:twoCellAnchor editAs="oneCell">
    <xdr:from>
      <xdr:col>21</xdr:col>
      <xdr:colOff>173520</xdr:colOff>
      <xdr:row>17</xdr:row>
      <xdr:rowOff>123480</xdr:rowOff>
    </xdr:from>
    <xdr:to>
      <xdr:col>21</xdr:col>
      <xdr:colOff>2454120</xdr:colOff>
      <xdr:row>18</xdr:row>
      <xdr:rowOff>486360</xdr:rowOff>
    </xdr:to>
    <xdr:pic>
      <xdr:nvPicPr>
        <xdr:cNvPr id="9" name="Imagen 1" descr=""/>
        <xdr:cNvPicPr/>
      </xdr:nvPicPr>
      <xdr:blipFill>
        <a:blip r:embed="rId5"/>
        <a:stretch/>
      </xdr:blipFill>
      <xdr:spPr>
        <a:xfrm>
          <a:off x="21805920" y="4866840"/>
          <a:ext cx="2280600" cy="553320"/>
        </a:xfrm>
        <a:prstGeom prst="rect">
          <a:avLst/>
        </a:prstGeom>
        <a:ln w="0">
          <a:noFill/>
        </a:ln>
      </xdr:spPr>
    </xdr:pic>
    <xdr:clientData/>
  </xdr:twoCellAnchor>
  <xdr:twoCellAnchor editAs="oneCell">
    <xdr:from>
      <xdr:col>21</xdr:col>
      <xdr:colOff>2519280</xdr:colOff>
      <xdr:row>17</xdr:row>
      <xdr:rowOff>114840</xdr:rowOff>
    </xdr:from>
    <xdr:to>
      <xdr:col>21</xdr:col>
      <xdr:colOff>4577760</xdr:colOff>
      <xdr:row>18</xdr:row>
      <xdr:rowOff>496080</xdr:rowOff>
    </xdr:to>
    <xdr:pic>
      <xdr:nvPicPr>
        <xdr:cNvPr id="10" name="Imagen 2" descr=""/>
        <xdr:cNvPicPr/>
      </xdr:nvPicPr>
      <xdr:blipFill>
        <a:blip r:embed="rId6"/>
        <a:stretch/>
      </xdr:blipFill>
      <xdr:spPr>
        <a:xfrm>
          <a:off x="24151680" y="4858200"/>
          <a:ext cx="20584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640</xdr:colOff>
      <xdr:row>0</xdr:row>
      <xdr:rowOff>37800</xdr:rowOff>
    </xdr:from>
    <xdr:to>
      <xdr:col>2</xdr:col>
      <xdr:colOff>646200</xdr:colOff>
      <xdr:row>3</xdr:row>
      <xdr:rowOff>199800</xdr:rowOff>
    </xdr:to>
    <xdr:pic>
      <xdr:nvPicPr>
        <xdr:cNvPr id="11" name="Imagen 2" descr=""/>
        <xdr:cNvPicPr/>
      </xdr:nvPicPr>
      <xdr:blipFill>
        <a:blip r:embed="rId1"/>
        <a:stretch/>
      </xdr:blipFill>
      <xdr:spPr>
        <a:xfrm>
          <a:off x="1167480" y="37800"/>
          <a:ext cx="1118880" cy="73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ca.ortiz.SDA/Documents/SEGPLAN/2017/II%20TRIMESTRE/PLANES%20DE%20ACCI&#211;N/979-PROYECTO-POA-MARZO%20rev%202%201704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amilia%20HP/Downloads/POA%20-%20PROYECTO%20979%20-%20ACTUALIZACION%20III%20TRIMESTR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esar.berdugo/Downloads/POA%20-%20PROYECTO%20979%20-%20ACTUALIZACION%20II%20TRIMESTRE_revision(Recuperado%20autom&#225;ticamente).xl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2016"/>
      <sheetName val="ACTIVIDADES 2017"/>
      <sheetName val="TERRITORIALIZACIÓN 2016"/>
      <sheetName val="TERRITORIALIZACIÓN 2017"/>
    </sheetNames>
    <sheetDataSet>
      <sheetData sheetId="0"/>
      <sheetData sheetId="1">
        <row r="9">
          <cell r="A9" t="str">
            <v>RECURSO HIDRICO Y SUELO
</v>
          </cell>
        </row>
        <row r="21">
          <cell r="C21" t="str">
            <v>Realizar el seguimiento ambiental al 100% de los Predios afectados por actividad extractiva de minerales  en el perímetro urbano del D. C. con PMA y PMRRA</v>
          </cell>
        </row>
        <row r="39">
          <cell r="C39" t="str">
            <v>Atender el 100% de las solicitudes de instrumentos ambientales asociadas al aprovechamiento del recurso Hídrico Subterráneo en el D. C.</v>
          </cell>
        </row>
        <row r="45">
          <cell r="C45" t="str">
            <v>Realizar seguimiento y control ambiental al 100% de los puntos de captación de agua subterránea inventariados por la SDA</v>
          </cell>
        </row>
        <row r="51">
          <cell r="C51" t="str">
            <v>Atender el 100% de las solicitudes concepto de diagnóstico ambiental relacionadas con el cambio de uso de suelo o con sospecha de contaminación de los predios del área urbana</v>
          </cell>
        </row>
        <row r="57">
          <cell r="C57" t="str">
            <v>Ejecutar el 100% del programa de control ambiental a los predios diagnosticados con posible afectación al recurso suelo y agua subterránea</v>
          </cell>
        </row>
        <row r="63">
          <cell r="A63" t="str">
            <v>RECURSO ARBOLADO URBANO, FLORA Y FAUNA SILVESTRE</v>
          </cell>
        </row>
        <row r="63">
          <cell r="C63" t="str">
            <v>Ejecutar 80,000 actuaciones técnicas o jurídicas en evaluación, control, seguimiento, prevención e investigación sobre el
manejo del arbolado urbano en el Distrito Capital</v>
          </cell>
        </row>
        <row r="69">
          <cell r="A69" t="str">
            <v>RECURSO ARBOLADO URBANO, FLORA Y FAUNA SILVESTRE</v>
          </cell>
        </row>
        <row r="69">
          <cell r="C69" t="str">
            <v>Generar 8 instrumentos técnicos, científicos y de prevención para el mantenimiento y prevención en la gestión el arbolado
urbano, que propendan por su protección y prestación de los servicios ambientales inherentes</v>
          </cell>
        </row>
        <row r="75">
          <cell r="A75" t="str">
            <v>RECURSO ARBOLADO URBANO, FLORA Y FAUNA SILVESTRE</v>
          </cell>
        </row>
        <row r="75">
          <cell r="C75" t="str">
            <v>REALIZAR 45000 ACTUACIÓNES TÉCNICAS O JURÍDICAS DE EVALUACIÓN, CONTROL, SEGUIMIENTO, PREVENCIÓN E INVESTIGACIÓN SOBRE LOS RECURSOS FLORA Y FAUNA SILVESTRE EN EL DISTRITO CAPITAL.</v>
          </cell>
        </row>
        <row r="81">
          <cell r="A81" t="str">
            <v>RECURSO AIRE, RUIDO Y PUBLICIDAD EXTERIOR VISUAL – PEV</v>
          </cell>
        </row>
        <row r="81">
          <cell r="C81" t="str">
            <v>Intervenir 100% de las fuentes fijas generadoras de material particulado priorizadas.</v>
          </cell>
        </row>
        <row r="87">
          <cell r="C87" t="str">
            <v> Revisar 136,000 vehículos Priorizando aquellos que utilicen combustible Diésel que circulen por la ciudad</v>
          </cell>
        </row>
        <row r="93">
          <cell r="C93" t="str">
            <v>Disminuir 2,1 decibeles en 8 zonas críticas</v>
          </cell>
        </row>
        <row r="99">
          <cell r="C99" t="str">
            <v>Intervenir 18 rutas críticas tradicionalmente cubierta por PEV ilegal</v>
          </cell>
        </row>
        <row r="105">
          <cell r="A105" t="str">
            <v>SANCIONATORIO</v>
          </cell>
        </row>
        <row r="105">
          <cell r="C105" t="str">
            <v>Disminuir a 90 días el tiempo de atención a los procesos de notificación de los trámites administrativos.</v>
          </cell>
        </row>
        <row r="111">
          <cell r="C111" t="str">
            <v>Impulsar 12.000 expedientes sancionatorios mediante actos administrativos</v>
          </cell>
        </row>
        <row r="117">
          <cell r="C117" t="str">
            <v>Decidir de fondo 1600 procesos sancionatorios</v>
          </cell>
        </row>
      </sheetData>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2017"/>
      <sheetName val="TERRITORIALIZACIÓN 2016"/>
      <sheetName val="ACTIVIDADES 2016"/>
      <sheetName val="TERRITORIALIZACIÓN 2017 "/>
      <sheetName val="TERRI SILVICULTURA"/>
      <sheetName val="TERRI FLORA Y FAUNA"/>
      <sheetName val="Cálculos"/>
    </sheetNames>
    <sheetDataSet>
      <sheetData sheetId="0"/>
      <sheetData sheetId="1"/>
      <sheetData sheetId="2"/>
      <sheetData sheetId="3"/>
      <sheetData sheetId="4"/>
      <sheetData sheetId="5"/>
      <sheetData sheetId="6">
        <row r="4">
          <cell r="B4" t="str">
            <v>LOCALIDAD</v>
          </cell>
          <cell r="C4" t="str">
            <v>TALA</v>
          </cell>
          <cell r="D4" t="str">
            <v>CONSERVAR</v>
          </cell>
          <cell r="E4" t="str">
            <v>TRASLADO</v>
          </cell>
          <cell r="F4" t="str">
            <v>PODA REALCE</v>
          </cell>
          <cell r="G4" t="str">
            <v>PODA CONTROL DE ALTURA</v>
          </cell>
          <cell r="H4" t="str">
            <v>PODA DE ESTABILIDAD</v>
          </cell>
          <cell r="I4" t="str">
            <v>PODA ACLAREO</v>
          </cell>
          <cell r="J4" t="str">
            <v>PODA ESTRUCTURA</v>
          </cell>
          <cell r="K4" t="str">
            <v>PODA SANITARIA</v>
          </cell>
          <cell r="L4" t="str">
            <v>PODA RADICULAR</v>
          </cell>
          <cell r="M4" t="str">
            <v>TRATAMIENTO INTEGRAL</v>
          </cell>
          <cell r="N4" t="str">
            <v>TOTAL DE ARBOLES POR TIPO DE TRATAMIENTO</v>
          </cell>
          <cell r="O4" t="str">
            <v>PARTICIPACIÓN</v>
          </cell>
          <cell r="P4" t="str">
            <v>MAGNITUD
VIGENCIA</v>
          </cell>
          <cell r="Q4" t="str">
            <v>SEGUIMIENTO 
MAG. SEP</v>
          </cell>
          <cell r="R4" t="str">
            <v>PRESUPUESTO VIGENCIA</v>
          </cell>
          <cell r="S4" t="str">
            <v>GIROS VIGENCIA</v>
          </cell>
          <cell r="T4" t="str">
            <v>MAGNITUD RESERVA</v>
          </cell>
          <cell r="U4" t="str">
            <v>PRESUPUESTO RESERVA</v>
          </cell>
          <cell r="V4" t="str">
            <v>GIRO RESERVA</v>
          </cell>
        </row>
        <row r="5">
          <cell r="B5" t="str">
            <v>1-USAQUEN</v>
          </cell>
          <cell r="C5">
            <v>1079</v>
          </cell>
          <cell r="D5">
            <v>24</v>
          </cell>
          <cell r="E5">
            <v>8</v>
          </cell>
          <cell r="F5">
            <v>14</v>
          </cell>
          <cell r="G5">
            <v>17</v>
          </cell>
          <cell r="H5">
            <v>13</v>
          </cell>
          <cell r="I5">
            <v>27</v>
          </cell>
          <cell r="J5">
            <v>188</v>
          </cell>
          <cell r="K5">
            <v>9</v>
          </cell>
          <cell r="L5">
            <v>4</v>
          </cell>
          <cell r="M5">
            <v>61</v>
          </cell>
          <cell r="N5">
            <v>1444</v>
          </cell>
          <cell r="O5">
            <v>0.137576219512195</v>
          </cell>
          <cell r="P5">
            <v>3095</v>
          </cell>
          <cell r="Q5">
            <v>1529.57240853659</v>
          </cell>
          <cell r="R5">
            <v>315575771.722561</v>
          </cell>
          <cell r="S5">
            <v>293859984.565549</v>
          </cell>
          <cell r="T5">
            <v>150</v>
          </cell>
          <cell r="U5">
            <v>81473133.9828506</v>
          </cell>
          <cell r="V5">
            <v>67201154.5815549</v>
          </cell>
        </row>
        <row r="6">
          <cell r="B6" t="str">
            <v>2-CHAPINERO</v>
          </cell>
          <cell r="C6">
            <v>284</v>
          </cell>
          <cell r="D6">
            <v>33</v>
          </cell>
          <cell r="E6">
            <v>1</v>
          </cell>
          <cell r="F6">
            <v>3</v>
          </cell>
          <cell r="G6">
            <v>6</v>
          </cell>
          <cell r="H6">
            <v>6</v>
          </cell>
          <cell r="I6">
            <v>6</v>
          </cell>
          <cell r="J6">
            <v>81</v>
          </cell>
          <cell r="K6">
            <v>2</v>
          </cell>
          <cell r="L6">
            <v>0</v>
          </cell>
          <cell r="M6">
            <v>33</v>
          </cell>
          <cell r="N6">
            <v>455</v>
          </cell>
          <cell r="O6">
            <v>0.0433498475609756</v>
          </cell>
          <cell r="P6">
            <v>975</v>
          </cell>
          <cell r="Q6">
            <v>481.963605182927</v>
          </cell>
          <cell r="R6">
            <v>99436964.0815549</v>
          </cell>
          <cell r="S6">
            <v>92594385.7183689</v>
          </cell>
          <cell r="T6">
            <v>101</v>
          </cell>
          <cell r="U6">
            <v>25671936.2619093</v>
          </cell>
          <cell r="V6">
            <v>21174879.0405869</v>
          </cell>
        </row>
        <row r="7">
          <cell r="B7" t="str">
            <v>3-SANTA FE</v>
          </cell>
          <cell r="C7">
            <v>57</v>
          </cell>
          <cell r="D7">
            <v>0</v>
          </cell>
          <cell r="E7">
            <v>0</v>
          </cell>
          <cell r="F7">
            <v>0</v>
          </cell>
          <cell r="G7">
            <v>1</v>
          </cell>
          <cell r="H7">
            <v>2</v>
          </cell>
          <cell r="I7">
            <v>4</v>
          </cell>
          <cell r="J7">
            <v>11</v>
          </cell>
          <cell r="K7">
            <v>4</v>
          </cell>
          <cell r="L7">
            <v>0</v>
          </cell>
          <cell r="M7">
            <v>6</v>
          </cell>
          <cell r="N7">
            <v>85</v>
          </cell>
          <cell r="O7">
            <v>0.00809832317073171</v>
          </cell>
          <cell r="P7">
            <v>182</v>
          </cell>
          <cell r="Q7">
            <v>90.0371570121951</v>
          </cell>
          <cell r="R7">
            <v>18576136.1471037</v>
          </cell>
          <cell r="S7">
            <v>17297852.2770579</v>
          </cell>
          <cell r="T7">
            <v>35</v>
          </cell>
          <cell r="U7">
            <v>4795856.22475229</v>
          </cell>
          <cell r="V7">
            <v>3955746.63395579</v>
          </cell>
        </row>
        <row r="8">
          <cell r="B8" t="str">
            <v>4-SAN CRISTOBAL</v>
          </cell>
          <cell r="C8">
            <v>111</v>
          </cell>
          <cell r="D8">
            <v>0</v>
          </cell>
          <cell r="E8">
            <v>0</v>
          </cell>
          <cell r="F8">
            <v>1</v>
          </cell>
          <cell r="G8">
            <v>3</v>
          </cell>
          <cell r="H8">
            <v>2</v>
          </cell>
          <cell r="I8">
            <v>0</v>
          </cell>
          <cell r="J8">
            <v>34</v>
          </cell>
          <cell r="K8">
            <v>0</v>
          </cell>
          <cell r="L8">
            <v>0</v>
          </cell>
          <cell r="M8">
            <v>20</v>
          </cell>
          <cell r="N8">
            <v>171</v>
          </cell>
          <cell r="O8">
            <v>0.0162919207317073</v>
          </cell>
          <cell r="P8">
            <v>367</v>
          </cell>
          <cell r="Q8">
            <v>181.133574695122</v>
          </cell>
          <cell r="R8">
            <v>37370815.0724085</v>
          </cell>
          <cell r="S8">
            <v>34799208.6985518</v>
          </cell>
          <cell r="T8">
            <v>106</v>
          </cell>
          <cell r="U8">
            <v>9648134.28744284</v>
          </cell>
          <cell r="V8">
            <v>7958031.46360518</v>
          </cell>
        </row>
        <row r="9">
          <cell r="B9" t="str">
            <v>5-USME</v>
          </cell>
          <cell r="C9">
            <v>136</v>
          </cell>
          <cell r="D9">
            <v>0</v>
          </cell>
          <cell r="E9">
            <v>0</v>
          </cell>
          <cell r="F9">
            <v>0</v>
          </cell>
          <cell r="G9">
            <v>0</v>
          </cell>
          <cell r="H9">
            <v>0</v>
          </cell>
          <cell r="I9">
            <v>0</v>
          </cell>
          <cell r="J9">
            <v>20</v>
          </cell>
          <cell r="K9">
            <v>0</v>
          </cell>
          <cell r="L9">
            <v>0</v>
          </cell>
          <cell r="M9">
            <v>0</v>
          </cell>
          <cell r="N9">
            <v>156</v>
          </cell>
          <cell r="O9">
            <v>0.0148628048780488</v>
          </cell>
          <cell r="P9">
            <v>334</v>
          </cell>
          <cell r="Q9">
            <v>165.244664634146</v>
          </cell>
          <cell r="R9">
            <v>34092673.3993902</v>
          </cell>
          <cell r="S9">
            <v>31746646.5320122</v>
          </cell>
          <cell r="T9">
            <v>19</v>
          </cell>
          <cell r="U9">
            <v>8801806.7183689</v>
          </cell>
          <cell r="V9">
            <v>7259958.52820122</v>
          </cell>
        </row>
        <row r="10">
          <cell r="B10" t="str">
            <v>6-TUNJUELITO</v>
          </cell>
          <cell r="C10">
            <v>21</v>
          </cell>
          <cell r="D10">
            <v>0</v>
          </cell>
          <cell r="E10">
            <v>0</v>
          </cell>
          <cell r="F10">
            <v>8</v>
          </cell>
          <cell r="G10">
            <v>1</v>
          </cell>
          <cell r="H10">
            <v>1</v>
          </cell>
          <cell r="I10">
            <v>0</v>
          </cell>
          <cell r="J10">
            <v>25</v>
          </cell>
          <cell r="K10">
            <v>0</v>
          </cell>
          <cell r="L10">
            <v>0</v>
          </cell>
          <cell r="M10">
            <v>8</v>
          </cell>
          <cell r="N10">
            <v>64</v>
          </cell>
          <cell r="O10">
            <v>0.00609756097560976</v>
          </cell>
          <cell r="P10">
            <v>137</v>
          </cell>
          <cell r="Q10">
            <v>67.7926829268293</v>
          </cell>
          <cell r="R10">
            <v>13986737.804878</v>
          </cell>
          <cell r="S10">
            <v>13024265.2439024</v>
          </cell>
          <cell r="T10">
            <v>11</v>
          </cell>
          <cell r="U10">
            <v>3610997.62804878</v>
          </cell>
          <cell r="V10">
            <v>2978444.52439024</v>
          </cell>
        </row>
        <row r="11">
          <cell r="B11" t="str">
            <v>7-BOSA</v>
          </cell>
          <cell r="C11">
            <v>100</v>
          </cell>
          <cell r="D11">
            <v>16</v>
          </cell>
          <cell r="E11">
            <v>0</v>
          </cell>
          <cell r="F11">
            <v>0</v>
          </cell>
          <cell r="G11">
            <v>0</v>
          </cell>
          <cell r="H11">
            <v>5</v>
          </cell>
          <cell r="I11">
            <v>0</v>
          </cell>
          <cell r="J11">
            <v>7</v>
          </cell>
          <cell r="K11">
            <v>0</v>
          </cell>
          <cell r="L11">
            <v>74</v>
          </cell>
          <cell r="M11">
            <v>8</v>
          </cell>
          <cell r="N11">
            <v>210</v>
          </cell>
          <cell r="O11">
            <v>0.0200076219512195</v>
          </cell>
          <cell r="P11">
            <v>450</v>
          </cell>
          <cell r="Q11">
            <v>222.444740853659</v>
          </cell>
          <cell r="R11">
            <v>45893983.4222561</v>
          </cell>
          <cell r="S11">
            <v>42735870.3315549</v>
          </cell>
          <cell r="T11">
            <v>20</v>
          </cell>
          <cell r="U11">
            <v>11848585.9670351</v>
          </cell>
          <cell r="V11">
            <v>9773021.09565549</v>
          </cell>
        </row>
        <row r="12">
          <cell r="B12" t="str">
            <v>8-KENNEDY</v>
          </cell>
          <cell r="C12">
            <v>241</v>
          </cell>
          <cell r="D12">
            <v>8</v>
          </cell>
          <cell r="E12">
            <v>36</v>
          </cell>
          <cell r="F12">
            <v>0</v>
          </cell>
          <cell r="G12">
            <v>2</v>
          </cell>
          <cell r="H12">
            <v>3</v>
          </cell>
          <cell r="I12">
            <v>19</v>
          </cell>
          <cell r="J12">
            <v>27</v>
          </cell>
          <cell r="K12">
            <v>0</v>
          </cell>
          <cell r="L12">
            <v>1</v>
          </cell>
          <cell r="M12">
            <v>10</v>
          </cell>
          <cell r="N12">
            <v>347</v>
          </cell>
          <cell r="O12">
            <v>0.0330602134146341</v>
          </cell>
          <cell r="P12">
            <v>744</v>
          </cell>
          <cell r="Q12">
            <v>367.563452743902</v>
          </cell>
          <cell r="R12">
            <v>75834344.0358232</v>
          </cell>
          <cell r="S12">
            <v>70615938.1192835</v>
          </cell>
          <cell r="T12">
            <v>58</v>
          </cell>
          <cell r="U12">
            <v>19578377.764577</v>
          </cell>
          <cell r="V12">
            <v>16148753.9056784</v>
          </cell>
        </row>
        <row r="13">
          <cell r="B13" t="str">
            <v>9-FONTIBON</v>
          </cell>
          <cell r="C13">
            <v>1041</v>
          </cell>
          <cell r="D13">
            <v>24</v>
          </cell>
          <cell r="E13">
            <v>1</v>
          </cell>
          <cell r="F13">
            <v>0</v>
          </cell>
          <cell r="G13">
            <v>6</v>
          </cell>
          <cell r="H13">
            <v>5</v>
          </cell>
          <cell r="I13">
            <v>9</v>
          </cell>
          <cell r="J13">
            <v>145</v>
          </cell>
          <cell r="K13">
            <v>0</v>
          </cell>
          <cell r="L13">
            <v>0</v>
          </cell>
          <cell r="M13">
            <v>17</v>
          </cell>
          <cell r="N13">
            <v>1248</v>
          </cell>
          <cell r="O13">
            <v>0.11890243902439</v>
          </cell>
          <cell r="P13">
            <v>2675</v>
          </cell>
          <cell r="Q13">
            <v>1321.95731707317</v>
          </cell>
          <cell r="R13">
            <v>272741387.195122</v>
          </cell>
          <cell r="S13">
            <v>253973172.256098</v>
          </cell>
          <cell r="T13">
            <v>64</v>
          </cell>
          <cell r="U13">
            <v>70414453.7469512</v>
          </cell>
          <cell r="V13">
            <v>58079668.2256098</v>
          </cell>
        </row>
        <row r="14">
          <cell r="B14" t="str">
            <v>10-ENGATIVA</v>
          </cell>
          <cell r="C14">
            <v>394</v>
          </cell>
          <cell r="D14">
            <v>567</v>
          </cell>
          <cell r="E14">
            <v>5</v>
          </cell>
          <cell r="F14">
            <v>6</v>
          </cell>
          <cell r="G14">
            <v>10</v>
          </cell>
          <cell r="H14">
            <v>11</v>
          </cell>
          <cell r="I14">
            <v>23</v>
          </cell>
          <cell r="J14">
            <v>261</v>
          </cell>
          <cell r="K14">
            <v>2</v>
          </cell>
          <cell r="L14">
            <v>4</v>
          </cell>
          <cell r="M14">
            <v>34</v>
          </cell>
          <cell r="N14">
            <v>1317</v>
          </cell>
          <cell r="O14">
            <v>0.12547637195122</v>
          </cell>
          <cell r="P14">
            <v>2823</v>
          </cell>
          <cell r="Q14">
            <v>1395.04630335366</v>
          </cell>
          <cell r="R14">
            <v>287820838.891006</v>
          </cell>
          <cell r="S14">
            <v>268014958.22218</v>
          </cell>
          <cell r="T14">
            <v>123</v>
          </cell>
          <cell r="U14">
            <v>74307560.5646913</v>
          </cell>
          <cell r="V14">
            <v>61290803.728468</v>
          </cell>
        </row>
        <row r="15">
          <cell r="B15" t="str">
            <v>11-SUBA</v>
          </cell>
          <cell r="C15">
            <v>1463</v>
          </cell>
          <cell r="D15">
            <v>63</v>
          </cell>
          <cell r="E15">
            <v>11</v>
          </cell>
          <cell r="F15">
            <v>64</v>
          </cell>
          <cell r="G15">
            <v>64</v>
          </cell>
          <cell r="H15">
            <v>21</v>
          </cell>
          <cell r="I15">
            <v>33</v>
          </cell>
          <cell r="J15">
            <v>439</v>
          </cell>
          <cell r="K15">
            <v>1</v>
          </cell>
          <cell r="L15">
            <v>1</v>
          </cell>
          <cell r="M15">
            <v>538</v>
          </cell>
          <cell r="N15">
            <v>2698</v>
          </cell>
          <cell r="O15">
            <v>0.257050304878049</v>
          </cell>
          <cell r="P15">
            <v>5784</v>
          </cell>
          <cell r="Q15">
            <v>2857.88528963415</v>
          </cell>
          <cell r="R15">
            <v>589628415.58689</v>
          </cell>
          <cell r="S15">
            <v>549054181.688262</v>
          </cell>
          <cell r="T15">
            <v>243</v>
          </cell>
          <cell r="U15">
            <v>152226118.757431</v>
          </cell>
          <cell r="V15">
            <v>125560051.981326</v>
          </cell>
        </row>
        <row r="16">
          <cell r="B16" t="str">
            <v>12-BARRIOS UNIDOS</v>
          </cell>
          <cell r="C16">
            <v>519</v>
          </cell>
          <cell r="D16">
            <v>28</v>
          </cell>
          <cell r="E16">
            <v>7</v>
          </cell>
          <cell r="F16">
            <v>32</v>
          </cell>
          <cell r="G16">
            <v>2</v>
          </cell>
          <cell r="H16">
            <v>6</v>
          </cell>
          <cell r="I16">
            <v>19</v>
          </cell>
          <cell r="J16">
            <v>68</v>
          </cell>
          <cell r="K16">
            <v>1</v>
          </cell>
          <cell r="L16">
            <v>0</v>
          </cell>
          <cell r="M16">
            <v>72</v>
          </cell>
          <cell r="N16">
            <v>754</v>
          </cell>
          <cell r="O16">
            <v>0.0718368902439024</v>
          </cell>
          <cell r="P16">
            <v>1616</v>
          </cell>
          <cell r="Q16">
            <v>798.682545731707</v>
          </cell>
          <cell r="R16">
            <v>164781254.76372</v>
          </cell>
          <cell r="S16">
            <v>153442124.904726</v>
          </cell>
          <cell r="T16">
            <v>64</v>
          </cell>
          <cell r="U16">
            <v>42542065.8054497</v>
          </cell>
          <cell r="V16">
            <v>35089799.5529726</v>
          </cell>
        </row>
        <row r="17">
          <cell r="B17" t="str">
            <v>13-TEUSAQUILLO</v>
          </cell>
          <cell r="C17">
            <v>224</v>
          </cell>
          <cell r="D17">
            <v>149</v>
          </cell>
          <cell r="E17">
            <v>26</v>
          </cell>
          <cell r="F17">
            <v>14</v>
          </cell>
          <cell r="G17">
            <v>1</v>
          </cell>
          <cell r="H17">
            <v>4</v>
          </cell>
          <cell r="I17">
            <v>13</v>
          </cell>
          <cell r="J17">
            <v>44</v>
          </cell>
          <cell r="K17">
            <v>2</v>
          </cell>
          <cell r="L17">
            <v>0</v>
          </cell>
          <cell r="M17">
            <v>20</v>
          </cell>
          <cell r="N17">
            <v>497</v>
          </cell>
          <cell r="O17">
            <v>0.0473513719512195</v>
          </cell>
          <cell r="P17">
            <v>1065</v>
          </cell>
          <cell r="Q17">
            <v>526.452553353659</v>
          </cell>
          <cell r="R17">
            <v>108615760.766006</v>
          </cell>
          <cell r="S17">
            <v>101141559.78468</v>
          </cell>
          <cell r="T17">
            <v>76</v>
          </cell>
          <cell r="U17">
            <v>28041653.4553163</v>
          </cell>
          <cell r="V17">
            <v>23129483.259718</v>
          </cell>
        </row>
        <row r="18">
          <cell r="B18" t="str">
            <v>14-LOS MARTIRES</v>
          </cell>
          <cell r="C18">
            <v>15</v>
          </cell>
          <cell r="D18">
            <v>0</v>
          </cell>
          <cell r="E18">
            <v>0</v>
          </cell>
          <cell r="F18">
            <v>0</v>
          </cell>
          <cell r="G18">
            <v>1</v>
          </cell>
          <cell r="H18">
            <v>0</v>
          </cell>
          <cell r="I18">
            <v>2</v>
          </cell>
          <cell r="J18">
            <v>24</v>
          </cell>
          <cell r="K18">
            <v>1</v>
          </cell>
          <cell r="L18">
            <v>0</v>
          </cell>
          <cell r="M18">
            <v>1</v>
          </cell>
          <cell r="N18">
            <v>44</v>
          </cell>
          <cell r="O18">
            <v>0.00419207317073171</v>
          </cell>
          <cell r="P18">
            <v>94</v>
          </cell>
          <cell r="Q18">
            <v>46.6074695121951</v>
          </cell>
          <cell r="R18">
            <v>9615882.24085366</v>
          </cell>
          <cell r="S18">
            <v>8954182.35518293</v>
          </cell>
          <cell r="T18">
            <v>21</v>
          </cell>
          <cell r="U18">
            <v>2482560.86928354</v>
          </cell>
          <cell r="V18">
            <v>2047680.61051829</v>
          </cell>
        </row>
        <row r="19">
          <cell r="B19" t="str">
            <v>15-ANTONIO NARIÑO</v>
          </cell>
          <cell r="C19">
            <v>40</v>
          </cell>
          <cell r="D19">
            <v>0</v>
          </cell>
          <cell r="E19">
            <v>1</v>
          </cell>
          <cell r="F19">
            <v>1</v>
          </cell>
          <cell r="G19">
            <v>4</v>
          </cell>
          <cell r="H19">
            <v>0</v>
          </cell>
          <cell r="I19">
            <v>1</v>
          </cell>
          <cell r="J19">
            <v>10</v>
          </cell>
          <cell r="K19">
            <v>0</v>
          </cell>
          <cell r="L19">
            <v>0</v>
          </cell>
          <cell r="M19">
            <v>0</v>
          </cell>
          <cell r="N19">
            <v>57</v>
          </cell>
          <cell r="O19">
            <v>0.00543064024390244</v>
          </cell>
          <cell r="P19">
            <v>122</v>
          </cell>
          <cell r="Q19">
            <v>60.3778582317073</v>
          </cell>
          <cell r="R19">
            <v>12456938.3574695</v>
          </cell>
          <cell r="S19">
            <v>11599736.2328506</v>
          </cell>
          <cell r="T19">
            <v>9</v>
          </cell>
          <cell r="U19">
            <v>3216044.76248095</v>
          </cell>
          <cell r="V19">
            <v>2652677.15453506</v>
          </cell>
        </row>
        <row r="20">
          <cell r="B20" t="str">
            <v>16-PUENTE ARANDA</v>
          </cell>
          <cell r="C20">
            <v>228</v>
          </cell>
          <cell r="D20">
            <v>0</v>
          </cell>
          <cell r="E20">
            <v>8</v>
          </cell>
          <cell r="F20">
            <v>8</v>
          </cell>
          <cell r="G20">
            <v>3</v>
          </cell>
          <cell r="H20">
            <v>9</v>
          </cell>
          <cell r="I20">
            <v>13</v>
          </cell>
          <cell r="J20">
            <v>63</v>
          </cell>
          <cell r="K20">
            <v>17</v>
          </cell>
          <cell r="L20">
            <v>7</v>
          </cell>
          <cell r="M20">
            <v>13</v>
          </cell>
          <cell r="N20">
            <v>369</v>
          </cell>
          <cell r="O20">
            <v>0.03515625</v>
          </cell>
          <cell r="P20">
            <v>791</v>
          </cell>
          <cell r="Q20">
            <v>390.8671875</v>
          </cell>
          <cell r="R20">
            <v>80642285.15625</v>
          </cell>
          <cell r="S20">
            <v>75093029.296875</v>
          </cell>
          <cell r="T20">
            <v>36</v>
          </cell>
          <cell r="U20">
            <v>20819658.1992188</v>
          </cell>
          <cell r="V20">
            <v>17172594.2109375</v>
          </cell>
        </row>
        <row r="21">
          <cell r="B21" t="str">
            <v>17-CANDELARIA</v>
          </cell>
          <cell r="C21">
            <v>84</v>
          </cell>
          <cell r="D21">
            <v>0</v>
          </cell>
          <cell r="E21">
            <v>10</v>
          </cell>
          <cell r="F21">
            <v>0</v>
          </cell>
          <cell r="G21">
            <v>23</v>
          </cell>
          <cell r="H21">
            <v>7</v>
          </cell>
          <cell r="I21">
            <v>0</v>
          </cell>
          <cell r="J21">
            <v>20</v>
          </cell>
          <cell r="K21">
            <v>1</v>
          </cell>
          <cell r="L21">
            <v>12</v>
          </cell>
          <cell r="M21">
            <v>5</v>
          </cell>
          <cell r="N21">
            <v>162</v>
          </cell>
          <cell r="O21">
            <v>0.0154344512195122</v>
          </cell>
          <cell r="P21">
            <v>347</v>
          </cell>
          <cell r="Q21">
            <v>171.600228658537</v>
          </cell>
          <cell r="R21">
            <v>35403930.0685976</v>
          </cell>
          <cell r="S21">
            <v>32967671.3986281</v>
          </cell>
          <cell r="T21">
            <v>18</v>
          </cell>
          <cell r="U21">
            <v>9140337.74599848</v>
          </cell>
          <cell r="V21">
            <v>7539187.70236281</v>
          </cell>
        </row>
        <row r="22">
          <cell r="B22" t="str">
            <v>18-RAFAEL URIBE URIBE</v>
          </cell>
          <cell r="C22">
            <v>83</v>
          </cell>
          <cell r="D22">
            <v>0</v>
          </cell>
          <cell r="E22">
            <v>0</v>
          </cell>
          <cell r="F22">
            <v>4</v>
          </cell>
          <cell r="G22">
            <v>1</v>
          </cell>
          <cell r="H22">
            <v>2</v>
          </cell>
          <cell r="I22">
            <v>1</v>
          </cell>
          <cell r="J22">
            <v>24</v>
          </cell>
          <cell r="K22">
            <v>0</v>
          </cell>
          <cell r="L22">
            <v>1</v>
          </cell>
          <cell r="M22">
            <v>2</v>
          </cell>
          <cell r="N22">
            <v>118</v>
          </cell>
          <cell r="O22">
            <v>0.0112423780487805</v>
          </cell>
          <cell r="P22">
            <v>253</v>
          </cell>
          <cell r="Q22">
            <v>124.992759146341</v>
          </cell>
          <cell r="R22">
            <v>25788047.8277439</v>
          </cell>
          <cell r="S22">
            <v>24013489.0434451</v>
          </cell>
          <cell r="T22">
            <v>41</v>
          </cell>
          <cell r="U22">
            <v>6657776.87671494</v>
          </cell>
          <cell r="V22">
            <v>5491507.09184451</v>
          </cell>
        </row>
        <row r="23">
          <cell r="B23" t="str">
            <v>19-CIUDAD BOLIVAR</v>
          </cell>
          <cell r="C23">
            <v>149</v>
          </cell>
          <cell r="D23">
            <v>70</v>
          </cell>
          <cell r="E23">
            <v>0</v>
          </cell>
          <cell r="F23">
            <v>9</v>
          </cell>
          <cell r="G23">
            <v>0</v>
          </cell>
          <cell r="H23">
            <v>9</v>
          </cell>
          <cell r="I23">
            <v>6</v>
          </cell>
          <cell r="J23">
            <v>42</v>
          </cell>
          <cell r="K23">
            <v>0</v>
          </cell>
          <cell r="L23">
            <v>1</v>
          </cell>
          <cell r="M23">
            <v>14</v>
          </cell>
          <cell r="N23">
            <v>300</v>
          </cell>
          <cell r="O23">
            <v>0.0285823170731707</v>
          </cell>
          <cell r="P23">
            <v>646</v>
          </cell>
          <cell r="Q23">
            <v>317.778201219512</v>
          </cell>
          <cell r="R23">
            <v>65562833.4603659</v>
          </cell>
          <cell r="S23">
            <v>61051243.3307927</v>
          </cell>
          <cell r="T23">
            <v>26</v>
          </cell>
          <cell r="U23">
            <v>16926551.3814787</v>
          </cell>
          <cell r="V23">
            <v>13961458.7080793</v>
          </cell>
        </row>
        <row r="24">
          <cell r="B24" t="str">
            <v>TOTAL DE ARBOLES POR TIPO DE TRATAMIENTO</v>
          </cell>
          <cell r="C24">
            <v>6269</v>
          </cell>
          <cell r="D24">
            <v>982</v>
          </cell>
          <cell r="E24">
            <v>114</v>
          </cell>
          <cell r="F24">
            <v>164</v>
          </cell>
          <cell r="G24">
            <v>145</v>
          </cell>
          <cell r="H24">
            <v>106</v>
          </cell>
          <cell r="I24">
            <v>176</v>
          </cell>
          <cell r="J24">
            <v>1533</v>
          </cell>
          <cell r="K24">
            <v>40</v>
          </cell>
          <cell r="L24">
            <v>105</v>
          </cell>
          <cell r="M24">
            <v>862</v>
          </cell>
          <cell r="N24">
            <v>10496</v>
          </cell>
          <cell r="O24">
            <v>1</v>
          </cell>
          <cell r="P24">
            <v>22500</v>
          </cell>
          <cell r="Q24">
            <v>11118</v>
          </cell>
          <cell r="R24">
            <v>2293825000</v>
          </cell>
          <cell r="S24">
            <v>2135979500</v>
          </cell>
          <cell r="T24">
            <v>1221</v>
          </cell>
          <cell r="U24">
            <v>592203611</v>
          </cell>
          <cell r="V24">
            <v>488464902</v>
          </cell>
        </row>
      </sheetData>
      <sheetData sheetId="7">
        <row r="2">
          <cell r="A2" t="str">
            <v>Localidad / Grupo</v>
          </cell>
          <cell r="B2" t="str">
            <v>FLORA</v>
          </cell>
          <cell r="C2" t="str">
            <v>OE</v>
          </cell>
          <cell r="D2" t="str">
            <v>FAUNA + OE</v>
          </cell>
          <cell r="E2" t="str">
            <v>CRRFFS</v>
          </cell>
          <cell r="F2" t="str">
            <v>Total</v>
          </cell>
          <cell r="G2" t="str">
            <v>Participación</v>
          </cell>
          <cell r="H2" t="str">
            <v>MAGNITUD
VIGENCIA</v>
          </cell>
          <cell r="I2" t="str">
            <v>SEGUIMIENTO 
MAG. SEP</v>
          </cell>
          <cell r="J2" t="str">
            <v>PRESUPUESTO VIGENCIA</v>
          </cell>
          <cell r="K2" t="str">
            <v>EJECUCIÓN VIGENCIA</v>
          </cell>
          <cell r="L2" t="str">
            <v>MAGNITUD RESERVA</v>
          </cell>
          <cell r="M2" t="str">
            <v>PRESUPUESTO RESERVA</v>
          </cell>
          <cell r="N2" t="str">
            <v>GIRO RESERVA</v>
          </cell>
        </row>
        <row r="3">
          <cell r="A3" t="str">
            <v>1-USAQUEN</v>
          </cell>
          <cell r="B3">
            <v>220</v>
          </cell>
          <cell r="C3">
            <v>220</v>
          </cell>
          <cell r="D3">
            <v>55</v>
          </cell>
          <cell r="E3">
            <v>55</v>
          </cell>
          <cell r="F3">
            <v>275</v>
          </cell>
          <cell r="G3">
            <v>0.0349206349206349</v>
          </cell>
          <cell r="H3">
            <v>393</v>
          </cell>
          <cell r="I3">
            <v>275</v>
          </cell>
          <cell r="J3">
            <v>53280507.9365079</v>
          </cell>
          <cell r="K3">
            <v>50842403.8920635</v>
          </cell>
          <cell r="L3">
            <v>37</v>
          </cell>
          <cell r="M3">
            <v>40950687.2412698</v>
          </cell>
          <cell r="N3">
            <v>22694573.1396825</v>
          </cell>
        </row>
        <row r="4">
          <cell r="A4" t="str">
            <v>2-CHAPINERO</v>
          </cell>
          <cell r="B4">
            <v>46</v>
          </cell>
          <cell r="C4">
            <v>46</v>
          </cell>
          <cell r="D4">
            <v>42</v>
          </cell>
          <cell r="E4">
            <v>42</v>
          </cell>
          <cell r="F4">
            <v>88</v>
          </cell>
          <cell r="G4">
            <v>0.0111746031746032</v>
          </cell>
          <cell r="H4">
            <v>126</v>
          </cell>
          <cell r="I4">
            <v>88</v>
          </cell>
          <cell r="J4">
            <v>17049762.5396825</v>
          </cell>
          <cell r="K4">
            <v>16269569.2454603</v>
          </cell>
          <cell r="L4">
            <v>12</v>
          </cell>
          <cell r="M4">
            <v>13104219.9172063</v>
          </cell>
          <cell r="N4">
            <v>7262263.40469841</v>
          </cell>
        </row>
        <row r="5">
          <cell r="A5" t="str">
            <v>3-SANTA FE</v>
          </cell>
          <cell r="B5">
            <v>14</v>
          </cell>
          <cell r="C5">
            <v>14</v>
          </cell>
          <cell r="D5">
            <v>7</v>
          </cell>
          <cell r="E5">
            <v>7</v>
          </cell>
          <cell r="F5">
            <v>21</v>
          </cell>
          <cell r="G5">
            <v>0.00266666666666667</v>
          </cell>
          <cell r="H5">
            <v>30</v>
          </cell>
          <cell r="I5">
            <v>21</v>
          </cell>
          <cell r="J5">
            <v>4068693.33333333</v>
          </cell>
          <cell r="K5">
            <v>3882510.84266667</v>
          </cell>
          <cell r="L5">
            <v>3</v>
          </cell>
          <cell r="M5">
            <v>3127143.38933333</v>
          </cell>
          <cell r="N5">
            <v>1733040.13066667</v>
          </cell>
        </row>
        <row r="6">
          <cell r="A6" t="str">
            <v>4-SAN CRISTOBAL</v>
          </cell>
          <cell r="B6">
            <v>93</v>
          </cell>
          <cell r="C6">
            <v>93</v>
          </cell>
          <cell r="D6">
            <v>21</v>
          </cell>
          <cell r="E6">
            <v>21</v>
          </cell>
          <cell r="F6">
            <v>114</v>
          </cell>
          <cell r="G6">
            <v>0.0144761904761905</v>
          </cell>
          <cell r="H6">
            <v>163</v>
          </cell>
          <cell r="I6">
            <v>114</v>
          </cell>
          <cell r="J6">
            <v>22087192.3809524</v>
          </cell>
          <cell r="K6">
            <v>21076487.431619</v>
          </cell>
          <cell r="L6">
            <v>16</v>
          </cell>
          <cell r="M6">
            <v>16975921.256381</v>
          </cell>
          <cell r="N6">
            <v>9407932.13790476</v>
          </cell>
        </row>
        <row r="7">
          <cell r="A7" t="str">
            <v>5-USME</v>
          </cell>
          <cell r="B7">
            <v>42</v>
          </cell>
          <cell r="C7">
            <v>42</v>
          </cell>
          <cell r="D7">
            <v>17</v>
          </cell>
          <cell r="E7">
            <v>17</v>
          </cell>
          <cell r="F7">
            <v>59</v>
          </cell>
          <cell r="G7">
            <v>0.00749206349206349</v>
          </cell>
          <cell r="H7">
            <v>84</v>
          </cell>
          <cell r="I7">
            <v>59</v>
          </cell>
          <cell r="J7">
            <v>11431090.7936508</v>
          </cell>
          <cell r="K7">
            <v>10908006.6532063</v>
          </cell>
          <cell r="L7">
            <v>8</v>
          </cell>
          <cell r="M7">
            <v>8785783.80812698</v>
          </cell>
          <cell r="N7">
            <v>4869017.50996825</v>
          </cell>
        </row>
        <row r="8">
          <cell r="A8" t="str">
            <v>6-TUNJUELITO</v>
          </cell>
          <cell r="B8">
            <v>54</v>
          </cell>
          <cell r="C8">
            <v>54</v>
          </cell>
          <cell r="D8">
            <v>9</v>
          </cell>
          <cell r="E8">
            <v>9</v>
          </cell>
          <cell r="F8">
            <v>63</v>
          </cell>
          <cell r="G8">
            <v>0.008</v>
          </cell>
          <cell r="H8">
            <v>90</v>
          </cell>
          <cell r="I8">
            <v>63</v>
          </cell>
          <cell r="J8">
            <v>12206080</v>
          </cell>
          <cell r="K8">
            <v>11647532.528</v>
          </cell>
          <cell r="L8">
            <v>9</v>
          </cell>
          <cell r="M8">
            <v>9381430.168</v>
          </cell>
          <cell r="N8">
            <v>5199120.392</v>
          </cell>
        </row>
        <row r="9">
          <cell r="A9" t="str">
            <v>7-BOSA</v>
          </cell>
          <cell r="B9">
            <v>93</v>
          </cell>
          <cell r="C9">
            <v>9</v>
          </cell>
          <cell r="D9">
            <v>498</v>
          </cell>
          <cell r="E9">
            <v>498</v>
          </cell>
          <cell r="F9">
            <v>600</v>
          </cell>
          <cell r="G9">
            <v>0.0761904761904762</v>
          </cell>
          <cell r="H9">
            <v>857</v>
          </cell>
          <cell r="I9">
            <v>600</v>
          </cell>
          <cell r="J9">
            <v>116248380.952381</v>
          </cell>
          <cell r="K9">
            <v>110928881.219048</v>
          </cell>
          <cell r="L9">
            <v>80</v>
          </cell>
          <cell r="M9">
            <v>89346953.9809524</v>
          </cell>
          <cell r="N9">
            <v>49515432.3047619</v>
          </cell>
        </row>
        <row r="10">
          <cell r="A10" t="str">
            <v>8-KENNEDY</v>
          </cell>
          <cell r="B10">
            <v>260</v>
          </cell>
          <cell r="C10">
            <v>260</v>
          </cell>
          <cell r="D10">
            <v>60</v>
          </cell>
          <cell r="E10">
            <v>60</v>
          </cell>
          <cell r="F10">
            <v>320</v>
          </cell>
          <cell r="G10">
            <v>0.0406349206349206</v>
          </cell>
          <cell r="H10">
            <v>457</v>
          </cell>
          <cell r="I10">
            <v>320</v>
          </cell>
          <cell r="J10">
            <v>61999136.5079365</v>
          </cell>
          <cell r="K10">
            <v>59162069.9834921</v>
          </cell>
          <cell r="L10">
            <v>44</v>
          </cell>
          <cell r="M10">
            <v>47651708.7898413</v>
          </cell>
          <cell r="N10">
            <v>26408230.5625397</v>
          </cell>
        </row>
        <row r="11">
          <cell r="A11" t="str">
            <v>9-FONTIBON</v>
          </cell>
          <cell r="B11">
            <v>398</v>
          </cell>
          <cell r="C11">
            <v>94</v>
          </cell>
          <cell r="D11">
            <v>1805</v>
          </cell>
          <cell r="E11">
            <v>1805</v>
          </cell>
          <cell r="F11">
            <v>2297</v>
          </cell>
          <cell r="G11">
            <v>0.29168253968254</v>
          </cell>
          <cell r="H11">
            <v>3281</v>
          </cell>
          <cell r="I11">
            <v>2297</v>
          </cell>
          <cell r="J11">
            <v>445037551.746032</v>
          </cell>
          <cell r="K11">
            <v>424672733.600254</v>
          </cell>
          <cell r="L11">
            <v>313</v>
          </cell>
          <cell r="M11">
            <v>342049922.157079</v>
          </cell>
          <cell r="N11">
            <v>189561580.00673</v>
          </cell>
        </row>
        <row r="12">
          <cell r="A12" t="str">
            <v>10-ENGATIVA</v>
          </cell>
          <cell r="B12">
            <v>761</v>
          </cell>
          <cell r="C12">
            <v>761</v>
          </cell>
          <cell r="D12">
            <v>50</v>
          </cell>
          <cell r="E12">
            <v>1803</v>
          </cell>
          <cell r="F12">
            <v>2614</v>
          </cell>
          <cell r="G12">
            <v>0.331936507936508</v>
          </cell>
          <cell r="H12">
            <v>3735</v>
          </cell>
          <cell r="I12">
            <v>2614</v>
          </cell>
          <cell r="J12">
            <v>506455446.349206</v>
          </cell>
          <cell r="K12">
            <v>483280159.177651</v>
          </cell>
          <cell r="L12">
            <v>356</v>
          </cell>
          <cell r="M12">
            <v>389254896.177016</v>
          </cell>
          <cell r="N12">
            <v>215722233.407746</v>
          </cell>
        </row>
        <row r="13">
          <cell r="A13" t="str">
            <v>11-SUBA</v>
          </cell>
          <cell r="B13">
            <v>197</v>
          </cell>
          <cell r="C13">
            <v>197</v>
          </cell>
          <cell r="D13">
            <v>71</v>
          </cell>
          <cell r="E13">
            <v>71</v>
          </cell>
          <cell r="F13">
            <v>268</v>
          </cell>
          <cell r="G13">
            <v>0.034031746031746</v>
          </cell>
          <cell r="H13">
            <v>383</v>
          </cell>
          <cell r="I13">
            <v>268</v>
          </cell>
          <cell r="J13">
            <v>51924276.8253968</v>
          </cell>
          <cell r="K13">
            <v>49548233.6111746</v>
          </cell>
          <cell r="L13">
            <v>37</v>
          </cell>
          <cell r="M13">
            <v>39908306.1114921</v>
          </cell>
          <cell r="N13">
            <v>22116893.096127</v>
          </cell>
        </row>
        <row r="14">
          <cell r="A14" t="str">
            <v>12-BARRIOS UNIDOS</v>
          </cell>
          <cell r="B14">
            <v>278</v>
          </cell>
          <cell r="C14">
            <v>278</v>
          </cell>
          <cell r="D14">
            <v>21</v>
          </cell>
          <cell r="E14">
            <v>21</v>
          </cell>
          <cell r="F14">
            <v>299</v>
          </cell>
          <cell r="G14">
            <v>0.037968253968254</v>
          </cell>
          <cell r="H14">
            <v>427</v>
          </cell>
          <cell r="I14">
            <v>299</v>
          </cell>
          <cell r="J14">
            <v>57930443.1746032</v>
          </cell>
          <cell r="K14">
            <v>55279559.1408254</v>
          </cell>
          <cell r="L14">
            <v>41</v>
          </cell>
          <cell r="M14">
            <v>44524565.4005079</v>
          </cell>
          <cell r="N14">
            <v>24675190.431873</v>
          </cell>
        </row>
        <row r="15">
          <cell r="A15" t="str">
            <v>13-TEUSAQUILLO</v>
          </cell>
          <cell r="B15">
            <v>31</v>
          </cell>
          <cell r="C15">
            <v>31</v>
          </cell>
          <cell r="D15">
            <v>78</v>
          </cell>
          <cell r="E15">
            <v>78</v>
          </cell>
          <cell r="F15">
            <v>109</v>
          </cell>
          <cell r="G15">
            <v>0.0138412698412698</v>
          </cell>
          <cell r="H15">
            <v>156</v>
          </cell>
          <cell r="I15">
            <v>109</v>
          </cell>
          <cell r="J15">
            <v>21118455.8730159</v>
          </cell>
          <cell r="K15">
            <v>20152080.088127</v>
          </cell>
          <cell r="L15">
            <v>15</v>
          </cell>
          <cell r="M15">
            <v>16231363.3065397</v>
          </cell>
          <cell r="N15">
            <v>8995303.53536508</v>
          </cell>
        </row>
        <row r="16">
          <cell r="A16" t="str">
            <v>14-LOS MARTIRES</v>
          </cell>
          <cell r="B16">
            <v>96</v>
          </cell>
          <cell r="C16">
            <v>96</v>
          </cell>
          <cell r="D16">
            <v>21</v>
          </cell>
          <cell r="E16">
            <v>21</v>
          </cell>
          <cell r="F16">
            <v>117</v>
          </cell>
          <cell r="G16">
            <v>0.0148571428571429</v>
          </cell>
          <cell r="H16">
            <v>167</v>
          </cell>
          <cell r="I16">
            <v>117</v>
          </cell>
          <cell r="J16">
            <v>22668434.2857143</v>
          </cell>
          <cell r="K16">
            <v>21631131.8377143</v>
          </cell>
          <cell r="L16">
            <v>16</v>
          </cell>
          <cell r="M16">
            <v>17422656.0262857</v>
          </cell>
          <cell r="N16">
            <v>9655509.29942857</v>
          </cell>
        </row>
        <row r="17">
          <cell r="A17" t="str">
            <v>15-ANTONIO NARIÑO</v>
          </cell>
          <cell r="B17">
            <v>27</v>
          </cell>
          <cell r="C17">
            <v>27</v>
          </cell>
          <cell r="D17">
            <v>15</v>
          </cell>
          <cell r="E17">
            <v>15</v>
          </cell>
          <cell r="F17">
            <v>42</v>
          </cell>
          <cell r="G17">
            <v>0.00533333333333333</v>
          </cell>
          <cell r="H17">
            <v>60</v>
          </cell>
          <cell r="I17">
            <v>42</v>
          </cell>
          <cell r="J17">
            <v>8137386.66666667</v>
          </cell>
          <cell r="K17">
            <v>7765021.68533333</v>
          </cell>
          <cell r="L17">
            <v>6</v>
          </cell>
          <cell r="M17">
            <v>6254286.77866667</v>
          </cell>
          <cell r="N17">
            <v>3466080.26133333</v>
          </cell>
        </row>
        <row r="18">
          <cell r="A18" t="str">
            <v>16-PUENTE ARANDA</v>
          </cell>
          <cell r="B18">
            <v>124</v>
          </cell>
          <cell r="C18">
            <v>124</v>
          </cell>
          <cell r="D18">
            <v>112</v>
          </cell>
          <cell r="E18">
            <v>112</v>
          </cell>
          <cell r="F18">
            <v>236</v>
          </cell>
          <cell r="G18">
            <v>0.029968253968254</v>
          </cell>
          <cell r="H18">
            <v>337</v>
          </cell>
          <cell r="I18">
            <v>236</v>
          </cell>
          <cell r="J18">
            <v>45724363.1746032</v>
          </cell>
          <cell r="K18">
            <v>43632026.6128254</v>
          </cell>
          <cell r="L18">
            <v>32</v>
          </cell>
          <cell r="M18">
            <v>35143135.2325079</v>
          </cell>
          <cell r="N18">
            <v>19476070.039873</v>
          </cell>
        </row>
        <row r="19">
          <cell r="A19" t="str">
            <v>17-CANDELARIA</v>
          </cell>
          <cell r="B19">
            <v>11</v>
          </cell>
          <cell r="C19">
            <v>11</v>
          </cell>
          <cell r="D19">
            <v>5</v>
          </cell>
          <cell r="E19">
            <v>5</v>
          </cell>
          <cell r="F19">
            <v>16</v>
          </cell>
          <cell r="G19">
            <v>0.00203174603174603</v>
          </cell>
          <cell r="H19">
            <v>23</v>
          </cell>
          <cell r="I19">
            <v>16</v>
          </cell>
          <cell r="J19">
            <v>3099956.82539683</v>
          </cell>
          <cell r="K19">
            <v>2958103.4991746</v>
          </cell>
          <cell r="L19">
            <v>2</v>
          </cell>
          <cell r="M19">
            <v>2382585.43949206</v>
          </cell>
          <cell r="N19">
            <v>1320411.52812698</v>
          </cell>
        </row>
        <row r="20">
          <cell r="A20" t="str">
            <v>18-RAFAEL URIBE URIBE</v>
          </cell>
          <cell r="B20">
            <v>103</v>
          </cell>
          <cell r="C20">
            <v>103</v>
          </cell>
          <cell r="D20">
            <v>38</v>
          </cell>
          <cell r="E20">
            <v>38</v>
          </cell>
          <cell r="F20">
            <v>141</v>
          </cell>
          <cell r="G20">
            <v>0.0179047619047619</v>
          </cell>
          <cell r="H20">
            <v>201</v>
          </cell>
          <cell r="I20">
            <v>141</v>
          </cell>
          <cell r="J20">
            <v>27318369.5238095</v>
          </cell>
          <cell r="K20">
            <v>26068287.0864762</v>
          </cell>
          <cell r="L20">
            <v>19</v>
          </cell>
          <cell r="M20">
            <v>20996534.1855238</v>
          </cell>
          <cell r="N20">
            <v>11636126.591619</v>
          </cell>
        </row>
        <row r="21">
          <cell r="A21" t="str">
            <v>19-CIUDAD BOLIVAR</v>
          </cell>
          <cell r="B21">
            <v>27</v>
          </cell>
          <cell r="C21">
            <v>27</v>
          </cell>
          <cell r="D21">
            <v>68</v>
          </cell>
          <cell r="E21">
            <v>68</v>
          </cell>
          <cell r="F21">
            <v>95</v>
          </cell>
          <cell r="G21">
            <v>0.0120634920634921</v>
          </cell>
          <cell r="H21">
            <v>136</v>
          </cell>
          <cell r="I21">
            <v>95</v>
          </cell>
          <cell r="J21">
            <v>18405993.6507937</v>
          </cell>
          <cell r="K21">
            <v>17563739.5263492</v>
          </cell>
          <cell r="L21">
            <v>13</v>
          </cell>
          <cell r="M21">
            <v>14146601.0469841</v>
          </cell>
          <cell r="N21">
            <v>7839943.44825397</v>
          </cell>
        </row>
        <row r="22">
          <cell r="A22" t="str">
            <v>ESPECIALES</v>
          </cell>
          <cell r="B22">
            <v>101</v>
          </cell>
          <cell r="C22">
            <v>101</v>
          </cell>
          <cell r="D22">
            <v>101</v>
          </cell>
          <cell r="E22">
            <v>101</v>
          </cell>
          <cell r="F22">
            <v>101</v>
          </cell>
          <cell r="G22">
            <v>0.0128253968253968</v>
          </cell>
          <cell r="H22">
            <v>144</v>
          </cell>
          <cell r="I22">
            <v>101</v>
          </cell>
          <cell r="J22">
            <v>19568477.4603175</v>
          </cell>
          <cell r="K22">
            <v>18673028.3385397</v>
          </cell>
          <cell r="L22">
            <v>14</v>
          </cell>
          <cell r="M22">
            <v>15040070.5867937</v>
          </cell>
          <cell r="N22">
            <v>8335097.77130159</v>
          </cell>
        </row>
        <row r="23">
          <cell r="A23" t="str">
            <v>TOTAL</v>
          </cell>
          <cell r="B23">
            <v>2154</v>
          </cell>
          <cell r="C23">
            <v>94</v>
          </cell>
          <cell r="D23">
            <v>2284</v>
          </cell>
          <cell r="E23">
            <v>1803</v>
          </cell>
          <cell r="F23">
            <v>7875</v>
          </cell>
          <cell r="G23">
            <v>1</v>
          </cell>
          <cell r="H23">
            <v>11250</v>
          </cell>
          <cell r="I23">
            <v>7875</v>
          </cell>
          <cell r="J23">
            <v>1525760000</v>
          </cell>
          <cell r="K23">
            <v>1455941566</v>
          </cell>
          <cell r="L23">
            <v>1073</v>
          </cell>
          <cell r="M23">
            <v>1172678771</v>
          </cell>
          <cell r="N23">
            <v>522800439.417778</v>
          </cell>
        </row>
      </sheetData>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VERSIÓN"/>
      <sheetName val="GESTIÓN"/>
      <sheetName val="ACTIVIDADES 2017"/>
      <sheetName val="TERRITORIALIZACIÓN 2016"/>
      <sheetName val="ACTIVIDADES 2016"/>
      <sheetName val="TERRITORIALIZACIÓN 2017"/>
    </sheetNames>
    <sheetDataSet>
      <sheetData sheetId="0">
        <row r="105">
          <cell r="L105">
            <v>130</v>
          </cell>
        </row>
        <row r="106">
          <cell r="L106">
            <v>1049400000</v>
          </cell>
        </row>
        <row r="107">
          <cell r="L107">
            <v>0</v>
          </cell>
        </row>
        <row r="108">
          <cell r="L108">
            <v>268026529</v>
          </cell>
        </row>
        <row r="111">
          <cell r="L111">
            <v>3000</v>
          </cell>
        </row>
        <row r="112">
          <cell r="L112">
            <v>1068600000</v>
          </cell>
        </row>
        <row r="113">
          <cell r="L113">
            <v>0</v>
          </cell>
        </row>
        <row r="114">
          <cell r="L114">
            <v>293526632</v>
          </cell>
        </row>
        <row r="117">
          <cell r="L117">
            <v>400</v>
          </cell>
        </row>
        <row r="118">
          <cell r="L118">
            <v>1200000000</v>
          </cell>
        </row>
        <row r="120">
          <cell r="L120">
            <v>221845508</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true" showOutlineSymbols="true" defaultGridColor="true" view="pageBreakPreview" topLeftCell="C12" colorId="64" zoomScale="68" zoomScaleNormal="60" zoomScalePageLayoutView="68" workbookViewId="0">
      <pane xSplit="0" ySplit="1" topLeftCell="A29" activePane="bottomLeft" state="frozen"/>
      <selection pane="topLeft" activeCell="C12" activeCellId="0" sqref="C12"/>
      <selection pane="bottomLeft" activeCell="D31" activeCellId="0" sqref="D31"/>
    </sheetView>
  </sheetViews>
  <sheetFormatPr defaultColWidth="11.41796875" defaultRowHeight="15" zeroHeight="false" outlineLevelRow="0" outlineLevelCol="0"/>
  <cols>
    <col collapsed="false" customWidth="true" hidden="false" outlineLevel="0" max="2" min="1" style="1" width="8.85"/>
    <col collapsed="false" customWidth="true" hidden="false" outlineLevel="0" max="3" min="3" style="1" width="27.28"/>
    <col collapsed="false" customWidth="true" hidden="false" outlineLevel="0" max="4" min="4" style="1" width="8.85"/>
    <col collapsed="false" customWidth="true" hidden="false" outlineLevel="0" max="5" min="5" style="1" width="35.7"/>
    <col collapsed="false" customWidth="true" hidden="false" outlineLevel="0" max="6" min="6" style="1" width="12.42"/>
    <col collapsed="false" customWidth="true" hidden="false" outlineLevel="0" max="7" min="7" style="1" width="15.13"/>
    <col collapsed="false" customWidth="true" hidden="false" outlineLevel="0" max="8" min="8" style="1" width="14.7"/>
    <col collapsed="false" customWidth="true" hidden="false" outlineLevel="0" max="9" min="9" style="1" width="15.41"/>
    <col collapsed="false" customWidth="true" hidden="false" outlineLevel="0" max="11" min="10" style="2" width="15.7"/>
    <col collapsed="false" customWidth="true" hidden="false" outlineLevel="0" max="12" min="12" style="2" width="19.85"/>
    <col collapsed="false" customWidth="true" hidden="false" outlineLevel="0" max="13" min="13" style="3" width="19.85"/>
    <col collapsed="false" customWidth="true" hidden="false" outlineLevel="0" max="14" min="14" style="2" width="18.99"/>
    <col collapsed="false" customWidth="true" hidden="true" outlineLevel="0" max="15" min="15" style="2" width="18.99"/>
    <col collapsed="false" customWidth="true" hidden="false" outlineLevel="0" max="19" min="16" style="2" width="19.85"/>
    <col collapsed="false" customWidth="true" hidden="false" outlineLevel="0" max="20" min="20" style="2" width="15.85"/>
    <col collapsed="false" customWidth="true" hidden="true" outlineLevel="0" max="21" min="21" style="2" width="12.7"/>
    <col collapsed="false" customWidth="true" hidden="true" outlineLevel="0" max="22" min="22" style="2" width="14.99"/>
    <col collapsed="false" customWidth="true" hidden="true" outlineLevel="0" max="38" min="23" style="2" width="12.7"/>
    <col collapsed="false" customWidth="true" hidden="false" outlineLevel="0" max="39" min="39" style="1" width="12.85"/>
    <col collapsed="false" customWidth="true" hidden="false" outlineLevel="0" max="40" min="40" style="1" width="16.56"/>
    <col collapsed="false" customWidth="true" hidden="false" outlineLevel="0" max="41" min="41" style="1" width="12.85"/>
    <col collapsed="false" customWidth="true" hidden="false" outlineLevel="0" max="42" min="42" style="1" width="14.28"/>
    <col collapsed="false" customWidth="true" hidden="false" outlineLevel="0" max="43" min="43" style="1" width="13.14"/>
    <col collapsed="false" customWidth="true" hidden="false" outlineLevel="0" max="44" min="44" style="1" width="12.56"/>
    <col collapsed="false" customWidth="true" hidden="false" outlineLevel="0" max="45" min="45" style="1" width="101.71"/>
    <col collapsed="false" customWidth="true" hidden="false" outlineLevel="0" max="46" min="46" style="1" width="64.7"/>
    <col collapsed="false" customWidth="true" hidden="false" outlineLevel="0" max="47" min="47" style="1" width="21.42"/>
    <col collapsed="false" customWidth="true" hidden="false" outlineLevel="0" max="48" min="48" style="1" width="51.56"/>
    <col collapsed="false" customWidth="true" hidden="false" outlineLevel="0" max="49" min="49" style="1" width="21.7"/>
    <col collapsed="false" customWidth="false" hidden="false" outlineLevel="0" max="50" min="50" style="1" width="11.42"/>
    <col collapsed="false" customWidth="true" hidden="false" outlineLevel="0" max="51" min="51" style="1" width="56.56"/>
    <col collapsed="false" customWidth="false" hidden="false" outlineLevel="0" max="257" min="52" style="1" width="11.42"/>
  </cols>
  <sheetData>
    <row r="1" customFormat="false" ht="21" hidden="true" customHeight="true" outlineLevel="0" collapsed="false">
      <c r="A1" s="4"/>
      <c r="B1" s="4"/>
      <c r="C1" s="4"/>
      <c r="D1" s="4"/>
      <c r="E1" s="4"/>
      <c r="F1" s="4"/>
      <c r="G1" s="4"/>
      <c r="H1" s="4"/>
      <c r="I1" s="4"/>
      <c r="J1" s="5"/>
      <c r="K1" s="5"/>
      <c r="L1" s="5"/>
      <c r="M1" s="6"/>
      <c r="N1" s="5"/>
      <c r="O1" s="5"/>
      <c r="P1" s="5"/>
      <c r="Q1" s="5"/>
      <c r="R1" s="5"/>
      <c r="S1" s="5"/>
      <c r="T1" s="5"/>
      <c r="U1" s="5"/>
      <c r="V1" s="5"/>
      <c r="W1" s="5"/>
      <c r="X1" s="5"/>
      <c r="Y1" s="5"/>
      <c r="Z1" s="5"/>
      <c r="AA1" s="5"/>
      <c r="AB1" s="5"/>
      <c r="AC1" s="5"/>
      <c r="AD1" s="5"/>
      <c r="AE1" s="5"/>
      <c r="AF1" s="5"/>
      <c r="AG1" s="5"/>
      <c r="AH1" s="5"/>
      <c r="AI1" s="5"/>
      <c r="AJ1" s="5"/>
      <c r="AK1" s="5"/>
      <c r="AL1" s="5"/>
      <c r="AM1" s="4"/>
      <c r="AN1" s="4"/>
      <c r="AO1" s="4"/>
      <c r="AP1" s="4"/>
      <c r="AQ1" s="4"/>
      <c r="AR1" s="4"/>
      <c r="AS1" s="4"/>
      <c r="AT1" s="4"/>
      <c r="AU1" s="4"/>
      <c r="AV1" s="4"/>
      <c r="AW1" s="4"/>
    </row>
    <row r="2" customFormat="false" ht="38.25" hidden="true" customHeight="true" outlineLevel="0" collapsed="false">
      <c r="A2" s="7"/>
      <c r="B2" s="7"/>
      <c r="C2" s="7"/>
      <c r="D2" s="7"/>
      <c r="E2" s="7"/>
      <c r="F2" s="7"/>
      <c r="G2" s="7"/>
      <c r="H2" s="8" t="s">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customFormat="false" ht="37.5" hidden="true" customHeight="true" outlineLevel="0" collapsed="false">
      <c r="A3" s="7"/>
      <c r="B3" s="7"/>
      <c r="C3" s="7"/>
      <c r="D3" s="7"/>
      <c r="E3" s="7"/>
      <c r="F3" s="7"/>
      <c r="G3" s="7"/>
      <c r="H3" s="9" t="s">
        <v>1</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customFormat="false" ht="27.75" hidden="true" customHeight="true" outlineLevel="0" collapsed="false">
      <c r="A4" s="7"/>
      <c r="B4" s="7"/>
      <c r="C4" s="7"/>
      <c r="D4" s="7"/>
      <c r="E4" s="7"/>
      <c r="F4" s="7"/>
      <c r="G4" s="7"/>
      <c r="H4" s="10" t="s">
        <v>2</v>
      </c>
      <c r="I4" s="10"/>
      <c r="J4" s="10"/>
      <c r="K4" s="10"/>
      <c r="L4" s="10"/>
      <c r="M4" s="10"/>
      <c r="N4" s="10"/>
      <c r="O4" s="10"/>
      <c r="P4" s="10"/>
      <c r="Q4" s="10"/>
      <c r="R4" s="10"/>
      <c r="S4" s="9" t="s">
        <v>3</v>
      </c>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row>
    <row r="5" customFormat="false" ht="26.25" hidden="true" customHeight="true" outlineLevel="0" collapsed="false">
      <c r="A5" s="7"/>
      <c r="B5" s="7"/>
      <c r="C5" s="7"/>
      <c r="D5" s="7"/>
      <c r="E5" s="7"/>
      <c r="F5" s="7"/>
      <c r="G5" s="7"/>
      <c r="H5" s="10" t="s">
        <v>4</v>
      </c>
      <c r="I5" s="10"/>
      <c r="J5" s="10"/>
      <c r="K5" s="10"/>
      <c r="L5" s="10"/>
      <c r="M5" s="10"/>
      <c r="N5" s="10"/>
      <c r="O5" s="10"/>
      <c r="P5" s="10"/>
      <c r="Q5" s="10"/>
      <c r="R5" s="10"/>
      <c r="S5" s="9" t="s">
        <v>5</v>
      </c>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row>
    <row r="6" customFormat="false" ht="15.75" hidden="true" customHeight="false" outlineLevel="0" collapsed="false">
      <c r="A6" s="11"/>
      <c r="B6" s="12"/>
      <c r="C6" s="12"/>
      <c r="D6" s="12"/>
      <c r="E6" s="12"/>
      <c r="F6" s="12"/>
      <c r="G6" s="12"/>
      <c r="H6" s="12"/>
      <c r="I6" s="12"/>
      <c r="J6" s="13"/>
      <c r="K6" s="13"/>
      <c r="L6" s="13"/>
      <c r="M6" s="14"/>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5"/>
    </row>
    <row r="7" customFormat="false" ht="30" hidden="true" customHeight="true" outlineLevel="0" collapsed="false">
      <c r="A7" s="16" t="s">
        <v>6</v>
      </c>
      <c r="B7" s="16"/>
      <c r="C7" s="16"/>
      <c r="D7" s="16"/>
      <c r="E7" s="16"/>
      <c r="F7" s="16"/>
      <c r="G7" s="16"/>
      <c r="H7" s="16"/>
      <c r="I7" s="16"/>
      <c r="J7" s="16"/>
      <c r="K7" s="16"/>
      <c r="L7" s="16"/>
      <c r="M7" s="16"/>
      <c r="N7" s="16"/>
      <c r="O7" s="16"/>
      <c r="P7" s="16"/>
      <c r="Q7" s="16"/>
      <c r="R7" s="16"/>
      <c r="S7" s="17" t="s">
        <v>7</v>
      </c>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row>
    <row r="8" customFormat="false" ht="30" hidden="true" customHeight="true" outlineLevel="0" collapsed="false">
      <c r="A8" s="18" t="s">
        <v>8</v>
      </c>
      <c r="B8" s="18"/>
      <c r="C8" s="18"/>
      <c r="D8" s="18" t="s">
        <v>8</v>
      </c>
      <c r="E8" s="18"/>
      <c r="F8" s="18"/>
      <c r="G8" s="18"/>
      <c r="H8" s="18"/>
      <c r="I8" s="18"/>
      <c r="J8" s="18"/>
      <c r="K8" s="18"/>
      <c r="L8" s="18"/>
      <c r="M8" s="18"/>
      <c r="N8" s="18"/>
      <c r="O8" s="18"/>
      <c r="P8" s="18"/>
      <c r="Q8" s="18"/>
      <c r="R8" s="18"/>
      <c r="S8" s="19" t="s">
        <v>9</v>
      </c>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row>
    <row r="9" s="25" customFormat="true" ht="70.5" hidden="true" customHeight="true" outlineLevel="0" collapsed="false">
      <c r="A9" s="20" t="s">
        <v>10</v>
      </c>
      <c r="B9" s="20"/>
      <c r="C9" s="20"/>
      <c r="D9" s="21" t="s">
        <v>11</v>
      </c>
      <c r="E9" s="21"/>
      <c r="F9" s="21" t="s">
        <v>12</v>
      </c>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t="s">
        <v>13</v>
      </c>
      <c r="AR9" s="22" t="s">
        <v>14</v>
      </c>
      <c r="AS9" s="23" t="s">
        <v>15</v>
      </c>
      <c r="AT9" s="23" t="s">
        <v>16</v>
      </c>
      <c r="AU9" s="23" t="s">
        <v>17</v>
      </c>
      <c r="AV9" s="23" t="s">
        <v>18</v>
      </c>
      <c r="AW9" s="24" t="s">
        <v>19</v>
      </c>
    </row>
    <row r="10" s="29" customFormat="true" ht="45.75" hidden="true" customHeight="true" outlineLevel="0" collapsed="false">
      <c r="A10" s="26" t="s">
        <v>20</v>
      </c>
      <c r="B10" s="26" t="s">
        <v>21</v>
      </c>
      <c r="C10" s="27" t="s">
        <v>22</v>
      </c>
      <c r="D10" s="27" t="s">
        <v>23</v>
      </c>
      <c r="E10" s="27" t="s">
        <v>24</v>
      </c>
      <c r="F10" s="27" t="s">
        <v>25</v>
      </c>
      <c r="G10" s="27" t="s">
        <v>26</v>
      </c>
      <c r="H10" s="27" t="s">
        <v>27</v>
      </c>
      <c r="I10" s="27" t="s">
        <v>28</v>
      </c>
      <c r="J10" s="27" t="s">
        <v>29</v>
      </c>
      <c r="K10" s="28" t="s">
        <v>30</v>
      </c>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t="s">
        <v>31</v>
      </c>
      <c r="AN10" s="28"/>
      <c r="AO10" s="28"/>
      <c r="AP10" s="28"/>
      <c r="AQ10" s="22"/>
      <c r="AR10" s="22"/>
      <c r="AS10" s="23"/>
      <c r="AT10" s="23"/>
      <c r="AU10" s="23"/>
      <c r="AV10" s="23"/>
      <c r="AW10" s="24"/>
    </row>
    <row r="11" s="29" customFormat="true" ht="51" hidden="true" customHeight="true" outlineLevel="0" collapsed="false">
      <c r="A11" s="26"/>
      <c r="B11" s="26"/>
      <c r="C11" s="27"/>
      <c r="D11" s="27"/>
      <c r="E11" s="27"/>
      <c r="F11" s="27"/>
      <c r="G11" s="27"/>
      <c r="H11" s="27"/>
      <c r="I11" s="27"/>
      <c r="J11" s="27"/>
      <c r="K11" s="28" t="n">
        <v>2016</v>
      </c>
      <c r="L11" s="28"/>
      <c r="M11" s="28"/>
      <c r="N11" s="28"/>
      <c r="O11" s="28" t="n">
        <v>2017</v>
      </c>
      <c r="P11" s="28"/>
      <c r="Q11" s="28"/>
      <c r="R11" s="28"/>
      <c r="S11" s="28"/>
      <c r="T11" s="28"/>
      <c r="U11" s="28" t="n">
        <v>2018</v>
      </c>
      <c r="V11" s="28"/>
      <c r="W11" s="28"/>
      <c r="X11" s="28"/>
      <c r="Y11" s="28"/>
      <c r="Z11" s="28"/>
      <c r="AA11" s="28" t="n">
        <v>2019</v>
      </c>
      <c r="AB11" s="28"/>
      <c r="AC11" s="28"/>
      <c r="AD11" s="28"/>
      <c r="AE11" s="28"/>
      <c r="AF11" s="28"/>
      <c r="AG11" s="28" t="n">
        <v>2020</v>
      </c>
      <c r="AH11" s="28"/>
      <c r="AI11" s="28"/>
      <c r="AJ11" s="28"/>
      <c r="AK11" s="28"/>
      <c r="AL11" s="28"/>
      <c r="AM11" s="27" t="s">
        <v>32</v>
      </c>
      <c r="AN11" s="27" t="s">
        <v>33</v>
      </c>
      <c r="AO11" s="27" t="s">
        <v>34</v>
      </c>
      <c r="AP11" s="27" t="s">
        <v>35</v>
      </c>
      <c r="AQ11" s="22"/>
      <c r="AR11" s="22"/>
      <c r="AS11" s="23"/>
      <c r="AT11" s="23"/>
      <c r="AU11" s="23"/>
      <c r="AV11" s="23"/>
      <c r="AW11" s="24"/>
    </row>
    <row r="12" s="29" customFormat="true" ht="54" hidden="false" customHeight="true" outlineLevel="0" collapsed="false">
      <c r="A12" s="26"/>
      <c r="B12" s="26"/>
      <c r="C12" s="27"/>
      <c r="D12" s="27"/>
      <c r="E12" s="27"/>
      <c r="F12" s="27"/>
      <c r="G12" s="27"/>
      <c r="H12" s="27"/>
      <c r="I12" s="27"/>
      <c r="J12" s="27"/>
      <c r="K12" s="30" t="s">
        <v>36</v>
      </c>
      <c r="L12" s="30" t="s">
        <v>37</v>
      </c>
      <c r="M12" s="30" t="s">
        <v>38</v>
      </c>
      <c r="N12" s="27" t="s">
        <v>39</v>
      </c>
      <c r="O12" s="30" t="s">
        <v>40</v>
      </c>
      <c r="P12" s="30" t="s">
        <v>41</v>
      </c>
      <c r="Q12" s="30" t="s">
        <v>42</v>
      </c>
      <c r="R12" s="30" t="s">
        <v>37</v>
      </c>
      <c r="S12" s="30" t="s">
        <v>38</v>
      </c>
      <c r="T12" s="27" t="s">
        <v>39</v>
      </c>
      <c r="U12" s="30" t="s">
        <v>40</v>
      </c>
      <c r="V12" s="30" t="s">
        <v>41</v>
      </c>
      <c r="W12" s="30" t="s">
        <v>42</v>
      </c>
      <c r="X12" s="30" t="s">
        <v>37</v>
      </c>
      <c r="Y12" s="30" t="s">
        <v>38</v>
      </c>
      <c r="Z12" s="27" t="s">
        <v>39</v>
      </c>
      <c r="AA12" s="30" t="s">
        <v>40</v>
      </c>
      <c r="AB12" s="30" t="s">
        <v>41</v>
      </c>
      <c r="AC12" s="30" t="s">
        <v>42</v>
      </c>
      <c r="AD12" s="30" t="s">
        <v>37</v>
      </c>
      <c r="AE12" s="30" t="s">
        <v>38</v>
      </c>
      <c r="AF12" s="27" t="s">
        <v>39</v>
      </c>
      <c r="AG12" s="30" t="s">
        <v>40</v>
      </c>
      <c r="AH12" s="30" t="s">
        <v>41</v>
      </c>
      <c r="AI12" s="30" t="s">
        <v>42</v>
      </c>
      <c r="AJ12" s="30" t="s">
        <v>37</v>
      </c>
      <c r="AK12" s="30" t="s">
        <v>38</v>
      </c>
      <c r="AL12" s="27" t="s">
        <v>39</v>
      </c>
      <c r="AM12" s="27"/>
      <c r="AN12" s="27"/>
      <c r="AO12" s="27"/>
      <c r="AP12" s="27"/>
      <c r="AQ12" s="27"/>
      <c r="AR12" s="27"/>
      <c r="AS12" s="23"/>
      <c r="AT12" s="23"/>
      <c r="AU12" s="23"/>
      <c r="AV12" s="23"/>
      <c r="AW12" s="24"/>
    </row>
    <row r="13" s="29" customFormat="true" ht="370.5" hidden="false" customHeight="true" outlineLevel="0" collapsed="false">
      <c r="A13" s="31" t="n">
        <v>39</v>
      </c>
      <c r="B13" s="31" t="n">
        <v>179</v>
      </c>
      <c r="C13" s="32" t="s">
        <v>43</v>
      </c>
      <c r="D13" s="31" t="n">
        <v>458</v>
      </c>
      <c r="E13" s="32" t="s">
        <v>44</v>
      </c>
      <c r="F13" s="31" t="n">
        <v>359</v>
      </c>
      <c r="G13" s="32" t="s">
        <v>45</v>
      </c>
      <c r="H13" s="33" t="s">
        <v>46</v>
      </c>
      <c r="I13" s="34" t="s">
        <v>47</v>
      </c>
      <c r="J13" s="35" t="n">
        <f aca="false">+N13+P13+V13+AB13+AH13</f>
        <v>20.12</v>
      </c>
      <c r="K13" s="35"/>
      <c r="L13" s="36" t="n">
        <f aca="false">2.5+0.06</f>
        <v>2.56</v>
      </c>
      <c r="M13" s="31" t="n">
        <v>4.1</v>
      </c>
      <c r="N13" s="37" t="n">
        <v>4.1</v>
      </c>
      <c r="O13" s="37"/>
      <c r="P13" s="37" t="n">
        <v>5</v>
      </c>
      <c r="Q13" s="37" t="n">
        <v>5</v>
      </c>
      <c r="R13" s="37" t="n">
        <v>5</v>
      </c>
      <c r="S13" s="37" t="n">
        <v>5</v>
      </c>
      <c r="T13" s="37" t="n">
        <v>5</v>
      </c>
      <c r="U13" s="37"/>
      <c r="V13" s="37" t="n">
        <v>5</v>
      </c>
      <c r="W13" s="37"/>
      <c r="X13" s="37"/>
      <c r="Y13" s="37"/>
      <c r="Z13" s="37"/>
      <c r="AA13" s="37"/>
      <c r="AB13" s="37" t="n">
        <v>5</v>
      </c>
      <c r="AC13" s="37"/>
      <c r="AD13" s="38"/>
      <c r="AE13" s="37"/>
      <c r="AF13" s="37"/>
      <c r="AG13" s="37"/>
      <c r="AH13" s="39" t="n">
        <v>1.02</v>
      </c>
      <c r="AI13" s="37"/>
      <c r="AJ13" s="38"/>
      <c r="AK13" s="37"/>
      <c r="AL13" s="37"/>
      <c r="AM13" s="37" t="n">
        <v>0</v>
      </c>
      <c r="AN13" s="37" t="n">
        <v>4.1</v>
      </c>
      <c r="AO13" s="37" t="n">
        <v>4.1</v>
      </c>
      <c r="AP13" s="39" t="n">
        <f aca="false">20.12-4.1</f>
        <v>16.02</v>
      </c>
      <c r="AQ13" s="40" t="n">
        <f aca="false">+AP13/S13</f>
        <v>3.204</v>
      </c>
      <c r="AR13" s="40" t="n">
        <f aca="false">(AP13+N13)/J13</f>
        <v>1</v>
      </c>
      <c r="AS13" s="41" t="s">
        <v>48</v>
      </c>
      <c r="AT13" s="42" t="s">
        <v>49</v>
      </c>
      <c r="AU13" s="42" t="s">
        <v>49</v>
      </c>
      <c r="AV13" s="43" t="s">
        <v>50</v>
      </c>
      <c r="AW13" s="43" t="s">
        <v>51</v>
      </c>
    </row>
    <row r="14" s="29" customFormat="true" ht="409.6" hidden="false" customHeight="true" outlineLevel="0" collapsed="false">
      <c r="A14" s="31"/>
      <c r="B14" s="31"/>
      <c r="C14" s="32"/>
      <c r="D14" s="31"/>
      <c r="E14" s="32"/>
      <c r="F14" s="31" t="n">
        <v>360</v>
      </c>
      <c r="G14" s="32" t="s">
        <v>52</v>
      </c>
      <c r="H14" s="33" t="s">
        <v>46</v>
      </c>
      <c r="I14" s="34" t="s">
        <v>47</v>
      </c>
      <c r="J14" s="35" t="n">
        <f aca="false">+N14+P14+V14+AB14+AH14</f>
        <v>10</v>
      </c>
      <c r="K14" s="35"/>
      <c r="L14" s="44" t="n">
        <v>0</v>
      </c>
      <c r="M14" s="31" t="n">
        <v>3.2</v>
      </c>
      <c r="N14" s="37" t="n">
        <v>3.2</v>
      </c>
      <c r="O14" s="37"/>
      <c r="P14" s="37" t="n">
        <v>2.5</v>
      </c>
      <c r="Q14" s="37" t="n">
        <v>2.5</v>
      </c>
      <c r="R14" s="32" t="n">
        <f aca="false">Q14</f>
        <v>2.5</v>
      </c>
      <c r="S14" s="32" t="n">
        <f aca="false">R14</f>
        <v>2.5</v>
      </c>
      <c r="T14" s="32" t="n">
        <f aca="false">S14</f>
        <v>2.5</v>
      </c>
      <c r="U14" s="37"/>
      <c r="V14" s="37" t="n">
        <v>2</v>
      </c>
      <c r="W14" s="37"/>
      <c r="X14" s="37"/>
      <c r="Y14" s="37"/>
      <c r="Z14" s="37"/>
      <c r="AA14" s="37"/>
      <c r="AB14" s="37" t="n">
        <v>1.3</v>
      </c>
      <c r="AC14" s="37"/>
      <c r="AD14" s="38"/>
      <c r="AE14" s="37"/>
      <c r="AF14" s="37"/>
      <c r="AG14" s="37"/>
      <c r="AH14" s="37" t="n">
        <v>1</v>
      </c>
      <c r="AI14" s="37"/>
      <c r="AJ14" s="38"/>
      <c r="AK14" s="37"/>
      <c r="AL14" s="37"/>
      <c r="AM14" s="37" t="n">
        <v>0</v>
      </c>
      <c r="AN14" s="37" t="n">
        <v>0</v>
      </c>
      <c r="AO14" s="37" t="n">
        <v>0</v>
      </c>
      <c r="AP14" s="37" t="n">
        <f aca="false">6.86-3.2</f>
        <v>3.66</v>
      </c>
      <c r="AQ14" s="40" t="n">
        <f aca="false">+AP14/S14</f>
        <v>1.464</v>
      </c>
      <c r="AR14" s="40" t="n">
        <f aca="false">(AP14+N14)/J14</f>
        <v>0.686</v>
      </c>
      <c r="AS14" s="41" t="s">
        <v>53</v>
      </c>
      <c r="AT14" s="45" t="s">
        <v>49</v>
      </c>
      <c r="AU14" s="45" t="s">
        <v>49</v>
      </c>
      <c r="AV14" s="46" t="s">
        <v>50</v>
      </c>
      <c r="AW14" s="46" t="s">
        <v>51</v>
      </c>
    </row>
    <row r="15" s="29" customFormat="true" ht="246" hidden="false" customHeight="true" outlineLevel="0" collapsed="false">
      <c r="A15" s="31"/>
      <c r="B15" s="31" t="n">
        <v>179</v>
      </c>
      <c r="C15" s="47" t="s">
        <v>43</v>
      </c>
      <c r="D15" s="31" t="n">
        <v>447</v>
      </c>
      <c r="E15" s="47" t="s">
        <v>54</v>
      </c>
      <c r="F15" s="31" t="n">
        <v>350</v>
      </c>
      <c r="G15" s="32" t="s">
        <v>55</v>
      </c>
      <c r="H15" s="33" t="s">
        <v>56</v>
      </c>
      <c r="I15" s="34" t="s">
        <v>47</v>
      </c>
      <c r="J15" s="48" t="n">
        <f aca="false">+M15+N15+P15+V15+AB15</f>
        <v>1</v>
      </c>
      <c r="K15" s="48"/>
      <c r="L15" s="49" t="n">
        <v>0.125</v>
      </c>
      <c r="M15" s="40" t="n">
        <v>0.125</v>
      </c>
      <c r="N15" s="40" t="n">
        <v>0.125</v>
      </c>
      <c r="O15" s="40"/>
      <c r="P15" s="50" t="n">
        <v>0.25</v>
      </c>
      <c r="Q15" s="50" t="n">
        <v>0.25</v>
      </c>
      <c r="R15" s="51" t="n">
        <v>0.25</v>
      </c>
      <c r="S15" s="37" t="n">
        <v>25</v>
      </c>
      <c r="T15" s="37"/>
      <c r="U15" s="37"/>
      <c r="V15" s="50" t="n">
        <v>0.25</v>
      </c>
      <c r="W15" s="37"/>
      <c r="X15" s="37"/>
      <c r="Y15" s="37"/>
      <c r="Z15" s="37"/>
      <c r="AA15" s="37"/>
      <c r="AB15" s="50" t="n">
        <v>0.25</v>
      </c>
      <c r="AC15" s="37"/>
      <c r="AD15" s="38"/>
      <c r="AE15" s="37"/>
      <c r="AF15" s="37"/>
      <c r="AG15" s="37"/>
      <c r="AH15" s="40" t="n">
        <v>0.125</v>
      </c>
      <c r="AI15" s="37"/>
      <c r="AJ15" s="38"/>
      <c r="AK15" s="37"/>
      <c r="AL15" s="37"/>
      <c r="AM15" s="52" t="n">
        <v>0</v>
      </c>
      <c r="AN15" s="52" t="n">
        <v>0</v>
      </c>
      <c r="AO15" s="52" t="n">
        <v>0</v>
      </c>
      <c r="AP15" s="37" t="n">
        <v>25</v>
      </c>
      <c r="AQ15" s="40" t="n">
        <f aca="false">+AP15/S15</f>
        <v>1</v>
      </c>
      <c r="AR15" s="40" t="n">
        <f aca="false">(AP15+N15)/J15</f>
        <v>25.125</v>
      </c>
      <c r="AS15" s="53" t="s">
        <v>57</v>
      </c>
      <c r="AT15" s="45" t="s">
        <v>49</v>
      </c>
      <c r="AU15" s="45" t="s">
        <v>49</v>
      </c>
      <c r="AV15" s="53" t="s">
        <v>58</v>
      </c>
      <c r="AW15" s="53" t="s">
        <v>59</v>
      </c>
    </row>
    <row r="16" s="57" customFormat="true" ht="139.5" hidden="false" customHeight="true" outlineLevel="0" collapsed="false">
      <c r="A16" s="31"/>
      <c r="B16" s="31" t="n">
        <v>179</v>
      </c>
      <c r="C16" s="47" t="s">
        <v>43</v>
      </c>
      <c r="D16" s="31" t="n">
        <v>459</v>
      </c>
      <c r="E16" s="47" t="s">
        <v>60</v>
      </c>
      <c r="F16" s="32" t="n">
        <v>361</v>
      </c>
      <c r="G16" s="47" t="s">
        <v>61</v>
      </c>
      <c r="H16" s="33" t="s">
        <v>56</v>
      </c>
      <c r="I16" s="34" t="s">
        <v>47</v>
      </c>
      <c r="J16" s="34" t="n">
        <f aca="false">+N16+P16+V16+AB16+AH16</f>
        <v>27</v>
      </c>
      <c r="K16" s="34"/>
      <c r="L16" s="34" t="n">
        <v>1</v>
      </c>
      <c r="M16" s="54" t="n">
        <v>2</v>
      </c>
      <c r="N16" s="31" t="n">
        <v>2</v>
      </c>
      <c r="O16" s="31"/>
      <c r="P16" s="31" t="n">
        <v>8</v>
      </c>
      <c r="Q16" s="31" t="n">
        <v>8</v>
      </c>
      <c r="R16" s="32" t="n">
        <v>8</v>
      </c>
      <c r="S16" s="31" t="n">
        <v>8</v>
      </c>
      <c r="T16" s="31"/>
      <c r="U16" s="31"/>
      <c r="V16" s="31" t="n">
        <v>8</v>
      </c>
      <c r="W16" s="31"/>
      <c r="X16" s="31"/>
      <c r="Y16" s="31"/>
      <c r="Z16" s="31"/>
      <c r="AA16" s="31"/>
      <c r="AB16" s="31" t="n">
        <v>7</v>
      </c>
      <c r="AC16" s="31"/>
      <c r="AD16" s="31"/>
      <c r="AE16" s="31"/>
      <c r="AF16" s="31"/>
      <c r="AG16" s="31"/>
      <c r="AH16" s="31" t="n">
        <v>2</v>
      </c>
      <c r="AI16" s="31"/>
      <c r="AJ16" s="31"/>
      <c r="AK16" s="31"/>
      <c r="AL16" s="31" t="s">
        <v>12</v>
      </c>
      <c r="AM16" s="31" t="n">
        <v>0</v>
      </c>
      <c r="AN16" s="31" t="n">
        <v>0</v>
      </c>
      <c r="AO16" s="55" t="n">
        <v>6.8</v>
      </c>
      <c r="AP16" s="31" t="n">
        <v>11.37</v>
      </c>
      <c r="AQ16" s="40" t="n">
        <f aca="false">+AP16/S16</f>
        <v>1.42125</v>
      </c>
      <c r="AR16" s="40" t="n">
        <f aca="false">(AP16+N16)/J16</f>
        <v>0.495185185185185</v>
      </c>
      <c r="AS16" s="56" t="s">
        <v>62</v>
      </c>
      <c r="AT16" s="45" t="s">
        <v>49</v>
      </c>
      <c r="AU16" s="45" t="s">
        <v>49</v>
      </c>
      <c r="AV16" s="56" t="s">
        <v>63</v>
      </c>
      <c r="AW16" s="56" t="s">
        <v>64</v>
      </c>
    </row>
    <row r="17" s="57" customFormat="true" ht="139.5" hidden="false" customHeight="true" outlineLevel="0" collapsed="false">
      <c r="A17" s="31"/>
      <c r="B17" s="31" t="n">
        <v>179</v>
      </c>
      <c r="C17" s="47" t="s">
        <v>65</v>
      </c>
      <c r="D17" s="31" t="n">
        <v>448</v>
      </c>
      <c r="E17" s="47" t="s">
        <v>66</v>
      </c>
      <c r="F17" s="32" t="n">
        <v>351</v>
      </c>
      <c r="G17" s="47" t="s">
        <v>67</v>
      </c>
      <c r="H17" s="33" t="s">
        <v>56</v>
      </c>
      <c r="I17" s="34" t="s">
        <v>47</v>
      </c>
      <c r="J17" s="34" t="n">
        <f aca="false">+N17+P17+V17+AB17+AH17</f>
        <v>100</v>
      </c>
      <c r="K17" s="34"/>
      <c r="L17" s="34" t="n">
        <v>12.5</v>
      </c>
      <c r="M17" s="54" t="n">
        <v>13.5</v>
      </c>
      <c r="N17" s="31" t="n">
        <v>13.5</v>
      </c>
      <c r="O17" s="31"/>
      <c r="P17" s="31" t="n">
        <v>24</v>
      </c>
      <c r="Q17" s="31" t="n">
        <v>24</v>
      </c>
      <c r="R17" s="32" t="n">
        <v>24</v>
      </c>
      <c r="S17" s="31" t="n">
        <v>24</v>
      </c>
      <c r="T17" s="31"/>
      <c r="U17" s="31"/>
      <c r="V17" s="31" t="n">
        <v>25</v>
      </c>
      <c r="W17" s="31"/>
      <c r="X17" s="31"/>
      <c r="Y17" s="31"/>
      <c r="Z17" s="31"/>
      <c r="AA17" s="31"/>
      <c r="AB17" s="31" t="n">
        <v>25</v>
      </c>
      <c r="AC17" s="31"/>
      <c r="AD17" s="31"/>
      <c r="AE17" s="31"/>
      <c r="AF17" s="31"/>
      <c r="AG17" s="31"/>
      <c r="AH17" s="31" t="n">
        <v>12.5</v>
      </c>
      <c r="AI17" s="31"/>
      <c r="AJ17" s="31"/>
      <c r="AK17" s="31"/>
      <c r="AL17" s="31"/>
      <c r="AM17" s="31" t="n">
        <v>0</v>
      </c>
      <c r="AN17" s="31" t="n">
        <v>9.12</v>
      </c>
      <c r="AO17" s="58" t="n">
        <v>10.12</v>
      </c>
      <c r="AP17" s="31" t="n">
        <v>24</v>
      </c>
      <c r="AQ17" s="40" t="n">
        <f aca="false">+AP17/S17</f>
        <v>1</v>
      </c>
      <c r="AR17" s="40" t="n">
        <f aca="false">(AP17+N17)/J17</f>
        <v>0.375</v>
      </c>
      <c r="AS17" s="56" t="s">
        <v>68</v>
      </c>
      <c r="AT17" s="45" t="s">
        <v>49</v>
      </c>
      <c r="AU17" s="45" t="s">
        <v>49</v>
      </c>
      <c r="AV17" s="56" t="s">
        <v>63</v>
      </c>
      <c r="AW17" s="56" t="s">
        <v>69</v>
      </c>
    </row>
    <row r="18" s="57" customFormat="true" ht="136.5" hidden="false" customHeight="true" outlineLevel="0" collapsed="false">
      <c r="A18" s="31"/>
      <c r="B18" s="31" t="n">
        <v>179</v>
      </c>
      <c r="C18" s="47" t="s">
        <v>43</v>
      </c>
      <c r="D18" s="31" t="n">
        <v>444</v>
      </c>
      <c r="E18" s="47" t="s">
        <v>70</v>
      </c>
      <c r="F18" s="32" t="n">
        <v>347</v>
      </c>
      <c r="G18" s="47" t="s">
        <v>71</v>
      </c>
      <c r="H18" s="33" t="s">
        <v>56</v>
      </c>
      <c r="I18" s="34" t="s">
        <v>47</v>
      </c>
      <c r="J18" s="34" t="n">
        <f aca="false">+N18+P18+V18+AB18+AH18</f>
        <v>100</v>
      </c>
      <c r="K18" s="34"/>
      <c r="L18" s="34" t="n">
        <v>10</v>
      </c>
      <c r="M18" s="31" t="n">
        <v>10</v>
      </c>
      <c r="N18" s="31" t="n">
        <v>10</v>
      </c>
      <c r="O18" s="31"/>
      <c r="P18" s="31" t="n">
        <v>25</v>
      </c>
      <c r="Q18" s="31" t="n">
        <v>25</v>
      </c>
      <c r="R18" s="32" t="n">
        <v>25</v>
      </c>
      <c r="S18" s="31" t="n">
        <v>25</v>
      </c>
      <c r="T18" s="31"/>
      <c r="U18" s="31"/>
      <c r="V18" s="31" t="n">
        <v>25</v>
      </c>
      <c r="W18" s="31"/>
      <c r="X18" s="31"/>
      <c r="Y18" s="31"/>
      <c r="Z18" s="31"/>
      <c r="AA18" s="31"/>
      <c r="AB18" s="31" t="n">
        <v>30</v>
      </c>
      <c r="AC18" s="31"/>
      <c r="AD18" s="31"/>
      <c r="AE18" s="31"/>
      <c r="AF18" s="31"/>
      <c r="AG18" s="31"/>
      <c r="AH18" s="31" t="n">
        <v>10</v>
      </c>
      <c r="AI18" s="31"/>
      <c r="AJ18" s="31"/>
      <c r="AK18" s="31"/>
      <c r="AL18" s="31"/>
      <c r="AM18" s="31" t="n">
        <v>0</v>
      </c>
      <c r="AN18" s="31" t="n">
        <v>7.65</v>
      </c>
      <c r="AO18" s="31" t="n">
        <v>9.42</v>
      </c>
      <c r="AP18" s="31" t="n">
        <v>25</v>
      </c>
      <c r="AQ18" s="40" t="n">
        <f aca="false">+AP18/S18</f>
        <v>1</v>
      </c>
      <c r="AR18" s="40" t="n">
        <f aca="false">(AP18+N18)/J18</f>
        <v>0.35</v>
      </c>
      <c r="AS18" s="59" t="s">
        <v>72</v>
      </c>
      <c r="AT18" s="45" t="s">
        <v>49</v>
      </c>
      <c r="AU18" s="45" t="s">
        <v>49</v>
      </c>
      <c r="AV18" s="56" t="s">
        <v>73</v>
      </c>
      <c r="AW18" s="56" t="s">
        <v>74</v>
      </c>
    </row>
    <row r="19" s="57" customFormat="true" ht="226.5" hidden="false" customHeight="true" outlineLevel="0" collapsed="false">
      <c r="A19" s="31"/>
      <c r="B19" s="31" t="n">
        <v>1</v>
      </c>
      <c r="C19" s="47" t="s">
        <v>9</v>
      </c>
      <c r="D19" s="31" t="n">
        <v>4</v>
      </c>
      <c r="E19" s="47" t="s">
        <v>75</v>
      </c>
      <c r="F19" s="32" t="n">
        <v>4.1</v>
      </c>
      <c r="G19" s="47" t="s">
        <v>76</v>
      </c>
      <c r="H19" s="33" t="s">
        <v>77</v>
      </c>
      <c r="I19" s="34" t="s">
        <v>78</v>
      </c>
      <c r="J19" s="60" t="n">
        <v>1</v>
      </c>
      <c r="K19" s="60"/>
      <c r="L19" s="61" t="n">
        <v>0.075</v>
      </c>
      <c r="M19" s="62" t="n">
        <v>0.075</v>
      </c>
      <c r="N19" s="31" t="n">
        <v>7.5</v>
      </c>
      <c r="O19" s="31"/>
      <c r="P19" s="63" t="n">
        <v>0.38</v>
      </c>
      <c r="Q19" s="62" t="n">
        <v>0.3412</v>
      </c>
      <c r="R19" s="64" t="n">
        <v>0.3412</v>
      </c>
      <c r="S19" s="31" t="n">
        <v>34.13</v>
      </c>
      <c r="T19" s="62" t="n">
        <v>0.3433</v>
      </c>
      <c r="U19" s="31"/>
      <c r="V19" s="62" t="n">
        <v>0.625</v>
      </c>
      <c r="W19" s="31"/>
      <c r="X19" s="31"/>
      <c r="Y19" s="31"/>
      <c r="Z19" s="31"/>
      <c r="AA19" s="31"/>
      <c r="AB19" s="62" t="n">
        <f aca="false">+V19+25%</f>
        <v>0.875</v>
      </c>
      <c r="AC19" s="31"/>
      <c r="AD19" s="31"/>
      <c r="AE19" s="31"/>
      <c r="AF19" s="31"/>
      <c r="AG19" s="31"/>
      <c r="AH19" s="62" t="n">
        <f aca="false">+AB19+12.5%</f>
        <v>1</v>
      </c>
      <c r="AI19" s="31"/>
      <c r="AJ19" s="31"/>
      <c r="AK19" s="31"/>
      <c r="AL19" s="31"/>
      <c r="AM19" s="50" t="n">
        <v>0.0856</v>
      </c>
      <c r="AN19" s="62" t="n">
        <v>0.1145</v>
      </c>
      <c r="AO19" s="40" t="n">
        <v>0.2061</v>
      </c>
      <c r="AP19" s="65" t="n">
        <v>0.3433</v>
      </c>
      <c r="AQ19" s="40" t="n">
        <v>1.0068</v>
      </c>
      <c r="AR19" s="65" t="n">
        <v>0.3433</v>
      </c>
      <c r="AS19" s="66" t="s">
        <v>79</v>
      </c>
      <c r="AT19" s="67" t="s">
        <v>49</v>
      </c>
      <c r="AU19" s="68" t="s">
        <v>49</v>
      </c>
      <c r="AV19" s="69" t="s">
        <v>80</v>
      </c>
      <c r="AW19" s="68" t="s">
        <v>81</v>
      </c>
    </row>
    <row r="20" s="57" customFormat="true" ht="287.25" hidden="false" customHeight="true" outlineLevel="0" collapsed="false">
      <c r="A20" s="31"/>
      <c r="B20" s="31" t="n">
        <v>179</v>
      </c>
      <c r="C20" s="47" t="s">
        <v>65</v>
      </c>
      <c r="D20" s="31" t="n">
        <v>452</v>
      </c>
      <c r="E20" s="47" t="s">
        <v>82</v>
      </c>
      <c r="F20" s="32" t="n">
        <v>355</v>
      </c>
      <c r="G20" s="47" t="s">
        <v>83</v>
      </c>
      <c r="H20" s="33" t="s">
        <v>84</v>
      </c>
      <c r="I20" s="34" t="s">
        <v>78</v>
      </c>
      <c r="J20" s="70" t="n">
        <v>1</v>
      </c>
      <c r="K20" s="70"/>
      <c r="L20" s="70" t="n">
        <v>0.075</v>
      </c>
      <c r="M20" s="71" t="n">
        <v>0</v>
      </c>
      <c r="N20" s="71" t="n">
        <v>0</v>
      </c>
      <c r="O20" s="71"/>
      <c r="P20" s="71" t="n">
        <v>0.375</v>
      </c>
      <c r="Q20" s="71" t="n">
        <v>0.38</v>
      </c>
      <c r="R20" s="32" t="n">
        <v>0.38</v>
      </c>
      <c r="S20" s="71" t="n">
        <v>0.38</v>
      </c>
      <c r="T20" s="71" t="n">
        <v>0.31</v>
      </c>
      <c r="U20" s="71"/>
      <c r="V20" s="71" t="n">
        <f aca="false">+P20+25%</f>
        <v>0.625</v>
      </c>
      <c r="W20" s="71"/>
      <c r="X20" s="71"/>
      <c r="Y20" s="71"/>
      <c r="Z20" s="71"/>
      <c r="AA20" s="71"/>
      <c r="AB20" s="71" t="n">
        <f aca="false">+V20+25%</f>
        <v>0.875</v>
      </c>
      <c r="AC20" s="71"/>
      <c r="AD20" s="71"/>
      <c r="AE20" s="71"/>
      <c r="AF20" s="71"/>
      <c r="AG20" s="71"/>
      <c r="AH20" s="71" t="n">
        <f aca="false">+AB20+12.5%</f>
        <v>1</v>
      </c>
      <c r="AI20" s="31"/>
      <c r="AJ20" s="31"/>
      <c r="AK20" s="31"/>
      <c r="AL20" s="31"/>
      <c r="AM20" s="31" t="n">
        <v>0</v>
      </c>
      <c r="AN20" s="31" t="n">
        <v>0</v>
      </c>
      <c r="AO20" s="31" t="n">
        <v>0.18</v>
      </c>
      <c r="AP20" s="31" t="n">
        <v>0.31</v>
      </c>
      <c r="AQ20" s="40" t="n">
        <v>0.8158</v>
      </c>
      <c r="AR20" s="40" t="n">
        <v>0.8158</v>
      </c>
      <c r="AS20" s="72" t="s">
        <v>85</v>
      </c>
      <c r="AT20" s="73" t="s">
        <v>86</v>
      </c>
      <c r="AU20" s="74" t="s">
        <v>87</v>
      </c>
      <c r="AV20" s="74" t="s">
        <v>88</v>
      </c>
      <c r="AW20" s="75" t="s">
        <v>89</v>
      </c>
    </row>
    <row r="21" s="57" customFormat="true" ht="234" hidden="false" customHeight="true" outlineLevel="0" collapsed="false">
      <c r="A21" s="31"/>
      <c r="B21" s="31" t="n">
        <v>1</v>
      </c>
      <c r="C21" s="47" t="s">
        <v>9</v>
      </c>
      <c r="D21" s="31" t="n">
        <v>460</v>
      </c>
      <c r="E21" s="47" t="s">
        <v>90</v>
      </c>
      <c r="F21" s="32" t="n">
        <v>362</v>
      </c>
      <c r="G21" s="47" t="s">
        <v>76</v>
      </c>
      <c r="H21" s="33" t="s">
        <v>91</v>
      </c>
      <c r="I21" s="34" t="s">
        <v>47</v>
      </c>
      <c r="J21" s="76" t="n">
        <f aca="false">+N21+P21+V21+AB21+AH21</f>
        <v>45000</v>
      </c>
      <c r="K21" s="77"/>
      <c r="L21" s="78" t="n">
        <v>5625</v>
      </c>
      <c r="M21" s="78" t="n">
        <v>5625</v>
      </c>
      <c r="N21" s="79" t="n">
        <v>4352</v>
      </c>
      <c r="O21" s="79"/>
      <c r="P21" s="78" t="n">
        <v>12323</v>
      </c>
      <c r="Q21" s="31" t="n">
        <v>12323</v>
      </c>
      <c r="R21" s="32" t="n">
        <v>12323</v>
      </c>
      <c r="S21" s="31" t="n">
        <v>12323</v>
      </c>
      <c r="T21" s="31" t="n">
        <v>12333</v>
      </c>
      <c r="U21" s="80"/>
      <c r="V21" s="78" t="n">
        <v>11450</v>
      </c>
      <c r="W21" s="31"/>
      <c r="X21" s="31"/>
      <c r="Y21" s="31"/>
      <c r="Z21" s="31"/>
      <c r="AA21" s="80"/>
      <c r="AB21" s="78" t="n">
        <v>11250</v>
      </c>
      <c r="AC21" s="31"/>
      <c r="AD21" s="31"/>
      <c r="AE21" s="31"/>
      <c r="AF21" s="31"/>
      <c r="AG21" s="80"/>
      <c r="AH21" s="78" t="n">
        <v>5625</v>
      </c>
      <c r="AI21" s="31"/>
      <c r="AJ21" s="31"/>
      <c r="AK21" s="31"/>
      <c r="AL21" s="31"/>
      <c r="AM21" s="31" t="n">
        <v>1568</v>
      </c>
      <c r="AN21" s="31" t="n">
        <v>4906</v>
      </c>
      <c r="AO21" s="81" t="n">
        <v>7875</v>
      </c>
      <c r="AP21" s="81" t="n">
        <v>12333</v>
      </c>
      <c r="AQ21" s="40" t="n">
        <v>1.0008</v>
      </c>
      <c r="AR21" s="40" t="n">
        <v>0.3708</v>
      </c>
      <c r="AS21" s="82" t="s">
        <v>92</v>
      </c>
      <c r="AT21" s="83" t="s">
        <v>49</v>
      </c>
      <c r="AU21" s="84" t="s">
        <v>49</v>
      </c>
      <c r="AV21" s="85" t="s">
        <v>93</v>
      </c>
      <c r="AW21" s="86" t="s">
        <v>94</v>
      </c>
    </row>
    <row r="22" s="57" customFormat="true" ht="105" hidden="false" customHeight="true" outlineLevel="0" collapsed="false">
      <c r="A22" s="31"/>
      <c r="B22" s="31" t="n">
        <v>179</v>
      </c>
      <c r="C22" s="32" t="s">
        <v>9</v>
      </c>
      <c r="D22" s="31" t="n">
        <v>461</v>
      </c>
      <c r="E22" s="32" t="s">
        <v>95</v>
      </c>
      <c r="F22" s="31" t="n">
        <v>363</v>
      </c>
      <c r="G22" s="47" t="s">
        <v>96</v>
      </c>
      <c r="H22" s="33" t="s">
        <v>97</v>
      </c>
      <c r="I22" s="34" t="s">
        <v>98</v>
      </c>
      <c r="J22" s="87" t="n">
        <v>49</v>
      </c>
      <c r="K22" s="87"/>
      <c r="L22" s="88" t="n">
        <v>49</v>
      </c>
      <c r="M22" s="89" t="n">
        <v>49</v>
      </c>
      <c r="N22" s="90" t="n">
        <v>44</v>
      </c>
      <c r="O22" s="90"/>
      <c r="P22" s="89" t="n">
        <v>49</v>
      </c>
      <c r="Q22" s="91" t="n">
        <v>49</v>
      </c>
      <c r="R22" s="32" t="n">
        <v>49</v>
      </c>
      <c r="S22" s="92" t="n">
        <v>49</v>
      </c>
      <c r="T22" s="90" t="n">
        <v>41</v>
      </c>
      <c r="U22" s="90"/>
      <c r="V22" s="89" t="n">
        <v>49</v>
      </c>
      <c r="W22" s="91"/>
      <c r="X22" s="91"/>
      <c r="Y22" s="90"/>
      <c r="Z22" s="90"/>
      <c r="AA22" s="90"/>
      <c r="AB22" s="89" t="n">
        <v>49</v>
      </c>
      <c r="AC22" s="91"/>
      <c r="AD22" s="91"/>
      <c r="AE22" s="90"/>
      <c r="AF22" s="90"/>
      <c r="AG22" s="90"/>
      <c r="AH22" s="89" t="n">
        <v>49</v>
      </c>
      <c r="AI22" s="91"/>
      <c r="AJ22" s="91"/>
      <c r="AK22" s="90"/>
      <c r="AL22" s="90"/>
      <c r="AM22" s="90" t="n">
        <v>41</v>
      </c>
      <c r="AN22" s="93" t="n">
        <v>42</v>
      </c>
      <c r="AO22" s="94" t="n">
        <v>40</v>
      </c>
      <c r="AP22" s="93" t="n">
        <v>41</v>
      </c>
      <c r="AQ22" s="95" t="n">
        <v>1.19512195121951</v>
      </c>
      <c r="AR22" s="96" t="n">
        <v>1.19512195121951</v>
      </c>
      <c r="AS22" s="97" t="s">
        <v>99</v>
      </c>
      <c r="AT22" s="98" t="s">
        <v>100</v>
      </c>
      <c r="AU22" s="99" t="s">
        <v>100</v>
      </c>
      <c r="AV22" s="100" t="s">
        <v>101</v>
      </c>
      <c r="AW22" s="101" t="s">
        <v>102</v>
      </c>
      <c r="AX22" s="29"/>
      <c r="AY22" s="29"/>
      <c r="AZ22" s="29"/>
      <c r="BA22" s="29"/>
      <c r="BB22" s="29"/>
      <c r="BC22" s="29"/>
      <c r="BD22" s="29"/>
      <c r="BE22" s="29"/>
    </row>
    <row r="23" s="57" customFormat="true" ht="132.75" hidden="false" customHeight="true" outlineLevel="0" collapsed="false">
      <c r="A23" s="31"/>
      <c r="B23" s="31"/>
      <c r="C23" s="32"/>
      <c r="D23" s="31"/>
      <c r="E23" s="32"/>
      <c r="F23" s="31" t="n">
        <v>364</v>
      </c>
      <c r="G23" s="47" t="s">
        <v>103</v>
      </c>
      <c r="H23" s="33" t="s">
        <v>97</v>
      </c>
      <c r="I23" s="34" t="s">
        <v>98</v>
      </c>
      <c r="J23" s="87" t="n">
        <v>24</v>
      </c>
      <c r="K23" s="87"/>
      <c r="L23" s="87" t="n">
        <v>24</v>
      </c>
      <c r="M23" s="90" t="n">
        <v>24</v>
      </c>
      <c r="N23" s="90" t="n">
        <v>19</v>
      </c>
      <c r="O23" s="90"/>
      <c r="P23" s="90" t="n">
        <v>24</v>
      </c>
      <c r="Q23" s="91" t="n">
        <v>24</v>
      </c>
      <c r="R23" s="32" t="n">
        <v>24</v>
      </c>
      <c r="S23" s="102" t="n">
        <v>24</v>
      </c>
      <c r="T23" s="90" t="n">
        <v>19</v>
      </c>
      <c r="U23" s="90"/>
      <c r="V23" s="90" t="n">
        <v>24</v>
      </c>
      <c r="W23" s="91"/>
      <c r="X23" s="91"/>
      <c r="Y23" s="90"/>
      <c r="Z23" s="90"/>
      <c r="AA23" s="90"/>
      <c r="AB23" s="90" t="n">
        <v>24</v>
      </c>
      <c r="AC23" s="91"/>
      <c r="AD23" s="91"/>
      <c r="AE23" s="90"/>
      <c r="AF23" s="90"/>
      <c r="AG23" s="90"/>
      <c r="AH23" s="90" t="n">
        <v>24</v>
      </c>
      <c r="AI23" s="91"/>
      <c r="AJ23" s="91"/>
      <c r="AK23" s="90"/>
      <c r="AL23" s="90"/>
      <c r="AM23" s="90" t="n">
        <v>19</v>
      </c>
      <c r="AN23" s="90" t="n">
        <v>20</v>
      </c>
      <c r="AO23" s="103" t="n">
        <v>18</v>
      </c>
      <c r="AP23" s="90" t="n">
        <v>19</v>
      </c>
      <c r="AQ23" s="40" t="n">
        <v>1.26315789473684</v>
      </c>
      <c r="AR23" s="104" t="n">
        <v>1.26315789473684</v>
      </c>
      <c r="AS23" s="105" t="s">
        <v>104</v>
      </c>
      <c r="AT23" s="98" t="s">
        <v>100</v>
      </c>
      <c r="AU23" s="99" t="s">
        <v>100</v>
      </c>
      <c r="AV23" s="100" t="s">
        <v>105</v>
      </c>
      <c r="AW23" s="101" t="s">
        <v>102</v>
      </c>
      <c r="AX23" s="29"/>
      <c r="AY23" s="29"/>
      <c r="AZ23" s="29"/>
      <c r="BA23" s="29"/>
      <c r="BB23" s="29"/>
      <c r="BC23" s="29"/>
      <c r="BD23" s="29"/>
      <c r="BE23" s="29"/>
    </row>
    <row r="24" s="57" customFormat="true" ht="132.75" hidden="false" customHeight="true" outlineLevel="0" collapsed="false">
      <c r="A24" s="31"/>
      <c r="B24" s="31" t="n">
        <v>1</v>
      </c>
      <c r="C24" s="47" t="s">
        <v>9</v>
      </c>
      <c r="D24" s="31" t="n">
        <v>8</v>
      </c>
      <c r="E24" s="47" t="s">
        <v>106</v>
      </c>
      <c r="F24" s="31" t="n">
        <v>8.1</v>
      </c>
      <c r="G24" s="32" t="s">
        <v>107</v>
      </c>
      <c r="H24" s="33" t="s">
        <v>108</v>
      </c>
      <c r="I24" s="34" t="s">
        <v>109</v>
      </c>
      <c r="J24" s="106" t="n">
        <v>2.1</v>
      </c>
      <c r="K24" s="106"/>
      <c r="L24" s="88" t="n">
        <v>73</v>
      </c>
      <c r="M24" s="107" t="n">
        <v>73</v>
      </c>
      <c r="N24" s="108" t="n">
        <v>73</v>
      </c>
      <c r="O24" s="108"/>
      <c r="P24" s="108" t="n">
        <v>72.5</v>
      </c>
      <c r="Q24" s="109" t="n">
        <v>72.5</v>
      </c>
      <c r="R24" s="32" t="n">
        <v>1</v>
      </c>
      <c r="S24" s="54" t="n">
        <v>1</v>
      </c>
      <c r="T24" s="108" t="n">
        <v>2.6</v>
      </c>
      <c r="U24" s="108"/>
      <c r="V24" s="90" t="n">
        <v>72</v>
      </c>
      <c r="W24" s="91"/>
      <c r="X24" s="91"/>
      <c r="Y24" s="54"/>
      <c r="Z24" s="90"/>
      <c r="AA24" s="90"/>
      <c r="AB24" s="90" t="n">
        <v>71.5</v>
      </c>
      <c r="AC24" s="91"/>
      <c r="AD24" s="91"/>
      <c r="AE24" s="54"/>
      <c r="AF24" s="90"/>
      <c r="AG24" s="90"/>
      <c r="AH24" s="90" t="n">
        <v>71</v>
      </c>
      <c r="AI24" s="91"/>
      <c r="AJ24" s="91"/>
      <c r="AK24" s="54"/>
      <c r="AL24" s="90"/>
      <c r="AM24" s="90" t="n">
        <v>1</v>
      </c>
      <c r="AN24" s="90" t="n">
        <v>0.86</v>
      </c>
      <c r="AO24" s="110" t="n">
        <v>0.86</v>
      </c>
      <c r="AP24" s="108" t="n">
        <v>2.6</v>
      </c>
      <c r="AQ24" s="40" t="n">
        <v>2.6</v>
      </c>
      <c r="AR24" s="111" t="n">
        <v>0.72</v>
      </c>
      <c r="AS24" s="112" t="s">
        <v>110</v>
      </c>
      <c r="AT24" s="100" t="s">
        <v>100</v>
      </c>
      <c r="AU24" s="100" t="s">
        <v>100</v>
      </c>
      <c r="AV24" s="113" t="s">
        <v>111</v>
      </c>
      <c r="AW24" s="113" t="s">
        <v>112</v>
      </c>
      <c r="AY24" s="114"/>
      <c r="AZ24" s="29"/>
      <c r="BA24" s="29"/>
      <c r="BB24" s="29"/>
      <c r="BC24" s="29"/>
      <c r="BD24" s="29"/>
      <c r="BE24" s="29"/>
    </row>
    <row r="25" s="57" customFormat="true" ht="132.75" hidden="false" customHeight="true" outlineLevel="0" collapsed="false">
      <c r="A25" s="31"/>
      <c r="B25" s="31" t="n">
        <v>179</v>
      </c>
      <c r="C25" s="47" t="s">
        <v>65</v>
      </c>
      <c r="D25" s="31" t="n">
        <v>446</v>
      </c>
      <c r="E25" s="47" t="s">
        <v>113</v>
      </c>
      <c r="F25" s="31" t="n">
        <v>349</v>
      </c>
      <c r="G25" s="32" t="s">
        <v>114</v>
      </c>
      <c r="H25" s="33" t="s">
        <v>115</v>
      </c>
      <c r="I25" s="34" t="s">
        <v>47</v>
      </c>
      <c r="J25" s="106" t="n">
        <f aca="false">+N25+P25+V25+AB25+AH25</f>
        <v>17600</v>
      </c>
      <c r="K25" s="106"/>
      <c r="L25" s="88" t="n">
        <v>2400</v>
      </c>
      <c r="M25" s="90" t="n">
        <v>2500</v>
      </c>
      <c r="N25" s="115" t="n">
        <v>252</v>
      </c>
      <c r="O25" s="115"/>
      <c r="P25" s="108" t="n">
        <v>4750</v>
      </c>
      <c r="Q25" s="91" t="n">
        <v>4750</v>
      </c>
      <c r="R25" s="32" t="n">
        <v>4750</v>
      </c>
      <c r="S25" s="32" t="n">
        <v>4750</v>
      </c>
      <c r="T25" s="108" t="n">
        <v>5197</v>
      </c>
      <c r="U25" s="108"/>
      <c r="V25" s="90" t="n">
        <v>4750</v>
      </c>
      <c r="W25" s="91"/>
      <c r="X25" s="91"/>
      <c r="Y25" s="54"/>
      <c r="Z25" s="90"/>
      <c r="AA25" s="90"/>
      <c r="AB25" s="90" t="n">
        <v>4750</v>
      </c>
      <c r="AC25" s="91"/>
      <c r="AD25" s="91"/>
      <c r="AE25" s="54"/>
      <c r="AF25" s="90"/>
      <c r="AG25" s="90"/>
      <c r="AH25" s="90" t="n">
        <v>3098</v>
      </c>
      <c r="AI25" s="91"/>
      <c r="AJ25" s="91"/>
      <c r="AK25" s="54"/>
      <c r="AL25" s="90"/>
      <c r="AM25" s="90" t="n">
        <v>451</v>
      </c>
      <c r="AN25" s="90" t="n">
        <v>2510</v>
      </c>
      <c r="AO25" s="90" t="n">
        <v>3256</v>
      </c>
      <c r="AP25" s="90" t="n">
        <v>5197</v>
      </c>
      <c r="AQ25" s="40" t="n">
        <f aca="false">AP25/S25</f>
        <v>1.09410526315789</v>
      </c>
      <c r="AR25" s="111" t="n">
        <f aca="false">(N25+AP25)/J25</f>
        <v>0.309602272727273</v>
      </c>
      <c r="AS25" s="113" t="s">
        <v>116</v>
      </c>
      <c r="AT25" s="100" t="s">
        <v>100</v>
      </c>
      <c r="AU25" s="100" t="s">
        <v>100</v>
      </c>
      <c r="AV25" s="116" t="s">
        <v>117</v>
      </c>
      <c r="AW25" s="113" t="s">
        <v>112</v>
      </c>
      <c r="AY25" s="117"/>
      <c r="AZ25" s="29"/>
      <c r="BA25" s="29"/>
      <c r="BB25" s="29"/>
      <c r="BC25" s="29"/>
      <c r="BD25" s="29"/>
      <c r="BE25" s="29"/>
    </row>
    <row r="26" s="57" customFormat="true" ht="132.75" hidden="false" customHeight="true" outlineLevel="0" collapsed="false">
      <c r="A26" s="31"/>
      <c r="B26" s="31" t="n">
        <v>179</v>
      </c>
      <c r="C26" s="47" t="s">
        <v>65</v>
      </c>
      <c r="D26" s="31" t="n">
        <v>445</v>
      </c>
      <c r="E26" s="47" t="s">
        <v>118</v>
      </c>
      <c r="F26" s="31" t="n">
        <v>348</v>
      </c>
      <c r="G26" s="32" t="s">
        <v>119</v>
      </c>
      <c r="H26" s="33" t="s">
        <v>120</v>
      </c>
      <c r="I26" s="34" t="s">
        <v>47</v>
      </c>
      <c r="J26" s="88" t="n">
        <f aca="false">+N26+P26+V26+AB26+AH26</f>
        <v>600</v>
      </c>
      <c r="K26" s="88"/>
      <c r="L26" s="34" t="n">
        <v>72</v>
      </c>
      <c r="M26" s="31" t="n">
        <v>72</v>
      </c>
      <c r="N26" s="31" t="n">
        <v>72</v>
      </c>
      <c r="O26" s="31"/>
      <c r="P26" s="31" t="n">
        <v>144</v>
      </c>
      <c r="Q26" s="31" t="n">
        <v>144</v>
      </c>
      <c r="R26" s="32" t="n">
        <v>144</v>
      </c>
      <c r="S26" s="31" t="n">
        <v>600</v>
      </c>
      <c r="T26" s="31" t="n">
        <v>721</v>
      </c>
      <c r="U26" s="31"/>
      <c r="V26" s="31" t="n">
        <v>144</v>
      </c>
      <c r="W26" s="31"/>
      <c r="X26" s="31"/>
      <c r="Y26" s="31"/>
      <c r="Z26" s="31"/>
      <c r="AA26" s="31"/>
      <c r="AB26" s="31" t="n">
        <v>144</v>
      </c>
      <c r="AC26" s="31"/>
      <c r="AD26" s="31"/>
      <c r="AE26" s="31"/>
      <c r="AF26" s="31"/>
      <c r="AG26" s="31"/>
      <c r="AH26" s="31" t="n">
        <v>96</v>
      </c>
      <c r="AI26" s="31"/>
      <c r="AJ26" s="31"/>
      <c r="AK26" s="31"/>
      <c r="AL26" s="31"/>
      <c r="AM26" s="31" t="n">
        <v>66</v>
      </c>
      <c r="AN26" s="31" t="n">
        <v>189</v>
      </c>
      <c r="AO26" s="31" t="n">
        <v>434</v>
      </c>
      <c r="AP26" s="31" t="n">
        <v>721</v>
      </c>
      <c r="AQ26" s="40" t="n">
        <f aca="false">AP26/S26</f>
        <v>1.20166666666667</v>
      </c>
      <c r="AR26" s="111" t="n">
        <f aca="false">(N26+AP26)/J26</f>
        <v>1.32166666666667</v>
      </c>
      <c r="AS26" s="113" t="s">
        <v>121</v>
      </c>
      <c r="AT26" s="116" t="s">
        <v>100</v>
      </c>
      <c r="AU26" s="100" t="s">
        <v>100</v>
      </c>
      <c r="AV26" s="101" t="s">
        <v>122</v>
      </c>
      <c r="AW26" s="101" t="s">
        <v>123</v>
      </c>
      <c r="AX26" s="29"/>
      <c r="AY26" s="29"/>
      <c r="AZ26" s="29"/>
      <c r="BA26" s="29"/>
      <c r="BB26" s="29"/>
      <c r="BC26" s="29"/>
    </row>
    <row r="27" s="57" customFormat="true" ht="132.75" hidden="false" customHeight="true" outlineLevel="0" collapsed="false">
      <c r="A27" s="31"/>
      <c r="B27" s="31" t="n">
        <v>179</v>
      </c>
      <c r="C27" s="32" t="s">
        <v>124</v>
      </c>
      <c r="D27" s="31" t="n">
        <v>442</v>
      </c>
      <c r="E27" s="32" t="s">
        <v>125</v>
      </c>
      <c r="F27" s="31" t="n">
        <v>345</v>
      </c>
      <c r="G27" s="32" t="s">
        <v>126</v>
      </c>
      <c r="H27" s="33" t="s">
        <v>56</v>
      </c>
      <c r="I27" s="34" t="s">
        <v>47</v>
      </c>
      <c r="J27" s="88" t="n">
        <f aca="false">+N27+P27+V27+AB27+AH27</f>
        <v>50</v>
      </c>
      <c r="K27" s="88"/>
      <c r="L27" s="34" t="n">
        <v>6.5</v>
      </c>
      <c r="M27" s="31" t="n">
        <v>6.5</v>
      </c>
      <c r="N27" s="31" t="n">
        <v>6.5</v>
      </c>
      <c r="O27" s="31"/>
      <c r="P27" s="31" t="n">
        <v>12.5</v>
      </c>
      <c r="Q27" s="31" t="n">
        <v>12.5</v>
      </c>
      <c r="R27" s="32" t="n">
        <v>12.5</v>
      </c>
      <c r="S27" s="31" t="n">
        <v>12.5</v>
      </c>
      <c r="T27" s="58" t="n">
        <v>9.02</v>
      </c>
      <c r="U27" s="31"/>
      <c r="V27" s="31" t="n">
        <v>12.5</v>
      </c>
      <c r="W27" s="31"/>
      <c r="X27" s="31"/>
      <c r="Y27" s="31"/>
      <c r="Z27" s="31"/>
      <c r="AA27" s="31"/>
      <c r="AB27" s="31" t="n">
        <v>12.5</v>
      </c>
      <c r="AC27" s="31"/>
      <c r="AD27" s="31"/>
      <c r="AE27" s="31"/>
      <c r="AF27" s="31"/>
      <c r="AG27" s="31"/>
      <c r="AH27" s="31" t="n">
        <v>6</v>
      </c>
      <c r="AI27" s="31"/>
      <c r="AJ27" s="31"/>
      <c r="AK27" s="31"/>
      <c r="AL27" s="31"/>
      <c r="AM27" s="31" t="n">
        <v>3</v>
      </c>
      <c r="AN27" s="31" t="n">
        <v>3</v>
      </c>
      <c r="AO27" s="31" t="n">
        <v>9.02</v>
      </c>
      <c r="AP27" s="31" t="n">
        <v>9.02</v>
      </c>
      <c r="AQ27" s="40" t="n">
        <f aca="false">AP27/S27</f>
        <v>0.7216</v>
      </c>
      <c r="AR27" s="111" t="n">
        <f aca="false">(N27+AP27)/J27</f>
        <v>0.3104</v>
      </c>
      <c r="AS27" s="118" t="s">
        <v>127</v>
      </c>
      <c r="AT27" s="119" t="s">
        <v>128</v>
      </c>
      <c r="AU27" s="120" t="s">
        <v>129</v>
      </c>
      <c r="AV27" s="118" t="s">
        <v>130</v>
      </c>
      <c r="AW27" s="53"/>
      <c r="AX27" s="29"/>
      <c r="AY27" s="29"/>
      <c r="AZ27" s="29"/>
      <c r="BA27" s="29"/>
      <c r="BB27" s="29"/>
      <c r="BC27" s="29"/>
    </row>
    <row r="28" s="57" customFormat="true" ht="132.75" hidden="false" customHeight="true" outlineLevel="0" collapsed="false">
      <c r="A28" s="31"/>
      <c r="B28" s="31"/>
      <c r="C28" s="32"/>
      <c r="D28" s="31"/>
      <c r="E28" s="32"/>
      <c r="F28" s="31" t="n">
        <v>508</v>
      </c>
      <c r="G28" s="32" t="s">
        <v>131</v>
      </c>
      <c r="H28" s="33" t="s">
        <v>56</v>
      </c>
      <c r="I28" s="34" t="s">
        <v>47</v>
      </c>
      <c r="J28" s="88" t="n">
        <f aca="false">+N28+P28+V28+AB28+AH28</f>
        <v>50</v>
      </c>
      <c r="K28" s="88"/>
      <c r="L28" s="34" t="n">
        <v>7</v>
      </c>
      <c r="M28" s="31" t="n">
        <v>7</v>
      </c>
      <c r="N28" s="31" t="n">
        <v>3</v>
      </c>
      <c r="O28" s="31"/>
      <c r="P28" s="31" t="n">
        <v>18</v>
      </c>
      <c r="Q28" s="31" t="n">
        <v>18</v>
      </c>
      <c r="R28" s="32" t="n">
        <v>18</v>
      </c>
      <c r="S28" s="31" t="n">
        <v>18</v>
      </c>
      <c r="T28" s="31" t="n">
        <v>12.36</v>
      </c>
      <c r="U28" s="31"/>
      <c r="V28" s="31" t="n">
        <v>11</v>
      </c>
      <c r="W28" s="31"/>
      <c r="X28" s="31"/>
      <c r="Y28" s="31"/>
      <c r="Z28" s="31"/>
      <c r="AA28" s="31"/>
      <c r="AB28" s="31" t="n">
        <v>11</v>
      </c>
      <c r="AC28" s="31"/>
      <c r="AD28" s="31"/>
      <c r="AE28" s="31"/>
      <c r="AF28" s="31"/>
      <c r="AG28" s="31"/>
      <c r="AH28" s="31" t="n">
        <v>7</v>
      </c>
      <c r="AI28" s="31"/>
      <c r="AJ28" s="31"/>
      <c r="AK28" s="31"/>
      <c r="AL28" s="31"/>
      <c r="AM28" s="31" t="n">
        <v>2</v>
      </c>
      <c r="AN28" s="31" t="n">
        <v>2</v>
      </c>
      <c r="AO28" s="55" t="n">
        <v>12.3</v>
      </c>
      <c r="AP28" s="31" t="n">
        <v>12.3</v>
      </c>
      <c r="AQ28" s="40" t="n">
        <f aca="false">AP28/Q28</f>
        <v>0.683333333333333</v>
      </c>
      <c r="AR28" s="111" t="n">
        <f aca="false">(N28+AO28)/J28</f>
        <v>0.306</v>
      </c>
      <c r="AS28" s="121" t="s">
        <v>132</v>
      </c>
      <c r="AT28" s="122" t="s">
        <v>100</v>
      </c>
      <c r="AU28" s="122" t="s">
        <v>100</v>
      </c>
      <c r="AV28" s="122" t="s">
        <v>133</v>
      </c>
      <c r="AW28" s="101" t="s">
        <v>134</v>
      </c>
      <c r="AX28" s="29"/>
      <c r="AY28" s="29"/>
      <c r="AZ28" s="29"/>
      <c r="BA28" s="29"/>
      <c r="BB28" s="29"/>
      <c r="BC28" s="29"/>
    </row>
    <row r="29" s="57" customFormat="true" ht="132.75" hidden="false" customHeight="true" outlineLevel="0" collapsed="false">
      <c r="A29" s="31"/>
      <c r="B29" s="31"/>
      <c r="C29" s="32"/>
      <c r="D29" s="31"/>
      <c r="E29" s="32"/>
      <c r="F29" s="31" t="n">
        <v>509</v>
      </c>
      <c r="G29" s="32" t="s">
        <v>135</v>
      </c>
      <c r="H29" s="33" t="s">
        <v>56</v>
      </c>
      <c r="I29" s="34" t="s">
        <v>47</v>
      </c>
      <c r="J29" s="88" t="n">
        <f aca="false">+N29+P29+V29+AB29+AH29</f>
        <v>50</v>
      </c>
      <c r="K29" s="88"/>
      <c r="L29" s="34" t="n">
        <v>6</v>
      </c>
      <c r="M29" s="31" t="n">
        <v>6</v>
      </c>
      <c r="N29" s="31" t="n">
        <v>3</v>
      </c>
      <c r="O29" s="31"/>
      <c r="P29" s="31" t="n">
        <v>13.5</v>
      </c>
      <c r="Q29" s="31" t="n">
        <v>13.5</v>
      </c>
      <c r="R29" s="32" t="n">
        <v>13.5</v>
      </c>
      <c r="S29" s="31" t="n">
        <v>13.5</v>
      </c>
      <c r="T29" s="31" t="n">
        <v>8.01</v>
      </c>
      <c r="U29" s="31"/>
      <c r="V29" s="31" t="n">
        <v>13.5</v>
      </c>
      <c r="W29" s="31"/>
      <c r="X29" s="31"/>
      <c r="Y29" s="31"/>
      <c r="Z29" s="31"/>
      <c r="AA29" s="31"/>
      <c r="AB29" s="31" t="n">
        <v>12.5</v>
      </c>
      <c r="AC29" s="31"/>
      <c r="AD29" s="31"/>
      <c r="AE29" s="31"/>
      <c r="AF29" s="31"/>
      <c r="AG29" s="31"/>
      <c r="AH29" s="31" t="n">
        <v>7.5</v>
      </c>
      <c r="AI29" s="31"/>
      <c r="AJ29" s="31"/>
      <c r="AK29" s="31"/>
      <c r="AL29" s="31"/>
      <c r="AM29" s="31" t="n">
        <v>2</v>
      </c>
      <c r="AN29" s="31" t="n">
        <v>6.75</v>
      </c>
      <c r="AO29" s="55" t="n">
        <v>6.3</v>
      </c>
      <c r="AP29" s="31" t="n">
        <v>8.42</v>
      </c>
      <c r="AQ29" s="40" t="n">
        <f aca="false">AP29/R29</f>
        <v>0.623703703703704</v>
      </c>
      <c r="AR29" s="111" t="n">
        <f aca="false">(N29+AO29)/J29</f>
        <v>0.186</v>
      </c>
      <c r="AS29" s="123" t="s">
        <v>136</v>
      </c>
      <c r="AT29" s="123" t="s">
        <v>137</v>
      </c>
      <c r="AU29" s="122" t="s">
        <v>100</v>
      </c>
      <c r="AV29" s="122" t="s">
        <v>138</v>
      </c>
      <c r="AW29" s="101" t="s">
        <v>139</v>
      </c>
      <c r="AX29" s="29"/>
      <c r="AY29" s="29"/>
      <c r="AZ29" s="29"/>
      <c r="BA29" s="29"/>
      <c r="BB29" s="29"/>
      <c r="BC29" s="29"/>
    </row>
    <row r="30" s="57" customFormat="true" ht="132.75" hidden="false" customHeight="true" outlineLevel="0" collapsed="false">
      <c r="A30" s="31"/>
      <c r="B30" s="31" t="n">
        <v>179</v>
      </c>
      <c r="C30" s="47" t="s">
        <v>124</v>
      </c>
      <c r="D30" s="31" t="n">
        <v>443</v>
      </c>
      <c r="E30" s="47" t="s">
        <v>140</v>
      </c>
      <c r="F30" s="31" t="n">
        <v>346</v>
      </c>
      <c r="G30" s="32" t="s">
        <v>141</v>
      </c>
      <c r="H30" s="33" t="s">
        <v>56</v>
      </c>
      <c r="I30" s="34" t="s">
        <v>47</v>
      </c>
      <c r="J30" s="60" t="n">
        <v>1</v>
      </c>
      <c r="K30" s="60"/>
      <c r="L30" s="124" t="n">
        <v>0.125</v>
      </c>
      <c r="M30" s="52" t="n">
        <v>0.125</v>
      </c>
      <c r="N30" s="52" t="n">
        <v>0.125</v>
      </c>
      <c r="O30" s="50"/>
      <c r="P30" s="50" t="n">
        <v>0.25</v>
      </c>
      <c r="Q30" s="50" t="n">
        <v>0.25</v>
      </c>
      <c r="R30" s="51" t="n">
        <v>0.25</v>
      </c>
      <c r="S30" s="51" t="n">
        <v>0.25</v>
      </c>
      <c r="T30" s="50" t="n">
        <v>0.25</v>
      </c>
      <c r="U30" s="50"/>
      <c r="V30" s="50" t="n">
        <v>0.25</v>
      </c>
      <c r="W30" s="50"/>
      <c r="X30" s="50"/>
      <c r="Y30" s="50"/>
      <c r="Z30" s="50"/>
      <c r="AA30" s="50"/>
      <c r="AB30" s="50" t="n">
        <v>0.25</v>
      </c>
      <c r="AC30" s="50"/>
      <c r="AD30" s="50"/>
      <c r="AE30" s="50"/>
      <c r="AF30" s="50"/>
      <c r="AG30" s="50"/>
      <c r="AH30" s="52" t="n">
        <v>0.125</v>
      </c>
      <c r="AI30" s="50"/>
      <c r="AJ30" s="50"/>
      <c r="AK30" s="50"/>
      <c r="AL30" s="50"/>
      <c r="AM30" s="50" t="n">
        <v>0.05</v>
      </c>
      <c r="AN30" s="50" t="n">
        <v>0.12</v>
      </c>
      <c r="AO30" s="50" t="n">
        <v>0.12</v>
      </c>
      <c r="AP30" s="63" t="n">
        <v>0.25</v>
      </c>
      <c r="AQ30" s="40" t="n">
        <f aca="false">AP30/Q30</f>
        <v>1</v>
      </c>
      <c r="AR30" s="111" t="n">
        <f aca="false">(N30+AP30)/J30</f>
        <v>0.375</v>
      </c>
      <c r="AS30" s="123" t="s">
        <v>142</v>
      </c>
      <c r="AT30" s="119" t="s">
        <v>100</v>
      </c>
      <c r="AU30" s="125" t="s">
        <v>100</v>
      </c>
      <c r="AV30" s="120" t="s">
        <v>143</v>
      </c>
      <c r="AW30" s="53" t="s">
        <v>144</v>
      </c>
      <c r="AX30" s="29"/>
      <c r="AY30" s="29"/>
      <c r="AZ30" s="29"/>
      <c r="BA30" s="29"/>
      <c r="BB30" s="29"/>
      <c r="BC30" s="29"/>
    </row>
    <row r="31" s="57" customFormat="true" ht="132.75" hidden="false" customHeight="true" outlineLevel="0" collapsed="false">
      <c r="A31" s="31"/>
      <c r="B31" s="31" t="n">
        <v>179</v>
      </c>
      <c r="C31" s="47" t="s">
        <v>124</v>
      </c>
      <c r="D31" s="31" t="n">
        <v>453</v>
      </c>
      <c r="E31" s="47" t="s">
        <v>145</v>
      </c>
      <c r="F31" s="31" t="n">
        <v>356</v>
      </c>
      <c r="G31" s="32" t="s">
        <v>146</v>
      </c>
      <c r="H31" s="33" t="s">
        <v>147</v>
      </c>
      <c r="I31" s="34" t="s">
        <v>47</v>
      </c>
      <c r="J31" s="88" t="n">
        <v>46000</v>
      </c>
      <c r="K31" s="88"/>
      <c r="L31" s="34" t="n">
        <v>2000</v>
      </c>
      <c r="M31" s="31" t="n">
        <v>2000</v>
      </c>
      <c r="N31" s="31" t="n">
        <v>0</v>
      </c>
      <c r="O31" s="31"/>
      <c r="P31" s="31" t="n">
        <v>15000</v>
      </c>
      <c r="Q31" s="31" t="n">
        <v>15000</v>
      </c>
      <c r="R31" s="32" t="n">
        <v>15000</v>
      </c>
      <c r="S31" s="31" t="n">
        <v>15000</v>
      </c>
      <c r="T31" s="31"/>
      <c r="U31" s="31"/>
      <c r="V31" s="31" t="n">
        <v>15000</v>
      </c>
      <c r="W31" s="31"/>
      <c r="X31" s="31"/>
      <c r="Y31" s="31"/>
      <c r="Z31" s="31"/>
      <c r="AA31" s="31"/>
      <c r="AB31" s="31" t="n">
        <v>12000</v>
      </c>
      <c r="AC31" s="31"/>
      <c r="AD31" s="31"/>
      <c r="AE31" s="31"/>
      <c r="AF31" s="31"/>
      <c r="AG31" s="31"/>
      <c r="AH31" s="31" t="n">
        <v>4000</v>
      </c>
      <c r="AI31" s="31"/>
      <c r="AJ31" s="31"/>
      <c r="AK31" s="31"/>
      <c r="AL31" s="31"/>
      <c r="AM31" s="31" t="n">
        <v>0</v>
      </c>
      <c r="AN31" s="31" t="n">
        <v>0</v>
      </c>
      <c r="AO31" s="31" t="n">
        <v>156</v>
      </c>
      <c r="AP31" s="31" t="n">
        <v>156</v>
      </c>
      <c r="AQ31" s="40" t="n">
        <v>0.01</v>
      </c>
      <c r="AR31" s="111" t="n">
        <f aca="false">(N31+AO31)/J31</f>
        <v>0.00339130434782609</v>
      </c>
      <c r="AS31" s="126" t="s">
        <v>148</v>
      </c>
      <c r="AT31" s="126" t="s">
        <v>149</v>
      </c>
      <c r="AU31" s="127" t="s">
        <v>150</v>
      </c>
      <c r="AV31" s="74" t="s">
        <v>151</v>
      </c>
      <c r="AW31" s="75" t="s">
        <v>152</v>
      </c>
      <c r="AX31" s="29"/>
      <c r="AY31" s="29"/>
      <c r="AZ31" s="29"/>
      <c r="BA31" s="29"/>
      <c r="BB31" s="29"/>
      <c r="BC31" s="29"/>
    </row>
    <row r="32" customFormat="false" ht="90.75" hidden="false" customHeight="true" outlineLevel="0" collapsed="false">
      <c r="A32" s="128"/>
      <c r="B32" s="129"/>
      <c r="C32" s="129"/>
      <c r="D32" s="130" t="s">
        <v>153</v>
      </c>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row>
    <row r="42" customFormat="false" ht="15" hidden="false" customHeight="false" outlineLevel="0" collapsed="false">
      <c r="G42" s="1" t="s">
        <v>12</v>
      </c>
    </row>
  </sheetData>
  <mergeCells count="56">
    <mergeCell ref="A2:G5"/>
    <mergeCell ref="H2:AW2"/>
    <mergeCell ref="H3:AW3"/>
    <mergeCell ref="H4:R4"/>
    <mergeCell ref="S4:AW4"/>
    <mergeCell ref="H5:R5"/>
    <mergeCell ref="S5:AW5"/>
    <mergeCell ref="A7:R7"/>
    <mergeCell ref="S7:AW7"/>
    <mergeCell ref="A8:R8"/>
    <mergeCell ref="S8:AW8"/>
    <mergeCell ref="A9:C9"/>
    <mergeCell ref="D9:E9"/>
    <mergeCell ref="F9:AP9"/>
    <mergeCell ref="AQ9:AQ12"/>
    <mergeCell ref="AR9:AR12"/>
    <mergeCell ref="AS9:AS12"/>
    <mergeCell ref="AT9:AT12"/>
    <mergeCell ref="AU9:AU12"/>
    <mergeCell ref="AV9:AV12"/>
    <mergeCell ref="AW9:AW12"/>
    <mergeCell ref="A10:A12"/>
    <mergeCell ref="B10:B12"/>
    <mergeCell ref="C10:C12"/>
    <mergeCell ref="D10:D12"/>
    <mergeCell ref="E10:E12"/>
    <mergeCell ref="F10:F12"/>
    <mergeCell ref="G10:G12"/>
    <mergeCell ref="H10:H12"/>
    <mergeCell ref="I10:I12"/>
    <mergeCell ref="J10:J12"/>
    <mergeCell ref="K10:AL10"/>
    <mergeCell ref="AM10:AP10"/>
    <mergeCell ref="K11:N11"/>
    <mergeCell ref="O11:T11"/>
    <mergeCell ref="U11:Z11"/>
    <mergeCell ref="AA11:AF11"/>
    <mergeCell ref="AG11:AL11"/>
    <mergeCell ref="AM11:AM12"/>
    <mergeCell ref="AN11:AN12"/>
    <mergeCell ref="AO11:AO12"/>
    <mergeCell ref="AP11:AP12"/>
    <mergeCell ref="A13:A31"/>
    <mergeCell ref="B13:B14"/>
    <mergeCell ref="C13:C14"/>
    <mergeCell ref="D13:D14"/>
    <mergeCell ref="E13:E14"/>
    <mergeCell ref="B22:B23"/>
    <mergeCell ref="C22:C23"/>
    <mergeCell ref="D22:D23"/>
    <mergeCell ref="E22:E23"/>
    <mergeCell ref="B27:B29"/>
    <mergeCell ref="C27:C29"/>
    <mergeCell ref="D27:D29"/>
    <mergeCell ref="E27:E29"/>
    <mergeCell ref="D32:AW32"/>
  </mergeCells>
  <dataValidations count="1">
    <dataValidation allowBlank="true" errorStyle="stop" operator="between" showDropDown="false" showErrorMessage="true" showInputMessage="false" sqref="I22:I23" type="list">
      <formula1>#REF!</formula1>
      <formula2>0</formula2>
    </dataValidation>
  </dataValidations>
  <printOptions headings="false" gridLines="false" gridLinesSet="true" horizontalCentered="true" verticalCentered="true"/>
  <pageMargins left="0" right="0" top="0.551388888888889" bottom="0.315277777777778"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9"/>
  <sheetViews>
    <sheetView showFormulas="false" showGridLines="true" showRowColHeaders="true" showZeros="true" rightToLeft="false" tabSelected="false" showOutlineSymbols="true" defaultGridColor="true" view="pageBreakPreview" topLeftCell="AP110" colorId="64" zoomScale="73" zoomScaleNormal="50" zoomScalePageLayoutView="73" workbookViewId="0">
      <selection pane="topLeft" activeCell="A123" activeCellId="0" sqref="A123:F125"/>
    </sheetView>
  </sheetViews>
  <sheetFormatPr defaultColWidth="11.41796875" defaultRowHeight="15.75" zeroHeight="false" outlineLevelRow="0" outlineLevelCol="0"/>
  <cols>
    <col collapsed="false" customWidth="true" hidden="true" outlineLevel="0" max="1" min="1" style="1" width="17.7"/>
    <col collapsed="false" customWidth="true" hidden="false" outlineLevel="0" max="2" min="2" style="1" width="12.42"/>
    <col collapsed="false" customWidth="true" hidden="false" outlineLevel="0" max="3" min="3" style="1" width="25.13"/>
    <col collapsed="false" customWidth="true" hidden="false" outlineLevel="0" max="4" min="4" style="131" width="21.56"/>
    <col collapsed="false" customWidth="true" hidden="false" outlineLevel="0" max="5" min="5" style="131" width="10.13"/>
    <col collapsed="false" customWidth="true" hidden="false" outlineLevel="0" max="6" min="6" style="131" width="13.7"/>
    <col collapsed="false" customWidth="true" hidden="false" outlineLevel="0" max="7" min="7" style="132" width="13.85"/>
    <col collapsed="false" customWidth="true" hidden="false" outlineLevel="0" max="9" min="8" style="133" width="24.7"/>
    <col collapsed="false" customWidth="true" hidden="false" outlineLevel="0" max="10" min="10" style="133" width="28.7"/>
    <col collapsed="false" customWidth="true" hidden="false" outlineLevel="0" max="11" min="11" style="133" width="22.56"/>
    <col collapsed="false" customWidth="true" hidden="false" outlineLevel="0" max="12" min="12" style="133" width="22.14"/>
    <col collapsed="false" customWidth="true" hidden="false" outlineLevel="0" max="13" min="13" style="133" width="25.28"/>
    <col collapsed="false" customWidth="true" hidden="false" outlineLevel="0" max="14" min="14" style="133" width="26.99"/>
    <col collapsed="false" customWidth="true" hidden="false" outlineLevel="0" max="15" min="15" style="133" width="22.56"/>
    <col collapsed="false" customWidth="true" hidden="false" outlineLevel="0" max="16" min="16" style="133" width="23.28"/>
    <col collapsed="false" customWidth="true" hidden="false" outlineLevel="0" max="17" min="17" style="133" width="27.14"/>
    <col collapsed="false" customWidth="true" hidden="false" outlineLevel="0" max="18" min="18" style="133" width="26.99"/>
    <col collapsed="false" customWidth="true" hidden="false" outlineLevel="0" max="19" min="19" style="133" width="18.28"/>
    <col collapsed="false" customWidth="true" hidden="false" outlineLevel="0" max="20" min="20" style="133" width="28.7"/>
    <col collapsed="false" customWidth="true" hidden="false" outlineLevel="0" max="21" min="21" style="133" width="13.14"/>
    <col collapsed="false" customWidth="true" hidden="false" outlineLevel="0" max="22" min="22" style="133" width="13.99"/>
    <col collapsed="false" customWidth="true" hidden="false" outlineLevel="0" max="23" min="23" style="133" width="17.7"/>
    <col collapsed="false" customWidth="true" hidden="false" outlineLevel="0" max="25" min="24" style="133" width="18.28"/>
    <col collapsed="false" customWidth="true" hidden="false" outlineLevel="0" max="26" min="26" style="133" width="28.7"/>
    <col collapsed="false" customWidth="true" hidden="false" outlineLevel="0" max="29" min="27" style="133" width="16.28"/>
    <col collapsed="false" customWidth="true" hidden="false" outlineLevel="0" max="31" min="30" style="133" width="18.28"/>
    <col collapsed="false" customWidth="true" hidden="false" outlineLevel="0" max="32" min="32" style="133" width="22.99"/>
    <col collapsed="false" customWidth="true" hidden="false" outlineLevel="0" max="35" min="33" style="133" width="16.28"/>
    <col collapsed="false" customWidth="true" hidden="false" outlineLevel="0" max="36" min="36" style="133" width="15.56"/>
    <col collapsed="false" customWidth="true" hidden="false" outlineLevel="0" max="37" min="37" style="1" width="24.41"/>
    <col collapsed="false" customWidth="true" hidden="false" outlineLevel="0" max="38" min="38" style="1" width="27.28"/>
    <col collapsed="false" customWidth="true" hidden="false" outlineLevel="0" max="39" min="39" style="2" width="27.56"/>
    <col collapsed="false" customWidth="true" hidden="false" outlineLevel="0" max="40" min="40" style="2" width="29.71"/>
    <col collapsed="false" customWidth="true" hidden="false" outlineLevel="0" max="41" min="41" style="1" width="24.7"/>
    <col collapsed="false" customWidth="true" hidden="false" outlineLevel="0" max="42" min="42" style="1" width="14.28"/>
    <col collapsed="false" customWidth="true" hidden="false" outlineLevel="0" max="43" min="43" style="1" width="61.7"/>
    <col collapsed="false" customWidth="true" hidden="false" outlineLevel="0" max="44" min="44" style="1" width="49.56"/>
    <col collapsed="false" customWidth="true" hidden="false" outlineLevel="0" max="45" min="45" style="1" width="48.99"/>
    <col collapsed="false" customWidth="true" hidden="false" outlineLevel="0" max="46" min="46" style="1" width="60.85"/>
    <col collapsed="false" customWidth="true" hidden="false" outlineLevel="0" max="47" min="47" style="1" width="12.85"/>
    <col collapsed="false" customWidth="false" hidden="false" outlineLevel="0" max="257" min="48" style="1" width="11.42"/>
  </cols>
  <sheetData>
    <row r="1" customFormat="false" ht="38.25" hidden="false" customHeight="true" outlineLevel="0" collapsed="false">
      <c r="A1" s="134"/>
      <c r="B1" s="134"/>
      <c r="C1" s="134"/>
      <c r="D1" s="134"/>
      <c r="E1" s="134"/>
      <c r="F1" s="8" t="s">
        <v>0</v>
      </c>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row>
    <row r="2" customFormat="false" ht="30.75" hidden="false" customHeight="true" outlineLevel="0" collapsed="false">
      <c r="A2" s="134"/>
      <c r="B2" s="134"/>
      <c r="C2" s="134"/>
      <c r="D2" s="134"/>
      <c r="E2" s="134"/>
      <c r="F2" s="9" t="s">
        <v>154</v>
      </c>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row>
    <row r="3" customFormat="false" ht="27.75" hidden="false" customHeight="true" outlineLevel="0" collapsed="false">
      <c r="A3" s="134"/>
      <c r="B3" s="134"/>
      <c r="C3" s="134"/>
      <c r="D3" s="134"/>
      <c r="E3" s="134"/>
      <c r="F3" s="10" t="s">
        <v>2</v>
      </c>
      <c r="G3" s="10"/>
      <c r="H3" s="10"/>
      <c r="I3" s="10"/>
      <c r="J3" s="10"/>
      <c r="K3" s="10"/>
      <c r="L3" s="10"/>
      <c r="M3" s="10"/>
      <c r="N3" s="10"/>
      <c r="O3" s="10"/>
      <c r="P3" s="10"/>
      <c r="Q3" s="9" t="s">
        <v>3</v>
      </c>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row>
    <row r="4" customFormat="false" ht="26.25" hidden="false" customHeight="true" outlineLevel="0" collapsed="false">
      <c r="A4" s="134"/>
      <c r="B4" s="134"/>
      <c r="C4" s="134"/>
      <c r="D4" s="134"/>
      <c r="E4" s="134"/>
      <c r="F4" s="135" t="s">
        <v>4</v>
      </c>
      <c r="G4" s="135"/>
      <c r="H4" s="135"/>
      <c r="I4" s="135"/>
      <c r="J4" s="135"/>
      <c r="K4" s="135"/>
      <c r="L4" s="135"/>
      <c r="M4" s="135"/>
      <c r="N4" s="135"/>
      <c r="O4" s="135"/>
      <c r="P4" s="135"/>
      <c r="Q4" s="9" t="s">
        <v>5</v>
      </c>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row>
    <row r="5" customFormat="false" ht="14.25" hidden="false" customHeight="true" outlineLevel="0" collapsed="false">
      <c r="AN5" s="136"/>
    </row>
    <row r="6" s="140" customFormat="true" ht="53.25" hidden="false" customHeight="true" outlineLevel="0" collapsed="false">
      <c r="A6" s="137" t="s">
        <v>155</v>
      </c>
      <c r="B6" s="21" t="s">
        <v>156</v>
      </c>
      <c r="C6" s="21"/>
      <c r="D6" s="21"/>
      <c r="E6" s="22" t="s">
        <v>157</v>
      </c>
      <c r="F6" s="22" t="s">
        <v>158</v>
      </c>
      <c r="G6" s="22" t="s">
        <v>159</v>
      </c>
      <c r="H6" s="22" t="s">
        <v>160</v>
      </c>
      <c r="I6" s="138" t="s">
        <v>161</v>
      </c>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21" t="s">
        <v>162</v>
      </c>
      <c r="AL6" s="21"/>
      <c r="AM6" s="21"/>
      <c r="AN6" s="21"/>
      <c r="AO6" s="22" t="s">
        <v>163</v>
      </c>
      <c r="AP6" s="22" t="s">
        <v>164</v>
      </c>
      <c r="AQ6" s="22" t="s">
        <v>165</v>
      </c>
      <c r="AR6" s="22" t="s">
        <v>166</v>
      </c>
      <c r="AS6" s="22" t="s">
        <v>167</v>
      </c>
      <c r="AT6" s="22" t="s">
        <v>168</v>
      </c>
      <c r="AU6" s="139" t="s">
        <v>169</v>
      </c>
    </row>
    <row r="7" s="140" customFormat="true" ht="59.25" hidden="false" customHeight="true" outlineLevel="0" collapsed="false">
      <c r="A7" s="137"/>
      <c r="B7" s="21"/>
      <c r="C7" s="21"/>
      <c r="D7" s="21"/>
      <c r="E7" s="22"/>
      <c r="F7" s="22"/>
      <c r="G7" s="22"/>
      <c r="H7" s="22"/>
      <c r="I7" s="28" t="n">
        <v>2016</v>
      </c>
      <c r="J7" s="28"/>
      <c r="K7" s="28"/>
      <c r="L7" s="28"/>
      <c r="M7" s="28" t="n">
        <v>2017</v>
      </c>
      <c r="N7" s="28"/>
      <c r="O7" s="28"/>
      <c r="P7" s="28"/>
      <c r="Q7" s="28"/>
      <c r="R7" s="28"/>
      <c r="S7" s="28" t="n">
        <v>2018</v>
      </c>
      <c r="T7" s="28"/>
      <c r="U7" s="28"/>
      <c r="V7" s="28"/>
      <c r="W7" s="28"/>
      <c r="X7" s="28"/>
      <c r="Y7" s="28" t="n">
        <v>2019</v>
      </c>
      <c r="Z7" s="28"/>
      <c r="AA7" s="28"/>
      <c r="AB7" s="28"/>
      <c r="AC7" s="28"/>
      <c r="AD7" s="28"/>
      <c r="AE7" s="28" t="n">
        <v>2020</v>
      </c>
      <c r="AF7" s="28"/>
      <c r="AG7" s="28"/>
      <c r="AH7" s="28"/>
      <c r="AI7" s="28"/>
      <c r="AJ7" s="28"/>
      <c r="AK7" s="28" t="s">
        <v>170</v>
      </c>
      <c r="AL7" s="28"/>
      <c r="AM7" s="28"/>
      <c r="AN7" s="28"/>
      <c r="AO7" s="22"/>
      <c r="AP7" s="22"/>
      <c r="AQ7" s="22"/>
      <c r="AR7" s="22"/>
      <c r="AS7" s="22"/>
      <c r="AT7" s="22"/>
      <c r="AU7" s="139"/>
    </row>
    <row r="8" s="140" customFormat="true" ht="55.5" hidden="false" customHeight="true" outlineLevel="0" collapsed="false">
      <c r="A8" s="137"/>
      <c r="B8" s="27" t="s">
        <v>23</v>
      </c>
      <c r="C8" s="27" t="s">
        <v>171</v>
      </c>
      <c r="D8" s="27" t="s">
        <v>172</v>
      </c>
      <c r="E8" s="22"/>
      <c r="F8" s="22"/>
      <c r="G8" s="22"/>
      <c r="H8" s="22"/>
      <c r="I8" s="27" t="s">
        <v>173</v>
      </c>
      <c r="J8" s="27" t="s">
        <v>37</v>
      </c>
      <c r="K8" s="27" t="s">
        <v>174</v>
      </c>
      <c r="L8" s="27" t="s">
        <v>39</v>
      </c>
      <c r="M8" s="27" t="s">
        <v>40</v>
      </c>
      <c r="N8" s="27" t="s">
        <v>41</v>
      </c>
      <c r="O8" s="27" t="s">
        <v>42</v>
      </c>
      <c r="P8" s="27" t="s">
        <v>37</v>
      </c>
      <c r="Q8" s="27" t="s">
        <v>38</v>
      </c>
      <c r="R8" s="27" t="s">
        <v>39</v>
      </c>
      <c r="S8" s="27" t="s">
        <v>40</v>
      </c>
      <c r="T8" s="27" t="s">
        <v>41</v>
      </c>
      <c r="U8" s="27" t="s">
        <v>42</v>
      </c>
      <c r="V8" s="27" t="s">
        <v>37</v>
      </c>
      <c r="W8" s="27" t="s">
        <v>38</v>
      </c>
      <c r="X8" s="27" t="s">
        <v>39</v>
      </c>
      <c r="Y8" s="27" t="s">
        <v>40</v>
      </c>
      <c r="Z8" s="27" t="s">
        <v>41</v>
      </c>
      <c r="AA8" s="27" t="s">
        <v>42</v>
      </c>
      <c r="AB8" s="27" t="s">
        <v>37</v>
      </c>
      <c r="AC8" s="27" t="s">
        <v>38</v>
      </c>
      <c r="AD8" s="27" t="s">
        <v>39</v>
      </c>
      <c r="AE8" s="27" t="s">
        <v>40</v>
      </c>
      <c r="AF8" s="27" t="s">
        <v>41</v>
      </c>
      <c r="AG8" s="27" t="s">
        <v>42</v>
      </c>
      <c r="AH8" s="27" t="s">
        <v>37</v>
      </c>
      <c r="AI8" s="27" t="s">
        <v>38</v>
      </c>
      <c r="AJ8" s="27" t="s">
        <v>39</v>
      </c>
      <c r="AK8" s="27" t="s">
        <v>32</v>
      </c>
      <c r="AL8" s="27" t="s">
        <v>33</v>
      </c>
      <c r="AM8" s="27"/>
      <c r="AN8" s="27" t="s">
        <v>35</v>
      </c>
      <c r="AO8" s="22"/>
      <c r="AP8" s="22"/>
      <c r="AQ8" s="22"/>
      <c r="AR8" s="22"/>
      <c r="AS8" s="22"/>
      <c r="AT8" s="22"/>
      <c r="AU8" s="139"/>
    </row>
    <row r="9" s="3" customFormat="true" ht="31.5" hidden="false" customHeight="true" outlineLevel="0" collapsed="false">
      <c r="A9" s="141" t="s">
        <v>175</v>
      </c>
      <c r="B9" s="142" t="n">
        <v>1</v>
      </c>
      <c r="C9" s="143" t="s">
        <v>176</v>
      </c>
      <c r="D9" s="142" t="s">
        <v>177</v>
      </c>
      <c r="E9" s="143" t="n">
        <v>442</v>
      </c>
      <c r="F9" s="143" t="n">
        <v>179</v>
      </c>
      <c r="G9" s="144" t="s">
        <v>178</v>
      </c>
      <c r="H9" s="145" t="n">
        <f aca="false">+L9+N13+T9+Z9+AF9</f>
        <v>1806</v>
      </c>
      <c r="I9" s="145"/>
      <c r="J9" s="78" t="n">
        <v>257</v>
      </c>
      <c r="K9" s="78" t="n">
        <v>151</v>
      </c>
      <c r="L9" s="79" t="n">
        <v>98</v>
      </c>
      <c r="M9" s="79"/>
      <c r="N9" s="78" t="n">
        <v>257</v>
      </c>
      <c r="O9" s="78" t="n">
        <v>257</v>
      </c>
      <c r="P9" s="78" t="n">
        <v>257</v>
      </c>
      <c r="Q9" s="146" t="n">
        <v>257</v>
      </c>
      <c r="R9" s="79" t="n">
        <v>216</v>
      </c>
      <c r="S9" s="79"/>
      <c r="T9" s="78" t="n">
        <v>580</v>
      </c>
      <c r="U9" s="78"/>
      <c r="V9" s="78"/>
      <c r="W9" s="78"/>
      <c r="X9" s="79"/>
      <c r="Y9" s="79"/>
      <c r="Z9" s="78" t="n">
        <v>650</v>
      </c>
      <c r="AA9" s="78"/>
      <c r="AB9" s="78"/>
      <c r="AC9" s="78"/>
      <c r="AD9" s="79"/>
      <c r="AE9" s="79"/>
      <c r="AF9" s="78" t="n">
        <v>168</v>
      </c>
      <c r="AG9" s="78"/>
      <c r="AH9" s="78"/>
      <c r="AI9" s="78"/>
      <c r="AJ9" s="79"/>
      <c r="AK9" s="79" t="n">
        <v>1</v>
      </c>
      <c r="AL9" s="79" t="n">
        <v>31</v>
      </c>
      <c r="AM9" s="147" t="n">
        <v>154</v>
      </c>
      <c r="AN9" s="79" t="n">
        <v>183</v>
      </c>
      <c r="AO9" s="148" t="n">
        <f aca="false">+AN9/Q9</f>
        <v>0.712062256809339</v>
      </c>
      <c r="AP9" s="148" t="n">
        <f aca="false">(AN9+L9)/H9</f>
        <v>0.155592469545958</v>
      </c>
      <c r="AQ9" s="149" t="s">
        <v>179</v>
      </c>
      <c r="AR9" s="150" t="s">
        <v>180</v>
      </c>
      <c r="AS9" s="150" t="s">
        <v>181</v>
      </c>
      <c r="AT9" s="151" t="s">
        <v>182</v>
      </c>
      <c r="AU9" s="152" t="s">
        <v>183</v>
      </c>
    </row>
    <row r="10" s="3" customFormat="true" ht="28.5" hidden="false" customHeight="true" outlineLevel="0" collapsed="false">
      <c r="A10" s="141"/>
      <c r="B10" s="142"/>
      <c r="C10" s="143"/>
      <c r="D10" s="142"/>
      <c r="E10" s="143"/>
      <c r="F10" s="143"/>
      <c r="G10" s="153" t="s">
        <v>184</v>
      </c>
      <c r="H10" s="154" t="n">
        <f aca="false">L10+O10+T10+Z10+AF10</f>
        <v>6035207897</v>
      </c>
      <c r="I10" s="154"/>
      <c r="J10" s="154" t="n">
        <v>980319830</v>
      </c>
      <c r="K10" s="81" t="n">
        <v>698270937</v>
      </c>
      <c r="L10" s="81" t="n">
        <v>498502080</v>
      </c>
      <c r="M10" s="81"/>
      <c r="N10" s="154" t="n">
        <v>966213600</v>
      </c>
      <c r="O10" s="155" t="n">
        <v>824705817</v>
      </c>
      <c r="P10" s="155" t="n">
        <v>823650817</v>
      </c>
      <c r="Q10" s="156" t="n">
        <v>823650817</v>
      </c>
      <c r="R10" s="81" t="n">
        <v>640468500</v>
      </c>
      <c r="S10" s="31"/>
      <c r="T10" s="81" t="n">
        <v>1045000000</v>
      </c>
      <c r="U10" s="155"/>
      <c r="V10" s="155"/>
      <c r="W10" s="155"/>
      <c r="X10" s="31"/>
      <c r="Y10" s="31"/>
      <c r="Z10" s="81" t="n">
        <v>2381000000</v>
      </c>
      <c r="AA10" s="155"/>
      <c r="AB10" s="155"/>
      <c r="AC10" s="155"/>
      <c r="AD10" s="31"/>
      <c r="AE10" s="31"/>
      <c r="AF10" s="81" t="n">
        <v>1286000000</v>
      </c>
      <c r="AG10" s="155"/>
      <c r="AH10" s="155"/>
      <c r="AI10" s="155"/>
      <c r="AJ10" s="31"/>
      <c r="AK10" s="155" t="n">
        <v>143800000</v>
      </c>
      <c r="AL10" s="155" t="n">
        <v>581148000</v>
      </c>
      <c r="AM10" s="157" t="n">
        <v>621066000</v>
      </c>
      <c r="AN10" s="81" t="n">
        <v>640468500</v>
      </c>
      <c r="AO10" s="65" t="n">
        <f aca="false">+AN10/Q10</f>
        <v>0.777597116133256</v>
      </c>
      <c r="AP10" s="65" t="n">
        <f aca="false">(AN10+L10)/H10</f>
        <v>0.188721018304301</v>
      </c>
      <c r="AQ10" s="149"/>
      <c r="AR10" s="150"/>
      <c r="AS10" s="150"/>
      <c r="AT10" s="150"/>
      <c r="AU10" s="152"/>
    </row>
    <row r="11" s="3" customFormat="true" ht="27" hidden="false" customHeight="true" outlineLevel="0" collapsed="false">
      <c r="A11" s="141"/>
      <c r="B11" s="142"/>
      <c r="C11" s="143"/>
      <c r="D11" s="142"/>
      <c r="E11" s="143"/>
      <c r="F11" s="143"/>
      <c r="G11" s="153" t="s">
        <v>185</v>
      </c>
      <c r="H11" s="158" t="n">
        <v>0</v>
      </c>
      <c r="I11" s="158"/>
      <c r="J11" s="158" t="n">
        <v>0</v>
      </c>
      <c r="K11" s="31" t="n">
        <v>0</v>
      </c>
      <c r="L11" s="31" t="n">
        <v>0</v>
      </c>
      <c r="M11" s="31"/>
      <c r="N11" s="159" t="n">
        <v>53</v>
      </c>
      <c r="O11" s="31" t="n">
        <v>53</v>
      </c>
      <c r="P11" s="31" t="n">
        <v>53</v>
      </c>
      <c r="Q11" s="160" t="n">
        <v>53</v>
      </c>
      <c r="R11" s="31" t="n">
        <v>53</v>
      </c>
      <c r="S11" s="31"/>
      <c r="T11" s="31" t="n">
        <v>0</v>
      </c>
      <c r="U11" s="161"/>
      <c r="V11" s="161"/>
      <c r="W11" s="161"/>
      <c r="X11" s="31"/>
      <c r="Y11" s="31"/>
      <c r="Z11" s="31" t="n">
        <v>0</v>
      </c>
      <c r="AA11" s="161"/>
      <c r="AB11" s="161"/>
      <c r="AC11" s="161"/>
      <c r="AD11" s="31"/>
      <c r="AE11" s="31"/>
      <c r="AF11" s="31" t="n">
        <v>0</v>
      </c>
      <c r="AG11" s="161"/>
      <c r="AH11" s="161"/>
      <c r="AI11" s="161"/>
      <c r="AJ11" s="31"/>
      <c r="AK11" s="31" t="n">
        <v>10</v>
      </c>
      <c r="AL11" s="31" t="n">
        <v>10</v>
      </c>
      <c r="AM11" s="58" t="n">
        <v>14</v>
      </c>
      <c r="AN11" s="31" t="n">
        <v>53</v>
      </c>
      <c r="AO11" s="65" t="n">
        <f aca="false">+AN11/Q11</f>
        <v>1</v>
      </c>
      <c r="AP11" s="65" t="e">
        <f aca="false">(AN11+L11)/H11</f>
        <v>#DIV/0!</v>
      </c>
      <c r="AQ11" s="149"/>
      <c r="AR11" s="150"/>
      <c r="AS11" s="150"/>
      <c r="AT11" s="150"/>
      <c r="AU11" s="152"/>
    </row>
    <row r="12" s="3" customFormat="true" ht="31.5" hidden="false" customHeight="true" outlineLevel="0" collapsed="false">
      <c r="A12" s="141"/>
      <c r="B12" s="142"/>
      <c r="C12" s="143"/>
      <c r="D12" s="142"/>
      <c r="E12" s="143"/>
      <c r="F12" s="143"/>
      <c r="G12" s="153" t="s">
        <v>186</v>
      </c>
      <c r="H12" s="158" t="n">
        <v>0</v>
      </c>
      <c r="I12" s="158"/>
      <c r="J12" s="158" t="n">
        <v>0</v>
      </c>
      <c r="K12" s="31" t="n">
        <v>0</v>
      </c>
      <c r="L12" s="31"/>
      <c r="M12" s="31"/>
      <c r="N12" s="162" t="n">
        <v>338516591</v>
      </c>
      <c r="O12" s="163" t="n">
        <v>338516591</v>
      </c>
      <c r="P12" s="163" t="n">
        <v>338516591</v>
      </c>
      <c r="Q12" s="162" t="n">
        <v>338516591</v>
      </c>
      <c r="R12" s="164" t="n">
        <v>312631427</v>
      </c>
      <c r="S12" s="31"/>
      <c r="T12" s="31" t="n">
        <v>0</v>
      </c>
      <c r="U12" s="161"/>
      <c r="V12" s="161"/>
      <c r="W12" s="161"/>
      <c r="X12" s="31"/>
      <c r="Y12" s="31"/>
      <c r="Z12" s="31" t="n">
        <v>0</v>
      </c>
      <c r="AA12" s="161"/>
      <c r="AB12" s="161"/>
      <c r="AC12" s="161"/>
      <c r="AD12" s="31"/>
      <c r="AE12" s="31"/>
      <c r="AF12" s="31" t="n">
        <v>0</v>
      </c>
      <c r="AG12" s="161"/>
      <c r="AH12" s="161"/>
      <c r="AI12" s="161"/>
      <c r="AJ12" s="31"/>
      <c r="AK12" s="155" t="n">
        <v>103983672</v>
      </c>
      <c r="AL12" s="155" t="n">
        <v>185222268</v>
      </c>
      <c r="AM12" s="157" t="n">
        <v>251800331</v>
      </c>
      <c r="AN12" s="157" t="n">
        <v>312631427</v>
      </c>
      <c r="AO12" s="65" t="n">
        <f aca="false">+AN12/Q12</f>
        <v>0.923533544032411</v>
      </c>
      <c r="AP12" s="65" t="e">
        <f aca="false">(AN12+L12)/H12</f>
        <v>#DIV/0!</v>
      </c>
      <c r="AQ12" s="149"/>
      <c r="AR12" s="150"/>
      <c r="AS12" s="150"/>
      <c r="AT12" s="150"/>
      <c r="AU12" s="152"/>
    </row>
    <row r="13" s="3" customFormat="true" ht="33" hidden="false" customHeight="true" outlineLevel="0" collapsed="false">
      <c r="A13" s="141"/>
      <c r="B13" s="142"/>
      <c r="C13" s="143"/>
      <c r="D13" s="142"/>
      <c r="E13" s="143"/>
      <c r="F13" s="143"/>
      <c r="G13" s="153" t="s">
        <v>187</v>
      </c>
      <c r="H13" s="159" t="n">
        <f aca="false">+H9+H11</f>
        <v>1806</v>
      </c>
      <c r="I13" s="159"/>
      <c r="J13" s="159" t="n">
        <f aca="false">+J9+J11</f>
        <v>257</v>
      </c>
      <c r="K13" s="165" t="n">
        <v>151</v>
      </c>
      <c r="L13" s="31" t="n">
        <v>98</v>
      </c>
      <c r="M13" s="31"/>
      <c r="N13" s="159" t="n">
        <f aca="false">+N9+N11</f>
        <v>310</v>
      </c>
      <c r="O13" s="166" t="n">
        <v>310</v>
      </c>
      <c r="P13" s="166" t="n">
        <v>310</v>
      </c>
      <c r="Q13" s="167" t="n">
        <f aca="false">+Q9+Q11</f>
        <v>310</v>
      </c>
      <c r="R13" s="31" t="n">
        <f aca="false">+R9+R11</f>
        <v>269</v>
      </c>
      <c r="S13" s="31"/>
      <c r="T13" s="165" t="n">
        <f aca="false">+T9+T11</f>
        <v>580</v>
      </c>
      <c r="U13" s="166"/>
      <c r="V13" s="166"/>
      <c r="W13" s="166"/>
      <c r="X13" s="31"/>
      <c r="Y13" s="31"/>
      <c r="Z13" s="165" t="n">
        <f aca="false">+Z9+Z11</f>
        <v>650</v>
      </c>
      <c r="AA13" s="166"/>
      <c r="AB13" s="166"/>
      <c r="AC13" s="166"/>
      <c r="AD13" s="31"/>
      <c r="AE13" s="31"/>
      <c r="AF13" s="165" t="n">
        <f aca="false">+AF9+AF11</f>
        <v>168</v>
      </c>
      <c r="AG13" s="166"/>
      <c r="AH13" s="166"/>
      <c r="AI13" s="166"/>
      <c r="AJ13" s="31"/>
      <c r="AK13" s="31" t="n">
        <v>11</v>
      </c>
      <c r="AL13" s="31" t="n">
        <v>41</v>
      </c>
      <c r="AM13" s="168" t="n">
        <f aca="false">+AM9+AM11</f>
        <v>168</v>
      </c>
      <c r="AN13" s="31" t="n">
        <f aca="false">+AN9+AN11</f>
        <v>236</v>
      </c>
      <c r="AO13" s="65" t="n">
        <f aca="false">+AN13/Q13</f>
        <v>0.761290322580645</v>
      </c>
      <c r="AP13" s="65" t="n">
        <f aca="false">(AN13+L13)/H13</f>
        <v>0.184939091915836</v>
      </c>
      <c r="AQ13" s="149"/>
      <c r="AR13" s="150"/>
      <c r="AS13" s="150"/>
      <c r="AT13" s="150"/>
      <c r="AU13" s="152"/>
    </row>
    <row r="14" s="3" customFormat="true" ht="34.5" hidden="false" customHeight="true" outlineLevel="0" collapsed="false">
      <c r="A14" s="141"/>
      <c r="B14" s="142"/>
      <c r="C14" s="143"/>
      <c r="D14" s="142"/>
      <c r="E14" s="143"/>
      <c r="F14" s="143"/>
      <c r="G14" s="169" t="s">
        <v>188</v>
      </c>
      <c r="H14" s="170" t="n">
        <f aca="false">+H10+H12</f>
        <v>6035207897</v>
      </c>
      <c r="I14" s="170"/>
      <c r="J14" s="170" t="n">
        <f aca="false">+J10+J12</f>
        <v>980319830</v>
      </c>
      <c r="K14" s="171" t="n">
        <v>698270937</v>
      </c>
      <c r="L14" s="172" t="n">
        <v>498502080</v>
      </c>
      <c r="M14" s="172"/>
      <c r="N14" s="173" t="n">
        <v>1304730191</v>
      </c>
      <c r="O14" s="174" t="n">
        <v>1163222408</v>
      </c>
      <c r="P14" s="174" t="n">
        <v>1162167408</v>
      </c>
      <c r="Q14" s="175" t="n">
        <f aca="false">+Q10+Q12</f>
        <v>1162167408</v>
      </c>
      <c r="R14" s="176" t="n">
        <f aca="false">+R10+R12</f>
        <v>953099927</v>
      </c>
      <c r="S14" s="177"/>
      <c r="T14" s="178" t="n">
        <f aca="false">+T10+T12</f>
        <v>1045000000</v>
      </c>
      <c r="U14" s="174"/>
      <c r="V14" s="174"/>
      <c r="W14" s="174"/>
      <c r="X14" s="177"/>
      <c r="Y14" s="177"/>
      <c r="Z14" s="178" t="n">
        <f aca="false">+Z10+Z12</f>
        <v>2381000000</v>
      </c>
      <c r="AA14" s="174"/>
      <c r="AB14" s="174"/>
      <c r="AC14" s="174"/>
      <c r="AD14" s="177"/>
      <c r="AE14" s="177"/>
      <c r="AF14" s="178" t="n">
        <f aca="false">+AF10+AF12</f>
        <v>1286000000</v>
      </c>
      <c r="AG14" s="174"/>
      <c r="AH14" s="174"/>
      <c r="AI14" s="174"/>
      <c r="AJ14" s="177"/>
      <c r="AK14" s="174" t="n">
        <v>247783672</v>
      </c>
      <c r="AL14" s="174" t="n">
        <v>766370268</v>
      </c>
      <c r="AM14" s="179" t="n">
        <f aca="false">AM12+AM10</f>
        <v>872866331</v>
      </c>
      <c r="AN14" s="176" t="n">
        <f aca="false">+AN10+AN12</f>
        <v>953099927</v>
      </c>
      <c r="AO14" s="180" t="n">
        <f aca="false">+AN14/Q14</f>
        <v>0.820105537669664</v>
      </c>
      <c r="AP14" s="180" t="n">
        <f aca="false">(AN14+L14)/H14</f>
        <v>0.24052228718112</v>
      </c>
      <c r="AQ14" s="149"/>
      <c r="AR14" s="149"/>
      <c r="AS14" s="149"/>
      <c r="AT14" s="149"/>
      <c r="AU14" s="152"/>
    </row>
    <row r="15" s="3" customFormat="true" ht="45" hidden="false" customHeight="true" outlineLevel="0" collapsed="false">
      <c r="A15" s="141" t="s">
        <v>175</v>
      </c>
      <c r="B15" s="142" t="n">
        <v>2</v>
      </c>
      <c r="C15" s="143" t="s">
        <v>189</v>
      </c>
      <c r="D15" s="142" t="s">
        <v>177</v>
      </c>
      <c r="E15" s="143" t="n">
        <v>447</v>
      </c>
      <c r="F15" s="143" t="n">
        <v>179</v>
      </c>
      <c r="G15" s="144" t="s">
        <v>178</v>
      </c>
      <c r="H15" s="181" t="n">
        <f aca="false">+L15+N19+T19+Z19+AF19</f>
        <v>1</v>
      </c>
      <c r="I15" s="181"/>
      <c r="J15" s="182" t="n">
        <v>0.125</v>
      </c>
      <c r="K15" s="183" t="n">
        <v>0.104</v>
      </c>
      <c r="L15" s="183" t="n">
        <v>0.104</v>
      </c>
      <c r="M15" s="183"/>
      <c r="N15" s="182" t="n">
        <v>0.25</v>
      </c>
      <c r="O15" s="184" t="n">
        <v>0.25</v>
      </c>
      <c r="P15" s="184" t="n">
        <v>0.25</v>
      </c>
      <c r="Q15" s="185" t="n">
        <v>0.25</v>
      </c>
      <c r="R15" s="185" t="n">
        <v>0.25</v>
      </c>
      <c r="S15" s="79"/>
      <c r="T15" s="183" t="n">
        <v>0.271</v>
      </c>
      <c r="U15" s="78"/>
      <c r="V15" s="78"/>
      <c r="W15" s="79"/>
      <c r="X15" s="79"/>
      <c r="Y15" s="79"/>
      <c r="Z15" s="183" t="n">
        <v>0.25</v>
      </c>
      <c r="AA15" s="78"/>
      <c r="AB15" s="78"/>
      <c r="AC15" s="79"/>
      <c r="AD15" s="79"/>
      <c r="AE15" s="79"/>
      <c r="AF15" s="183" t="n">
        <v>0.125</v>
      </c>
      <c r="AG15" s="78"/>
      <c r="AH15" s="78"/>
      <c r="AI15" s="79"/>
      <c r="AJ15" s="79"/>
      <c r="AK15" s="186" t="n">
        <v>0.015</v>
      </c>
      <c r="AL15" s="186" t="n">
        <v>0.115</v>
      </c>
      <c r="AM15" s="187" t="n">
        <v>0.185</v>
      </c>
      <c r="AN15" s="183" t="n">
        <v>0.25</v>
      </c>
      <c r="AO15" s="148" t="n">
        <f aca="false">+AN15/Q15</f>
        <v>1</v>
      </c>
      <c r="AP15" s="148" t="n">
        <f aca="false">(AN15+L15)/H15</f>
        <v>0.354</v>
      </c>
      <c r="AQ15" s="151" t="s">
        <v>190</v>
      </c>
      <c r="AR15" s="151" t="s">
        <v>49</v>
      </c>
      <c r="AS15" s="151" t="s">
        <v>49</v>
      </c>
      <c r="AT15" s="151" t="s">
        <v>191</v>
      </c>
      <c r="AU15" s="152" t="s">
        <v>192</v>
      </c>
    </row>
    <row r="16" s="3" customFormat="true" ht="36" hidden="false" customHeight="true" outlineLevel="0" collapsed="false">
      <c r="A16" s="141"/>
      <c r="B16" s="142"/>
      <c r="C16" s="143"/>
      <c r="D16" s="142"/>
      <c r="E16" s="143"/>
      <c r="F16" s="143"/>
      <c r="G16" s="153" t="s">
        <v>184</v>
      </c>
      <c r="H16" s="154" t="n">
        <f aca="false">L16+O16+T16+Z16+AF16</f>
        <v>15077583024</v>
      </c>
      <c r="I16" s="154"/>
      <c r="J16" s="154" t="n">
        <v>2095548874</v>
      </c>
      <c r="K16" s="81" t="n">
        <v>1751278137</v>
      </c>
      <c r="L16" s="81" t="n">
        <v>1366271624</v>
      </c>
      <c r="M16" s="81"/>
      <c r="N16" s="154" t="n">
        <v>3059857400</v>
      </c>
      <c r="O16" s="155" t="n">
        <v>2772311400</v>
      </c>
      <c r="P16" s="155" t="n">
        <v>2772311400</v>
      </c>
      <c r="Q16" s="156" t="n">
        <v>2772311400</v>
      </c>
      <c r="R16" s="164" t="n">
        <v>2681992852</v>
      </c>
      <c r="S16" s="31"/>
      <c r="T16" s="81" t="n">
        <v>3099000000</v>
      </c>
      <c r="U16" s="155"/>
      <c r="V16" s="155"/>
      <c r="W16" s="155"/>
      <c r="X16" s="31"/>
      <c r="Y16" s="31"/>
      <c r="Z16" s="81" t="n">
        <v>5090000000</v>
      </c>
      <c r="AA16" s="155"/>
      <c r="AB16" s="155"/>
      <c r="AC16" s="155"/>
      <c r="AD16" s="31"/>
      <c r="AE16" s="31"/>
      <c r="AF16" s="81" t="n">
        <v>2750000000</v>
      </c>
      <c r="AG16" s="155"/>
      <c r="AH16" s="155"/>
      <c r="AI16" s="155"/>
      <c r="AJ16" s="31"/>
      <c r="AK16" s="155" t="n">
        <v>848970000</v>
      </c>
      <c r="AL16" s="155" t="n">
        <v>2194646500</v>
      </c>
      <c r="AM16" s="157" t="n">
        <v>2407311633</v>
      </c>
      <c r="AN16" s="157" t="n">
        <v>2681992852</v>
      </c>
      <c r="AO16" s="65" t="n">
        <f aca="false">+AN16/Q16</f>
        <v>0.967421211051543</v>
      </c>
      <c r="AP16" s="65" t="n">
        <f aca="false">(AN16+L16)/H16</f>
        <v>0.268495585105126</v>
      </c>
      <c r="AQ16" s="151"/>
      <c r="AR16" s="151"/>
      <c r="AS16" s="151"/>
      <c r="AT16" s="151"/>
      <c r="AU16" s="152"/>
    </row>
    <row r="17" s="3" customFormat="true" ht="40.5" hidden="false" customHeight="true" outlineLevel="0" collapsed="false">
      <c r="A17" s="141"/>
      <c r="B17" s="142"/>
      <c r="C17" s="143"/>
      <c r="D17" s="142"/>
      <c r="E17" s="143"/>
      <c r="F17" s="143"/>
      <c r="G17" s="153" t="s">
        <v>185</v>
      </c>
      <c r="H17" s="158"/>
      <c r="I17" s="158"/>
      <c r="J17" s="158"/>
      <c r="K17" s="31"/>
      <c r="L17" s="31"/>
      <c r="M17" s="31"/>
      <c r="N17" s="188" t="n">
        <v>0</v>
      </c>
      <c r="O17" s="189" t="n">
        <v>0</v>
      </c>
      <c r="P17" s="189" t="n">
        <v>0</v>
      </c>
      <c r="Q17" s="190" t="n">
        <v>0</v>
      </c>
      <c r="R17" s="31" t="n">
        <v>0</v>
      </c>
      <c r="S17" s="31"/>
      <c r="T17" s="31" t="n">
        <v>0</v>
      </c>
      <c r="U17" s="161"/>
      <c r="V17" s="161"/>
      <c r="W17" s="191"/>
      <c r="X17" s="31"/>
      <c r="Y17" s="31"/>
      <c r="Z17" s="31" t="n">
        <v>0</v>
      </c>
      <c r="AA17" s="161"/>
      <c r="AB17" s="161"/>
      <c r="AC17" s="161"/>
      <c r="AD17" s="31"/>
      <c r="AE17" s="31"/>
      <c r="AF17" s="31" t="n">
        <v>0</v>
      </c>
      <c r="AG17" s="161"/>
      <c r="AH17" s="161"/>
      <c r="AI17" s="161"/>
      <c r="AJ17" s="31"/>
      <c r="AK17" s="31" t="n">
        <v>0</v>
      </c>
      <c r="AL17" s="31" t="n">
        <v>0</v>
      </c>
      <c r="AM17" s="58" t="n">
        <v>0</v>
      </c>
      <c r="AN17" s="31" t="n">
        <v>0</v>
      </c>
      <c r="AO17" s="65" t="n">
        <v>0</v>
      </c>
      <c r="AP17" s="65" t="n">
        <v>0</v>
      </c>
      <c r="AQ17" s="151"/>
      <c r="AR17" s="151"/>
      <c r="AS17" s="151"/>
      <c r="AT17" s="151"/>
      <c r="AU17" s="152"/>
    </row>
    <row r="18" s="3" customFormat="true" ht="33" hidden="false" customHeight="true" outlineLevel="0" collapsed="false">
      <c r="A18" s="141"/>
      <c r="B18" s="142"/>
      <c r="C18" s="143"/>
      <c r="D18" s="142"/>
      <c r="E18" s="143"/>
      <c r="F18" s="143"/>
      <c r="G18" s="153" t="s">
        <v>186</v>
      </c>
      <c r="H18" s="158"/>
      <c r="I18" s="158"/>
      <c r="J18" s="158"/>
      <c r="K18" s="31"/>
      <c r="L18" s="31"/>
      <c r="M18" s="31"/>
      <c r="N18" s="154" t="n">
        <v>761454023</v>
      </c>
      <c r="O18" s="163" t="n">
        <v>761454023</v>
      </c>
      <c r="P18" s="163" t="n">
        <v>761454023</v>
      </c>
      <c r="Q18" s="162" t="n">
        <v>761454023</v>
      </c>
      <c r="R18" s="164" t="n">
        <v>753551714</v>
      </c>
      <c r="S18" s="31"/>
      <c r="T18" s="31" t="n">
        <v>0</v>
      </c>
      <c r="U18" s="192"/>
      <c r="V18" s="192"/>
      <c r="W18" s="192"/>
      <c r="X18" s="31"/>
      <c r="Y18" s="31"/>
      <c r="Z18" s="31" t="n">
        <v>0</v>
      </c>
      <c r="AA18" s="192"/>
      <c r="AB18" s="192"/>
      <c r="AC18" s="192"/>
      <c r="AD18" s="31"/>
      <c r="AE18" s="31"/>
      <c r="AF18" s="31" t="n">
        <v>0</v>
      </c>
      <c r="AG18" s="192"/>
      <c r="AH18" s="192"/>
      <c r="AI18" s="192"/>
      <c r="AJ18" s="31"/>
      <c r="AK18" s="155" t="n">
        <v>364886829</v>
      </c>
      <c r="AL18" s="155" t="n">
        <v>608900696</v>
      </c>
      <c r="AM18" s="157" t="n">
        <v>673479706</v>
      </c>
      <c r="AN18" s="157" t="n">
        <v>753551714</v>
      </c>
      <c r="AO18" s="65" t="n">
        <f aca="false">+AN18/Q18</f>
        <v>0.989622079913813</v>
      </c>
      <c r="AP18" s="65" t="e">
        <f aca="false">(AN18+L18)/H18</f>
        <v>#DIV/0!</v>
      </c>
      <c r="AQ18" s="151"/>
      <c r="AR18" s="151"/>
      <c r="AS18" s="151"/>
      <c r="AT18" s="151"/>
      <c r="AU18" s="152"/>
    </row>
    <row r="19" s="3" customFormat="true" ht="36" hidden="false" customHeight="true" outlineLevel="0" collapsed="false">
      <c r="A19" s="141"/>
      <c r="B19" s="142"/>
      <c r="C19" s="143"/>
      <c r="D19" s="142"/>
      <c r="E19" s="143"/>
      <c r="F19" s="143"/>
      <c r="G19" s="153" t="s">
        <v>187</v>
      </c>
      <c r="H19" s="158" t="n">
        <f aca="false">+H15+H17</f>
        <v>1</v>
      </c>
      <c r="I19" s="158"/>
      <c r="J19" s="193" t="n">
        <f aca="false">+J15+J17</f>
        <v>0.125</v>
      </c>
      <c r="K19" s="65" t="n">
        <v>0.104</v>
      </c>
      <c r="L19" s="65" t="n">
        <v>0.104</v>
      </c>
      <c r="M19" s="65"/>
      <c r="N19" s="194" t="n">
        <v>0.25</v>
      </c>
      <c r="O19" s="51" t="n">
        <v>0.25</v>
      </c>
      <c r="P19" s="51" t="n">
        <v>0.25</v>
      </c>
      <c r="Q19" s="195" t="n">
        <f aca="false">+Q15+Q17</f>
        <v>0.25</v>
      </c>
      <c r="R19" s="63" t="n">
        <f aca="false">+R15+R17</f>
        <v>0.25</v>
      </c>
      <c r="S19" s="31"/>
      <c r="T19" s="40" t="n">
        <f aca="false">+T15+T17</f>
        <v>0.271</v>
      </c>
      <c r="U19" s="166"/>
      <c r="V19" s="166"/>
      <c r="W19" s="166"/>
      <c r="X19" s="31"/>
      <c r="Y19" s="31"/>
      <c r="Z19" s="40" t="n">
        <f aca="false">+Z15+Z17</f>
        <v>0.25</v>
      </c>
      <c r="AA19" s="166"/>
      <c r="AB19" s="166"/>
      <c r="AC19" s="166"/>
      <c r="AD19" s="31"/>
      <c r="AE19" s="31"/>
      <c r="AF19" s="40" t="n">
        <f aca="false">+AF15+AF17</f>
        <v>0.125</v>
      </c>
      <c r="AG19" s="166"/>
      <c r="AH19" s="166"/>
      <c r="AI19" s="166"/>
      <c r="AJ19" s="31"/>
      <c r="AK19" s="52" t="n">
        <v>0.015</v>
      </c>
      <c r="AL19" s="52" t="n">
        <v>0.115</v>
      </c>
      <c r="AM19" s="196" t="n">
        <f aca="false">+AM15+AM17</f>
        <v>0.185</v>
      </c>
      <c r="AN19" s="65" t="n">
        <f aca="false">+AN15+AN17</f>
        <v>0.25</v>
      </c>
      <c r="AO19" s="65" t="n">
        <f aca="false">+AN19/Q19</f>
        <v>1</v>
      </c>
      <c r="AP19" s="65" t="n">
        <f aca="false">(AN19+L19)/H19</f>
        <v>0.354</v>
      </c>
      <c r="AQ19" s="151"/>
      <c r="AR19" s="151"/>
      <c r="AS19" s="151"/>
      <c r="AT19" s="151"/>
      <c r="AU19" s="152"/>
    </row>
    <row r="20" s="3" customFormat="true" ht="49.5" hidden="false" customHeight="true" outlineLevel="0" collapsed="false">
      <c r="A20" s="141"/>
      <c r="B20" s="142"/>
      <c r="C20" s="143"/>
      <c r="D20" s="142"/>
      <c r="E20" s="143"/>
      <c r="F20" s="143"/>
      <c r="G20" s="169" t="s">
        <v>188</v>
      </c>
      <c r="H20" s="170" t="n">
        <f aca="false">+H16+H18</f>
        <v>15077583024</v>
      </c>
      <c r="I20" s="170"/>
      <c r="J20" s="170" t="n">
        <f aca="false">+J16+J18</f>
        <v>2095548874</v>
      </c>
      <c r="K20" s="171" t="n">
        <v>1751278137</v>
      </c>
      <c r="L20" s="171" t="n">
        <v>1366271624</v>
      </c>
      <c r="M20" s="171"/>
      <c r="N20" s="173" t="n">
        <v>3821311423</v>
      </c>
      <c r="O20" s="174" t="n">
        <v>3533765423</v>
      </c>
      <c r="P20" s="174" t="n">
        <v>3533765423</v>
      </c>
      <c r="Q20" s="175" t="n">
        <f aca="false">+Q16+Q18</f>
        <v>3533765423</v>
      </c>
      <c r="R20" s="176" t="n">
        <f aca="false">+R16+R18</f>
        <v>3435544566</v>
      </c>
      <c r="S20" s="177"/>
      <c r="T20" s="178" t="n">
        <f aca="false">+T16+T18</f>
        <v>3099000000</v>
      </c>
      <c r="U20" s="174"/>
      <c r="V20" s="174"/>
      <c r="W20" s="174"/>
      <c r="X20" s="177"/>
      <c r="Y20" s="177"/>
      <c r="Z20" s="178" t="n">
        <f aca="false">+Z16+Z18</f>
        <v>5090000000</v>
      </c>
      <c r="AA20" s="174"/>
      <c r="AB20" s="174"/>
      <c r="AC20" s="174"/>
      <c r="AD20" s="177"/>
      <c r="AE20" s="177"/>
      <c r="AF20" s="178" t="n">
        <f aca="false">+AF16+AF18</f>
        <v>2750000000</v>
      </c>
      <c r="AG20" s="174"/>
      <c r="AH20" s="174"/>
      <c r="AI20" s="174"/>
      <c r="AJ20" s="177"/>
      <c r="AK20" s="174" t="n">
        <v>1213856829</v>
      </c>
      <c r="AL20" s="174" t="n">
        <v>2803547196</v>
      </c>
      <c r="AM20" s="179" t="n">
        <f aca="false">AM16+AM18</f>
        <v>3080791339</v>
      </c>
      <c r="AN20" s="178" t="n">
        <f aca="false">+AN16+AN18</f>
        <v>3435544566</v>
      </c>
      <c r="AO20" s="197" t="n">
        <f aca="false">+AN20/Q20</f>
        <v>0.97220504327743</v>
      </c>
      <c r="AP20" s="197" t="n">
        <f aca="false">(AN20+L20)/H20</f>
        <v>0.318473868282246</v>
      </c>
      <c r="AQ20" s="151"/>
      <c r="AR20" s="151"/>
      <c r="AS20" s="151"/>
      <c r="AT20" s="151"/>
      <c r="AU20" s="152"/>
    </row>
    <row r="21" s="3" customFormat="true" ht="45" hidden="false" customHeight="true" outlineLevel="0" collapsed="false">
      <c r="A21" s="198" t="s">
        <v>175</v>
      </c>
      <c r="B21" s="199" t="n">
        <v>3</v>
      </c>
      <c r="C21" s="200" t="s">
        <v>193</v>
      </c>
      <c r="D21" s="199" t="s">
        <v>194</v>
      </c>
      <c r="E21" s="200" t="n">
        <f aca="false">GESTIÓN!D16</f>
        <v>459</v>
      </c>
      <c r="F21" s="200" t="n">
        <v>1</v>
      </c>
      <c r="G21" s="144" t="s">
        <v>178</v>
      </c>
      <c r="H21" s="182" t="n">
        <v>1</v>
      </c>
      <c r="I21" s="182"/>
      <c r="J21" s="182" t="n">
        <v>1</v>
      </c>
      <c r="K21" s="183" t="n">
        <v>1</v>
      </c>
      <c r="L21" s="201" t="n">
        <v>0.7906</v>
      </c>
      <c r="M21" s="201"/>
      <c r="N21" s="182" t="n">
        <v>1</v>
      </c>
      <c r="O21" s="184" t="n">
        <v>1</v>
      </c>
      <c r="P21" s="184" t="n">
        <v>1</v>
      </c>
      <c r="Q21" s="185" t="n">
        <v>1</v>
      </c>
      <c r="R21" s="185" t="n">
        <v>1</v>
      </c>
      <c r="S21" s="79"/>
      <c r="T21" s="183" t="n">
        <v>1</v>
      </c>
      <c r="U21" s="78"/>
      <c r="V21" s="78"/>
      <c r="W21" s="79"/>
      <c r="X21" s="79"/>
      <c r="Y21" s="79"/>
      <c r="Z21" s="183" t="n">
        <v>1</v>
      </c>
      <c r="AA21" s="78"/>
      <c r="AB21" s="78"/>
      <c r="AC21" s="79"/>
      <c r="AD21" s="79"/>
      <c r="AE21" s="79"/>
      <c r="AF21" s="183" t="n">
        <v>1</v>
      </c>
      <c r="AG21" s="78"/>
      <c r="AH21" s="78"/>
      <c r="AI21" s="79"/>
      <c r="AJ21" s="79"/>
      <c r="AK21" s="202" t="n">
        <v>0.25</v>
      </c>
      <c r="AL21" s="202" t="n">
        <v>0.444</v>
      </c>
      <c r="AM21" s="203" t="n">
        <v>0.444</v>
      </c>
      <c r="AN21" s="201" t="n">
        <v>1</v>
      </c>
      <c r="AO21" s="148" t="n">
        <f aca="false">+AN21/Q21</f>
        <v>1</v>
      </c>
      <c r="AP21" s="148" t="n">
        <f aca="false">(AN21+L21)/H21</f>
        <v>1.7906</v>
      </c>
      <c r="AQ21" s="204" t="s">
        <v>195</v>
      </c>
      <c r="AR21" s="204" t="s">
        <v>49</v>
      </c>
      <c r="AS21" s="204" t="s">
        <v>49</v>
      </c>
      <c r="AT21" s="204" t="s">
        <v>196</v>
      </c>
      <c r="AU21" s="205" t="s">
        <v>197</v>
      </c>
    </row>
    <row r="22" s="3" customFormat="true" ht="36" hidden="false" customHeight="true" outlineLevel="0" collapsed="false">
      <c r="A22" s="198"/>
      <c r="B22" s="199"/>
      <c r="C22" s="200"/>
      <c r="D22" s="199"/>
      <c r="E22" s="200"/>
      <c r="F22" s="200"/>
      <c r="G22" s="153" t="s">
        <v>184</v>
      </c>
      <c r="H22" s="154" t="n">
        <f aca="false">L22+O22+T22+Z22+AF22</f>
        <v>2031400409.8</v>
      </c>
      <c r="I22" s="154"/>
      <c r="J22" s="154" t="n">
        <v>146192020</v>
      </c>
      <c r="K22" s="81" t="n">
        <v>220329659</v>
      </c>
      <c r="L22" s="81" t="n">
        <v>207439809.8</v>
      </c>
      <c r="M22" s="81"/>
      <c r="N22" s="206" t="n">
        <v>430960600</v>
      </c>
      <c r="O22" s="155" t="n">
        <v>430960600</v>
      </c>
      <c r="P22" s="207" t="n">
        <v>404960600</v>
      </c>
      <c r="Q22" s="208" t="n">
        <v>404960600</v>
      </c>
      <c r="R22" s="81" t="n">
        <v>399024833</v>
      </c>
      <c r="S22" s="31"/>
      <c r="T22" s="155" t="n">
        <v>570000000</v>
      </c>
      <c r="U22" s="155"/>
      <c r="V22" s="155"/>
      <c r="W22" s="155"/>
      <c r="X22" s="31"/>
      <c r="Y22" s="31"/>
      <c r="Z22" s="81" t="n">
        <v>534000000</v>
      </c>
      <c r="AA22" s="155"/>
      <c r="AB22" s="155"/>
      <c r="AC22" s="155"/>
      <c r="AD22" s="31"/>
      <c r="AE22" s="31"/>
      <c r="AF22" s="81" t="n">
        <v>289000000</v>
      </c>
      <c r="AG22" s="155"/>
      <c r="AH22" s="155"/>
      <c r="AI22" s="155"/>
      <c r="AJ22" s="31"/>
      <c r="AK22" s="155" t="n">
        <v>59653000</v>
      </c>
      <c r="AL22" s="155" t="n">
        <v>307850500</v>
      </c>
      <c r="AM22" s="157" t="n">
        <v>389667500</v>
      </c>
      <c r="AN22" s="81" t="n">
        <v>399024833</v>
      </c>
      <c r="AO22" s="65" t="n">
        <f aca="false">+AN22/Q22</f>
        <v>0.985342359231985</v>
      </c>
      <c r="AP22" s="65" t="n">
        <f aca="false">(AN22+L22)/H22</f>
        <v>0.29854510212475</v>
      </c>
      <c r="AQ22" s="204"/>
      <c r="AR22" s="204"/>
      <c r="AS22" s="204"/>
      <c r="AT22" s="204"/>
      <c r="AU22" s="205"/>
    </row>
    <row r="23" s="3" customFormat="true" ht="40.5" hidden="false" customHeight="true" outlineLevel="0" collapsed="false">
      <c r="A23" s="198"/>
      <c r="B23" s="199"/>
      <c r="C23" s="200"/>
      <c r="D23" s="199"/>
      <c r="E23" s="200"/>
      <c r="F23" s="200"/>
      <c r="G23" s="153" t="s">
        <v>185</v>
      </c>
      <c r="H23" s="158"/>
      <c r="I23" s="158"/>
      <c r="J23" s="158"/>
      <c r="K23" s="31"/>
      <c r="L23" s="31"/>
      <c r="M23" s="31"/>
      <c r="N23" s="158" t="n">
        <v>0</v>
      </c>
      <c r="O23" s="31" t="n">
        <v>0</v>
      </c>
      <c r="P23" s="31" t="n">
        <v>0</v>
      </c>
      <c r="Q23" s="160" t="n">
        <v>0</v>
      </c>
      <c r="R23" s="31" t="n">
        <v>0</v>
      </c>
      <c r="S23" s="31"/>
      <c r="T23" s="31" t="n">
        <v>0</v>
      </c>
      <c r="U23" s="161"/>
      <c r="V23" s="161"/>
      <c r="W23" s="161"/>
      <c r="X23" s="31"/>
      <c r="Y23" s="31"/>
      <c r="Z23" s="31" t="n">
        <v>0</v>
      </c>
      <c r="AA23" s="161"/>
      <c r="AB23" s="161"/>
      <c r="AC23" s="161"/>
      <c r="AD23" s="31"/>
      <c r="AE23" s="31"/>
      <c r="AF23" s="31" t="n">
        <v>0</v>
      </c>
      <c r="AG23" s="161"/>
      <c r="AH23" s="161"/>
      <c r="AI23" s="161"/>
      <c r="AJ23" s="31"/>
      <c r="AK23" s="31" t="n">
        <v>0</v>
      </c>
      <c r="AL23" s="31" t="n">
        <v>0</v>
      </c>
      <c r="AM23" s="58" t="n">
        <v>0</v>
      </c>
      <c r="AN23" s="31" t="n">
        <v>0</v>
      </c>
      <c r="AO23" s="65" t="n">
        <v>0</v>
      </c>
      <c r="AP23" s="65" t="n">
        <v>0</v>
      </c>
      <c r="AQ23" s="204"/>
      <c r="AR23" s="204"/>
      <c r="AS23" s="204"/>
      <c r="AT23" s="204"/>
      <c r="AU23" s="205"/>
    </row>
    <row r="24" s="3" customFormat="true" ht="33" hidden="false" customHeight="true" outlineLevel="0" collapsed="false">
      <c r="A24" s="198"/>
      <c r="B24" s="199"/>
      <c r="C24" s="200"/>
      <c r="D24" s="199"/>
      <c r="E24" s="200"/>
      <c r="F24" s="200"/>
      <c r="G24" s="153" t="s">
        <v>186</v>
      </c>
      <c r="H24" s="158"/>
      <c r="I24" s="158"/>
      <c r="J24" s="158"/>
      <c r="K24" s="31"/>
      <c r="L24" s="31"/>
      <c r="M24" s="31"/>
      <c r="N24" s="154" t="n">
        <v>94395611.8</v>
      </c>
      <c r="O24" s="154" t="n">
        <v>94395611.8</v>
      </c>
      <c r="P24" s="154" t="n">
        <v>94395612</v>
      </c>
      <c r="Q24" s="154" t="n">
        <v>94395612</v>
      </c>
      <c r="R24" s="154" t="n">
        <v>94258401</v>
      </c>
      <c r="S24" s="31"/>
      <c r="T24" s="31" t="n">
        <v>0</v>
      </c>
      <c r="U24" s="192"/>
      <c r="V24" s="192"/>
      <c r="W24" s="192"/>
      <c r="X24" s="31"/>
      <c r="Y24" s="31"/>
      <c r="Z24" s="31" t="n">
        <v>0</v>
      </c>
      <c r="AA24" s="192"/>
      <c r="AB24" s="192"/>
      <c r="AC24" s="192"/>
      <c r="AD24" s="31"/>
      <c r="AE24" s="31"/>
      <c r="AF24" s="31" t="n">
        <v>0</v>
      </c>
      <c r="AG24" s="192"/>
      <c r="AH24" s="192"/>
      <c r="AI24" s="192"/>
      <c r="AJ24" s="31"/>
      <c r="AK24" s="155" t="n">
        <v>31885703</v>
      </c>
      <c r="AL24" s="155" t="n">
        <v>55848251</v>
      </c>
      <c r="AM24" s="157" t="n">
        <v>55848251</v>
      </c>
      <c r="AN24" s="157" t="n">
        <v>94258401</v>
      </c>
      <c r="AO24" s="65" t="n">
        <f aca="false">+AN24/Q24</f>
        <v>0.998546426077517</v>
      </c>
      <c r="AP24" s="65" t="e">
        <f aca="false">(AN24+L24)/H24</f>
        <v>#DIV/0!</v>
      </c>
      <c r="AQ24" s="204"/>
      <c r="AR24" s="204"/>
      <c r="AS24" s="204"/>
      <c r="AT24" s="204"/>
      <c r="AU24" s="205"/>
    </row>
    <row r="25" s="3" customFormat="true" ht="36" hidden="false" customHeight="true" outlineLevel="0" collapsed="false">
      <c r="A25" s="198"/>
      <c r="B25" s="199"/>
      <c r="C25" s="200"/>
      <c r="D25" s="199"/>
      <c r="E25" s="200"/>
      <c r="F25" s="200"/>
      <c r="G25" s="153" t="s">
        <v>187</v>
      </c>
      <c r="H25" s="193" t="n">
        <f aca="false">+H21+H23</f>
        <v>1</v>
      </c>
      <c r="I25" s="193"/>
      <c r="J25" s="193" t="n">
        <f aca="false">+J21+J23</f>
        <v>1</v>
      </c>
      <c r="K25" s="65" t="n">
        <v>1</v>
      </c>
      <c r="L25" s="65" t="n">
        <v>0.7906</v>
      </c>
      <c r="M25" s="65"/>
      <c r="N25" s="194" t="n">
        <v>1</v>
      </c>
      <c r="O25" s="51" t="n">
        <v>1</v>
      </c>
      <c r="P25" s="51" t="n">
        <v>1</v>
      </c>
      <c r="Q25" s="195" t="n">
        <v>1</v>
      </c>
      <c r="R25" s="63" t="n">
        <f aca="false">+R21+R23</f>
        <v>1</v>
      </c>
      <c r="S25" s="31"/>
      <c r="T25" s="40" t="n">
        <f aca="false">+T21+T23</f>
        <v>1</v>
      </c>
      <c r="U25" s="166"/>
      <c r="V25" s="166"/>
      <c r="W25" s="166"/>
      <c r="X25" s="31"/>
      <c r="Y25" s="31"/>
      <c r="Z25" s="40" t="n">
        <f aca="false">+Z21+Z23</f>
        <v>1</v>
      </c>
      <c r="AA25" s="166"/>
      <c r="AB25" s="166"/>
      <c r="AC25" s="166"/>
      <c r="AD25" s="31"/>
      <c r="AE25" s="31"/>
      <c r="AF25" s="40" t="n">
        <f aca="false">+AF21+AF23</f>
        <v>1</v>
      </c>
      <c r="AG25" s="166"/>
      <c r="AH25" s="166"/>
      <c r="AI25" s="166"/>
      <c r="AJ25" s="31"/>
      <c r="AK25" s="50" t="n">
        <v>0.25</v>
      </c>
      <c r="AL25" s="50" t="n">
        <v>0.444</v>
      </c>
      <c r="AM25" s="196" t="n">
        <f aca="false">+AM21+AM23</f>
        <v>0.444</v>
      </c>
      <c r="AN25" s="65" t="n">
        <f aca="false">+AN21+AN23</f>
        <v>1</v>
      </c>
      <c r="AO25" s="65" t="n">
        <f aca="false">+AN25/Q25</f>
        <v>1</v>
      </c>
      <c r="AP25" s="65" t="n">
        <f aca="false">(AN25+L25)/H25</f>
        <v>1.7906</v>
      </c>
      <c r="AQ25" s="204"/>
      <c r="AR25" s="204"/>
      <c r="AS25" s="204"/>
      <c r="AT25" s="204"/>
      <c r="AU25" s="205"/>
    </row>
    <row r="26" s="3" customFormat="true" ht="49.5" hidden="false" customHeight="true" outlineLevel="0" collapsed="false">
      <c r="A26" s="198"/>
      <c r="B26" s="199"/>
      <c r="C26" s="200"/>
      <c r="D26" s="199"/>
      <c r="E26" s="200"/>
      <c r="F26" s="200"/>
      <c r="G26" s="209" t="s">
        <v>188</v>
      </c>
      <c r="H26" s="210" t="n">
        <f aca="false">+H22+H24</f>
        <v>2031400409.8</v>
      </c>
      <c r="I26" s="210"/>
      <c r="J26" s="210" t="n">
        <f aca="false">+J22+J24</f>
        <v>146192020</v>
      </c>
      <c r="K26" s="211" t="n">
        <v>220329659</v>
      </c>
      <c r="L26" s="211" t="n">
        <v>207439809.8</v>
      </c>
      <c r="M26" s="211"/>
      <c r="N26" s="212" t="n">
        <v>525356211.8</v>
      </c>
      <c r="O26" s="213" t="n">
        <v>525356211.8</v>
      </c>
      <c r="P26" s="213" t="n">
        <v>499356212</v>
      </c>
      <c r="Q26" s="214" t="n">
        <f aca="false">+Q22+Q24</f>
        <v>499356212</v>
      </c>
      <c r="R26" s="215" t="n">
        <f aca="false">+R22+R24</f>
        <v>493283234</v>
      </c>
      <c r="S26" s="216"/>
      <c r="T26" s="217" t="n">
        <f aca="false">+T22+T24</f>
        <v>570000000</v>
      </c>
      <c r="U26" s="213"/>
      <c r="V26" s="213"/>
      <c r="W26" s="213"/>
      <c r="X26" s="216"/>
      <c r="Y26" s="216"/>
      <c r="Z26" s="217" t="n">
        <f aca="false">+Z22+Z24</f>
        <v>534000000</v>
      </c>
      <c r="AA26" s="213"/>
      <c r="AB26" s="213"/>
      <c r="AC26" s="213"/>
      <c r="AD26" s="216"/>
      <c r="AE26" s="216"/>
      <c r="AF26" s="217" t="n">
        <f aca="false">+AF22+AF24</f>
        <v>289000000</v>
      </c>
      <c r="AG26" s="213"/>
      <c r="AH26" s="213"/>
      <c r="AI26" s="213"/>
      <c r="AJ26" s="216"/>
      <c r="AK26" s="213" t="n">
        <v>91538703</v>
      </c>
      <c r="AL26" s="213" t="n">
        <v>363698751</v>
      </c>
      <c r="AM26" s="218" t="n">
        <f aca="false">AM24+AM22</f>
        <v>445515751</v>
      </c>
      <c r="AN26" s="217" t="n">
        <f aca="false">+AN22+AN24</f>
        <v>493283234</v>
      </c>
      <c r="AO26" s="219" t="n">
        <f aca="false">+AN26/Q26</f>
        <v>0.9878383849964</v>
      </c>
      <c r="AP26" s="219" t="n">
        <f aca="false">(AN26+L26)/H26</f>
        <v>0.344945802127208</v>
      </c>
      <c r="AQ26" s="204"/>
      <c r="AR26" s="204"/>
      <c r="AS26" s="204"/>
      <c r="AT26" s="204"/>
      <c r="AU26" s="205"/>
    </row>
    <row r="27" s="3" customFormat="true" ht="45" hidden="false" customHeight="true" outlineLevel="0" collapsed="false">
      <c r="A27" s="141" t="s">
        <v>175</v>
      </c>
      <c r="B27" s="142" t="n">
        <v>4</v>
      </c>
      <c r="C27" s="143" t="s">
        <v>198</v>
      </c>
      <c r="D27" s="142" t="s">
        <v>177</v>
      </c>
      <c r="E27" s="143" t="n">
        <f aca="false">GESTIÓN!D13</f>
        <v>458</v>
      </c>
      <c r="F27" s="143" t="n">
        <v>179</v>
      </c>
      <c r="G27" s="144" t="s">
        <v>178</v>
      </c>
      <c r="H27" s="182" t="n">
        <f aca="false">+L27+N31+T31+Z31+AF31</f>
        <v>1</v>
      </c>
      <c r="I27" s="182"/>
      <c r="J27" s="182" t="n">
        <v>0.14</v>
      </c>
      <c r="K27" s="148" t="n">
        <v>0.137</v>
      </c>
      <c r="L27" s="148" t="n">
        <v>0.137</v>
      </c>
      <c r="M27" s="148"/>
      <c r="N27" s="182" t="n">
        <v>0.29</v>
      </c>
      <c r="O27" s="183" t="n">
        <v>0.29</v>
      </c>
      <c r="P27" s="183" t="n">
        <v>0.29</v>
      </c>
      <c r="Q27" s="182" t="n">
        <v>0.29</v>
      </c>
      <c r="R27" s="148" t="n">
        <v>0.154</v>
      </c>
      <c r="S27" s="79"/>
      <c r="T27" s="183" t="n">
        <v>0.25</v>
      </c>
      <c r="U27" s="78"/>
      <c r="V27" s="78"/>
      <c r="W27" s="78"/>
      <c r="X27" s="79"/>
      <c r="Y27" s="79"/>
      <c r="Z27" s="183" t="n">
        <v>0.213</v>
      </c>
      <c r="AA27" s="78"/>
      <c r="AB27" s="78"/>
      <c r="AC27" s="79"/>
      <c r="AD27" s="79"/>
      <c r="AE27" s="79"/>
      <c r="AF27" s="183" t="n">
        <v>0.11</v>
      </c>
      <c r="AG27" s="78"/>
      <c r="AH27" s="78"/>
      <c r="AI27" s="79"/>
      <c r="AJ27" s="79"/>
      <c r="AK27" s="186" t="n">
        <v>0.085995670995671</v>
      </c>
      <c r="AL27" s="186" t="n">
        <v>0.086</v>
      </c>
      <c r="AM27" s="187" t="n">
        <v>0.086</v>
      </c>
      <c r="AN27" s="148" t="n">
        <v>0.154</v>
      </c>
      <c r="AO27" s="148" t="n">
        <f aca="false">+AN27/Q27</f>
        <v>0.531034482758621</v>
      </c>
      <c r="AP27" s="148" t="n">
        <f aca="false">(AN27+L27)/H27</f>
        <v>0.291</v>
      </c>
      <c r="AQ27" s="151" t="s">
        <v>199</v>
      </c>
      <c r="AR27" s="151" t="s">
        <v>200</v>
      </c>
      <c r="AS27" s="151" t="s">
        <v>201</v>
      </c>
      <c r="AT27" s="151" t="s">
        <v>202</v>
      </c>
      <c r="AU27" s="152" t="s">
        <v>203</v>
      </c>
    </row>
    <row r="28" s="3" customFormat="true" ht="36" hidden="false" customHeight="true" outlineLevel="0" collapsed="false">
      <c r="A28" s="141"/>
      <c r="B28" s="142"/>
      <c r="C28" s="143"/>
      <c r="D28" s="142"/>
      <c r="E28" s="143"/>
      <c r="F28" s="143"/>
      <c r="G28" s="153" t="s">
        <v>184</v>
      </c>
      <c r="H28" s="154" t="n">
        <f aca="false">L28+O28+T28+Z28+AF28</f>
        <v>2548040360</v>
      </c>
      <c r="I28" s="154"/>
      <c r="J28" s="154" t="n">
        <v>227987410</v>
      </c>
      <c r="K28" s="81" t="n">
        <v>223718347</v>
      </c>
      <c r="L28" s="81" t="n">
        <v>169302960</v>
      </c>
      <c r="M28" s="81"/>
      <c r="N28" s="154" t="n">
        <v>425737400</v>
      </c>
      <c r="O28" s="155" t="n">
        <v>425737400</v>
      </c>
      <c r="P28" s="207" t="n">
        <v>425737400</v>
      </c>
      <c r="Q28" s="208" t="n">
        <v>425737400</v>
      </c>
      <c r="R28" s="81" t="n">
        <v>194541000</v>
      </c>
      <c r="S28" s="31"/>
      <c r="T28" s="81" t="n">
        <v>670000000</v>
      </c>
      <c r="U28" s="155"/>
      <c r="V28" s="155"/>
      <c r="W28" s="155"/>
      <c r="X28" s="31"/>
      <c r="Y28" s="31"/>
      <c r="Z28" s="81" t="n">
        <v>833000000</v>
      </c>
      <c r="AA28" s="155"/>
      <c r="AB28" s="155"/>
      <c r="AC28" s="155"/>
      <c r="AD28" s="31"/>
      <c r="AE28" s="31"/>
      <c r="AF28" s="81" t="n">
        <v>450000000</v>
      </c>
      <c r="AG28" s="155"/>
      <c r="AH28" s="155"/>
      <c r="AI28" s="155"/>
      <c r="AJ28" s="31"/>
      <c r="AK28" s="155" t="n">
        <v>29850000</v>
      </c>
      <c r="AL28" s="155" t="n">
        <v>163688000</v>
      </c>
      <c r="AM28" s="157" t="n">
        <v>194541000</v>
      </c>
      <c r="AN28" s="81" t="n">
        <v>194541000</v>
      </c>
      <c r="AO28" s="65" t="n">
        <f aca="false">+AN28/Q28</f>
        <v>0.456950693079819</v>
      </c>
      <c r="AP28" s="65" t="n">
        <f aca="false">(AN28+L28)/H28</f>
        <v>0.142793640835422</v>
      </c>
      <c r="AQ28" s="151"/>
      <c r="AR28" s="151"/>
      <c r="AS28" s="151"/>
      <c r="AT28" s="151"/>
      <c r="AU28" s="152"/>
    </row>
    <row r="29" s="3" customFormat="true" ht="40.5" hidden="false" customHeight="true" outlineLevel="0" collapsed="false">
      <c r="A29" s="141"/>
      <c r="B29" s="142"/>
      <c r="C29" s="143"/>
      <c r="D29" s="142"/>
      <c r="E29" s="143"/>
      <c r="F29" s="143"/>
      <c r="G29" s="153" t="s">
        <v>185</v>
      </c>
      <c r="H29" s="158"/>
      <c r="I29" s="158"/>
      <c r="J29" s="158"/>
      <c r="K29" s="31"/>
      <c r="L29" s="31"/>
      <c r="M29" s="31"/>
      <c r="N29" s="158" t="n">
        <v>0</v>
      </c>
      <c r="O29" s="31" t="n">
        <v>0</v>
      </c>
      <c r="P29" s="31" t="n">
        <v>0</v>
      </c>
      <c r="Q29" s="160" t="n">
        <v>0</v>
      </c>
      <c r="R29" s="31" t="n">
        <v>0</v>
      </c>
      <c r="S29" s="31"/>
      <c r="T29" s="31" t="n">
        <v>0</v>
      </c>
      <c r="U29" s="161"/>
      <c r="V29" s="161"/>
      <c r="W29" s="161"/>
      <c r="X29" s="31"/>
      <c r="Y29" s="31"/>
      <c r="Z29" s="31" t="n">
        <v>0</v>
      </c>
      <c r="AA29" s="161"/>
      <c r="AB29" s="161"/>
      <c r="AC29" s="161"/>
      <c r="AD29" s="31"/>
      <c r="AE29" s="31"/>
      <c r="AF29" s="31" t="n">
        <v>0</v>
      </c>
      <c r="AG29" s="161"/>
      <c r="AH29" s="161"/>
      <c r="AI29" s="161"/>
      <c r="AJ29" s="31"/>
      <c r="AK29" s="31" t="n">
        <v>0</v>
      </c>
      <c r="AL29" s="31" t="n">
        <v>0</v>
      </c>
      <c r="AM29" s="58" t="n">
        <v>0</v>
      </c>
      <c r="AN29" s="31" t="n">
        <v>0</v>
      </c>
      <c r="AO29" s="65" t="e">
        <f aca="false">+AN29/Q29</f>
        <v>#DIV/0!</v>
      </c>
      <c r="AP29" s="65" t="e">
        <f aca="false">(AN29+L29)/H29</f>
        <v>#DIV/0!</v>
      </c>
      <c r="AQ29" s="151"/>
      <c r="AR29" s="151"/>
      <c r="AS29" s="151"/>
      <c r="AT29" s="151"/>
      <c r="AU29" s="152"/>
    </row>
    <row r="30" s="3" customFormat="true" ht="33" hidden="false" customHeight="true" outlineLevel="0" collapsed="false">
      <c r="A30" s="141"/>
      <c r="B30" s="142"/>
      <c r="C30" s="143"/>
      <c r="D30" s="142"/>
      <c r="E30" s="143"/>
      <c r="F30" s="143"/>
      <c r="G30" s="153" t="s">
        <v>186</v>
      </c>
      <c r="H30" s="158"/>
      <c r="I30" s="158"/>
      <c r="J30" s="158"/>
      <c r="K30" s="31"/>
      <c r="L30" s="31"/>
      <c r="M30" s="31"/>
      <c r="N30" s="154" t="n">
        <v>86109651</v>
      </c>
      <c r="O30" s="220" t="n">
        <v>86109651</v>
      </c>
      <c r="P30" s="192" t="n">
        <v>86109651</v>
      </c>
      <c r="Q30" s="221" t="n">
        <v>86109651</v>
      </c>
      <c r="R30" s="155" t="n">
        <v>86109651</v>
      </c>
      <c r="S30" s="31"/>
      <c r="T30" s="31" t="n">
        <v>0</v>
      </c>
      <c r="U30" s="192"/>
      <c r="V30" s="192"/>
      <c r="W30" s="192"/>
      <c r="X30" s="31"/>
      <c r="Y30" s="31"/>
      <c r="Z30" s="31" t="n">
        <v>0</v>
      </c>
      <c r="AA30" s="192"/>
      <c r="AB30" s="192"/>
      <c r="AC30" s="192"/>
      <c r="AD30" s="31"/>
      <c r="AE30" s="31"/>
      <c r="AF30" s="31" t="n">
        <v>0</v>
      </c>
      <c r="AG30" s="192"/>
      <c r="AH30" s="192"/>
      <c r="AI30" s="192"/>
      <c r="AJ30" s="31"/>
      <c r="AK30" s="155" t="n">
        <v>54048251</v>
      </c>
      <c r="AL30" s="155" t="n">
        <v>75308013</v>
      </c>
      <c r="AM30" s="157" t="n">
        <v>80496389</v>
      </c>
      <c r="AN30" s="157" t="n">
        <v>86109651</v>
      </c>
      <c r="AO30" s="65" t="n">
        <f aca="false">+AN30/Q30</f>
        <v>1</v>
      </c>
      <c r="AP30" s="65" t="e">
        <f aca="false">(AN30+L30)/H30</f>
        <v>#DIV/0!</v>
      </c>
      <c r="AQ30" s="151"/>
      <c r="AR30" s="151"/>
      <c r="AS30" s="151"/>
      <c r="AT30" s="151"/>
      <c r="AU30" s="152"/>
    </row>
    <row r="31" s="3" customFormat="true" ht="36" hidden="false" customHeight="true" outlineLevel="0" collapsed="false">
      <c r="A31" s="141"/>
      <c r="B31" s="142"/>
      <c r="C31" s="143"/>
      <c r="D31" s="142"/>
      <c r="E31" s="143"/>
      <c r="F31" s="143"/>
      <c r="G31" s="153" t="s">
        <v>187</v>
      </c>
      <c r="H31" s="193" t="n">
        <f aca="false">+H27+H29</f>
        <v>1</v>
      </c>
      <c r="I31" s="193"/>
      <c r="J31" s="193" t="n">
        <f aca="false">+J27+J29</f>
        <v>0.14</v>
      </c>
      <c r="K31" s="65" t="n">
        <v>0.137</v>
      </c>
      <c r="L31" s="65" t="n">
        <v>0.137</v>
      </c>
      <c r="M31" s="65"/>
      <c r="N31" s="194" t="n">
        <v>0.29</v>
      </c>
      <c r="O31" s="51" t="n">
        <v>0.29</v>
      </c>
      <c r="P31" s="51" t="n">
        <v>0.29</v>
      </c>
      <c r="Q31" s="222" t="n">
        <v>0.29</v>
      </c>
      <c r="R31" s="65" t="n">
        <v>0.154</v>
      </c>
      <c r="S31" s="31"/>
      <c r="T31" s="40" t="n">
        <f aca="false">+T27+T29</f>
        <v>0.25</v>
      </c>
      <c r="U31" s="166"/>
      <c r="V31" s="166"/>
      <c r="W31" s="166"/>
      <c r="X31" s="31"/>
      <c r="Y31" s="31"/>
      <c r="Z31" s="40" t="n">
        <f aca="false">+Z27+Z29</f>
        <v>0.213</v>
      </c>
      <c r="AA31" s="166"/>
      <c r="AB31" s="166"/>
      <c r="AC31" s="166"/>
      <c r="AD31" s="31"/>
      <c r="AE31" s="31"/>
      <c r="AF31" s="40" t="n">
        <f aca="false">+AF27+AF29</f>
        <v>0.11</v>
      </c>
      <c r="AG31" s="166"/>
      <c r="AH31" s="166"/>
      <c r="AI31" s="166"/>
      <c r="AJ31" s="31"/>
      <c r="AK31" s="52" t="n">
        <v>0.085995670995671</v>
      </c>
      <c r="AL31" s="52" t="n">
        <v>0.086</v>
      </c>
      <c r="AM31" s="223" t="n">
        <v>0.086</v>
      </c>
      <c r="AN31" s="65" t="n">
        <v>0.154</v>
      </c>
      <c r="AO31" s="65" t="n">
        <f aca="false">+AN31/Q31</f>
        <v>0.531034482758621</v>
      </c>
      <c r="AP31" s="65" t="n">
        <f aca="false">(AN31+L31)/H31</f>
        <v>0.291</v>
      </c>
      <c r="AQ31" s="151"/>
      <c r="AR31" s="151"/>
      <c r="AS31" s="151"/>
      <c r="AT31" s="151"/>
      <c r="AU31" s="152"/>
    </row>
    <row r="32" s="3" customFormat="true" ht="49.5" hidden="false" customHeight="true" outlineLevel="0" collapsed="false">
      <c r="A32" s="141"/>
      <c r="B32" s="142"/>
      <c r="C32" s="143"/>
      <c r="D32" s="142"/>
      <c r="E32" s="143"/>
      <c r="F32" s="143"/>
      <c r="G32" s="169" t="s">
        <v>188</v>
      </c>
      <c r="H32" s="170" t="n">
        <f aca="false">+H28+H30</f>
        <v>2548040360</v>
      </c>
      <c r="I32" s="170"/>
      <c r="J32" s="170" t="n">
        <f aca="false">+J28+J30</f>
        <v>227987410</v>
      </c>
      <c r="K32" s="171" t="n">
        <v>223718347</v>
      </c>
      <c r="L32" s="171" t="n">
        <v>169302960</v>
      </c>
      <c r="M32" s="171"/>
      <c r="N32" s="173" t="n">
        <v>511847051</v>
      </c>
      <c r="O32" s="174" t="n">
        <v>511847051</v>
      </c>
      <c r="P32" s="174" t="n">
        <v>511847051</v>
      </c>
      <c r="Q32" s="175" t="n">
        <f aca="false">+Q28+Q30</f>
        <v>511847051</v>
      </c>
      <c r="R32" s="224" t="n">
        <f aca="false">+R28+R30</f>
        <v>280650651</v>
      </c>
      <c r="S32" s="177"/>
      <c r="T32" s="178" t="n">
        <f aca="false">+T28+T30</f>
        <v>670000000</v>
      </c>
      <c r="U32" s="174"/>
      <c r="V32" s="174"/>
      <c r="W32" s="174"/>
      <c r="X32" s="177"/>
      <c r="Y32" s="177"/>
      <c r="Z32" s="178" t="n">
        <f aca="false">+Z28+Z30</f>
        <v>833000000</v>
      </c>
      <c r="AA32" s="174"/>
      <c r="AB32" s="174"/>
      <c r="AC32" s="174"/>
      <c r="AD32" s="177"/>
      <c r="AE32" s="177"/>
      <c r="AF32" s="178" t="n">
        <f aca="false">+AF28+AF30</f>
        <v>450000000</v>
      </c>
      <c r="AG32" s="174"/>
      <c r="AH32" s="174"/>
      <c r="AI32" s="174"/>
      <c r="AJ32" s="177"/>
      <c r="AK32" s="174" t="n">
        <v>83898251</v>
      </c>
      <c r="AL32" s="174" t="n">
        <v>238996013</v>
      </c>
      <c r="AM32" s="179" t="n">
        <f aca="false">AM30+AM28</f>
        <v>275037389</v>
      </c>
      <c r="AN32" s="178" t="n">
        <f aca="false">+AN28+AN30</f>
        <v>280650651</v>
      </c>
      <c r="AO32" s="197" t="n">
        <f aca="false">+AN32/Q32</f>
        <v>0.548309598446822</v>
      </c>
      <c r="AP32" s="197" t="n">
        <f aca="false">(AN32+L32)/H32</f>
        <v>0.176588102003219</v>
      </c>
      <c r="AQ32" s="151"/>
      <c r="AR32" s="151"/>
      <c r="AS32" s="151"/>
      <c r="AT32" s="151"/>
      <c r="AU32" s="152"/>
    </row>
    <row r="33" s="3" customFormat="true" ht="45" hidden="false" customHeight="true" outlineLevel="0" collapsed="false">
      <c r="A33" s="225" t="s">
        <v>175</v>
      </c>
      <c r="B33" s="226" t="n">
        <v>5</v>
      </c>
      <c r="C33" s="227" t="s">
        <v>204</v>
      </c>
      <c r="D33" s="226" t="s">
        <v>177</v>
      </c>
      <c r="E33" s="227" t="n">
        <v>448</v>
      </c>
      <c r="F33" s="227" t="n">
        <v>1</v>
      </c>
      <c r="G33" s="228" t="s">
        <v>178</v>
      </c>
      <c r="H33" s="229" t="n">
        <f aca="false">+L33+N37+T37+Z37+AF37</f>
        <v>503</v>
      </c>
      <c r="I33" s="229"/>
      <c r="J33" s="229" t="n">
        <v>65</v>
      </c>
      <c r="K33" s="80" t="n">
        <v>41</v>
      </c>
      <c r="L33" s="80" t="n">
        <v>15</v>
      </c>
      <c r="M33" s="80"/>
      <c r="N33" s="230" t="n">
        <v>124</v>
      </c>
      <c r="O33" s="231" t="n">
        <v>124</v>
      </c>
      <c r="P33" s="231" t="n">
        <v>124</v>
      </c>
      <c r="Q33" s="232" t="n">
        <v>124</v>
      </c>
      <c r="R33" s="80" t="n">
        <v>37</v>
      </c>
      <c r="S33" s="80"/>
      <c r="T33" s="233" t="n">
        <v>150</v>
      </c>
      <c r="U33" s="231"/>
      <c r="V33" s="231"/>
      <c r="W33" s="80"/>
      <c r="X33" s="80"/>
      <c r="Y33" s="80"/>
      <c r="Z33" s="233" t="n">
        <v>125</v>
      </c>
      <c r="AA33" s="231"/>
      <c r="AB33" s="231"/>
      <c r="AC33" s="80"/>
      <c r="AD33" s="80"/>
      <c r="AE33" s="80"/>
      <c r="AF33" s="233" t="n">
        <v>63</v>
      </c>
      <c r="AG33" s="231"/>
      <c r="AH33" s="231"/>
      <c r="AI33" s="80"/>
      <c r="AJ33" s="80"/>
      <c r="AK33" s="80" t="n">
        <v>11</v>
      </c>
      <c r="AL33" s="80" t="n">
        <v>23</v>
      </c>
      <c r="AM33" s="234" t="n">
        <v>31</v>
      </c>
      <c r="AN33" s="80" t="n">
        <f aca="false">37-6</f>
        <v>31</v>
      </c>
      <c r="AO33" s="235" t="n">
        <f aca="false">+AN33/Q33</f>
        <v>0.25</v>
      </c>
      <c r="AP33" s="235" t="n">
        <f aca="false">(AN33+L33)/H33</f>
        <v>0.0914512922465209</v>
      </c>
      <c r="AQ33" s="236" t="s">
        <v>205</v>
      </c>
      <c r="AR33" s="237" t="s">
        <v>206</v>
      </c>
      <c r="AS33" s="237" t="s">
        <v>207</v>
      </c>
      <c r="AT33" s="237" t="s">
        <v>208</v>
      </c>
      <c r="AU33" s="238" t="s">
        <v>209</v>
      </c>
    </row>
    <row r="34" s="3" customFormat="true" ht="36" hidden="false" customHeight="true" outlineLevel="0" collapsed="false">
      <c r="A34" s="225"/>
      <c r="B34" s="226"/>
      <c r="C34" s="227"/>
      <c r="D34" s="226"/>
      <c r="E34" s="227"/>
      <c r="F34" s="227"/>
      <c r="G34" s="153" t="s">
        <v>184</v>
      </c>
      <c r="H34" s="154" t="n">
        <f aca="false">L34+O34+T34+Z34+AF34</f>
        <v>2028946732</v>
      </c>
      <c r="I34" s="154"/>
      <c r="J34" s="154" t="n">
        <v>180830405</v>
      </c>
      <c r="K34" s="81" t="n">
        <v>185099468</v>
      </c>
      <c r="L34" s="239" t="n">
        <v>164106732</v>
      </c>
      <c r="M34" s="239"/>
      <c r="N34" s="154" t="n">
        <v>415840000</v>
      </c>
      <c r="O34" s="155" t="n">
        <v>415840000</v>
      </c>
      <c r="P34" s="240" t="n">
        <v>415840000</v>
      </c>
      <c r="Q34" s="241" t="n">
        <v>415840000</v>
      </c>
      <c r="R34" s="164" t="n">
        <v>385514333</v>
      </c>
      <c r="S34" s="31"/>
      <c r="T34" s="81" t="n">
        <v>431000000</v>
      </c>
      <c r="U34" s="155"/>
      <c r="V34" s="155"/>
      <c r="W34" s="155"/>
      <c r="X34" s="31"/>
      <c r="Y34" s="31"/>
      <c r="Z34" s="81" t="n">
        <v>661000000</v>
      </c>
      <c r="AA34" s="155"/>
      <c r="AB34" s="155"/>
      <c r="AC34" s="155"/>
      <c r="AD34" s="31"/>
      <c r="AE34" s="31"/>
      <c r="AF34" s="81" t="n">
        <v>357000000</v>
      </c>
      <c r="AG34" s="155"/>
      <c r="AH34" s="155"/>
      <c r="AI34" s="155"/>
      <c r="AJ34" s="31"/>
      <c r="AK34" s="155" t="n">
        <v>112385000</v>
      </c>
      <c r="AL34" s="155" t="n">
        <v>347683000</v>
      </c>
      <c r="AM34" s="157" t="n">
        <v>347683000</v>
      </c>
      <c r="AN34" s="157" t="n">
        <v>385514333</v>
      </c>
      <c r="AO34" s="65" t="n">
        <f aca="false">+AN34/Q34</f>
        <v>0.92707371344748</v>
      </c>
      <c r="AP34" s="65" t="n">
        <f aca="false">(AN34+L34)/H34</f>
        <v>0.270889844632944</v>
      </c>
      <c r="AQ34" s="236"/>
      <c r="AR34" s="237"/>
      <c r="AS34" s="237"/>
      <c r="AT34" s="237"/>
      <c r="AU34" s="238"/>
    </row>
    <row r="35" s="3" customFormat="true" ht="40.5" hidden="false" customHeight="true" outlineLevel="0" collapsed="false">
      <c r="A35" s="225"/>
      <c r="B35" s="226"/>
      <c r="C35" s="227"/>
      <c r="D35" s="226"/>
      <c r="E35" s="227"/>
      <c r="F35" s="227"/>
      <c r="G35" s="153" t="s">
        <v>185</v>
      </c>
      <c r="H35" s="158"/>
      <c r="I35" s="158"/>
      <c r="J35" s="158"/>
      <c r="K35" s="31"/>
      <c r="L35" s="242"/>
      <c r="M35" s="242"/>
      <c r="N35" s="158" t="n">
        <v>26</v>
      </c>
      <c r="O35" s="31" t="n">
        <v>26</v>
      </c>
      <c r="P35" s="31" t="n">
        <v>26</v>
      </c>
      <c r="Q35" s="160" t="n">
        <v>26</v>
      </c>
      <c r="R35" s="31" t="n">
        <v>19</v>
      </c>
      <c r="S35" s="31"/>
      <c r="T35" s="31" t="n">
        <v>0</v>
      </c>
      <c r="U35" s="161"/>
      <c r="V35" s="161"/>
      <c r="W35" s="161"/>
      <c r="X35" s="31"/>
      <c r="Y35" s="31"/>
      <c r="Z35" s="31" t="n">
        <v>0</v>
      </c>
      <c r="AA35" s="161"/>
      <c r="AB35" s="161"/>
      <c r="AC35" s="161"/>
      <c r="AD35" s="31"/>
      <c r="AE35" s="31"/>
      <c r="AF35" s="31" t="n">
        <v>0</v>
      </c>
      <c r="AG35" s="161"/>
      <c r="AH35" s="161"/>
      <c r="AI35" s="161"/>
      <c r="AJ35" s="31"/>
      <c r="AK35" s="31" t="n">
        <v>19</v>
      </c>
      <c r="AL35" s="31" t="n">
        <v>19</v>
      </c>
      <c r="AM35" s="58" t="n">
        <v>19</v>
      </c>
      <c r="AN35" s="58" t="n">
        <f aca="false">19+6</f>
        <v>25</v>
      </c>
      <c r="AO35" s="65" t="n">
        <f aca="false">+AN35/Q35</f>
        <v>0.961538461538462</v>
      </c>
      <c r="AP35" s="65" t="e">
        <f aca="false">(AN35+L35)/H35</f>
        <v>#DIV/0!</v>
      </c>
      <c r="AQ35" s="236"/>
      <c r="AR35" s="237"/>
      <c r="AS35" s="237"/>
      <c r="AT35" s="237"/>
      <c r="AU35" s="238"/>
    </row>
    <row r="36" s="3" customFormat="true" ht="33" hidden="false" customHeight="true" outlineLevel="0" collapsed="false">
      <c r="A36" s="225"/>
      <c r="B36" s="226"/>
      <c r="C36" s="227"/>
      <c r="D36" s="226"/>
      <c r="E36" s="227"/>
      <c r="F36" s="227"/>
      <c r="G36" s="153" t="s">
        <v>186</v>
      </c>
      <c r="H36" s="158"/>
      <c r="I36" s="158"/>
      <c r="J36" s="158"/>
      <c r="K36" s="31"/>
      <c r="L36" s="31"/>
      <c r="M36" s="31"/>
      <c r="N36" s="243" t="n">
        <v>59816725</v>
      </c>
      <c r="O36" s="220" t="n">
        <v>59816725</v>
      </c>
      <c r="P36" s="192" t="n">
        <v>59816725</v>
      </c>
      <c r="Q36" s="221" t="n">
        <v>59816725</v>
      </c>
      <c r="R36" s="164" t="n">
        <v>59679515</v>
      </c>
      <c r="S36" s="31"/>
      <c r="T36" s="31" t="n">
        <v>0</v>
      </c>
      <c r="U36" s="192"/>
      <c r="V36" s="192"/>
      <c r="W36" s="192"/>
      <c r="X36" s="31"/>
      <c r="Y36" s="31"/>
      <c r="Z36" s="31" t="n">
        <v>0</v>
      </c>
      <c r="AA36" s="192"/>
      <c r="AB36" s="192"/>
      <c r="AC36" s="192"/>
      <c r="AD36" s="31"/>
      <c r="AE36" s="31"/>
      <c r="AF36" s="31" t="n">
        <v>0</v>
      </c>
      <c r="AG36" s="192"/>
      <c r="AH36" s="192"/>
      <c r="AI36" s="192"/>
      <c r="AJ36" s="31"/>
      <c r="AK36" s="155" t="n">
        <v>55542358</v>
      </c>
      <c r="AL36" s="155" t="n">
        <v>57816928</v>
      </c>
      <c r="AM36" s="157" t="n">
        <v>57816928</v>
      </c>
      <c r="AN36" s="157" t="n">
        <v>59679515</v>
      </c>
      <c r="AO36" s="65" t="n">
        <f aca="false">+AN36/Q36</f>
        <v>0.997706159941053</v>
      </c>
      <c r="AP36" s="65" t="e">
        <f aca="false">(AN36+L36)/H36</f>
        <v>#DIV/0!</v>
      </c>
      <c r="AQ36" s="236"/>
      <c r="AR36" s="237"/>
      <c r="AS36" s="237"/>
      <c r="AT36" s="237"/>
      <c r="AU36" s="238"/>
    </row>
    <row r="37" s="3" customFormat="true" ht="36" hidden="false" customHeight="true" outlineLevel="0" collapsed="false">
      <c r="A37" s="225"/>
      <c r="B37" s="226"/>
      <c r="C37" s="227"/>
      <c r="D37" s="226"/>
      <c r="E37" s="227"/>
      <c r="F37" s="227"/>
      <c r="G37" s="153" t="s">
        <v>187</v>
      </c>
      <c r="H37" s="158" t="n">
        <f aca="false">+H33+H35</f>
        <v>503</v>
      </c>
      <c r="I37" s="158"/>
      <c r="J37" s="158" t="n">
        <f aca="false">+J33+J35</f>
        <v>65</v>
      </c>
      <c r="K37" s="31" t="n">
        <v>41</v>
      </c>
      <c r="L37" s="31" t="n">
        <v>15</v>
      </c>
      <c r="M37" s="31"/>
      <c r="N37" s="159" t="n">
        <v>150</v>
      </c>
      <c r="O37" s="166" t="n">
        <v>150</v>
      </c>
      <c r="P37" s="166" t="n">
        <v>150</v>
      </c>
      <c r="Q37" s="167" t="n">
        <f aca="false">+Q33+Q35</f>
        <v>150</v>
      </c>
      <c r="R37" s="31" t="n">
        <f aca="false">+R33+R35</f>
        <v>56</v>
      </c>
      <c r="S37" s="31"/>
      <c r="T37" s="31" t="n">
        <v>150</v>
      </c>
      <c r="U37" s="166"/>
      <c r="V37" s="166"/>
      <c r="W37" s="166"/>
      <c r="X37" s="31"/>
      <c r="Y37" s="31"/>
      <c r="Z37" s="31" t="n">
        <f aca="false">+Z33+Z35</f>
        <v>125</v>
      </c>
      <c r="AA37" s="166"/>
      <c r="AB37" s="166"/>
      <c r="AC37" s="166"/>
      <c r="AD37" s="31"/>
      <c r="AE37" s="31"/>
      <c r="AF37" s="31" t="n">
        <f aca="false">+AF33+AF35</f>
        <v>63</v>
      </c>
      <c r="AG37" s="166"/>
      <c r="AH37" s="166"/>
      <c r="AI37" s="166"/>
      <c r="AJ37" s="31"/>
      <c r="AK37" s="31" t="n">
        <v>30</v>
      </c>
      <c r="AL37" s="31" t="n">
        <v>42</v>
      </c>
      <c r="AM37" s="168" t="n">
        <f aca="false">+AM33+AM35</f>
        <v>50</v>
      </c>
      <c r="AN37" s="31" t="n">
        <f aca="false">+AN33+AN35</f>
        <v>56</v>
      </c>
      <c r="AO37" s="65" t="n">
        <f aca="false">+AN37/Q37</f>
        <v>0.373333333333333</v>
      </c>
      <c r="AP37" s="65" t="n">
        <f aca="false">(AN37+L37)/H37</f>
        <v>0.141153081510934</v>
      </c>
      <c r="AQ37" s="236"/>
      <c r="AR37" s="237"/>
      <c r="AS37" s="237"/>
      <c r="AT37" s="237"/>
      <c r="AU37" s="238"/>
    </row>
    <row r="38" s="3" customFormat="true" ht="49.5" hidden="false" customHeight="true" outlineLevel="0" collapsed="false">
      <c r="A38" s="225"/>
      <c r="B38" s="226"/>
      <c r="C38" s="227"/>
      <c r="D38" s="226"/>
      <c r="E38" s="227"/>
      <c r="F38" s="227"/>
      <c r="G38" s="169" t="s">
        <v>188</v>
      </c>
      <c r="H38" s="170" t="n">
        <f aca="false">+H34+H36</f>
        <v>2028946732</v>
      </c>
      <c r="I38" s="170"/>
      <c r="J38" s="170" t="n">
        <f aca="false">+J34+J36</f>
        <v>180830405</v>
      </c>
      <c r="K38" s="171" t="n">
        <v>185099468</v>
      </c>
      <c r="L38" s="171" t="n">
        <v>164106732</v>
      </c>
      <c r="M38" s="171"/>
      <c r="N38" s="173" t="n">
        <v>475656725</v>
      </c>
      <c r="O38" s="174" t="n">
        <v>475656725</v>
      </c>
      <c r="P38" s="174" t="n">
        <v>475656725</v>
      </c>
      <c r="Q38" s="175" t="n">
        <f aca="false">+Q34+Q36</f>
        <v>475656725</v>
      </c>
      <c r="R38" s="176" t="n">
        <f aca="false">+R34+R36</f>
        <v>445193848</v>
      </c>
      <c r="S38" s="177"/>
      <c r="T38" s="178" t="n">
        <f aca="false">+T34+T36</f>
        <v>431000000</v>
      </c>
      <c r="U38" s="174"/>
      <c r="V38" s="174"/>
      <c r="W38" s="174"/>
      <c r="X38" s="177"/>
      <c r="Y38" s="177"/>
      <c r="Z38" s="178" t="n">
        <f aca="false">+Z34+Z36</f>
        <v>661000000</v>
      </c>
      <c r="AA38" s="174"/>
      <c r="AB38" s="174"/>
      <c r="AC38" s="174"/>
      <c r="AD38" s="177"/>
      <c r="AE38" s="177"/>
      <c r="AF38" s="178" t="n">
        <f aca="false">+AF34+AF36</f>
        <v>357000000</v>
      </c>
      <c r="AG38" s="174"/>
      <c r="AH38" s="174"/>
      <c r="AI38" s="174"/>
      <c r="AJ38" s="177"/>
      <c r="AK38" s="174" t="n">
        <v>167927358</v>
      </c>
      <c r="AL38" s="174" t="n">
        <v>405499928</v>
      </c>
      <c r="AM38" s="179" t="n">
        <f aca="false">AM36+AM34</f>
        <v>405499928</v>
      </c>
      <c r="AN38" s="178" t="n">
        <f aca="false">+AN34+AN36</f>
        <v>445193848</v>
      </c>
      <c r="AO38" s="197" t="n">
        <f aca="false">+AN38/Q38</f>
        <v>0.935956173015319</v>
      </c>
      <c r="AP38" s="197" t="n">
        <f aca="false">(AN38+L38)/H38</f>
        <v>0.300303882004528</v>
      </c>
      <c r="AQ38" s="236"/>
      <c r="AR38" s="237"/>
      <c r="AS38" s="237"/>
      <c r="AT38" s="237"/>
      <c r="AU38" s="238"/>
    </row>
    <row r="39" s="3" customFormat="true" ht="45" hidden="false" customHeight="true" outlineLevel="0" collapsed="false">
      <c r="A39" s="141" t="s">
        <v>175</v>
      </c>
      <c r="B39" s="142" t="n">
        <v>6</v>
      </c>
      <c r="C39" s="143" t="s">
        <v>210</v>
      </c>
      <c r="D39" s="142" t="s">
        <v>177</v>
      </c>
      <c r="E39" s="143" t="n">
        <v>442</v>
      </c>
      <c r="F39" s="143" t="n">
        <v>179</v>
      </c>
      <c r="G39" s="144" t="s">
        <v>178</v>
      </c>
      <c r="H39" s="181" t="n">
        <f aca="false">+L39+N43+T43+Z43+AF43</f>
        <v>1</v>
      </c>
      <c r="I39" s="181"/>
      <c r="J39" s="182" t="n">
        <v>0.125</v>
      </c>
      <c r="K39" s="183" t="n">
        <v>0.13</v>
      </c>
      <c r="L39" s="183" t="n">
        <v>0.13</v>
      </c>
      <c r="M39" s="183"/>
      <c r="N39" s="182" t="n">
        <v>0.24</v>
      </c>
      <c r="O39" s="183" t="n">
        <v>0.24</v>
      </c>
      <c r="P39" s="183" t="n">
        <v>0.24</v>
      </c>
      <c r="Q39" s="182" t="n">
        <v>0.24</v>
      </c>
      <c r="R39" s="182" t="n">
        <v>0.24</v>
      </c>
      <c r="S39" s="79"/>
      <c r="T39" s="183" t="n">
        <v>0.25</v>
      </c>
      <c r="U39" s="183"/>
      <c r="V39" s="183"/>
      <c r="W39" s="183"/>
      <c r="X39" s="79"/>
      <c r="Y39" s="79"/>
      <c r="Z39" s="183" t="n">
        <v>0.25</v>
      </c>
      <c r="AA39" s="183"/>
      <c r="AB39" s="183"/>
      <c r="AC39" s="79"/>
      <c r="AD39" s="79"/>
      <c r="AE39" s="79"/>
      <c r="AF39" s="183" t="n">
        <v>0.125</v>
      </c>
      <c r="AG39" s="183"/>
      <c r="AH39" s="183"/>
      <c r="AI39" s="79"/>
      <c r="AJ39" s="79"/>
      <c r="AK39" s="244" t="n">
        <v>0.061</v>
      </c>
      <c r="AL39" s="202" t="n">
        <v>0.0816</v>
      </c>
      <c r="AM39" s="187" t="n">
        <v>0.175</v>
      </c>
      <c r="AN39" s="183" t="n">
        <v>0.24</v>
      </c>
      <c r="AO39" s="148" t="n">
        <f aca="false">+AN39/Q39</f>
        <v>1</v>
      </c>
      <c r="AP39" s="148" t="n">
        <f aca="false">(AN39+L39)/H39</f>
        <v>0.37</v>
      </c>
      <c r="AQ39" s="150" t="s">
        <v>211</v>
      </c>
      <c r="AR39" s="150" t="s">
        <v>49</v>
      </c>
      <c r="AS39" s="150" t="s">
        <v>49</v>
      </c>
      <c r="AT39" s="150" t="s">
        <v>212</v>
      </c>
      <c r="AU39" s="245" t="s">
        <v>213</v>
      </c>
    </row>
    <row r="40" s="3" customFormat="true" ht="36" hidden="false" customHeight="true" outlineLevel="0" collapsed="false">
      <c r="A40" s="141"/>
      <c r="B40" s="142"/>
      <c r="C40" s="143"/>
      <c r="D40" s="142"/>
      <c r="E40" s="143"/>
      <c r="F40" s="143"/>
      <c r="G40" s="153" t="s">
        <v>184</v>
      </c>
      <c r="H40" s="154" t="n">
        <f aca="false">L40+O40+T40+Z40+AF40</f>
        <v>747913789</v>
      </c>
      <c r="I40" s="154"/>
      <c r="J40" s="154" t="n">
        <v>63229640</v>
      </c>
      <c r="K40" s="81" t="n">
        <v>66717879</v>
      </c>
      <c r="L40" s="239" t="n">
        <v>45393789</v>
      </c>
      <c r="M40" s="239"/>
      <c r="N40" s="154" t="n">
        <v>146520000</v>
      </c>
      <c r="O40" s="155" t="n">
        <v>146520000</v>
      </c>
      <c r="P40" s="207" t="n">
        <v>146520000</v>
      </c>
      <c r="Q40" s="208" t="n">
        <v>146520000</v>
      </c>
      <c r="R40" s="164" t="n">
        <v>124527000</v>
      </c>
      <c r="S40" s="31"/>
      <c r="T40" s="81" t="n">
        <v>200000000</v>
      </c>
      <c r="U40" s="155"/>
      <c r="V40" s="155"/>
      <c r="W40" s="155"/>
      <c r="X40" s="31"/>
      <c r="Y40" s="31"/>
      <c r="Z40" s="81" t="n">
        <v>231000000</v>
      </c>
      <c r="AA40" s="155"/>
      <c r="AB40" s="155"/>
      <c r="AC40" s="155"/>
      <c r="AD40" s="31"/>
      <c r="AE40" s="31"/>
      <c r="AF40" s="81" t="n">
        <v>125000000</v>
      </c>
      <c r="AG40" s="155"/>
      <c r="AH40" s="155"/>
      <c r="AI40" s="155"/>
      <c r="AJ40" s="31"/>
      <c r="AK40" s="155" t="n">
        <v>26865000</v>
      </c>
      <c r="AL40" s="155" t="n">
        <v>114703500</v>
      </c>
      <c r="AM40" s="157" t="n">
        <v>114703500</v>
      </c>
      <c r="AN40" s="157" t="n">
        <v>124527000</v>
      </c>
      <c r="AO40" s="65" t="n">
        <f aca="false">+AN40/Q40</f>
        <v>0.849897624897625</v>
      </c>
      <c r="AP40" s="65" t="n">
        <f aca="false">(AN40+L40)/H40</f>
        <v>0.227193015423867</v>
      </c>
      <c r="AQ40" s="150"/>
      <c r="AR40" s="150"/>
      <c r="AS40" s="150"/>
      <c r="AT40" s="150"/>
      <c r="AU40" s="245"/>
    </row>
    <row r="41" s="3" customFormat="true" ht="40.5" hidden="false" customHeight="true" outlineLevel="0" collapsed="false">
      <c r="A41" s="141"/>
      <c r="B41" s="142"/>
      <c r="C41" s="143"/>
      <c r="D41" s="142"/>
      <c r="E41" s="143"/>
      <c r="F41" s="143"/>
      <c r="G41" s="153" t="s">
        <v>185</v>
      </c>
      <c r="H41" s="158"/>
      <c r="I41" s="158"/>
      <c r="J41" s="158"/>
      <c r="K41" s="31"/>
      <c r="L41" s="31"/>
      <c r="M41" s="31"/>
      <c r="N41" s="246" t="n">
        <v>0.005</v>
      </c>
      <c r="O41" s="52" t="n">
        <v>0.005</v>
      </c>
      <c r="P41" s="52" t="n">
        <v>0.005</v>
      </c>
      <c r="Q41" s="247" t="n">
        <v>0.005</v>
      </c>
      <c r="R41" s="247" t="n">
        <v>0.005</v>
      </c>
      <c r="S41" s="31"/>
      <c r="T41" s="31" t="n">
        <v>0</v>
      </c>
      <c r="U41" s="161"/>
      <c r="V41" s="161"/>
      <c r="W41" s="161"/>
      <c r="X41" s="31"/>
      <c r="Y41" s="31"/>
      <c r="Z41" s="31" t="n">
        <v>0</v>
      </c>
      <c r="AA41" s="161"/>
      <c r="AB41" s="161"/>
      <c r="AC41" s="161"/>
      <c r="AD41" s="31"/>
      <c r="AE41" s="31"/>
      <c r="AF41" s="31" t="n">
        <v>0</v>
      </c>
      <c r="AG41" s="161"/>
      <c r="AH41" s="161"/>
      <c r="AI41" s="161"/>
      <c r="AJ41" s="31"/>
      <c r="AK41" s="52" t="n">
        <v>0.005</v>
      </c>
      <c r="AL41" s="52" t="n">
        <v>0.005</v>
      </c>
      <c r="AM41" s="52" t="n">
        <v>0.005</v>
      </c>
      <c r="AN41" s="52" t="n">
        <v>0.005</v>
      </c>
      <c r="AO41" s="65" t="n">
        <f aca="false">+AN41/Q41</f>
        <v>1</v>
      </c>
      <c r="AP41" s="65" t="e">
        <f aca="false">(AN41+L41)/H41</f>
        <v>#DIV/0!</v>
      </c>
      <c r="AQ41" s="150"/>
      <c r="AR41" s="150"/>
      <c r="AS41" s="150"/>
      <c r="AT41" s="150"/>
      <c r="AU41" s="245"/>
    </row>
    <row r="42" s="3" customFormat="true" ht="33" hidden="false" customHeight="true" outlineLevel="0" collapsed="false">
      <c r="A42" s="141"/>
      <c r="B42" s="142"/>
      <c r="C42" s="143"/>
      <c r="D42" s="142"/>
      <c r="E42" s="143"/>
      <c r="F42" s="143"/>
      <c r="G42" s="153" t="s">
        <v>186</v>
      </c>
      <c r="H42" s="158"/>
      <c r="I42" s="158"/>
      <c r="J42" s="158"/>
      <c r="K42" s="31"/>
      <c r="L42" s="31"/>
      <c r="M42" s="31"/>
      <c r="N42" s="243" t="n">
        <v>15131263</v>
      </c>
      <c r="O42" s="243" t="n">
        <v>15131263</v>
      </c>
      <c r="P42" s="243" t="n">
        <v>15131263</v>
      </c>
      <c r="Q42" s="243" t="n">
        <v>15131263</v>
      </c>
      <c r="R42" s="164" t="n">
        <v>15131263</v>
      </c>
      <c r="S42" s="31"/>
      <c r="T42" s="31" t="n">
        <v>0</v>
      </c>
      <c r="U42" s="192"/>
      <c r="V42" s="192"/>
      <c r="W42" s="192"/>
      <c r="X42" s="31"/>
      <c r="Y42" s="31"/>
      <c r="Z42" s="31" t="n">
        <v>0</v>
      </c>
      <c r="AA42" s="192"/>
      <c r="AB42" s="192"/>
      <c r="AC42" s="192"/>
      <c r="AD42" s="31"/>
      <c r="AE42" s="31"/>
      <c r="AF42" s="31" t="n">
        <v>0</v>
      </c>
      <c r="AG42" s="192"/>
      <c r="AH42" s="192"/>
      <c r="AI42" s="192"/>
      <c r="AJ42" s="31"/>
      <c r="AK42" s="155" t="n">
        <v>2843212</v>
      </c>
      <c r="AL42" s="155" t="n">
        <v>15131263</v>
      </c>
      <c r="AM42" s="157" t="n">
        <v>15131263</v>
      </c>
      <c r="AN42" s="157" t="n">
        <v>15131263</v>
      </c>
      <c r="AO42" s="65" t="n">
        <f aca="false">+AN42/Q42</f>
        <v>1</v>
      </c>
      <c r="AP42" s="65" t="e">
        <f aca="false">(AN42+L42)/H42</f>
        <v>#DIV/0!</v>
      </c>
      <c r="AQ42" s="150"/>
      <c r="AR42" s="150"/>
      <c r="AS42" s="150"/>
      <c r="AT42" s="150"/>
      <c r="AU42" s="245"/>
    </row>
    <row r="43" s="3" customFormat="true" ht="36" hidden="false" customHeight="true" outlineLevel="0" collapsed="false">
      <c r="A43" s="141"/>
      <c r="B43" s="142"/>
      <c r="C43" s="143"/>
      <c r="D43" s="142"/>
      <c r="E43" s="143"/>
      <c r="F43" s="143"/>
      <c r="G43" s="153" t="s">
        <v>187</v>
      </c>
      <c r="H43" s="193" t="n">
        <f aca="false">+H39+H41</f>
        <v>1</v>
      </c>
      <c r="I43" s="193"/>
      <c r="J43" s="193" t="n">
        <f aca="false">+J39+J41</f>
        <v>0.125</v>
      </c>
      <c r="K43" s="65" t="n">
        <v>0.13</v>
      </c>
      <c r="L43" s="65" t="n">
        <v>0.13</v>
      </c>
      <c r="M43" s="65"/>
      <c r="N43" s="194" t="n">
        <v>0.245</v>
      </c>
      <c r="O43" s="51" t="n">
        <v>0.245</v>
      </c>
      <c r="P43" s="51" t="n">
        <v>0.25</v>
      </c>
      <c r="Q43" s="248" t="n">
        <f aca="false">+Q39+Q41</f>
        <v>0.245</v>
      </c>
      <c r="R43" s="248" t="n">
        <f aca="false">+R39+R41</f>
        <v>0.245</v>
      </c>
      <c r="S43" s="31"/>
      <c r="T43" s="40" t="n">
        <f aca="false">+T39+T41</f>
        <v>0.25</v>
      </c>
      <c r="U43" s="166"/>
      <c r="V43" s="166"/>
      <c r="W43" s="166"/>
      <c r="X43" s="31"/>
      <c r="Y43" s="31"/>
      <c r="Z43" s="40" t="n">
        <f aca="false">+Z39+Z41</f>
        <v>0.25</v>
      </c>
      <c r="AA43" s="166"/>
      <c r="AB43" s="166"/>
      <c r="AC43" s="166"/>
      <c r="AD43" s="31"/>
      <c r="AE43" s="31"/>
      <c r="AF43" s="40" t="n">
        <f aca="false">+AF39+AF41</f>
        <v>0.125</v>
      </c>
      <c r="AG43" s="166"/>
      <c r="AH43" s="166"/>
      <c r="AI43" s="166"/>
      <c r="AJ43" s="31"/>
      <c r="AK43" s="40" t="n">
        <v>0.066</v>
      </c>
      <c r="AL43" s="50" t="n">
        <f aca="false">+AL39+AL41</f>
        <v>0.0866</v>
      </c>
      <c r="AM43" s="223" t="n">
        <f aca="false">+AM39+AM41</f>
        <v>0.18</v>
      </c>
      <c r="AN43" s="65" t="n">
        <f aca="false">+AN39+AN41</f>
        <v>0.245</v>
      </c>
      <c r="AO43" s="65" t="n">
        <f aca="false">+AN43/Q43</f>
        <v>1</v>
      </c>
      <c r="AP43" s="65" t="n">
        <f aca="false">(AN43+L43)/H43</f>
        <v>0.375</v>
      </c>
      <c r="AQ43" s="150"/>
      <c r="AR43" s="150"/>
      <c r="AS43" s="150"/>
      <c r="AT43" s="150"/>
      <c r="AU43" s="245"/>
    </row>
    <row r="44" s="3" customFormat="true" ht="49.5" hidden="false" customHeight="true" outlineLevel="0" collapsed="false">
      <c r="A44" s="141"/>
      <c r="B44" s="142"/>
      <c r="C44" s="143"/>
      <c r="D44" s="142"/>
      <c r="E44" s="143"/>
      <c r="F44" s="143"/>
      <c r="G44" s="169" t="s">
        <v>188</v>
      </c>
      <c r="H44" s="170" t="n">
        <f aca="false">+H40+H42</f>
        <v>747913789</v>
      </c>
      <c r="I44" s="170"/>
      <c r="J44" s="170" t="n">
        <f aca="false">+J40+J42</f>
        <v>63229640</v>
      </c>
      <c r="K44" s="171" t="n">
        <v>66717879</v>
      </c>
      <c r="L44" s="171" t="n">
        <v>45393789</v>
      </c>
      <c r="M44" s="171"/>
      <c r="N44" s="173" t="n">
        <v>161651263</v>
      </c>
      <c r="O44" s="174" t="n">
        <v>161651263</v>
      </c>
      <c r="P44" s="174" t="n">
        <v>161651263</v>
      </c>
      <c r="Q44" s="175" t="n">
        <f aca="false">+Q40+Q42</f>
        <v>161651263</v>
      </c>
      <c r="R44" s="176" t="n">
        <f aca="false">+R40+R42</f>
        <v>139658263</v>
      </c>
      <c r="S44" s="177"/>
      <c r="T44" s="178" t="n">
        <f aca="false">+T40+T42</f>
        <v>200000000</v>
      </c>
      <c r="U44" s="174"/>
      <c r="V44" s="174"/>
      <c r="W44" s="174"/>
      <c r="X44" s="177"/>
      <c r="Y44" s="177"/>
      <c r="Z44" s="178" t="n">
        <f aca="false">+Z40+Z42</f>
        <v>231000000</v>
      </c>
      <c r="AA44" s="174"/>
      <c r="AB44" s="174"/>
      <c r="AC44" s="174"/>
      <c r="AD44" s="177"/>
      <c r="AE44" s="177"/>
      <c r="AF44" s="178" t="n">
        <f aca="false">+AF40+AF42</f>
        <v>125000000</v>
      </c>
      <c r="AG44" s="174"/>
      <c r="AH44" s="174"/>
      <c r="AI44" s="174"/>
      <c r="AJ44" s="177"/>
      <c r="AK44" s="174" t="n">
        <v>29708212</v>
      </c>
      <c r="AL44" s="174" t="n">
        <v>129834763</v>
      </c>
      <c r="AM44" s="179" t="n">
        <f aca="false">AM42+AM40</f>
        <v>129834763</v>
      </c>
      <c r="AN44" s="178" t="n">
        <f aca="false">+AN40+AN42</f>
        <v>139658263</v>
      </c>
      <c r="AO44" s="197" t="n">
        <f aca="false">+AN44/Q44</f>
        <v>0.863947861638421</v>
      </c>
      <c r="AP44" s="197" t="n">
        <f aca="false">(AN44+L44)/H44</f>
        <v>0.24742430841852</v>
      </c>
      <c r="AQ44" s="150"/>
      <c r="AR44" s="150"/>
      <c r="AS44" s="150"/>
      <c r="AT44" s="150"/>
      <c r="AU44" s="245"/>
    </row>
    <row r="45" s="3" customFormat="true" ht="45" hidden="false" customHeight="true" outlineLevel="0" collapsed="false">
      <c r="A45" s="249" t="s">
        <v>175</v>
      </c>
      <c r="B45" s="250" t="n">
        <v>7</v>
      </c>
      <c r="C45" s="251" t="s">
        <v>214</v>
      </c>
      <c r="D45" s="251" t="s">
        <v>215</v>
      </c>
      <c r="E45" s="251" t="n">
        <f aca="false">GESTIÓN!D16</f>
        <v>459</v>
      </c>
      <c r="F45" s="251" t="n">
        <v>179</v>
      </c>
      <c r="G45" s="228" t="s">
        <v>178</v>
      </c>
      <c r="H45" s="252" t="n">
        <v>1</v>
      </c>
      <c r="I45" s="252"/>
      <c r="J45" s="252" t="n">
        <v>0.1</v>
      </c>
      <c r="K45" s="253" t="n">
        <v>0.1</v>
      </c>
      <c r="L45" s="253" t="n">
        <v>0.11</v>
      </c>
      <c r="M45" s="253"/>
      <c r="N45" s="252" t="n">
        <v>0.4</v>
      </c>
      <c r="O45" s="253" t="n">
        <v>0.4</v>
      </c>
      <c r="P45" s="253" t="n">
        <v>0.4</v>
      </c>
      <c r="Q45" s="252" t="n">
        <v>0.4</v>
      </c>
      <c r="R45" s="253" t="n">
        <v>0.28</v>
      </c>
      <c r="S45" s="80"/>
      <c r="T45" s="253" t="n">
        <v>0.65</v>
      </c>
      <c r="U45" s="253"/>
      <c r="V45" s="253"/>
      <c r="W45" s="80"/>
      <c r="X45" s="80"/>
      <c r="Y45" s="80"/>
      <c r="Z45" s="253" t="n">
        <v>0.9</v>
      </c>
      <c r="AA45" s="253"/>
      <c r="AB45" s="253"/>
      <c r="AC45" s="253"/>
      <c r="AD45" s="80"/>
      <c r="AE45" s="80"/>
      <c r="AF45" s="253" t="n">
        <v>1</v>
      </c>
      <c r="AG45" s="253"/>
      <c r="AH45" s="253"/>
      <c r="AI45" s="80"/>
      <c r="AJ45" s="80"/>
      <c r="AK45" s="95" t="n">
        <v>0.074</v>
      </c>
      <c r="AL45" s="254" t="n">
        <v>0.132</v>
      </c>
      <c r="AM45" s="255" t="n">
        <v>0.136</v>
      </c>
      <c r="AN45" s="253" t="n">
        <v>0.38</v>
      </c>
      <c r="AO45" s="148" t="n">
        <f aca="false">+AN45/Q45</f>
        <v>0.95</v>
      </c>
      <c r="AP45" s="148" t="n">
        <f aca="false">(AN45+L45)/H45</f>
        <v>0.49</v>
      </c>
      <c r="AQ45" s="256" t="s">
        <v>216</v>
      </c>
      <c r="AR45" s="256" t="s">
        <v>217</v>
      </c>
      <c r="AS45" s="256" t="s">
        <v>218</v>
      </c>
      <c r="AT45" s="256" t="s">
        <v>219</v>
      </c>
      <c r="AU45" s="257" t="s">
        <v>220</v>
      </c>
    </row>
    <row r="46" s="3" customFormat="true" ht="36" hidden="false" customHeight="true" outlineLevel="0" collapsed="false">
      <c r="A46" s="249"/>
      <c r="B46" s="250"/>
      <c r="C46" s="251"/>
      <c r="D46" s="251"/>
      <c r="E46" s="251"/>
      <c r="F46" s="251"/>
      <c r="G46" s="153" t="s">
        <v>184</v>
      </c>
      <c r="H46" s="154" t="n">
        <f aca="false">L46+O46+T46+Z46+AF46</f>
        <v>3285331923</v>
      </c>
      <c r="I46" s="154"/>
      <c r="J46" s="154" t="n">
        <v>201839441</v>
      </c>
      <c r="K46" s="81" t="n">
        <v>209802548</v>
      </c>
      <c r="L46" s="81" t="n">
        <v>162598140</v>
      </c>
      <c r="M46" s="81"/>
      <c r="N46" s="154" t="n">
        <v>467680000</v>
      </c>
      <c r="O46" s="155" t="n">
        <v>896733783</v>
      </c>
      <c r="P46" s="207" t="n">
        <v>896733783</v>
      </c>
      <c r="Q46" s="208" t="n">
        <v>896733783</v>
      </c>
      <c r="R46" s="81" t="n">
        <v>847987783</v>
      </c>
      <c r="S46" s="31"/>
      <c r="T46" s="81" t="n">
        <v>1090000000</v>
      </c>
      <c r="U46" s="155"/>
      <c r="V46" s="155"/>
      <c r="W46" s="155"/>
      <c r="X46" s="31"/>
      <c r="Y46" s="31"/>
      <c r="Z46" s="81" t="n">
        <v>737000000</v>
      </c>
      <c r="AA46" s="155"/>
      <c r="AB46" s="155"/>
      <c r="AC46" s="155"/>
      <c r="AD46" s="31"/>
      <c r="AE46" s="31"/>
      <c r="AF46" s="81" t="n">
        <v>399000000</v>
      </c>
      <c r="AG46" s="155"/>
      <c r="AH46" s="155"/>
      <c r="AI46" s="155"/>
      <c r="AJ46" s="31"/>
      <c r="AK46" s="155" t="n">
        <v>37540000</v>
      </c>
      <c r="AL46" s="155" t="n">
        <v>847987783</v>
      </c>
      <c r="AM46" s="157" t="n">
        <v>847987783</v>
      </c>
      <c r="AN46" s="81" t="n">
        <v>847987783</v>
      </c>
      <c r="AO46" s="65" t="n">
        <f aca="false">AM46/P46</f>
        <v>0.945640500085854</v>
      </c>
      <c r="AP46" s="65" t="n">
        <f aca="false">(L46+AM46)/H46</f>
        <v>0.307605425170308</v>
      </c>
      <c r="AQ46" s="256"/>
      <c r="AR46" s="256"/>
      <c r="AS46" s="256"/>
      <c r="AT46" s="256"/>
      <c r="AU46" s="257"/>
    </row>
    <row r="47" s="3" customFormat="true" ht="40.5" hidden="false" customHeight="true" outlineLevel="0" collapsed="false">
      <c r="A47" s="249"/>
      <c r="B47" s="250"/>
      <c r="C47" s="251"/>
      <c r="D47" s="251"/>
      <c r="E47" s="251"/>
      <c r="F47" s="251"/>
      <c r="G47" s="153" t="s">
        <v>185</v>
      </c>
      <c r="H47" s="158"/>
      <c r="I47" s="158"/>
      <c r="J47" s="158"/>
      <c r="K47" s="31"/>
      <c r="L47" s="31"/>
      <c r="M47" s="31"/>
      <c r="N47" s="158" t="n">
        <v>0</v>
      </c>
      <c r="O47" s="31" t="n">
        <v>0</v>
      </c>
      <c r="P47" s="31" t="n">
        <v>0</v>
      </c>
      <c r="Q47" s="160" t="n">
        <v>0</v>
      </c>
      <c r="R47" s="31" t="n">
        <v>0</v>
      </c>
      <c r="S47" s="31"/>
      <c r="T47" s="31" t="n">
        <v>0</v>
      </c>
      <c r="U47" s="161"/>
      <c r="V47" s="161"/>
      <c r="W47" s="161"/>
      <c r="X47" s="31"/>
      <c r="Y47" s="31"/>
      <c r="Z47" s="31" t="n">
        <v>0</v>
      </c>
      <c r="AA47" s="161"/>
      <c r="AB47" s="161"/>
      <c r="AC47" s="161"/>
      <c r="AD47" s="31"/>
      <c r="AE47" s="31"/>
      <c r="AF47" s="31" t="n">
        <v>0</v>
      </c>
      <c r="AG47" s="161"/>
      <c r="AH47" s="161"/>
      <c r="AI47" s="161"/>
      <c r="AJ47" s="31"/>
      <c r="AK47" s="31" t="n">
        <v>0</v>
      </c>
      <c r="AL47" s="31" t="n">
        <v>0</v>
      </c>
      <c r="AM47" s="58" t="n">
        <v>0</v>
      </c>
      <c r="AN47" s="31" t="n">
        <v>0</v>
      </c>
      <c r="AO47" s="65" t="n">
        <v>0</v>
      </c>
      <c r="AP47" s="65" t="n">
        <v>0</v>
      </c>
      <c r="AQ47" s="256"/>
      <c r="AR47" s="256"/>
      <c r="AS47" s="256"/>
      <c r="AT47" s="256"/>
      <c r="AU47" s="257"/>
    </row>
    <row r="48" s="3" customFormat="true" ht="33" hidden="false" customHeight="true" outlineLevel="0" collapsed="false">
      <c r="A48" s="249"/>
      <c r="B48" s="250"/>
      <c r="C48" s="251"/>
      <c r="D48" s="251"/>
      <c r="E48" s="251"/>
      <c r="F48" s="251"/>
      <c r="G48" s="153" t="s">
        <v>186</v>
      </c>
      <c r="H48" s="158"/>
      <c r="I48" s="158"/>
      <c r="J48" s="158"/>
      <c r="K48" s="31"/>
      <c r="L48" s="31"/>
      <c r="M48" s="31"/>
      <c r="N48" s="154" t="n">
        <v>87214831</v>
      </c>
      <c r="O48" s="154" t="n">
        <v>87214831</v>
      </c>
      <c r="P48" s="154" t="n">
        <v>87214831</v>
      </c>
      <c r="Q48" s="154" t="n">
        <v>87214831</v>
      </c>
      <c r="R48" s="155" t="n">
        <v>84849820</v>
      </c>
      <c r="S48" s="31"/>
      <c r="T48" s="31" t="n">
        <v>0</v>
      </c>
      <c r="U48" s="192"/>
      <c r="V48" s="192"/>
      <c r="W48" s="192"/>
      <c r="X48" s="31"/>
      <c r="Y48" s="31"/>
      <c r="Z48" s="31" t="n">
        <v>0</v>
      </c>
      <c r="AA48" s="192"/>
      <c r="AB48" s="192"/>
      <c r="AC48" s="192"/>
      <c r="AD48" s="31"/>
      <c r="AE48" s="31"/>
      <c r="AF48" s="31" t="n">
        <v>0</v>
      </c>
      <c r="AG48" s="192"/>
      <c r="AH48" s="192"/>
      <c r="AI48" s="192"/>
      <c r="AJ48" s="31"/>
      <c r="AK48" s="155" t="n">
        <v>23915514</v>
      </c>
      <c r="AL48" s="155" t="n">
        <v>51477235</v>
      </c>
      <c r="AM48" s="155" t="n">
        <v>72610941</v>
      </c>
      <c r="AN48" s="155" t="n">
        <v>84849820</v>
      </c>
      <c r="AO48" s="65" t="n">
        <f aca="false">+AN48/Q48</f>
        <v>0.972882926299542</v>
      </c>
      <c r="AP48" s="65" t="e">
        <f aca="false">(AN48+L48)/H48</f>
        <v>#DIV/0!</v>
      </c>
      <c r="AQ48" s="256"/>
      <c r="AR48" s="256"/>
      <c r="AS48" s="256"/>
      <c r="AT48" s="256"/>
      <c r="AU48" s="257"/>
    </row>
    <row r="49" s="3" customFormat="true" ht="36" hidden="false" customHeight="true" outlineLevel="0" collapsed="false">
      <c r="A49" s="249"/>
      <c r="B49" s="250"/>
      <c r="C49" s="251"/>
      <c r="D49" s="251"/>
      <c r="E49" s="251"/>
      <c r="F49" s="251"/>
      <c r="G49" s="153" t="s">
        <v>187</v>
      </c>
      <c r="H49" s="193" t="n">
        <f aca="false">+H45+H47</f>
        <v>1</v>
      </c>
      <c r="I49" s="193"/>
      <c r="J49" s="193" t="n">
        <f aca="false">+J45+J47</f>
        <v>0.1</v>
      </c>
      <c r="K49" s="65" t="n">
        <v>0.1</v>
      </c>
      <c r="L49" s="65" t="n">
        <v>0.11</v>
      </c>
      <c r="M49" s="65"/>
      <c r="N49" s="194" t="n">
        <v>0.4</v>
      </c>
      <c r="O49" s="51" t="n">
        <v>0.4</v>
      </c>
      <c r="P49" s="51" t="n">
        <v>0.4</v>
      </c>
      <c r="Q49" s="252" t="n">
        <v>0.4</v>
      </c>
      <c r="R49" s="62" t="n">
        <f aca="false">+R45+R47</f>
        <v>0.28</v>
      </c>
      <c r="S49" s="31"/>
      <c r="T49" s="40" t="n">
        <f aca="false">+T45+T47</f>
        <v>0.65</v>
      </c>
      <c r="U49" s="166"/>
      <c r="V49" s="166"/>
      <c r="W49" s="166"/>
      <c r="X49" s="31"/>
      <c r="Y49" s="31"/>
      <c r="Z49" s="40" t="n">
        <f aca="false">+Z45+Z47</f>
        <v>0.9</v>
      </c>
      <c r="AA49" s="166"/>
      <c r="AB49" s="166"/>
      <c r="AC49" s="166"/>
      <c r="AD49" s="31"/>
      <c r="AE49" s="31"/>
      <c r="AF49" s="40" t="n">
        <f aca="false">+AF45+AF47</f>
        <v>1</v>
      </c>
      <c r="AG49" s="166"/>
      <c r="AH49" s="166"/>
      <c r="AI49" s="166"/>
      <c r="AJ49" s="31"/>
      <c r="AK49" s="40" t="n">
        <v>0.074</v>
      </c>
      <c r="AL49" s="52" t="n">
        <v>0.132</v>
      </c>
      <c r="AM49" s="255" t="n">
        <f aca="false">+AM45+AM47</f>
        <v>0.136</v>
      </c>
      <c r="AN49" s="65" t="n">
        <f aca="false">+AN45+AN47</f>
        <v>0.38</v>
      </c>
      <c r="AO49" s="65" t="n">
        <f aca="false">+AN49/Q49</f>
        <v>0.95</v>
      </c>
      <c r="AP49" s="65" t="n">
        <f aca="false">(AN49+L49)/H49</f>
        <v>0.49</v>
      </c>
      <c r="AQ49" s="256"/>
      <c r="AR49" s="256"/>
      <c r="AS49" s="256"/>
      <c r="AT49" s="256"/>
      <c r="AU49" s="257"/>
    </row>
    <row r="50" s="3" customFormat="true" ht="49.5" hidden="false" customHeight="true" outlineLevel="0" collapsed="false">
      <c r="A50" s="249"/>
      <c r="B50" s="250"/>
      <c r="C50" s="251"/>
      <c r="D50" s="251"/>
      <c r="E50" s="251"/>
      <c r="F50" s="251"/>
      <c r="G50" s="209" t="s">
        <v>188</v>
      </c>
      <c r="H50" s="210" t="n">
        <f aca="false">+H46+H48</f>
        <v>3285331923</v>
      </c>
      <c r="I50" s="210"/>
      <c r="J50" s="210" t="n">
        <f aca="false">+J46+J48</f>
        <v>201839441</v>
      </c>
      <c r="K50" s="211" t="n">
        <v>209802548</v>
      </c>
      <c r="L50" s="211" t="n">
        <v>162598140</v>
      </c>
      <c r="M50" s="211"/>
      <c r="N50" s="212" t="n">
        <v>554894831</v>
      </c>
      <c r="O50" s="213" t="n">
        <v>983948614</v>
      </c>
      <c r="P50" s="213" t="n">
        <v>983948614</v>
      </c>
      <c r="Q50" s="214" t="n">
        <f aca="false">+Q46+Q48</f>
        <v>983948614</v>
      </c>
      <c r="R50" s="258" t="n">
        <f aca="false">+R46+R48</f>
        <v>932837603</v>
      </c>
      <c r="S50" s="216"/>
      <c r="T50" s="217" t="n">
        <f aca="false">+T46+T48</f>
        <v>1090000000</v>
      </c>
      <c r="U50" s="213"/>
      <c r="V50" s="213"/>
      <c r="W50" s="213"/>
      <c r="X50" s="216"/>
      <c r="Y50" s="216"/>
      <c r="Z50" s="217" t="n">
        <f aca="false">+Z46+Z48</f>
        <v>737000000</v>
      </c>
      <c r="AA50" s="213"/>
      <c r="AB50" s="213"/>
      <c r="AC50" s="213"/>
      <c r="AD50" s="216"/>
      <c r="AE50" s="216"/>
      <c r="AF50" s="217" t="n">
        <f aca="false">+AF46+AF48</f>
        <v>399000000</v>
      </c>
      <c r="AG50" s="213"/>
      <c r="AH50" s="213"/>
      <c r="AI50" s="213"/>
      <c r="AJ50" s="216"/>
      <c r="AK50" s="213" t="n">
        <v>61455514</v>
      </c>
      <c r="AL50" s="213" t="n">
        <v>899465018</v>
      </c>
      <c r="AM50" s="259" t="n">
        <f aca="false">AM46+AM48</f>
        <v>920598724</v>
      </c>
      <c r="AN50" s="259" t="n">
        <f aca="false">+AN46+AN48</f>
        <v>932837603</v>
      </c>
      <c r="AO50" s="219" t="n">
        <f aca="false">+AN50/Q50</f>
        <v>0.948055203012868</v>
      </c>
      <c r="AP50" s="219" t="n">
        <f aca="false">(AN50+L50)/H50</f>
        <v>0.333432288935878</v>
      </c>
      <c r="AQ50" s="256"/>
      <c r="AR50" s="256"/>
      <c r="AS50" s="256"/>
      <c r="AT50" s="256"/>
      <c r="AU50" s="257"/>
    </row>
    <row r="51" s="3" customFormat="true" ht="45" hidden="false" customHeight="true" outlineLevel="0" collapsed="false">
      <c r="A51" s="141" t="s">
        <v>175</v>
      </c>
      <c r="B51" s="142" t="n">
        <v>8</v>
      </c>
      <c r="C51" s="143" t="s">
        <v>221</v>
      </c>
      <c r="D51" s="142" t="s">
        <v>177</v>
      </c>
      <c r="E51" s="143" t="s">
        <v>222</v>
      </c>
      <c r="F51" s="143" t="n">
        <v>179</v>
      </c>
      <c r="G51" s="144" t="s">
        <v>178</v>
      </c>
      <c r="H51" s="181" t="n">
        <f aca="false">+L51+N55+T55+Z55+AF55</f>
        <v>1</v>
      </c>
      <c r="I51" s="181"/>
      <c r="J51" s="182" t="n">
        <v>0.125</v>
      </c>
      <c r="K51" s="183" t="n">
        <v>0.135</v>
      </c>
      <c r="L51" s="183" t="n">
        <v>0.135</v>
      </c>
      <c r="M51" s="183"/>
      <c r="N51" s="182" t="n">
        <v>0.24</v>
      </c>
      <c r="O51" s="183" t="n">
        <v>0.24</v>
      </c>
      <c r="P51" s="183" t="n">
        <v>0.24</v>
      </c>
      <c r="Q51" s="182" t="n">
        <v>0.24</v>
      </c>
      <c r="R51" s="182" t="n">
        <v>0.24</v>
      </c>
      <c r="S51" s="79"/>
      <c r="T51" s="183" t="n">
        <v>0.25</v>
      </c>
      <c r="U51" s="183"/>
      <c r="V51" s="183"/>
      <c r="W51" s="79"/>
      <c r="X51" s="79"/>
      <c r="Y51" s="79"/>
      <c r="Z51" s="183" t="n">
        <v>0.25</v>
      </c>
      <c r="AA51" s="183"/>
      <c r="AB51" s="183"/>
      <c r="AC51" s="79"/>
      <c r="AD51" s="79"/>
      <c r="AE51" s="79"/>
      <c r="AF51" s="183" t="n">
        <v>0.125</v>
      </c>
      <c r="AG51" s="183"/>
      <c r="AH51" s="183"/>
      <c r="AI51" s="79"/>
      <c r="AJ51" s="79"/>
      <c r="AK51" s="244" t="n">
        <v>0.036</v>
      </c>
      <c r="AL51" s="244" t="n">
        <v>0.084</v>
      </c>
      <c r="AM51" s="187" t="n">
        <v>0.113</v>
      </c>
      <c r="AN51" s="183" t="n">
        <v>0.24</v>
      </c>
      <c r="AO51" s="148" t="n">
        <f aca="false">+AN51/Q51</f>
        <v>1</v>
      </c>
      <c r="AP51" s="148" t="n">
        <f aca="false">(AN51+L51)/H51</f>
        <v>0.375</v>
      </c>
      <c r="AQ51" s="260" t="s">
        <v>223</v>
      </c>
      <c r="AR51" s="261" t="s">
        <v>49</v>
      </c>
      <c r="AS51" s="261" t="s">
        <v>49</v>
      </c>
      <c r="AT51" s="261" t="s">
        <v>224</v>
      </c>
      <c r="AU51" s="262" t="s">
        <v>225</v>
      </c>
    </row>
    <row r="52" s="3" customFormat="true" ht="36" hidden="false" customHeight="true" outlineLevel="0" collapsed="false">
      <c r="A52" s="141"/>
      <c r="B52" s="142"/>
      <c r="C52" s="143"/>
      <c r="D52" s="142"/>
      <c r="E52" s="143"/>
      <c r="F52" s="143"/>
      <c r="G52" s="153" t="s">
        <v>184</v>
      </c>
      <c r="H52" s="154" t="n">
        <f aca="false">L52+O52+T52+Z52+AF52</f>
        <v>650555954</v>
      </c>
      <c r="I52" s="154"/>
      <c r="J52" s="154" t="n">
        <v>41162920</v>
      </c>
      <c r="K52" s="263" t="n">
        <v>44455954</v>
      </c>
      <c r="L52" s="263" t="n">
        <v>44455954</v>
      </c>
      <c r="M52" s="263"/>
      <c r="N52" s="154" t="n">
        <v>95100000</v>
      </c>
      <c r="O52" s="155" t="n">
        <v>95100000</v>
      </c>
      <c r="P52" s="207" t="n">
        <v>95100000</v>
      </c>
      <c r="Q52" s="208" t="n">
        <v>95100000</v>
      </c>
      <c r="R52" s="264" t="n">
        <v>127499000</v>
      </c>
      <c r="S52" s="31"/>
      <c r="T52" s="81" t="n">
        <v>280000000</v>
      </c>
      <c r="U52" s="155"/>
      <c r="V52" s="155"/>
      <c r="W52" s="155"/>
      <c r="X52" s="31"/>
      <c r="Y52" s="31"/>
      <c r="Z52" s="81" t="n">
        <v>150000000</v>
      </c>
      <c r="AA52" s="155"/>
      <c r="AB52" s="155"/>
      <c r="AC52" s="155"/>
      <c r="AD52" s="31"/>
      <c r="AE52" s="31"/>
      <c r="AF52" s="81" t="n">
        <v>81000000</v>
      </c>
      <c r="AG52" s="155"/>
      <c r="AH52" s="155"/>
      <c r="AI52" s="155"/>
      <c r="AJ52" s="31"/>
      <c r="AK52" s="155" t="n">
        <v>86440000</v>
      </c>
      <c r="AL52" s="155" t="n">
        <v>86440000</v>
      </c>
      <c r="AM52" s="265" t="n">
        <v>86440000</v>
      </c>
      <c r="AN52" s="265" t="n">
        <v>127499000</v>
      </c>
      <c r="AO52" s="65" t="n">
        <f aca="false">AM52/P52</f>
        <v>0.908937960042061</v>
      </c>
      <c r="AP52" s="65" t="n">
        <f aca="false">(L52+AM52)/H52</f>
        <v>0.201206296238125</v>
      </c>
      <c r="AQ52" s="260"/>
      <c r="AR52" s="261"/>
      <c r="AS52" s="261"/>
      <c r="AT52" s="261"/>
      <c r="AU52" s="262"/>
    </row>
    <row r="53" s="3" customFormat="true" ht="40.5" hidden="false" customHeight="true" outlineLevel="0" collapsed="false">
      <c r="A53" s="141"/>
      <c r="B53" s="142"/>
      <c r="C53" s="143"/>
      <c r="D53" s="142"/>
      <c r="E53" s="143"/>
      <c r="F53" s="143"/>
      <c r="G53" s="153" t="s">
        <v>185</v>
      </c>
      <c r="H53" s="158"/>
      <c r="I53" s="158"/>
      <c r="J53" s="158"/>
      <c r="K53" s="31"/>
      <c r="L53" s="266"/>
      <c r="M53" s="266"/>
      <c r="N53" s="31" t="n">
        <v>0</v>
      </c>
      <c r="O53" s="31" t="n">
        <v>0</v>
      </c>
      <c r="P53" s="31" t="n">
        <v>0</v>
      </c>
      <c r="Q53" s="160" t="n">
        <v>0</v>
      </c>
      <c r="R53" s="31" t="n">
        <v>0</v>
      </c>
      <c r="S53" s="31"/>
      <c r="T53" s="31" t="n">
        <v>0</v>
      </c>
      <c r="U53" s="161"/>
      <c r="V53" s="161"/>
      <c r="W53" s="161"/>
      <c r="X53" s="31"/>
      <c r="Y53" s="31"/>
      <c r="Z53" s="31" t="n">
        <v>0</v>
      </c>
      <c r="AA53" s="161"/>
      <c r="AB53" s="161"/>
      <c r="AC53" s="161"/>
      <c r="AD53" s="31"/>
      <c r="AE53" s="31"/>
      <c r="AF53" s="31" t="n">
        <v>0</v>
      </c>
      <c r="AG53" s="161"/>
      <c r="AH53" s="161"/>
      <c r="AI53" s="161"/>
      <c r="AJ53" s="31"/>
      <c r="AK53" s="31" t="n">
        <v>0</v>
      </c>
      <c r="AL53" s="31" t="n">
        <v>0</v>
      </c>
      <c r="AM53" s="31" t="n">
        <v>0</v>
      </c>
      <c r="AN53" s="31" t="n">
        <v>0</v>
      </c>
      <c r="AO53" s="65" t="n">
        <v>0</v>
      </c>
      <c r="AP53" s="65" t="n">
        <v>0</v>
      </c>
      <c r="AQ53" s="260"/>
      <c r="AR53" s="261"/>
      <c r="AS53" s="261"/>
      <c r="AT53" s="261"/>
      <c r="AU53" s="262"/>
    </row>
    <row r="54" s="3" customFormat="true" ht="33" hidden="false" customHeight="true" outlineLevel="0" collapsed="false">
      <c r="A54" s="141"/>
      <c r="B54" s="142"/>
      <c r="C54" s="143"/>
      <c r="D54" s="142"/>
      <c r="E54" s="143"/>
      <c r="F54" s="143"/>
      <c r="G54" s="153" t="s">
        <v>186</v>
      </c>
      <c r="H54" s="158"/>
      <c r="I54" s="158"/>
      <c r="J54" s="158"/>
      <c r="K54" s="31"/>
      <c r="L54" s="31"/>
      <c r="M54" s="31"/>
      <c r="N54" s="154" t="n">
        <v>14818651</v>
      </c>
      <c r="O54" s="154" t="n">
        <v>14818651</v>
      </c>
      <c r="P54" s="154" t="n">
        <v>14818651</v>
      </c>
      <c r="Q54" s="160" t="n">
        <v>14818651</v>
      </c>
      <c r="R54" s="31" t="n">
        <v>14818651</v>
      </c>
      <c r="S54" s="31"/>
      <c r="T54" s="31" t="n">
        <v>0</v>
      </c>
      <c r="U54" s="192"/>
      <c r="V54" s="192"/>
      <c r="W54" s="192"/>
      <c r="X54" s="31"/>
      <c r="Y54" s="31"/>
      <c r="Z54" s="31" t="n">
        <v>0</v>
      </c>
      <c r="AA54" s="192"/>
      <c r="AB54" s="192"/>
      <c r="AC54" s="192"/>
      <c r="AD54" s="31"/>
      <c r="AE54" s="31"/>
      <c r="AF54" s="31" t="n">
        <v>0</v>
      </c>
      <c r="AG54" s="192"/>
      <c r="AH54" s="192"/>
      <c r="AI54" s="192"/>
      <c r="AJ54" s="31"/>
      <c r="AK54" s="155" t="n">
        <v>14818651</v>
      </c>
      <c r="AL54" s="155" t="n">
        <v>14818651</v>
      </c>
      <c r="AM54" s="265" t="n">
        <v>14818651</v>
      </c>
      <c r="AN54" s="31" t="n">
        <v>14818651</v>
      </c>
      <c r="AO54" s="65" t="n">
        <f aca="false">+AN54/Q54</f>
        <v>1</v>
      </c>
      <c r="AP54" s="65" t="e">
        <f aca="false">(AN54+L54)/H54</f>
        <v>#DIV/0!</v>
      </c>
      <c r="AQ54" s="260"/>
      <c r="AR54" s="261"/>
      <c r="AS54" s="261"/>
      <c r="AT54" s="261"/>
      <c r="AU54" s="262"/>
    </row>
    <row r="55" s="3" customFormat="true" ht="36" hidden="false" customHeight="true" outlineLevel="0" collapsed="false">
      <c r="A55" s="141"/>
      <c r="B55" s="142"/>
      <c r="C55" s="143"/>
      <c r="D55" s="142"/>
      <c r="E55" s="143"/>
      <c r="F55" s="143"/>
      <c r="G55" s="153" t="s">
        <v>187</v>
      </c>
      <c r="H55" s="193" t="n">
        <f aca="false">+H51+H53</f>
        <v>1</v>
      </c>
      <c r="I55" s="193"/>
      <c r="J55" s="193" t="n">
        <f aca="false">+J51+J53</f>
        <v>0.125</v>
      </c>
      <c r="K55" s="65" t="n">
        <v>0.135</v>
      </c>
      <c r="L55" s="65" t="n">
        <f aca="false">+L51</f>
        <v>0.135</v>
      </c>
      <c r="M55" s="65"/>
      <c r="N55" s="194" t="n">
        <v>0.24</v>
      </c>
      <c r="O55" s="51" t="n">
        <v>0.24</v>
      </c>
      <c r="P55" s="51" t="n">
        <v>0.24</v>
      </c>
      <c r="Q55" s="167" t="n">
        <f aca="false">+Q51+Q53</f>
        <v>0.24</v>
      </c>
      <c r="R55" s="267" t="n">
        <v>0.24</v>
      </c>
      <c r="S55" s="31"/>
      <c r="T55" s="40" t="n">
        <f aca="false">+T51+T53</f>
        <v>0.25</v>
      </c>
      <c r="U55" s="166"/>
      <c r="V55" s="166"/>
      <c r="W55" s="166"/>
      <c r="X55" s="31"/>
      <c r="Y55" s="31"/>
      <c r="Z55" s="40" t="n">
        <f aca="false">+Z51+Z53</f>
        <v>0.25</v>
      </c>
      <c r="AA55" s="166"/>
      <c r="AB55" s="166"/>
      <c r="AC55" s="166"/>
      <c r="AD55" s="31"/>
      <c r="AE55" s="31"/>
      <c r="AF55" s="40" t="n">
        <f aca="false">+AF51+AF53</f>
        <v>0.125</v>
      </c>
      <c r="AG55" s="166"/>
      <c r="AH55" s="166"/>
      <c r="AI55" s="166"/>
      <c r="AJ55" s="31"/>
      <c r="AK55" s="40" t="n">
        <v>0.036</v>
      </c>
      <c r="AL55" s="31" t="n">
        <v>0.084</v>
      </c>
      <c r="AM55" s="196" t="n">
        <f aca="false">+AM51+AM53</f>
        <v>0.113</v>
      </c>
      <c r="AN55" s="65" t="n">
        <f aca="false">+AN51+AN53</f>
        <v>0.24</v>
      </c>
      <c r="AO55" s="65" t="n">
        <f aca="false">+AN55/Q55</f>
        <v>1</v>
      </c>
      <c r="AP55" s="65" t="n">
        <f aca="false">(AN55+L55)/H55</f>
        <v>0.375</v>
      </c>
      <c r="AQ55" s="260"/>
      <c r="AR55" s="261"/>
      <c r="AS55" s="261"/>
      <c r="AT55" s="261"/>
      <c r="AU55" s="262"/>
    </row>
    <row r="56" s="3" customFormat="true" ht="49.5" hidden="false" customHeight="true" outlineLevel="0" collapsed="false">
      <c r="A56" s="141"/>
      <c r="B56" s="142"/>
      <c r="C56" s="143"/>
      <c r="D56" s="142"/>
      <c r="E56" s="143"/>
      <c r="F56" s="143"/>
      <c r="G56" s="169" t="s">
        <v>188</v>
      </c>
      <c r="H56" s="170" t="n">
        <f aca="false">+H52+H54</f>
        <v>650555954</v>
      </c>
      <c r="I56" s="170"/>
      <c r="J56" s="170" t="n">
        <f aca="false">+J52+J54</f>
        <v>41162920</v>
      </c>
      <c r="K56" s="171" t="n">
        <v>44455954</v>
      </c>
      <c r="L56" s="171" t="n">
        <v>44455954</v>
      </c>
      <c r="M56" s="171"/>
      <c r="N56" s="173" t="n">
        <v>109918651</v>
      </c>
      <c r="O56" s="174" t="n">
        <v>109918651</v>
      </c>
      <c r="P56" s="174" t="n">
        <v>109918651</v>
      </c>
      <c r="Q56" s="175" t="n">
        <f aca="false">+Q52+Q54</f>
        <v>109918651</v>
      </c>
      <c r="R56" s="268" t="n">
        <f aca="false">+R52+R54</f>
        <v>142317651</v>
      </c>
      <c r="S56" s="177"/>
      <c r="T56" s="178" t="n">
        <f aca="false">+T52+T54</f>
        <v>280000000</v>
      </c>
      <c r="U56" s="174"/>
      <c r="V56" s="174"/>
      <c r="W56" s="174"/>
      <c r="X56" s="177"/>
      <c r="Y56" s="177"/>
      <c r="Z56" s="178" t="n">
        <f aca="false">+Z52+Z54</f>
        <v>150000000</v>
      </c>
      <c r="AA56" s="174"/>
      <c r="AB56" s="174"/>
      <c r="AC56" s="174"/>
      <c r="AD56" s="177"/>
      <c r="AE56" s="177"/>
      <c r="AF56" s="178" t="n">
        <f aca="false">+AF52+AF54</f>
        <v>81000000</v>
      </c>
      <c r="AG56" s="174"/>
      <c r="AH56" s="174"/>
      <c r="AI56" s="174"/>
      <c r="AJ56" s="177"/>
      <c r="AK56" s="174" t="n">
        <v>101258651</v>
      </c>
      <c r="AL56" s="174" t="n">
        <v>101258651</v>
      </c>
      <c r="AM56" s="179" t="n">
        <f aca="false">AM54+AM52</f>
        <v>101258651</v>
      </c>
      <c r="AN56" s="178" t="n">
        <f aca="false">+AN52+AN54</f>
        <v>142317651</v>
      </c>
      <c r="AO56" s="197" t="n">
        <f aca="false">+AN56/Q56</f>
        <v>1.29475434519297</v>
      </c>
      <c r="AP56" s="197" t="n">
        <f aca="false">(AN56+L56)/H56</f>
        <v>0.28709844841417</v>
      </c>
      <c r="AQ56" s="260"/>
      <c r="AR56" s="261"/>
      <c r="AS56" s="261"/>
      <c r="AT56" s="261"/>
      <c r="AU56" s="262"/>
    </row>
    <row r="57" s="3" customFormat="true" ht="45" hidden="false" customHeight="true" outlineLevel="0" collapsed="false">
      <c r="A57" s="225" t="s">
        <v>175</v>
      </c>
      <c r="B57" s="226" t="n">
        <v>9</v>
      </c>
      <c r="C57" s="227" t="s">
        <v>226</v>
      </c>
      <c r="D57" s="226" t="s">
        <v>194</v>
      </c>
      <c r="E57" s="227" t="n">
        <f aca="false">GESTIÓN!D16</f>
        <v>459</v>
      </c>
      <c r="F57" s="227" t="n">
        <v>179</v>
      </c>
      <c r="G57" s="228" t="s">
        <v>178</v>
      </c>
      <c r="H57" s="252" t="n">
        <v>1</v>
      </c>
      <c r="I57" s="252"/>
      <c r="J57" s="252" t="n">
        <v>1</v>
      </c>
      <c r="K57" s="253" t="n">
        <v>1</v>
      </c>
      <c r="L57" s="253" t="n">
        <v>1</v>
      </c>
      <c r="M57" s="253"/>
      <c r="N57" s="252" t="n">
        <v>1</v>
      </c>
      <c r="O57" s="269" t="n">
        <v>1</v>
      </c>
      <c r="P57" s="269" t="n">
        <v>1</v>
      </c>
      <c r="Q57" s="270" t="n">
        <v>1</v>
      </c>
      <c r="R57" s="253" t="n">
        <v>1</v>
      </c>
      <c r="S57" s="80"/>
      <c r="T57" s="253" t="n">
        <v>1</v>
      </c>
      <c r="U57" s="231"/>
      <c r="V57" s="231"/>
      <c r="W57" s="231"/>
      <c r="X57" s="80"/>
      <c r="Y57" s="80"/>
      <c r="Z57" s="253" t="n">
        <v>1</v>
      </c>
      <c r="AA57" s="231"/>
      <c r="AB57" s="231"/>
      <c r="AC57" s="231"/>
      <c r="AD57" s="80"/>
      <c r="AE57" s="80"/>
      <c r="AF57" s="253" t="n">
        <v>1</v>
      </c>
      <c r="AG57" s="231"/>
      <c r="AH57" s="231"/>
      <c r="AI57" s="231"/>
      <c r="AJ57" s="80"/>
      <c r="AK57" s="269" t="n">
        <v>0.38</v>
      </c>
      <c r="AL57" s="269" t="n">
        <v>0.38</v>
      </c>
      <c r="AM57" s="255" t="n">
        <v>0.944</v>
      </c>
      <c r="AN57" s="253" t="n">
        <v>1</v>
      </c>
      <c r="AO57" s="235" t="n">
        <f aca="false">AM61/P61</f>
        <v>0.944</v>
      </c>
      <c r="AP57" s="235" t="n">
        <f aca="false">AM57/H57</f>
        <v>0.944</v>
      </c>
      <c r="AQ57" s="271" t="s">
        <v>227</v>
      </c>
      <c r="AR57" s="272" t="s">
        <v>49</v>
      </c>
      <c r="AS57" s="272" t="s">
        <v>49</v>
      </c>
      <c r="AT57" s="273" t="s">
        <v>224</v>
      </c>
      <c r="AU57" s="274" t="s">
        <v>225</v>
      </c>
    </row>
    <row r="58" s="3" customFormat="true" ht="36" hidden="false" customHeight="true" outlineLevel="0" collapsed="false">
      <c r="A58" s="225"/>
      <c r="B58" s="226"/>
      <c r="C58" s="227"/>
      <c r="D58" s="226"/>
      <c r="E58" s="227"/>
      <c r="F58" s="227"/>
      <c r="G58" s="153" t="s">
        <v>184</v>
      </c>
      <c r="H58" s="154" t="n">
        <f aca="false">L58+O58+T58+Z58+AF58</f>
        <v>1947974515.8</v>
      </c>
      <c r="I58" s="154"/>
      <c r="J58" s="154" t="n">
        <v>147889460</v>
      </c>
      <c r="K58" s="275" t="n">
        <v>197889460</v>
      </c>
      <c r="L58" s="275" t="n">
        <v>175354515.8</v>
      </c>
      <c r="M58" s="275"/>
      <c r="N58" s="154" t="n">
        <v>342620000</v>
      </c>
      <c r="O58" s="155" t="n">
        <v>342620000</v>
      </c>
      <c r="P58" s="207" t="n">
        <v>368620000</v>
      </c>
      <c r="Q58" s="208" t="n">
        <v>368620000</v>
      </c>
      <c r="R58" s="276" t="n">
        <v>368666534</v>
      </c>
      <c r="S58" s="31"/>
      <c r="T58" s="81" t="n">
        <v>598000000</v>
      </c>
      <c r="U58" s="155"/>
      <c r="V58" s="155"/>
      <c r="W58" s="155"/>
      <c r="X58" s="31"/>
      <c r="Y58" s="31"/>
      <c r="Z58" s="81" t="n">
        <v>540000000</v>
      </c>
      <c r="AA58" s="155"/>
      <c r="AB58" s="155"/>
      <c r="AC58" s="155"/>
      <c r="AD58" s="31"/>
      <c r="AE58" s="31"/>
      <c r="AF58" s="81" t="n">
        <v>292000000</v>
      </c>
      <c r="AG58" s="155"/>
      <c r="AH58" s="155"/>
      <c r="AI58" s="155"/>
      <c r="AJ58" s="31"/>
      <c r="AK58" s="155" t="n">
        <v>179258000</v>
      </c>
      <c r="AL58" s="155" t="n">
        <v>342466000</v>
      </c>
      <c r="AM58" s="277" t="n">
        <v>284450534</v>
      </c>
      <c r="AN58" s="277" t="n">
        <v>368666534</v>
      </c>
      <c r="AO58" s="65" t="n">
        <f aca="false">AM58/P58</f>
        <v>0.771663322662905</v>
      </c>
      <c r="AP58" s="65" t="n">
        <f aca="false">(L58+AM58)/H58</f>
        <v>0.236042641251478</v>
      </c>
      <c r="AQ58" s="271"/>
      <c r="AR58" s="272"/>
      <c r="AS58" s="272"/>
      <c r="AT58" s="273"/>
      <c r="AU58" s="274"/>
    </row>
    <row r="59" s="3" customFormat="true" ht="40.5" hidden="false" customHeight="true" outlineLevel="0" collapsed="false">
      <c r="A59" s="225"/>
      <c r="B59" s="226"/>
      <c r="C59" s="227"/>
      <c r="D59" s="226"/>
      <c r="E59" s="227"/>
      <c r="F59" s="227"/>
      <c r="G59" s="153" t="s">
        <v>185</v>
      </c>
      <c r="H59" s="158"/>
      <c r="I59" s="158"/>
      <c r="J59" s="158"/>
      <c r="K59" s="31"/>
      <c r="L59" s="31"/>
      <c r="M59" s="31"/>
      <c r="N59" s="158" t="n">
        <v>0</v>
      </c>
      <c r="O59" s="31" t="n">
        <v>0</v>
      </c>
      <c r="P59" s="31" t="n">
        <v>0</v>
      </c>
      <c r="Q59" s="160" t="n">
        <v>0</v>
      </c>
      <c r="R59" s="31" t="n">
        <v>0</v>
      </c>
      <c r="S59" s="31"/>
      <c r="T59" s="31" t="n">
        <v>0</v>
      </c>
      <c r="U59" s="161"/>
      <c r="V59" s="161"/>
      <c r="W59" s="161"/>
      <c r="X59" s="31"/>
      <c r="Y59" s="31"/>
      <c r="Z59" s="31" t="n">
        <v>0</v>
      </c>
      <c r="AA59" s="161"/>
      <c r="AB59" s="161"/>
      <c r="AC59" s="161"/>
      <c r="AD59" s="31"/>
      <c r="AE59" s="31"/>
      <c r="AF59" s="31" t="n">
        <v>0</v>
      </c>
      <c r="AG59" s="161"/>
      <c r="AH59" s="161"/>
      <c r="AI59" s="161"/>
      <c r="AJ59" s="31"/>
      <c r="AK59" s="31" t="n">
        <v>0</v>
      </c>
      <c r="AL59" s="31" t="n">
        <v>0</v>
      </c>
      <c r="AM59" s="58" t="n">
        <v>0</v>
      </c>
      <c r="AN59" s="31" t="n">
        <v>0</v>
      </c>
      <c r="AO59" s="65" t="n">
        <v>0</v>
      </c>
      <c r="AP59" s="65" t="n">
        <v>0</v>
      </c>
      <c r="AQ59" s="271"/>
      <c r="AR59" s="272"/>
      <c r="AS59" s="272"/>
      <c r="AT59" s="273"/>
      <c r="AU59" s="274"/>
    </row>
    <row r="60" s="3" customFormat="true" ht="33" hidden="false" customHeight="true" outlineLevel="0" collapsed="false">
      <c r="A60" s="225"/>
      <c r="B60" s="226"/>
      <c r="C60" s="227"/>
      <c r="D60" s="226"/>
      <c r="E60" s="227"/>
      <c r="F60" s="227"/>
      <c r="G60" s="153" t="s">
        <v>186</v>
      </c>
      <c r="H60" s="158"/>
      <c r="I60" s="158"/>
      <c r="J60" s="158"/>
      <c r="K60" s="31"/>
      <c r="L60" s="31"/>
      <c r="M60" s="31"/>
      <c r="N60" s="206" t="n">
        <v>105130007.8</v>
      </c>
      <c r="O60" s="206" t="n">
        <v>105130007.8</v>
      </c>
      <c r="P60" s="206" t="n">
        <v>105130008</v>
      </c>
      <c r="Q60" s="278" t="n">
        <v>105130008</v>
      </c>
      <c r="R60" s="31" t="n">
        <v>93192760</v>
      </c>
      <c r="S60" s="31"/>
      <c r="T60" s="31" t="n">
        <v>0</v>
      </c>
      <c r="U60" s="192"/>
      <c r="V60" s="192"/>
      <c r="W60" s="192"/>
      <c r="X60" s="31"/>
      <c r="Y60" s="31"/>
      <c r="Z60" s="31" t="n">
        <v>0</v>
      </c>
      <c r="AA60" s="192"/>
      <c r="AB60" s="192"/>
      <c r="AC60" s="192"/>
      <c r="AD60" s="31"/>
      <c r="AE60" s="31"/>
      <c r="AF60" s="31" t="n">
        <v>0</v>
      </c>
      <c r="AG60" s="192"/>
      <c r="AH60" s="192"/>
      <c r="AI60" s="192"/>
      <c r="AJ60" s="31"/>
      <c r="AK60" s="155" t="n">
        <v>31275332</v>
      </c>
      <c r="AL60" s="155" t="n">
        <v>47186184</v>
      </c>
      <c r="AM60" s="277" t="n">
        <v>50644893</v>
      </c>
      <c r="AN60" s="31" t="n">
        <v>93192760</v>
      </c>
      <c r="AO60" s="65" t="n">
        <f aca="false">+AN60/Q60</f>
        <v>0.886452515061161</v>
      </c>
      <c r="AP60" s="65" t="e">
        <f aca="false">(AN60+L60)/H60</f>
        <v>#DIV/0!</v>
      </c>
      <c r="AQ60" s="271"/>
      <c r="AR60" s="272"/>
      <c r="AS60" s="272"/>
      <c r="AT60" s="273"/>
      <c r="AU60" s="274"/>
    </row>
    <row r="61" s="3" customFormat="true" ht="36" hidden="false" customHeight="true" outlineLevel="0" collapsed="false">
      <c r="A61" s="225"/>
      <c r="B61" s="226"/>
      <c r="C61" s="227"/>
      <c r="D61" s="226"/>
      <c r="E61" s="227"/>
      <c r="F61" s="227"/>
      <c r="G61" s="153" t="s">
        <v>187</v>
      </c>
      <c r="H61" s="193" t="n">
        <f aca="false">+H57+H59</f>
        <v>1</v>
      </c>
      <c r="I61" s="193"/>
      <c r="J61" s="193" t="n">
        <f aca="false">+J57+J59</f>
        <v>1</v>
      </c>
      <c r="K61" s="65" t="n">
        <v>1</v>
      </c>
      <c r="L61" s="65" t="n">
        <v>1</v>
      </c>
      <c r="M61" s="65"/>
      <c r="N61" s="194" t="n">
        <v>1</v>
      </c>
      <c r="O61" s="51" t="n">
        <v>1</v>
      </c>
      <c r="P61" s="51" t="n">
        <v>1</v>
      </c>
      <c r="Q61" s="248" t="n">
        <f aca="false">+Q57+Q59</f>
        <v>1</v>
      </c>
      <c r="R61" s="65" t="n">
        <f aca="false">+R57+R59</f>
        <v>1</v>
      </c>
      <c r="S61" s="31"/>
      <c r="T61" s="40" t="n">
        <f aca="false">+T57+T59</f>
        <v>1</v>
      </c>
      <c r="U61" s="166"/>
      <c r="V61" s="166"/>
      <c r="W61" s="166"/>
      <c r="X61" s="31"/>
      <c r="Y61" s="31"/>
      <c r="Z61" s="40" t="n">
        <f aca="false">+Z57+Z59</f>
        <v>1</v>
      </c>
      <c r="AA61" s="166"/>
      <c r="AB61" s="166"/>
      <c r="AC61" s="166"/>
      <c r="AD61" s="31"/>
      <c r="AE61" s="31"/>
      <c r="AF61" s="40" t="n">
        <f aca="false">+AF57+AF59</f>
        <v>1</v>
      </c>
      <c r="AG61" s="166"/>
      <c r="AH61" s="166"/>
      <c r="AI61" s="166"/>
      <c r="AJ61" s="31"/>
      <c r="AK61" s="50" t="n">
        <v>0.38</v>
      </c>
      <c r="AL61" s="31" t="n">
        <v>0.38</v>
      </c>
      <c r="AM61" s="196" t="n">
        <f aca="false">+AM57+AM59</f>
        <v>0.944</v>
      </c>
      <c r="AN61" s="65" t="n">
        <f aca="false">+AN57+AN59</f>
        <v>1</v>
      </c>
      <c r="AO61" s="65" t="n">
        <f aca="false">+AN61/Q61</f>
        <v>1</v>
      </c>
      <c r="AP61" s="65" t="n">
        <f aca="false">(AN61+L61)/H61</f>
        <v>2</v>
      </c>
      <c r="AQ61" s="271"/>
      <c r="AR61" s="272"/>
      <c r="AS61" s="272"/>
      <c r="AT61" s="273"/>
      <c r="AU61" s="274"/>
    </row>
    <row r="62" s="3" customFormat="true" ht="49.5" hidden="false" customHeight="true" outlineLevel="0" collapsed="false">
      <c r="A62" s="225"/>
      <c r="B62" s="226"/>
      <c r="C62" s="227"/>
      <c r="D62" s="226"/>
      <c r="E62" s="227"/>
      <c r="F62" s="227"/>
      <c r="G62" s="169" t="s">
        <v>188</v>
      </c>
      <c r="H62" s="170" t="n">
        <f aca="false">+H58+H60</f>
        <v>1947974515.8</v>
      </c>
      <c r="I62" s="170"/>
      <c r="J62" s="170" t="n">
        <f aca="false">+J58+J60</f>
        <v>147889460</v>
      </c>
      <c r="K62" s="171" t="n">
        <v>197889460</v>
      </c>
      <c r="L62" s="171" t="n">
        <v>175354515.8</v>
      </c>
      <c r="M62" s="171"/>
      <c r="N62" s="173" t="n">
        <v>447750007.8</v>
      </c>
      <c r="O62" s="174" t="n">
        <v>447750007.8</v>
      </c>
      <c r="P62" s="174" t="n">
        <v>473750008</v>
      </c>
      <c r="Q62" s="175" t="n">
        <f aca="false">+Q58+Q60</f>
        <v>473750008</v>
      </c>
      <c r="R62" s="224" t="n">
        <f aca="false">+R58+R60</f>
        <v>461859294</v>
      </c>
      <c r="S62" s="177"/>
      <c r="T62" s="178" t="n">
        <f aca="false">+T58+T60</f>
        <v>598000000</v>
      </c>
      <c r="U62" s="174"/>
      <c r="V62" s="174"/>
      <c r="W62" s="174"/>
      <c r="X62" s="177"/>
      <c r="Y62" s="177"/>
      <c r="Z62" s="178" t="n">
        <f aca="false">+Z58+Z60</f>
        <v>540000000</v>
      </c>
      <c r="AA62" s="174"/>
      <c r="AB62" s="174"/>
      <c r="AC62" s="174"/>
      <c r="AD62" s="177"/>
      <c r="AE62" s="177"/>
      <c r="AF62" s="178" t="n">
        <f aca="false">+AF58+AF60</f>
        <v>292000000</v>
      </c>
      <c r="AG62" s="174"/>
      <c r="AH62" s="174"/>
      <c r="AI62" s="174"/>
      <c r="AJ62" s="177"/>
      <c r="AK62" s="174" t="n">
        <v>210533332</v>
      </c>
      <c r="AL62" s="174" t="n">
        <v>389652184</v>
      </c>
      <c r="AM62" s="179" t="n">
        <f aca="false">AM60+AM58</f>
        <v>335095427</v>
      </c>
      <c r="AN62" s="178" t="n">
        <f aca="false">+AN58+AN60</f>
        <v>461859294</v>
      </c>
      <c r="AO62" s="197" t="n">
        <f aca="false">+AN62/Q62</f>
        <v>0.974900867970012</v>
      </c>
      <c r="AP62" s="197" t="n">
        <f aca="false">(AN62+L62)/H62</f>
        <v>0.327116091422945</v>
      </c>
      <c r="AQ62" s="271"/>
      <c r="AR62" s="272"/>
      <c r="AS62" s="272"/>
      <c r="AT62" s="273"/>
      <c r="AU62" s="274"/>
    </row>
    <row r="63" s="3" customFormat="true" ht="27" hidden="false" customHeight="true" outlineLevel="0" collapsed="false">
      <c r="A63" s="141" t="s">
        <v>228</v>
      </c>
      <c r="B63" s="142" t="n">
        <v>10</v>
      </c>
      <c r="C63" s="143" t="s">
        <v>229</v>
      </c>
      <c r="D63" s="142" t="s">
        <v>177</v>
      </c>
      <c r="E63" s="143" t="n">
        <v>452</v>
      </c>
      <c r="F63" s="143" t="n">
        <v>179</v>
      </c>
      <c r="G63" s="144" t="s">
        <v>178</v>
      </c>
      <c r="H63" s="78" t="n">
        <f aca="false">+L63+N67+T67+Z67+AF67</f>
        <v>83180</v>
      </c>
      <c r="I63" s="78"/>
      <c r="J63" s="279" t="n">
        <v>5000</v>
      </c>
      <c r="K63" s="280" t="n">
        <v>4800</v>
      </c>
      <c r="L63" s="79" t="n">
        <v>3579</v>
      </c>
      <c r="M63" s="79"/>
      <c r="N63" s="78" t="n">
        <v>22500</v>
      </c>
      <c r="O63" s="78" t="n">
        <v>22500</v>
      </c>
      <c r="P63" s="78" t="n">
        <v>22500</v>
      </c>
      <c r="Q63" s="146" t="n">
        <v>22500</v>
      </c>
      <c r="R63" s="79" t="n">
        <v>22661</v>
      </c>
      <c r="S63" s="79"/>
      <c r="T63" s="78" t="n">
        <v>25880</v>
      </c>
      <c r="U63" s="78"/>
      <c r="V63" s="78"/>
      <c r="W63" s="78"/>
      <c r="X63" s="79"/>
      <c r="Y63" s="79"/>
      <c r="Z63" s="78" t="n">
        <v>20000</v>
      </c>
      <c r="AA63" s="78"/>
      <c r="AB63" s="78"/>
      <c r="AC63" s="78"/>
      <c r="AD63" s="79"/>
      <c r="AE63" s="79"/>
      <c r="AF63" s="78" t="n">
        <v>10000</v>
      </c>
      <c r="AG63" s="78"/>
      <c r="AH63" s="78"/>
      <c r="AI63" s="78"/>
      <c r="AJ63" s="79"/>
      <c r="AK63" s="79" t="n">
        <v>2127</v>
      </c>
      <c r="AL63" s="79" t="n">
        <v>4363</v>
      </c>
      <c r="AM63" s="79" t="n">
        <v>11686</v>
      </c>
      <c r="AN63" s="79" t="n">
        <v>22661</v>
      </c>
      <c r="AO63" s="148" t="n">
        <v>1.0072</v>
      </c>
      <c r="AP63" s="148" t="n">
        <v>0.328</v>
      </c>
      <c r="AQ63" s="281" t="s">
        <v>230</v>
      </c>
      <c r="AR63" s="282" t="s">
        <v>49</v>
      </c>
      <c r="AS63" s="282" t="s">
        <v>49</v>
      </c>
      <c r="AT63" s="283" t="s">
        <v>80</v>
      </c>
      <c r="AU63" s="284" t="s">
        <v>81</v>
      </c>
    </row>
    <row r="64" s="3" customFormat="true" ht="27" hidden="false" customHeight="true" outlineLevel="0" collapsed="false">
      <c r="A64" s="141"/>
      <c r="B64" s="142"/>
      <c r="C64" s="143"/>
      <c r="D64" s="142"/>
      <c r="E64" s="143"/>
      <c r="F64" s="143"/>
      <c r="G64" s="153" t="s">
        <v>184</v>
      </c>
      <c r="H64" s="154" t="n">
        <f aca="false">L64+O64+T64+Z64+AF64</f>
        <v>13014020340.8</v>
      </c>
      <c r="I64" s="154"/>
      <c r="J64" s="285" t="n">
        <v>1405162050</v>
      </c>
      <c r="K64" s="263" t="n">
        <v>1306700914</v>
      </c>
      <c r="L64" s="263" t="n">
        <v>1099195340.8</v>
      </c>
      <c r="M64" s="263"/>
      <c r="N64" s="278" t="n">
        <v>2293825000</v>
      </c>
      <c r="O64" s="286" t="n">
        <v>2293825000</v>
      </c>
      <c r="P64" s="286" t="n">
        <v>2293825000</v>
      </c>
      <c r="Q64" s="287" t="n">
        <v>2293825000</v>
      </c>
      <c r="R64" s="286" t="n">
        <v>2189091098</v>
      </c>
      <c r="S64" s="286"/>
      <c r="T64" s="286" t="n">
        <v>4016000000</v>
      </c>
      <c r="U64" s="286"/>
      <c r="V64" s="286"/>
      <c r="W64" s="286"/>
      <c r="X64" s="286"/>
      <c r="Y64" s="286"/>
      <c r="Z64" s="286" t="n">
        <f aca="false">4116000000-Z70</f>
        <v>3466000000</v>
      </c>
      <c r="AA64" s="286"/>
      <c r="AB64" s="286"/>
      <c r="AC64" s="286"/>
      <c r="AD64" s="286"/>
      <c r="AE64" s="286"/>
      <c r="AF64" s="286" t="n">
        <v>2139000000</v>
      </c>
      <c r="AG64" s="155"/>
      <c r="AH64" s="155"/>
      <c r="AI64" s="155"/>
      <c r="AJ64" s="31"/>
      <c r="AK64" s="155" t="n">
        <v>914318000</v>
      </c>
      <c r="AL64" s="155" t="n">
        <v>2135979500</v>
      </c>
      <c r="AM64" s="155" t="n">
        <v>2188248500</v>
      </c>
      <c r="AN64" s="286" t="n">
        <f aca="false">R64</f>
        <v>2189091098</v>
      </c>
      <c r="AO64" s="65" t="n">
        <f aca="false">AN64/Q64</f>
        <v>0.95434093620917</v>
      </c>
      <c r="AP64" s="65" t="n">
        <f aca="false">(L64+AN64)/H64</f>
        <v>0.252672606365226</v>
      </c>
      <c r="AQ64" s="281"/>
      <c r="AR64" s="282"/>
      <c r="AS64" s="282"/>
      <c r="AT64" s="283"/>
      <c r="AU64" s="284"/>
    </row>
    <row r="65" s="3" customFormat="true" ht="27" hidden="false" customHeight="true" outlineLevel="0" collapsed="false">
      <c r="A65" s="141"/>
      <c r="B65" s="142"/>
      <c r="C65" s="143"/>
      <c r="D65" s="142"/>
      <c r="E65" s="143"/>
      <c r="F65" s="143"/>
      <c r="G65" s="153" t="s">
        <v>185</v>
      </c>
      <c r="H65" s="158"/>
      <c r="I65" s="158"/>
      <c r="J65" s="158"/>
      <c r="K65" s="31"/>
      <c r="L65" s="31"/>
      <c r="M65" s="31"/>
      <c r="N65" s="188" t="n">
        <v>1221</v>
      </c>
      <c r="O65" s="189" t="n">
        <v>1221</v>
      </c>
      <c r="P65" s="189" t="n">
        <v>1221</v>
      </c>
      <c r="Q65" s="190" t="n">
        <v>1221</v>
      </c>
      <c r="R65" s="31" t="n">
        <v>1221</v>
      </c>
      <c r="S65" s="31"/>
      <c r="T65" s="31"/>
      <c r="U65" s="161"/>
      <c r="V65" s="161"/>
      <c r="W65" s="161"/>
      <c r="X65" s="31"/>
      <c r="Y65" s="31"/>
      <c r="Z65" s="31"/>
      <c r="AA65" s="161"/>
      <c r="AB65" s="161"/>
      <c r="AC65" s="161"/>
      <c r="AD65" s="31"/>
      <c r="AE65" s="31"/>
      <c r="AF65" s="31"/>
      <c r="AG65" s="161"/>
      <c r="AH65" s="161"/>
      <c r="AI65" s="161"/>
      <c r="AJ65" s="31"/>
      <c r="AK65" s="31" t="n">
        <v>1221</v>
      </c>
      <c r="AL65" s="31" t="n">
        <v>1221</v>
      </c>
      <c r="AM65" s="31" t="n">
        <v>1221</v>
      </c>
      <c r="AN65" s="31" t="n">
        <v>1221</v>
      </c>
      <c r="AO65" s="65" t="n">
        <f aca="false">AN65/Q65</f>
        <v>1</v>
      </c>
      <c r="AP65" s="65"/>
      <c r="AQ65" s="281"/>
      <c r="AR65" s="282"/>
      <c r="AS65" s="282"/>
      <c r="AT65" s="283"/>
      <c r="AU65" s="284"/>
    </row>
    <row r="66" s="3" customFormat="true" ht="27" hidden="false" customHeight="true" outlineLevel="0" collapsed="false">
      <c r="A66" s="141"/>
      <c r="B66" s="142"/>
      <c r="C66" s="143"/>
      <c r="D66" s="142"/>
      <c r="E66" s="143"/>
      <c r="F66" s="143"/>
      <c r="G66" s="153" t="s">
        <v>186</v>
      </c>
      <c r="H66" s="158"/>
      <c r="I66" s="158"/>
      <c r="J66" s="158"/>
      <c r="K66" s="31"/>
      <c r="L66" s="31"/>
      <c r="M66" s="31"/>
      <c r="N66" s="288" t="n">
        <v>598195578</v>
      </c>
      <c r="O66" s="163" t="n">
        <v>592203610.8</v>
      </c>
      <c r="P66" s="163" t="n">
        <v>592203611</v>
      </c>
      <c r="Q66" s="162" t="n">
        <v>592203611</v>
      </c>
      <c r="R66" s="163" t="n">
        <v>569884042.8</v>
      </c>
      <c r="S66" s="31"/>
      <c r="T66" s="31"/>
      <c r="U66" s="192"/>
      <c r="V66" s="192"/>
      <c r="W66" s="192"/>
      <c r="X66" s="31"/>
      <c r="Y66" s="31"/>
      <c r="Z66" s="31"/>
      <c r="AA66" s="192"/>
      <c r="AB66" s="192"/>
      <c r="AC66" s="192"/>
      <c r="AD66" s="31"/>
      <c r="AE66" s="31"/>
      <c r="AF66" s="31"/>
      <c r="AG66" s="192"/>
      <c r="AH66" s="192"/>
      <c r="AI66" s="192"/>
      <c r="AJ66" s="31"/>
      <c r="AK66" s="155" t="n">
        <v>288373138</v>
      </c>
      <c r="AL66" s="155" t="n">
        <v>488464902</v>
      </c>
      <c r="AM66" s="155" t="n">
        <v>488464902</v>
      </c>
      <c r="AN66" s="286" t="n">
        <f aca="false">R66</f>
        <v>569884042.8</v>
      </c>
      <c r="AO66" s="65" t="n">
        <f aca="false">AN66/Q66</f>
        <v>0.962310989353288</v>
      </c>
      <c r="AP66" s="65"/>
      <c r="AQ66" s="281"/>
      <c r="AR66" s="282"/>
      <c r="AS66" s="282"/>
      <c r="AT66" s="283"/>
      <c r="AU66" s="284"/>
    </row>
    <row r="67" s="3" customFormat="true" ht="27" hidden="false" customHeight="true" outlineLevel="0" collapsed="false">
      <c r="A67" s="141"/>
      <c r="B67" s="142"/>
      <c r="C67" s="143"/>
      <c r="D67" s="142"/>
      <c r="E67" s="143"/>
      <c r="F67" s="143"/>
      <c r="G67" s="153" t="s">
        <v>187</v>
      </c>
      <c r="H67" s="159" t="n">
        <f aca="false">+H63+H65</f>
        <v>83180</v>
      </c>
      <c r="I67" s="159"/>
      <c r="J67" s="158" t="n">
        <f aca="false">+J63+J65</f>
        <v>5000</v>
      </c>
      <c r="K67" s="31" t="n">
        <v>4800</v>
      </c>
      <c r="L67" s="31" t="n">
        <v>3579</v>
      </c>
      <c r="M67" s="31"/>
      <c r="N67" s="159" t="n">
        <v>23721</v>
      </c>
      <c r="O67" s="166" t="n">
        <v>23721</v>
      </c>
      <c r="P67" s="166" t="n">
        <v>23721</v>
      </c>
      <c r="Q67" s="167" t="n">
        <v>23721</v>
      </c>
      <c r="R67" s="31" t="n">
        <f aca="false">R63+R65</f>
        <v>23882</v>
      </c>
      <c r="S67" s="31"/>
      <c r="T67" s="31" t="n">
        <v>25880</v>
      </c>
      <c r="U67" s="166"/>
      <c r="V67" s="166"/>
      <c r="W67" s="166"/>
      <c r="X67" s="31"/>
      <c r="Y67" s="31"/>
      <c r="Z67" s="31" t="n">
        <f aca="false">+Z63+Z65</f>
        <v>20000</v>
      </c>
      <c r="AA67" s="166"/>
      <c r="AB67" s="166"/>
      <c r="AC67" s="166"/>
      <c r="AD67" s="31"/>
      <c r="AE67" s="31"/>
      <c r="AF67" s="31" t="n">
        <f aca="false">+AF63+AF65</f>
        <v>10000</v>
      </c>
      <c r="AG67" s="166"/>
      <c r="AH67" s="166"/>
      <c r="AI67" s="166"/>
      <c r="AJ67" s="31"/>
      <c r="AK67" s="31" t="n">
        <v>3348</v>
      </c>
      <c r="AL67" s="31" t="n">
        <v>5584</v>
      </c>
      <c r="AM67" s="31" t="n">
        <f aca="false">AM65+AM63</f>
        <v>12907</v>
      </c>
      <c r="AN67" s="31" t="n">
        <f aca="false">AN63+AN65</f>
        <v>23882</v>
      </c>
      <c r="AO67" s="65" t="n">
        <f aca="false">AN67/Q67</f>
        <v>1.00678723493951</v>
      </c>
      <c r="AP67" s="65" t="n">
        <f aca="false">(L67+AN67)/H67</f>
        <v>0.330139456600144</v>
      </c>
      <c r="AQ67" s="281"/>
      <c r="AR67" s="282"/>
      <c r="AS67" s="282"/>
      <c r="AT67" s="283"/>
      <c r="AU67" s="284"/>
    </row>
    <row r="68" s="3" customFormat="true" ht="27" hidden="false" customHeight="true" outlineLevel="0" collapsed="false">
      <c r="A68" s="141"/>
      <c r="B68" s="142"/>
      <c r="C68" s="143"/>
      <c r="D68" s="142"/>
      <c r="E68" s="143"/>
      <c r="F68" s="143"/>
      <c r="G68" s="169" t="s">
        <v>188</v>
      </c>
      <c r="H68" s="170" t="n">
        <f aca="false">+H64+H66</f>
        <v>13014020340.8</v>
      </c>
      <c r="I68" s="170"/>
      <c r="J68" s="170" t="n">
        <f aca="false">+J64+J66</f>
        <v>1405162050</v>
      </c>
      <c r="K68" s="171" t="n">
        <v>1306700914</v>
      </c>
      <c r="L68" s="171" t="n">
        <v>1099195340.8</v>
      </c>
      <c r="M68" s="171"/>
      <c r="N68" s="170" t="n">
        <v>2892020578</v>
      </c>
      <c r="O68" s="174" t="n">
        <v>2886028610.8</v>
      </c>
      <c r="P68" s="174" t="n">
        <v>2886028611</v>
      </c>
      <c r="Q68" s="175" t="n">
        <v>2886028611</v>
      </c>
      <c r="R68" s="289" t="n">
        <f aca="false">R64+R66</f>
        <v>2758975140.8</v>
      </c>
      <c r="S68" s="290"/>
      <c r="T68" s="171" t="n">
        <f aca="false">+T64+T66</f>
        <v>4016000000</v>
      </c>
      <c r="U68" s="174"/>
      <c r="V68" s="174"/>
      <c r="W68" s="174"/>
      <c r="X68" s="290"/>
      <c r="Y68" s="290"/>
      <c r="Z68" s="171" t="n">
        <f aca="false">+Z64+Z66</f>
        <v>3466000000</v>
      </c>
      <c r="AA68" s="174"/>
      <c r="AB68" s="174"/>
      <c r="AC68" s="174"/>
      <c r="AD68" s="290"/>
      <c r="AE68" s="290"/>
      <c r="AF68" s="171" t="n">
        <f aca="false">+AF64+AF66</f>
        <v>2139000000</v>
      </c>
      <c r="AG68" s="174"/>
      <c r="AH68" s="174"/>
      <c r="AI68" s="174"/>
      <c r="AJ68" s="290"/>
      <c r="AK68" s="174" t="n">
        <v>1202691138</v>
      </c>
      <c r="AL68" s="174" t="n">
        <v>2624444402</v>
      </c>
      <c r="AM68" s="174" t="n">
        <f aca="false">AM66+AM64</f>
        <v>2676713402</v>
      </c>
      <c r="AN68" s="289" t="n">
        <f aca="false">AN64+AN66</f>
        <v>2758975140.8</v>
      </c>
      <c r="AO68" s="65" t="n">
        <f aca="false">AN68/Q68</f>
        <v>0.955976364989682</v>
      </c>
      <c r="AP68" s="65" t="n">
        <f aca="false">(L68+AN68)/H68</f>
        <v>0.296462613440393</v>
      </c>
      <c r="AQ68" s="281"/>
      <c r="AR68" s="282"/>
      <c r="AS68" s="282"/>
      <c r="AT68" s="283"/>
      <c r="AU68" s="284"/>
    </row>
    <row r="69" s="3" customFormat="true" ht="27" hidden="false" customHeight="true" outlineLevel="0" collapsed="false">
      <c r="A69" s="141" t="s">
        <v>228</v>
      </c>
      <c r="B69" s="142" t="n">
        <v>11</v>
      </c>
      <c r="C69" s="143" t="s">
        <v>231</v>
      </c>
      <c r="D69" s="142" t="s">
        <v>177</v>
      </c>
      <c r="E69" s="143" t="n">
        <f aca="false">GESTIÓN!D20</f>
        <v>452</v>
      </c>
      <c r="F69" s="143" t="n">
        <v>179</v>
      </c>
      <c r="G69" s="144" t="s">
        <v>178</v>
      </c>
      <c r="H69" s="279" t="n">
        <f aca="false">+N69+T69+Z69</f>
        <v>8</v>
      </c>
      <c r="I69" s="279"/>
      <c r="J69" s="279" t="n">
        <v>0</v>
      </c>
      <c r="K69" s="79" t="n">
        <v>0</v>
      </c>
      <c r="L69" s="79" t="n">
        <v>0</v>
      </c>
      <c r="M69" s="79"/>
      <c r="N69" s="279" t="n">
        <v>2</v>
      </c>
      <c r="O69" s="78" t="n">
        <v>2</v>
      </c>
      <c r="P69" s="78" t="n">
        <v>2</v>
      </c>
      <c r="Q69" s="146" t="n">
        <v>2</v>
      </c>
      <c r="R69" s="79" t="n">
        <v>0</v>
      </c>
      <c r="S69" s="79"/>
      <c r="T69" s="79" t="n">
        <v>3</v>
      </c>
      <c r="U69" s="78"/>
      <c r="V69" s="78"/>
      <c r="W69" s="78"/>
      <c r="X69" s="79"/>
      <c r="Y69" s="79"/>
      <c r="Z69" s="79" t="n">
        <v>3</v>
      </c>
      <c r="AA69" s="78"/>
      <c r="AB69" s="78"/>
      <c r="AC69" s="78"/>
      <c r="AD69" s="79"/>
      <c r="AE69" s="79"/>
      <c r="AF69" s="79" t="n">
        <v>0</v>
      </c>
      <c r="AG69" s="78"/>
      <c r="AH69" s="78"/>
      <c r="AI69" s="78"/>
      <c r="AJ69" s="79"/>
      <c r="AK69" s="79" t="n">
        <v>0</v>
      </c>
      <c r="AL69" s="79" t="n">
        <v>0</v>
      </c>
      <c r="AM69" s="291" t="n">
        <v>0</v>
      </c>
      <c r="AN69" s="79" t="n">
        <v>0</v>
      </c>
      <c r="AO69" s="148" t="n">
        <v>1.0072</v>
      </c>
      <c r="AP69" s="148" t="n">
        <v>0.328</v>
      </c>
      <c r="AQ69" s="292" t="s">
        <v>232</v>
      </c>
      <c r="AR69" s="293" t="s">
        <v>233</v>
      </c>
      <c r="AS69" s="282" t="s">
        <v>49</v>
      </c>
      <c r="AT69" s="294" t="s">
        <v>49</v>
      </c>
      <c r="AU69" s="284" t="s">
        <v>234</v>
      </c>
    </row>
    <row r="70" s="3" customFormat="true" ht="27" hidden="false" customHeight="true" outlineLevel="0" collapsed="false">
      <c r="A70" s="141"/>
      <c r="B70" s="142"/>
      <c r="C70" s="143"/>
      <c r="D70" s="142"/>
      <c r="E70" s="143"/>
      <c r="F70" s="143"/>
      <c r="G70" s="153" t="s">
        <v>184</v>
      </c>
      <c r="H70" s="154" t="n">
        <f aca="false">L70+O70+T70+Z70+AF70</f>
        <v>1203215000</v>
      </c>
      <c r="I70" s="154"/>
      <c r="J70" s="285" t="n">
        <v>0</v>
      </c>
      <c r="K70" s="263" t="n">
        <v>0</v>
      </c>
      <c r="L70" s="263" t="n">
        <v>0</v>
      </c>
      <c r="M70" s="263"/>
      <c r="N70" s="285" t="n">
        <v>75215000</v>
      </c>
      <c r="O70" s="286" t="n">
        <v>75215000</v>
      </c>
      <c r="P70" s="286" t="n">
        <v>75215000</v>
      </c>
      <c r="Q70" s="287" t="n">
        <v>75215000</v>
      </c>
      <c r="R70" s="263" t="n">
        <v>27215000</v>
      </c>
      <c r="S70" s="286"/>
      <c r="T70" s="263" t="n">
        <v>478000000</v>
      </c>
      <c r="U70" s="286"/>
      <c r="V70" s="286"/>
      <c r="W70" s="286"/>
      <c r="X70" s="286"/>
      <c r="Y70" s="286"/>
      <c r="Z70" s="263" t="n">
        <v>650000000</v>
      </c>
      <c r="AA70" s="286"/>
      <c r="AB70" s="286"/>
      <c r="AC70" s="286"/>
      <c r="AD70" s="286"/>
      <c r="AE70" s="286"/>
      <c r="AF70" s="263" t="n">
        <v>0</v>
      </c>
      <c r="AG70" s="286"/>
      <c r="AH70" s="286"/>
      <c r="AI70" s="286"/>
      <c r="AJ70" s="263"/>
      <c r="AK70" s="155" t="n">
        <v>0</v>
      </c>
      <c r="AL70" s="155" t="n">
        <v>0</v>
      </c>
      <c r="AM70" s="295" t="n">
        <v>0</v>
      </c>
      <c r="AN70" s="263" t="n">
        <v>27215000</v>
      </c>
      <c r="AO70" s="65" t="n">
        <f aca="false">AN70/Q70</f>
        <v>0.361829422322675</v>
      </c>
      <c r="AP70" s="65" t="n">
        <f aca="false">(L70+AN70)/H70</f>
        <v>0.0226185677538927</v>
      </c>
      <c r="AQ70" s="292"/>
      <c r="AR70" s="293"/>
      <c r="AS70" s="282"/>
      <c r="AT70" s="294"/>
      <c r="AU70" s="284"/>
    </row>
    <row r="71" s="3" customFormat="true" ht="27" hidden="false" customHeight="true" outlineLevel="0" collapsed="false">
      <c r="A71" s="141"/>
      <c r="B71" s="142"/>
      <c r="C71" s="143"/>
      <c r="D71" s="142"/>
      <c r="E71" s="143"/>
      <c r="F71" s="143"/>
      <c r="G71" s="153" t="s">
        <v>185</v>
      </c>
      <c r="H71" s="158"/>
      <c r="I71" s="158"/>
      <c r="J71" s="158"/>
      <c r="K71" s="31"/>
      <c r="L71" s="31"/>
      <c r="M71" s="31"/>
      <c r="N71" s="158" t="n">
        <v>0</v>
      </c>
      <c r="O71" s="31" t="n">
        <v>0</v>
      </c>
      <c r="P71" s="31" t="n">
        <v>0</v>
      </c>
      <c r="Q71" s="160" t="n">
        <v>0</v>
      </c>
      <c r="R71" s="31" t="n">
        <v>0</v>
      </c>
      <c r="S71" s="31"/>
      <c r="T71" s="31"/>
      <c r="U71" s="161"/>
      <c r="V71" s="161"/>
      <c r="W71" s="161"/>
      <c r="X71" s="31"/>
      <c r="Y71" s="31"/>
      <c r="Z71" s="31"/>
      <c r="AA71" s="161"/>
      <c r="AB71" s="161"/>
      <c r="AC71" s="161"/>
      <c r="AD71" s="31"/>
      <c r="AE71" s="31"/>
      <c r="AF71" s="31"/>
      <c r="AG71" s="161"/>
      <c r="AH71" s="161"/>
      <c r="AI71" s="161"/>
      <c r="AJ71" s="31"/>
      <c r="AK71" s="31" t="n">
        <v>0</v>
      </c>
      <c r="AL71" s="31" t="n">
        <v>0</v>
      </c>
      <c r="AM71" s="295" t="n">
        <v>0</v>
      </c>
      <c r="AN71" s="31" t="n">
        <v>0</v>
      </c>
      <c r="AO71" s="65" t="e">
        <f aca="false">AN71/Q71</f>
        <v>#DIV/0!</v>
      </c>
      <c r="AP71" s="65"/>
      <c r="AQ71" s="292"/>
      <c r="AR71" s="293"/>
      <c r="AS71" s="282"/>
      <c r="AT71" s="294"/>
      <c r="AU71" s="284"/>
    </row>
    <row r="72" s="3" customFormat="true" ht="27" hidden="false" customHeight="true" outlineLevel="0" collapsed="false">
      <c r="A72" s="141"/>
      <c r="B72" s="142"/>
      <c r="C72" s="143"/>
      <c r="D72" s="142"/>
      <c r="E72" s="143"/>
      <c r="F72" s="143"/>
      <c r="G72" s="153" t="s">
        <v>186</v>
      </c>
      <c r="H72" s="158"/>
      <c r="I72" s="158"/>
      <c r="J72" s="158"/>
      <c r="K72" s="31"/>
      <c r="L72" s="31"/>
      <c r="M72" s="31"/>
      <c r="N72" s="158" t="n">
        <v>0</v>
      </c>
      <c r="O72" s="220" t="n">
        <v>0</v>
      </c>
      <c r="P72" s="192" t="n">
        <v>0</v>
      </c>
      <c r="Q72" s="221" t="n">
        <v>0</v>
      </c>
      <c r="R72" s="31" t="n">
        <v>0</v>
      </c>
      <c r="S72" s="31"/>
      <c r="T72" s="31"/>
      <c r="U72" s="192"/>
      <c r="V72" s="192"/>
      <c r="W72" s="192"/>
      <c r="X72" s="31"/>
      <c r="Y72" s="31"/>
      <c r="Z72" s="31"/>
      <c r="AA72" s="192"/>
      <c r="AB72" s="192"/>
      <c r="AC72" s="192"/>
      <c r="AD72" s="31"/>
      <c r="AE72" s="31"/>
      <c r="AF72" s="31"/>
      <c r="AG72" s="192"/>
      <c r="AH72" s="192"/>
      <c r="AI72" s="192"/>
      <c r="AJ72" s="31"/>
      <c r="AK72" s="155" t="n">
        <v>0</v>
      </c>
      <c r="AL72" s="155" t="n">
        <v>0</v>
      </c>
      <c r="AM72" s="295" t="n">
        <v>0</v>
      </c>
      <c r="AN72" s="31" t="n">
        <v>0</v>
      </c>
      <c r="AO72" s="65" t="e">
        <f aca="false">AN72/Q72</f>
        <v>#DIV/0!</v>
      </c>
      <c r="AP72" s="65"/>
      <c r="AQ72" s="292"/>
      <c r="AR72" s="293"/>
      <c r="AS72" s="282"/>
      <c r="AT72" s="294"/>
      <c r="AU72" s="284"/>
    </row>
    <row r="73" s="3" customFormat="true" ht="27" hidden="false" customHeight="true" outlineLevel="0" collapsed="false">
      <c r="A73" s="141"/>
      <c r="B73" s="142"/>
      <c r="C73" s="143"/>
      <c r="D73" s="142"/>
      <c r="E73" s="143"/>
      <c r="F73" s="143"/>
      <c r="G73" s="153" t="s">
        <v>187</v>
      </c>
      <c r="H73" s="158" t="n">
        <f aca="false">+H69+H71</f>
        <v>8</v>
      </c>
      <c r="I73" s="158"/>
      <c r="J73" s="158" t="n">
        <f aca="false">+J69+J71</f>
        <v>0</v>
      </c>
      <c r="K73" s="31" t="n">
        <v>0</v>
      </c>
      <c r="L73" s="31" t="n">
        <v>0</v>
      </c>
      <c r="M73" s="31"/>
      <c r="N73" s="158" t="n">
        <v>2</v>
      </c>
      <c r="O73" s="166" t="n">
        <v>2</v>
      </c>
      <c r="P73" s="166" t="n">
        <v>2</v>
      </c>
      <c r="Q73" s="167" t="n">
        <v>2</v>
      </c>
      <c r="R73" s="296" t="n">
        <v>0</v>
      </c>
      <c r="S73" s="31"/>
      <c r="T73" s="31" t="n">
        <f aca="false">+T69+T71</f>
        <v>3</v>
      </c>
      <c r="U73" s="166"/>
      <c r="V73" s="166"/>
      <c r="W73" s="166"/>
      <c r="X73" s="31"/>
      <c r="Y73" s="31"/>
      <c r="Z73" s="31" t="n">
        <f aca="false">+Z69+Z71</f>
        <v>3</v>
      </c>
      <c r="AA73" s="166"/>
      <c r="AB73" s="166"/>
      <c r="AC73" s="166"/>
      <c r="AD73" s="31"/>
      <c r="AE73" s="31"/>
      <c r="AF73" s="31" t="n">
        <f aca="false">+AF69+AF71</f>
        <v>0</v>
      </c>
      <c r="AG73" s="166"/>
      <c r="AH73" s="166"/>
      <c r="AI73" s="166"/>
      <c r="AJ73" s="31"/>
      <c r="AK73" s="31" t="n">
        <v>0</v>
      </c>
      <c r="AL73" s="31" t="n">
        <v>0</v>
      </c>
      <c r="AM73" s="295" t="n">
        <v>0</v>
      </c>
      <c r="AN73" s="295" t="n">
        <v>0</v>
      </c>
      <c r="AO73" s="65" t="n">
        <f aca="false">AN73/Q73</f>
        <v>0</v>
      </c>
      <c r="AP73" s="65" t="n">
        <f aca="false">(L73+AN73)/H73</f>
        <v>0</v>
      </c>
      <c r="AQ73" s="292"/>
      <c r="AR73" s="293"/>
      <c r="AS73" s="282"/>
      <c r="AT73" s="294"/>
      <c r="AU73" s="284"/>
    </row>
    <row r="74" s="3" customFormat="true" ht="27" hidden="false" customHeight="true" outlineLevel="0" collapsed="false">
      <c r="A74" s="141"/>
      <c r="B74" s="142"/>
      <c r="C74" s="143"/>
      <c r="D74" s="142"/>
      <c r="E74" s="143"/>
      <c r="F74" s="143"/>
      <c r="G74" s="169" t="s">
        <v>188</v>
      </c>
      <c r="H74" s="170" t="n">
        <f aca="false">+H70+H72</f>
        <v>1203215000</v>
      </c>
      <c r="I74" s="170"/>
      <c r="J74" s="170" t="n">
        <f aca="false">+J70+J72</f>
        <v>0</v>
      </c>
      <c r="K74" s="171" t="n">
        <v>0</v>
      </c>
      <c r="L74" s="171" t="n">
        <v>0</v>
      </c>
      <c r="M74" s="171"/>
      <c r="N74" s="170" t="n">
        <v>75215000</v>
      </c>
      <c r="O74" s="174" t="n">
        <v>75215000</v>
      </c>
      <c r="P74" s="174" t="n">
        <v>75215000</v>
      </c>
      <c r="Q74" s="175" t="n">
        <v>75215000</v>
      </c>
      <c r="R74" s="171" t="n">
        <f aca="false">R70+R72</f>
        <v>27215000</v>
      </c>
      <c r="S74" s="290"/>
      <c r="T74" s="171" t="n">
        <f aca="false">+T70+T72</f>
        <v>478000000</v>
      </c>
      <c r="U74" s="174"/>
      <c r="V74" s="174"/>
      <c r="W74" s="174"/>
      <c r="X74" s="290"/>
      <c r="Y74" s="290"/>
      <c r="Z74" s="171" t="n">
        <f aca="false">+Z70+Z72</f>
        <v>650000000</v>
      </c>
      <c r="AA74" s="174"/>
      <c r="AB74" s="174"/>
      <c r="AC74" s="174"/>
      <c r="AD74" s="290"/>
      <c r="AE74" s="290"/>
      <c r="AF74" s="171" t="n">
        <f aca="false">+AF70+AF72</f>
        <v>0</v>
      </c>
      <c r="AG74" s="174"/>
      <c r="AH74" s="174"/>
      <c r="AI74" s="174"/>
      <c r="AJ74" s="290"/>
      <c r="AK74" s="174" t="n">
        <v>0</v>
      </c>
      <c r="AL74" s="174" t="n">
        <v>0</v>
      </c>
      <c r="AM74" s="297" t="n">
        <v>0</v>
      </c>
      <c r="AN74" s="171" t="n">
        <f aca="false">AN70+AN72</f>
        <v>27215000</v>
      </c>
      <c r="AO74" s="65" t="n">
        <f aca="false">AN74/Q74</f>
        <v>0.361829422322675</v>
      </c>
      <c r="AP74" s="65" t="n">
        <f aca="false">(L74+AN74)/H74</f>
        <v>0.0226185677538927</v>
      </c>
      <c r="AQ74" s="292"/>
      <c r="AR74" s="293"/>
      <c r="AS74" s="282"/>
      <c r="AT74" s="294"/>
      <c r="AU74" s="284"/>
    </row>
    <row r="75" s="3" customFormat="true" ht="27" hidden="false" customHeight="true" outlineLevel="0" collapsed="false">
      <c r="A75" s="141" t="s">
        <v>228</v>
      </c>
      <c r="B75" s="142" t="n">
        <v>12</v>
      </c>
      <c r="C75" s="143" t="s">
        <v>235</v>
      </c>
      <c r="D75" s="142" t="s">
        <v>177</v>
      </c>
      <c r="E75" s="143" t="n">
        <f aca="false">GESTIÓN!D21</f>
        <v>460</v>
      </c>
      <c r="F75" s="143" t="n">
        <v>179</v>
      </c>
      <c r="G75" s="144" t="s">
        <v>178</v>
      </c>
      <c r="H75" s="78" t="n">
        <f aca="false">+L75+N79+T75+Z75+AF75</f>
        <v>45000</v>
      </c>
      <c r="I75" s="78"/>
      <c r="J75" s="78" t="n">
        <v>5625</v>
      </c>
      <c r="K75" s="263" t="n">
        <v>5425</v>
      </c>
      <c r="L75" s="79" t="n">
        <v>4352</v>
      </c>
      <c r="M75" s="79"/>
      <c r="N75" s="78" t="n">
        <v>11250</v>
      </c>
      <c r="O75" s="78" t="n">
        <v>11250</v>
      </c>
      <c r="P75" s="78" t="n">
        <v>11250</v>
      </c>
      <c r="Q75" s="146" t="n">
        <v>11250</v>
      </c>
      <c r="R75" s="79" t="n">
        <v>11260</v>
      </c>
      <c r="S75" s="79"/>
      <c r="T75" s="78" t="n">
        <v>11450</v>
      </c>
      <c r="U75" s="78"/>
      <c r="V75" s="78"/>
      <c r="W75" s="78"/>
      <c r="X75" s="79"/>
      <c r="Y75" s="79"/>
      <c r="Z75" s="78" t="n">
        <v>11250</v>
      </c>
      <c r="AA75" s="78"/>
      <c r="AB75" s="78"/>
      <c r="AC75" s="78"/>
      <c r="AD75" s="79"/>
      <c r="AE75" s="79"/>
      <c r="AF75" s="78" t="n">
        <v>5625</v>
      </c>
      <c r="AG75" s="78"/>
      <c r="AH75" s="78"/>
      <c r="AI75" s="78"/>
      <c r="AJ75" s="79"/>
      <c r="AK75" s="79" t="n">
        <v>496</v>
      </c>
      <c r="AL75" s="79" t="n">
        <v>3833</v>
      </c>
      <c r="AM75" s="79" t="n">
        <v>7167</v>
      </c>
      <c r="AN75" s="79" t="n">
        <v>11260</v>
      </c>
      <c r="AO75" s="148" t="n">
        <v>1.0072</v>
      </c>
      <c r="AP75" s="148" t="n">
        <v>0.328</v>
      </c>
      <c r="AQ75" s="281" t="s">
        <v>236</v>
      </c>
      <c r="AR75" s="282" t="s">
        <v>49</v>
      </c>
      <c r="AS75" s="282" t="s">
        <v>49</v>
      </c>
      <c r="AT75" s="298" t="s">
        <v>93</v>
      </c>
      <c r="AU75" s="284" t="s">
        <v>94</v>
      </c>
    </row>
    <row r="76" s="3" customFormat="true" ht="27" hidden="false" customHeight="true" outlineLevel="0" collapsed="false">
      <c r="A76" s="141"/>
      <c r="B76" s="142"/>
      <c r="C76" s="143"/>
      <c r="D76" s="142"/>
      <c r="E76" s="143"/>
      <c r="F76" s="143"/>
      <c r="G76" s="153" t="s">
        <v>184</v>
      </c>
      <c r="H76" s="154" t="n">
        <f aca="false">L76+O76+T76+Z76+AF76</f>
        <v>10707280864</v>
      </c>
      <c r="I76" s="154"/>
      <c r="J76" s="285" t="n">
        <v>1713837950</v>
      </c>
      <c r="K76" s="263" t="n">
        <v>1639419165</v>
      </c>
      <c r="L76" s="263" t="n">
        <v>1599520864</v>
      </c>
      <c r="M76" s="263"/>
      <c r="N76" s="285" t="n">
        <v>1436960000</v>
      </c>
      <c r="O76" s="286" t="n">
        <v>1525760000</v>
      </c>
      <c r="P76" s="286" t="n">
        <v>1525760000</v>
      </c>
      <c r="Q76" s="287" t="n">
        <v>1525760000</v>
      </c>
      <c r="R76" s="286" t="n">
        <v>1522554975</v>
      </c>
      <c r="S76" s="286"/>
      <c r="T76" s="263" t="n">
        <v>2548000000</v>
      </c>
      <c r="U76" s="286"/>
      <c r="V76" s="286"/>
      <c r="W76" s="286"/>
      <c r="X76" s="286"/>
      <c r="Y76" s="286"/>
      <c r="Z76" s="263" t="n">
        <v>3441000000</v>
      </c>
      <c r="AA76" s="286"/>
      <c r="AB76" s="286"/>
      <c r="AC76" s="286"/>
      <c r="AD76" s="286"/>
      <c r="AE76" s="286"/>
      <c r="AF76" s="263" t="n">
        <v>1593000000</v>
      </c>
      <c r="AG76" s="286"/>
      <c r="AH76" s="155"/>
      <c r="AI76" s="155"/>
      <c r="AJ76" s="31"/>
      <c r="AK76" s="155" t="n">
        <v>653051383</v>
      </c>
      <c r="AL76" s="155" t="n">
        <v>1455941566</v>
      </c>
      <c r="AM76" s="155" t="n">
        <v>1480176066</v>
      </c>
      <c r="AN76" s="286" t="n">
        <f aca="false">R76</f>
        <v>1522554975</v>
      </c>
      <c r="AO76" s="65" t="n">
        <f aca="false">AN76/Q76</f>
        <v>0.997899391123112</v>
      </c>
      <c r="AP76" s="65" t="n">
        <f aca="false">(L76+AN76)/H76</f>
        <v>0.291584378765765</v>
      </c>
      <c r="AQ76" s="281"/>
      <c r="AR76" s="282"/>
      <c r="AS76" s="282"/>
      <c r="AT76" s="298"/>
      <c r="AU76" s="284"/>
    </row>
    <row r="77" s="3" customFormat="true" ht="27" hidden="false" customHeight="true" outlineLevel="0" collapsed="false">
      <c r="A77" s="141"/>
      <c r="B77" s="142"/>
      <c r="C77" s="143"/>
      <c r="D77" s="142"/>
      <c r="E77" s="143"/>
      <c r="F77" s="143"/>
      <c r="G77" s="153" t="s">
        <v>185</v>
      </c>
      <c r="H77" s="158"/>
      <c r="I77" s="158"/>
      <c r="J77" s="158"/>
      <c r="K77" s="31"/>
      <c r="L77" s="31"/>
      <c r="M77" s="80"/>
      <c r="N77" s="299" t="n">
        <v>1073</v>
      </c>
      <c r="O77" s="31" t="n">
        <v>1073</v>
      </c>
      <c r="P77" s="31" t="n">
        <v>1073</v>
      </c>
      <c r="Q77" s="160" t="n">
        <v>1073</v>
      </c>
      <c r="R77" s="31" t="n">
        <v>1073</v>
      </c>
      <c r="S77" s="31"/>
      <c r="T77" s="31" t="n">
        <v>0</v>
      </c>
      <c r="U77" s="300"/>
      <c r="V77" s="161"/>
      <c r="W77" s="161"/>
      <c r="X77" s="31"/>
      <c r="Y77" s="31"/>
      <c r="Z77" s="31" t="n">
        <v>0</v>
      </c>
      <c r="AA77" s="300"/>
      <c r="AB77" s="161"/>
      <c r="AC77" s="161"/>
      <c r="AD77" s="31"/>
      <c r="AE77" s="31"/>
      <c r="AF77" s="31" t="n">
        <v>0</v>
      </c>
      <c r="AG77" s="300"/>
      <c r="AH77" s="161"/>
      <c r="AI77" s="161"/>
      <c r="AJ77" s="31"/>
      <c r="AK77" s="31" t="n">
        <v>1073</v>
      </c>
      <c r="AL77" s="31" t="n">
        <v>1073</v>
      </c>
      <c r="AM77" s="31" t="n">
        <v>1073</v>
      </c>
      <c r="AN77" s="31" t="n">
        <v>1073</v>
      </c>
      <c r="AO77" s="65" t="n">
        <f aca="false">AN77/Q77</f>
        <v>1</v>
      </c>
      <c r="AP77" s="65"/>
      <c r="AQ77" s="281"/>
      <c r="AR77" s="282"/>
      <c r="AS77" s="282"/>
      <c r="AT77" s="298"/>
      <c r="AU77" s="284"/>
    </row>
    <row r="78" s="3" customFormat="true" ht="27" hidden="false" customHeight="true" outlineLevel="0" collapsed="false">
      <c r="A78" s="141"/>
      <c r="B78" s="142"/>
      <c r="C78" s="143"/>
      <c r="D78" s="142"/>
      <c r="E78" s="143"/>
      <c r="F78" s="143"/>
      <c r="G78" s="153" t="s">
        <v>186</v>
      </c>
      <c r="H78" s="158"/>
      <c r="I78" s="158"/>
      <c r="J78" s="158"/>
      <c r="K78" s="31"/>
      <c r="L78" s="31"/>
      <c r="M78" s="31"/>
      <c r="N78" s="285" t="n">
        <v>1176062342</v>
      </c>
      <c r="O78" s="220" t="n">
        <v>1172678771</v>
      </c>
      <c r="P78" s="192" t="n">
        <v>1164645802</v>
      </c>
      <c r="Q78" s="221" t="n">
        <v>1164645802</v>
      </c>
      <c r="R78" s="192" t="n">
        <v>1000994693</v>
      </c>
      <c r="S78" s="31"/>
      <c r="T78" s="31" t="n">
        <v>0</v>
      </c>
      <c r="U78" s="192"/>
      <c r="V78" s="192"/>
      <c r="W78" s="192"/>
      <c r="X78" s="31"/>
      <c r="Y78" s="31"/>
      <c r="Z78" s="31" t="n">
        <v>0</v>
      </c>
      <c r="AA78" s="192"/>
      <c r="AB78" s="192"/>
      <c r="AC78" s="192"/>
      <c r="AD78" s="31"/>
      <c r="AE78" s="31"/>
      <c r="AF78" s="31" t="n">
        <v>0</v>
      </c>
      <c r="AG78" s="192"/>
      <c r="AH78" s="192"/>
      <c r="AI78" s="192"/>
      <c r="AJ78" s="31"/>
      <c r="AK78" s="155" t="n">
        <v>358976305</v>
      </c>
      <c r="AL78" s="155" t="n">
        <v>649890049</v>
      </c>
      <c r="AM78" s="155" t="n">
        <v>845983304</v>
      </c>
      <c r="AN78" s="286" t="n">
        <f aca="false">R78</f>
        <v>1000994693</v>
      </c>
      <c r="AO78" s="65" t="n">
        <f aca="false">AN78/Q78</f>
        <v>0.859484223685031</v>
      </c>
      <c r="AP78" s="65"/>
      <c r="AQ78" s="281"/>
      <c r="AR78" s="282"/>
      <c r="AS78" s="282"/>
      <c r="AT78" s="298"/>
      <c r="AU78" s="284"/>
    </row>
    <row r="79" s="3" customFormat="true" ht="27" hidden="false" customHeight="true" outlineLevel="0" collapsed="false">
      <c r="A79" s="141"/>
      <c r="B79" s="142"/>
      <c r="C79" s="143"/>
      <c r="D79" s="142"/>
      <c r="E79" s="143"/>
      <c r="F79" s="143"/>
      <c r="G79" s="153" t="s">
        <v>187</v>
      </c>
      <c r="H79" s="159" t="n">
        <f aca="false">+H75+H77</f>
        <v>45000</v>
      </c>
      <c r="I79" s="159"/>
      <c r="J79" s="159" t="n">
        <f aca="false">+J75+J77</f>
        <v>5625</v>
      </c>
      <c r="K79" s="165" t="n">
        <v>5425</v>
      </c>
      <c r="L79" s="165" t="n">
        <v>4352</v>
      </c>
      <c r="M79" s="165"/>
      <c r="N79" s="159" t="n">
        <f aca="false">+N75+N77</f>
        <v>12323</v>
      </c>
      <c r="O79" s="166" t="n">
        <v>12323</v>
      </c>
      <c r="P79" s="166" t="n">
        <v>12323</v>
      </c>
      <c r="Q79" s="167" t="n">
        <v>12323</v>
      </c>
      <c r="R79" s="31" t="n">
        <v>12333</v>
      </c>
      <c r="S79" s="31"/>
      <c r="T79" s="165" t="n">
        <v>11450</v>
      </c>
      <c r="U79" s="166"/>
      <c r="V79" s="166"/>
      <c r="W79" s="166"/>
      <c r="X79" s="31"/>
      <c r="Y79" s="31"/>
      <c r="Z79" s="165" t="n">
        <f aca="false">+Z75+Z77</f>
        <v>11250</v>
      </c>
      <c r="AA79" s="166"/>
      <c r="AB79" s="166"/>
      <c r="AC79" s="166"/>
      <c r="AD79" s="31"/>
      <c r="AE79" s="31"/>
      <c r="AF79" s="165" t="n">
        <f aca="false">+AF75+AF77</f>
        <v>5625</v>
      </c>
      <c r="AG79" s="166"/>
      <c r="AH79" s="166"/>
      <c r="AI79" s="166"/>
      <c r="AJ79" s="31"/>
      <c r="AK79" s="31" t="n">
        <f aca="false">+AK75+AK77</f>
        <v>1569</v>
      </c>
      <c r="AL79" s="31" t="n">
        <v>4906</v>
      </c>
      <c r="AM79" s="31" t="n">
        <f aca="false">+AM75+AM77</f>
        <v>8240</v>
      </c>
      <c r="AN79" s="165" t="n">
        <v>12333</v>
      </c>
      <c r="AO79" s="65" t="n">
        <f aca="false">AN79/Q79</f>
        <v>1.00081149070843</v>
      </c>
      <c r="AP79" s="65" t="n">
        <f aca="false">(L79+AN79)/H79</f>
        <v>0.370777777777778</v>
      </c>
      <c r="AQ79" s="281"/>
      <c r="AR79" s="282"/>
      <c r="AS79" s="282"/>
      <c r="AT79" s="298"/>
      <c r="AU79" s="284"/>
    </row>
    <row r="80" s="3" customFormat="true" ht="27" hidden="false" customHeight="true" outlineLevel="0" collapsed="false">
      <c r="A80" s="141"/>
      <c r="B80" s="142"/>
      <c r="C80" s="143"/>
      <c r="D80" s="142"/>
      <c r="E80" s="143"/>
      <c r="F80" s="143"/>
      <c r="G80" s="169" t="s">
        <v>188</v>
      </c>
      <c r="H80" s="170" t="n">
        <f aca="false">+H76+H78</f>
        <v>10707280864</v>
      </c>
      <c r="I80" s="170"/>
      <c r="J80" s="170" t="n">
        <f aca="false">+J76+J78</f>
        <v>1713837950</v>
      </c>
      <c r="K80" s="171" t="n">
        <v>1639419165</v>
      </c>
      <c r="L80" s="171" t="n">
        <v>1599520864</v>
      </c>
      <c r="M80" s="171"/>
      <c r="N80" s="170" t="n">
        <v>2613022342</v>
      </c>
      <c r="O80" s="174" t="n">
        <v>2698438771</v>
      </c>
      <c r="P80" s="174" t="n">
        <v>2690405802</v>
      </c>
      <c r="Q80" s="175" t="n">
        <f aca="false">Q76+Q78</f>
        <v>2690405802</v>
      </c>
      <c r="R80" s="301" t="n">
        <f aca="false">R76+R78</f>
        <v>2523549668</v>
      </c>
      <c r="S80" s="290"/>
      <c r="T80" s="171" t="n">
        <f aca="false">+T76+T78</f>
        <v>2548000000</v>
      </c>
      <c r="U80" s="174"/>
      <c r="V80" s="174"/>
      <c r="W80" s="174"/>
      <c r="X80" s="290"/>
      <c r="Y80" s="290"/>
      <c r="Z80" s="171" t="n">
        <f aca="false">+Z76+Z78</f>
        <v>3441000000</v>
      </c>
      <c r="AA80" s="174"/>
      <c r="AB80" s="174"/>
      <c r="AC80" s="174"/>
      <c r="AD80" s="290"/>
      <c r="AE80" s="290"/>
      <c r="AF80" s="171" t="n">
        <f aca="false">+AF76+AF78</f>
        <v>1593000000</v>
      </c>
      <c r="AG80" s="174"/>
      <c r="AH80" s="174"/>
      <c r="AI80" s="174"/>
      <c r="AJ80" s="290"/>
      <c r="AK80" s="174" t="n">
        <v>1012027688</v>
      </c>
      <c r="AL80" s="174" t="n">
        <v>2105831615</v>
      </c>
      <c r="AM80" s="174" t="n">
        <f aca="false">AM78+AM76</f>
        <v>2326159370</v>
      </c>
      <c r="AN80" s="178" t="n">
        <f aca="false">AN76+AN78</f>
        <v>2523549668</v>
      </c>
      <c r="AO80" s="65" t="n">
        <f aca="false">AN80/Q80</f>
        <v>0.937981053313235</v>
      </c>
      <c r="AP80" s="65" t="n">
        <f aca="false">(L80+AN80)/H80</f>
        <v>0.385071670797633</v>
      </c>
      <c r="AQ80" s="281"/>
      <c r="AR80" s="282"/>
      <c r="AS80" s="282"/>
      <c r="AT80" s="298"/>
      <c r="AU80" s="284"/>
    </row>
    <row r="81" s="3" customFormat="true" ht="27" hidden="false" customHeight="true" outlineLevel="0" collapsed="false">
      <c r="A81" s="141" t="s">
        <v>237</v>
      </c>
      <c r="B81" s="143" t="n">
        <v>13</v>
      </c>
      <c r="C81" s="302" t="s">
        <v>238</v>
      </c>
      <c r="D81" s="142" t="s">
        <v>177</v>
      </c>
      <c r="E81" s="143" t="n">
        <f aca="false">GESTIÓN!D22</f>
        <v>461</v>
      </c>
      <c r="F81" s="143" t="n">
        <v>179</v>
      </c>
      <c r="G81" s="144" t="s">
        <v>178</v>
      </c>
      <c r="H81" s="303" t="n">
        <f aca="false">+L81+N85+T81+Z81+AF81</f>
        <v>1</v>
      </c>
      <c r="I81" s="303"/>
      <c r="J81" s="304" t="n">
        <v>0.125</v>
      </c>
      <c r="K81" s="148" t="n">
        <v>0.1</v>
      </c>
      <c r="L81" s="305" t="n">
        <v>0.125</v>
      </c>
      <c r="M81" s="305"/>
      <c r="N81" s="306" t="n">
        <v>0.25</v>
      </c>
      <c r="O81" s="184" t="n">
        <v>0.25</v>
      </c>
      <c r="P81" s="184" t="n">
        <v>0.25</v>
      </c>
      <c r="Q81" s="185" t="n">
        <v>0.25</v>
      </c>
      <c r="R81" s="184" t="n">
        <v>0.25</v>
      </c>
      <c r="S81" s="79"/>
      <c r="T81" s="244" t="n">
        <v>0.25</v>
      </c>
      <c r="U81" s="78"/>
      <c r="V81" s="78"/>
      <c r="W81" s="78"/>
      <c r="X81" s="79"/>
      <c r="Y81" s="79"/>
      <c r="Z81" s="244" t="n">
        <v>0.25</v>
      </c>
      <c r="AA81" s="78"/>
      <c r="AB81" s="78"/>
      <c r="AC81" s="78"/>
      <c r="AD81" s="79"/>
      <c r="AE81" s="79"/>
      <c r="AF81" s="244" t="n">
        <v>0.125</v>
      </c>
      <c r="AG81" s="78"/>
      <c r="AH81" s="78"/>
      <c r="AI81" s="78"/>
      <c r="AJ81" s="79"/>
      <c r="AK81" s="186" t="n">
        <v>0.066</v>
      </c>
      <c r="AL81" s="201" t="n">
        <v>0.116</v>
      </c>
      <c r="AM81" s="186" t="n">
        <v>0.164</v>
      </c>
      <c r="AN81" s="305" t="n">
        <v>0.25</v>
      </c>
      <c r="AO81" s="148" t="n">
        <v>1.0072</v>
      </c>
      <c r="AP81" s="148" t="n">
        <f aca="false">(AN81+L81)/H81</f>
        <v>0.375</v>
      </c>
      <c r="AQ81" s="307" t="s">
        <v>239</v>
      </c>
      <c r="AR81" s="308" t="s">
        <v>49</v>
      </c>
      <c r="AS81" s="308" t="s">
        <v>49</v>
      </c>
      <c r="AT81" s="309" t="s">
        <v>240</v>
      </c>
      <c r="AU81" s="310" t="s">
        <v>241</v>
      </c>
    </row>
    <row r="82" s="3" customFormat="true" ht="27" hidden="false" customHeight="true" outlineLevel="0" collapsed="false">
      <c r="A82" s="141"/>
      <c r="B82" s="143"/>
      <c r="C82" s="302"/>
      <c r="D82" s="142"/>
      <c r="E82" s="143"/>
      <c r="F82" s="143"/>
      <c r="G82" s="153" t="s">
        <v>184</v>
      </c>
      <c r="H82" s="154" t="n">
        <f aca="false">L82+O82+T82+Z82+AF82</f>
        <v>6053444804.8</v>
      </c>
      <c r="I82" s="154"/>
      <c r="J82" s="285" t="n">
        <v>745174162</v>
      </c>
      <c r="K82" s="263" t="n">
        <v>625163077</v>
      </c>
      <c r="L82" s="263" t="n">
        <v>568644804.8</v>
      </c>
      <c r="M82" s="263"/>
      <c r="N82" s="311" t="n">
        <v>850800000</v>
      </c>
      <c r="O82" s="286" t="n">
        <v>850800000</v>
      </c>
      <c r="P82" s="286" t="n">
        <v>850800000</v>
      </c>
      <c r="Q82" s="287" t="n">
        <v>850800000</v>
      </c>
      <c r="R82" s="286" t="n">
        <v>812803270</v>
      </c>
      <c r="S82" s="31"/>
      <c r="T82" s="312" t="n">
        <v>1050000000</v>
      </c>
      <c r="U82" s="286"/>
      <c r="V82" s="286"/>
      <c r="W82" s="286"/>
      <c r="X82" s="31"/>
      <c r="Y82" s="31"/>
      <c r="Z82" s="312" t="n">
        <v>1651000000</v>
      </c>
      <c r="AA82" s="286"/>
      <c r="AB82" s="286"/>
      <c r="AC82" s="286"/>
      <c r="AD82" s="31"/>
      <c r="AE82" s="31"/>
      <c r="AF82" s="312" t="n">
        <v>1933000000</v>
      </c>
      <c r="AG82" s="286"/>
      <c r="AH82" s="286"/>
      <c r="AI82" s="286"/>
      <c r="AJ82" s="31"/>
      <c r="AK82" s="286" t="n">
        <v>275863000</v>
      </c>
      <c r="AL82" s="286" t="n">
        <v>768960000</v>
      </c>
      <c r="AM82" s="286" t="n">
        <v>771189703</v>
      </c>
      <c r="AN82" s="286" t="n">
        <f aca="false">R82</f>
        <v>812803270</v>
      </c>
      <c r="AO82" s="65" t="n">
        <f aca="false">AN82/Q82</f>
        <v>0.955339997649271</v>
      </c>
      <c r="AP82" s="65" t="n">
        <f aca="false">(L82+AN82)/H82</f>
        <v>0.22820858525126</v>
      </c>
      <c r="AQ82" s="307"/>
      <c r="AR82" s="308"/>
      <c r="AS82" s="308"/>
      <c r="AT82" s="308"/>
      <c r="AU82" s="310"/>
    </row>
    <row r="83" s="3" customFormat="true" ht="27" hidden="false" customHeight="true" outlineLevel="0" collapsed="false">
      <c r="A83" s="141"/>
      <c r="B83" s="143"/>
      <c r="C83" s="302"/>
      <c r="D83" s="142"/>
      <c r="E83" s="143"/>
      <c r="F83" s="143"/>
      <c r="G83" s="153" t="s">
        <v>185</v>
      </c>
      <c r="H83" s="158"/>
      <c r="I83" s="158"/>
      <c r="J83" s="158"/>
      <c r="K83" s="31"/>
      <c r="L83" s="31"/>
      <c r="M83" s="31"/>
      <c r="N83" s="188" t="n">
        <v>0</v>
      </c>
      <c r="O83" s="189" t="n">
        <v>0</v>
      </c>
      <c r="P83" s="189" t="n">
        <v>0</v>
      </c>
      <c r="Q83" s="190" t="n">
        <v>0</v>
      </c>
      <c r="R83" s="189" t="n">
        <v>0</v>
      </c>
      <c r="S83" s="31"/>
      <c r="T83" s="31" t="n">
        <v>0</v>
      </c>
      <c r="U83" s="161"/>
      <c r="V83" s="161"/>
      <c r="W83" s="161"/>
      <c r="X83" s="31"/>
      <c r="Y83" s="31"/>
      <c r="Z83" s="31" t="n">
        <v>0</v>
      </c>
      <c r="AA83" s="161"/>
      <c r="AB83" s="161"/>
      <c r="AC83" s="161"/>
      <c r="AD83" s="31"/>
      <c r="AE83" s="31"/>
      <c r="AF83" s="31" t="n">
        <v>0</v>
      </c>
      <c r="AG83" s="161"/>
      <c r="AH83" s="161"/>
      <c r="AI83" s="161"/>
      <c r="AJ83" s="31"/>
      <c r="AK83" s="50" t="n">
        <v>0</v>
      </c>
      <c r="AL83" s="31" t="n">
        <v>0</v>
      </c>
      <c r="AM83" s="50" t="n">
        <v>0</v>
      </c>
      <c r="AN83" s="50" t="n">
        <v>0</v>
      </c>
      <c r="AO83" s="50" t="n">
        <v>0</v>
      </c>
      <c r="AP83" s="50" t="n">
        <v>0</v>
      </c>
      <c r="AQ83" s="307"/>
      <c r="AR83" s="308"/>
      <c r="AS83" s="308"/>
      <c r="AT83" s="308"/>
      <c r="AU83" s="310"/>
    </row>
    <row r="84" s="3" customFormat="true" ht="27" hidden="false" customHeight="true" outlineLevel="0" collapsed="false">
      <c r="A84" s="141"/>
      <c r="B84" s="143"/>
      <c r="C84" s="302"/>
      <c r="D84" s="142"/>
      <c r="E84" s="143"/>
      <c r="F84" s="143"/>
      <c r="G84" s="153" t="s">
        <v>186</v>
      </c>
      <c r="H84" s="158"/>
      <c r="I84" s="158"/>
      <c r="J84" s="158"/>
      <c r="K84" s="31"/>
      <c r="L84" s="31"/>
      <c r="M84" s="31"/>
      <c r="N84" s="313" t="n">
        <v>337184010.8</v>
      </c>
      <c r="O84" s="81" t="n">
        <v>335762404.8</v>
      </c>
      <c r="P84" s="81" t="n">
        <v>335762404</v>
      </c>
      <c r="Q84" s="154" t="n">
        <v>335762404</v>
      </c>
      <c r="R84" s="81" t="n">
        <v>333397393.8</v>
      </c>
      <c r="S84" s="31"/>
      <c r="T84" s="31" t="n">
        <v>0</v>
      </c>
      <c r="U84" s="161"/>
      <c r="V84" s="161"/>
      <c r="W84" s="161"/>
      <c r="X84" s="31"/>
      <c r="Y84" s="31"/>
      <c r="Z84" s="31" t="n">
        <v>0</v>
      </c>
      <c r="AA84" s="161"/>
      <c r="AB84" s="161"/>
      <c r="AC84" s="161"/>
      <c r="AD84" s="31"/>
      <c r="AE84" s="31"/>
      <c r="AF84" s="31" t="n">
        <v>0</v>
      </c>
      <c r="AG84" s="161"/>
      <c r="AH84" s="161"/>
      <c r="AI84" s="161"/>
      <c r="AJ84" s="31"/>
      <c r="AK84" s="286" t="n">
        <v>132554053</v>
      </c>
      <c r="AL84" s="286" t="n">
        <v>194704414</v>
      </c>
      <c r="AM84" s="286" t="n">
        <v>236739986</v>
      </c>
      <c r="AN84" s="165" t="n">
        <f aca="false">R84</f>
        <v>333397393.8</v>
      </c>
      <c r="AO84" s="65" t="n">
        <f aca="false">AN84/Q84</f>
        <v>0.992956298347209</v>
      </c>
      <c r="AP84" s="65"/>
      <c r="AQ84" s="307"/>
      <c r="AR84" s="308"/>
      <c r="AS84" s="308"/>
      <c r="AT84" s="308"/>
      <c r="AU84" s="310"/>
    </row>
    <row r="85" s="3" customFormat="true" ht="27" hidden="false" customHeight="true" outlineLevel="0" collapsed="false">
      <c r="A85" s="141"/>
      <c r="B85" s="143"/>
      <c r="C85" s="302"/>
      <c r="D85" s="142"/>
      <c r="E85" s="143"/>
      <c r="F85" s="143"/>
      <c r="G85" s="153" t="s">
        <v>187</v>
      </c>
      <c r="H85" s="314" t="n">
        <f aca="false">+H81+H83</f>
        <v>1</v>
      </c>
      <c r="I85" s="314"/>
      <c r="J85" s="314" t="n">
        <f aca="false">+J81+J83</f>
        <v>0.125</v>
      </c>
      <c r="K85" s="315" t="n">
        <v>0.1</v>
      </c>
      <c r="L85" s="315" t="n">
        <v>0.125</v>
      </c>
      <c r="M85" s="315"/>
      <c r="N85" s="316" t="n">
        <v>0.25</v>
      </c>
      <c r="O85" s="51" t="n">
        <f aca="false">+O81</f>
        <v>0.25</v>
      </c>
      <c r="P85" s="51" t="n">
        <v>0.25</v>
      </c>
      <c r="Q85" s="317" t="n">
        <f aca="false">Q81+Q83</f>
        <v>0.25</v>
      </c>
      <c r="R85" s="318" t="n">
        <f aca="false">R81+R83</f>
        <v>0.25</v>
      </c>
      <c r="S85" s="31"/>
      <c r="T85" s="50" t="n">
        <f aca="false">+T81+T83</f>
        <v>0.25</v>
      </c>
      <c r="U85" s="166"/>
      <c r="V85" s="166"/>
      <c r="W85" s="166"/>
      <c r="X85" s="31"/>
      <c r="Y85" s="31"/>
      <c r="Z85" s="50" t="n">
        <f aca="false">+Z81+Z83</f>
        <v>0.25</v>
      </c>
      <c r="AA85" s="166"/>
      <c r="AB85" s="166"/>
      <c r="AC85" s="166"/>
      <c r="AD85" s="31"/>
      <c r="AE85" s="31"/>
      <c r="AF85" s="52" t="n">
        <f aca="false">+AF81+AF83</f>
        <v>0.125</v>
      </c>
      <c r="AG85" s="166"/>
      <c r="AH85" s="166"/>
      <c r="AI85" s="166"/>
      <c r="AJ85" s="31"/>
      <c r="AK85" s="52" t="n">
        <v>0.066</v>
      </c>
      <c r="AL85" s="31" t="n">
        <v>0.116</v>
      </c>
      <c r="AM85" s="52" t="n">
        <f aca="false">AM83+AM81</f>
        <v>0.164</v>
      </c>
      <c r="AN85" s="315" t="n">
        <f aca="false">AN83+AN81</f>
        <v>0.25</v>
      </c>
      <c r="AO85" s="65" t="n">
        <f aca="false">AN85/Q85</f>
        <v>1</v>
      </c>
      <c r="AP85" s="65" t="n">
        <f aca="false">(L85+AN85)/H85</f>
        <v>0.375</v>
      </c>
      <c r="AQ85" s="307"/>
      <c r="AR85" s="308"/>
      <c r="AS85" s="308"/>
      <c r="AT85" s="308"/>
      <c r="AU85" s="310"/>
    </row>
    <row r="86" s="3" customFormat="true" ht="27" hidden="false" customHeight="true" outlineLevel="0" collapsed="false">
      <c r="A86" s="141"/>
      <c r="B86" s="143"/>
      <c r="C86" s="302"/>
      <c r="D86" s="142"/>
      <c r="E86" s="143"/>
      <c r="F86" s="143"/>
      <c r="G86" s="169" t="s">
        <v>188</v>
      </c>
      <c r="H86" s="170" t="n">
        <f aca="false">+H82+H84</f>
        <v>6053444804.8</v>
      </c>
      <c r="I86" s="170"/>
      <c r="J86" s="170" t="n">
        <f aca="false">+J82+J84</f>
        <v>745174162</v>
      </c>
      <c r="K86" s="171" t="n">
        <v>625163077</v>
      </c>
      <c r="L86" s="171" t="n">
        <v>568644804.8</v>
      </c>
      <c r="M86" s="171"/>
      <c r="N86" s="170" t="n">
        <v>1187984010.8</v>
      </c>
      <c r="O86" s="319" t="n">
        <v>1186562404.8</v>
      </c>
      <c r="P86" s="319" t="n">
        <v>1186562404</v>
      </c>
      <c r="Q86" s="320" t="n">
        <f aca="false">Q82+Q84</f>
        <v>1186562404</v>
      </c>
      <c r="R86" s="319" t="n">
        <f aca="false">R82+R84</f>
        <v>1146200663.8</v>
      </c>
      <c r="S86" s="290"/>
      <c r="T86" s="171" t="n">
        <f aca="false">+T82+T84</f>
        <v>1050000000</v>
      </c>
      <c r="U86" s="319"/>
      <c r="V86" s="319"/>
      <c r="W86" s="319"/>
      <c r="X86" s="290"/>
      <c r="Y86" s="290"/>
      <c r="Z86" s="171" t="n">
        <f aca="false">+Z82+Z84</f>
        <v>1651000000</v>
      </c>
      <c r="AA86" s="319"/>
      <c r="AB86" s="319"/>
      <c r="AC86" s="319"/>
      <c r="AD86" s="290"/>
      <c r="AE86" s="290"/>
      <c r="AF86" s="171" t="n">
        <f aca="false">+AF82+AF84</f>
        <v>1933000000</v>
      </c>
      <c r="AG86" s="319"/>
      <c r="AH86" s="319"/>
      <c r="AI86" s="319"/>
      <c r="AJ86" s="290"/>
      <c r="AK86" s="321" t="n">
        <v>408417053</v>
      </c>
      <c r="AL86" s="321" t="n">
        <v>963664414</v>
      </c>
      <c r="AM86" s="321" t="n">
        <f aca="false">AM84+AM82</f>
        <v>1007929689</v>
      </c>
      <c r="AN86" s="321" t="n">
        <f aca="false">AN82+AN84</f>
        <v>1146200663.8</v>
      </c>
      <c r="AO86" s="65" t="n">
        <f aca="false">AN86/Q86</f>
        <v>0.965984308904498</v>
      </c>
      <c r="AP86" s="65" t="n">
        <f aca="false">(L86+AN86)/H86</f>
        <v>0.283284233010638</v>
      </c>
      <c r="AQ86" s="307"/>
      <c r="AR86" s="308"/>
      <c r="AS86" s="308"/>
      <c r="AT86" s="308"/>
      <c r="AU86" s="310"/>
    </row>
    <row r="87" s="3" customFormat="true" ht="27" hidden="false" customHeight="true" outlineLevel="0" collapsed="false">
      <c r="A87" s="141" t="s">
        <v>237</v>
      </c>
      <c r="B87" s="143" t="n">
        <v>14</v>
      </c>
      <c r="C87" s="302" t="s">
        <v>242</v>
      </c>
      <c r="D87" s="142" t="s">
        <v>177</v>
      </c>
      <c r="E87" s="143" t="n">
        <f aca="false">GESTIÓN!D22</f>
        <v>461</v>
      </c>
      <c r="F87" s="143" t="n">
        <v>179</v>
      </c>
      <c r="G87" s="144" t="s">
        <v>178</v>
      </c>
      <c r="H87" s="78" t="n">
        <f aca="false">+L87+N91+T87+Z87+AF87</f>
        <v>136000</v>
      </c>
      <c r="I87" s="78"/>
      <c r="J87" s="78" t="n">
        <v>12000</v>
      </c>
      <c r="K87" s="78" t="n">
        <v>12000</v>
      </c>
      <c r="L87" s="78" t="n">
        <v>19642</v>
      </c>
      <c r="M87" s="78"/>
      <c r="N87" s="78" t="n">
        <v>24000</v>
      </c>
      <c r="O87" s="78" t="n">
        <v>24000</v>
      </c>
      <c r="P87" s="78" t="n">
        <v>24000</v>
      </c>
      <c r="Q87" s="146" t="n">
        <v>24000</v>
      </c>
      <c r="R87" s="79" t="n">
        <v>25780</v>
      </c>
      <c r="S87" s="79"/>
      <c r="T87" s="78" t="n">
        <v>40000</v>
      </c>
      <c r="U87" s="78"/>
      <c r="V87" s="78"/>
      <c r="W87" s="78"/>
      <c r="X87" s="79"/>
      <c r="Y87" s="79"/>
      <c r="Z87" s="78" t="n">
        <v>40000</v>
      </c>
      <c r="AA87" s="78"/>
      <c r="AB87" s="78"/>
      <c r="AC87" s="78"/>
      <c r="AD87" s="79"/>
      <c r="AE87" s="79"/>
      <c r="AF87" s="78" t="n">
        <v>12358</v>
      </c>
      <c r="AG87" s="78"/>
      <c r="AH87" s="78"/>
      <c r="AI87" s="78"/>
      <c r="AJ87" s="79"/>
      <c r="AK87" s="79" t="n">
        <v>7267</v>
      </c>
      <c r="AL87" s="79" t="n">
        <v>14139</v>
      </c>
      <c r="AM87" s="79" t="n">
        <f aca="false">3227+2894+1146+2135+2553+2184+2136+1775+1903</f>
        <v>19953</v>
      </c>
      <c r="AN87" s="79" t="n">
        <v>25780</v>
      </c>
      <c r="AO87" s="148" t="n">
        <f aca="false">AN87/Q87</f>
        <v>1.07416666666667</v>
      </c>
      <c r="AP87" s="148" t="n">
        <f aca="false">(AN87+L87)/H87</f>
        <v>0.333985294117647</v>
      </c>
      <c r="AQ87" s="307" t="s">
        <v>243</v>
      </c>
      <c r="AR87" s="322" t="s">
        <v>49</v>
      </c>
      <c r="AS87" s="322" t="s">
        <v>49</v>
      </c>
      <c r="AT87" s="307" t="s">
        <v>244</v>
      </c>
      <c r="AU87" s="323" t="s">
        <v>245</v>
      </c>
    </row>
    <row r="88" s="3" customFormat="true" ht="27" hidden="false" customHeight="true" outlineLevel="0" collapsed="false">
      <c r="A88" s="141"/>
      <c r="B88" s="143"/>
      <c r="C88" s="302"/>
      <c r="D88" s="142"/>
      <c r="E88" s="143"/>
      <c r="F88" s="143"/>
      <c r="G88" s="153" t="s">
        <v>184</v>
      </c>
      <c r="H88" s="154" t="n">
        <f aca="false">L88+O88+T88+Z88+AF88</f>
        <v>8756526005</v>
      </c>
      <c r="I88" s="154"/>
      <c r="J88" s="285" t="n">
        <v>867768637.004286</v>
      </c>
      <c r="K88" s="263" t="n">
        <v>1131691260</v>
      </c>
      <c r="L88" s="263" t="n">
        <v>1043806005</v>
      </c>
      <c r="M88" s="263"/>
      <c r="N88" s="206" t="n">
        <v>1173720000</v>
      </c>
      <c r="O88" s="286" t="n">
        <v>1173720000</v>
      </c>
      <c r="P88" s="286" t="n">
        <v>1165027460</v>
      </c>
      <c r="Q88" s="287" t="n">
        <v>1165027460</v>
      </c>
      <c r="R88" s="286" t="n">
        <v>1080939532</v>
      </c>
      <c r="S88" s="31"/>
      <c r="T88" s="286" t="n">
        <v>1650000000</v>
      </c>
      <c r="U88" s="286"/>
      <c r="V88" s="286"/>
      <c r="W88" s="286"/>
      <c r="X88" s="31"/>
      <c r="Y88" s="31"/>
      <c r="Z88" s="286" t="n">
        <v>3094000000</v>
      </c>
      <c r="AA88" s="286"/>
      <c r="AB88" s="286"/>
      <c r="AC88" s="286"/>
      <c r="AD88" s="31"/>
      <c r="AE88" s="31"/>
      <c r="AF88" s="286" t="n">
        <v>1795000000</v>
      </c>
      <c r="AG88" s="286"/>
      <c r="AH88" s="286"/>
      <c r="AI88" s="286"/>
      <c r="AJ88" s="31"/>
      <c r="AK88" s="286" t="n">
        <v>420650170</v>
      </c>
      <c r="AL88" s="286" t="n">
        <v>923111670</v>
      </c>
      <c r="AM88" s="286" t="n">
        <v>945234334</v>
      </c>
      <c r="AN88" s="286" t="n">
        <f aca="false">R88</f>
        <v>1080939532</v>
      </c>
      <c r="AO88" s="65" t="n">
        <f aca="false">AN88/Q88</f>
        <v>0.92782322229555</v>
      </c>
      <c r="AP88" s="65" t="n">
        <f aca="false">(L88+AN88)/H88</f>
        <v>0.242647088101693</v>
      </c>
      <c r="AQ88" s="307"/>
      <c r="AR88" s="322"/>
      <c r="AS88" s="322"/>
      <c r="AT88" s="307"/>
      <c r="AU88" s="323"/>
      <c r="AV88" s="324"/>
    </row>
    <row r="89" s="3" customFormat="true" ht="27" hidden="false" customHeight="true" outlineLevel="0" collapsed="false">
      <c r="A89" s="141"/>
      <c r="B89" s="143"/>
      <c r="C89" s="302"/>
      <c r="D89" s="142"/>
      <c r="E89" s="143"/>
      <c r="F89" s="143"/>
      <c r="G89" s="153" t="s">
        <v>185</v>
      </c>
      <c r="H89" s="158"/>
      <c r="I89" s="158"/>
      <c r="J89" s="158"/>
      <c r="K89" s="31"/>
      <c r="L89" s="31"/>
      <c r="M89" s="31"/>
      <c r="N89" s="158" t="n">
        <v>0</v>
      </c>
      <c r="O89" s="31" t="n">
        <v>0</v>
      </c>
      <c r="P89" s="161" t="n">
        <v>0</v>
      </c>
      <c r="Q89" s="325" t="n">
        <v>0</v>
      </c>
      <c r="R89" s="31" t="n">
        <v>0</v>
      </c>
      <c r="S89" s="31"/>
      <c r="T89" s="31" t="n">
        <v>0</v>
      </c>
      <c r="U89" s="161"/>
      <c r="V89" s="161"/>
      <c r="W89" s="161"/>
      <c r="X89" s="31"/>
      <c r="Y89" s="31"/>
      <c r="Z89" s="31" t="n">
        <v>0</v>
      </c>
      <c r="AA89" s="161"/>
      <c r="AB89" s="161"/>
      <c r="AC89" s="161"/>
      <c r="AD89" s="31"/>
      <c r="AE89" s="31"/>
      <c r="AF89" s="31" t="n">
        <v>0</v>
      </c>
      <c r="AG89" s="161"/>
      <c r="AH89" s="161"/>
      <c r="AI89" s="161"/>
      <c r="AJ89" s="31"/>
      <c r="AK89" s="31" t="n">
        <v>0</v>
      </c>
      <c r="AL89" s="31" t="n">
        <v>0</v>
      </c>
      <c r="AM89" s="31" t="n">
        <v>0</v>
      </c>
      <c r="AN89" s="31" t="n">
        <v>0</v>
      </c>
      <c r="AO89" s="50" t="n">
        <v>0</v>
      </c>
      <c r="AP89" s="50" t="n">
        <v>0</v>
      </c>
      <c r="AQ89" s="307"/>
      <c r="AR89" s="322"/>
      <c r="AS89" s="322"/>
      <c r="AT89" s="307"/>
      <c r="AU89" s="323"/>
    </row>
    <row r="90" s="3" customFormat="true" ht="27" hidden="false" customHeight="true" outlineLevel="0" collapsed="false">
      <c r="A90" s="141"/>
      <c r="B90" s="143"/>
      <c r="C90" s="302"/>
      <c r="D90" s="142"/>
      <c r="E90" s="143"/>
      <c r="F90" s="143"/>
      <c r="G90" s="153" t="s">
        <v>186</v>
      </c>
      <c r="H90" s="158"/>
      <c r="I90" s="158"/>
      <c r="J90" s="158"/>
      <c r="K90" s="31"/>
      <c r="L90" s="31"/>
      <c r="M90" s="31"/>
      <c r="N90" s="326" t="n">
        <v>689492131</v>
      </c>
      <c r="O90" s="165" t="n">
        <v>689452131</v>
      </c>
      <c r="P90" s="165" t="n">
        <v>689452128</v>
      </c>
      <c r="Q90" s="327" t="n">
        <v>689452128</v>
      </c>
      <c r="R90" s="165" t="n">
        <v>484736157</v>
      </c>
      <c r="S90" s="31"/>
      <c r="T90" s="31" t="n">
        <v>0</v>
      </c>
      <c r="U90" s="192"/>
      <c r="V90" s="192"/>
      <c r="W90" s="192"/>
      <c r="X90" s="31"/>
      <c r="Y90" s="31"/>
      <c r="Z90" s="31" t="n">
        <v>0</v>
      </c>
      <c r="AA90" s="192"/>
      <c r="AB90" s="192"/>
      <c r="AC90" s="192"/>
      <c r="AD90" s="31"/>
      <c r="AE90" s="31"/>
      <c r="AF90" s="31" t="n">
        <v>0</v>
      </c>
      <c r="AG90" s="192"/>
      <c r="AH90" s="192"/>
      <c r="AI90" s="192"/>
      <c r="AJ90" s="31"/>
      <c r="AK90" s="286" t="n">
        <v>101124830</v>
      </c>
      <c r="AL90" s="286" t="n">
        <v>183338912</v>
      </c>
      <c r="AM90" s="286" t="n">
        <v>313363577</v>
      </c>
      <c r="AN90" s="286" t="n">
        <f aca="false">R90</f>
        <v>484736157</v>
      </c>
      <c r="AO90" s="65" t="n">
        <f aca="false">AN90/Q90</f>
        <v>0.703074422884369</v>
      </c>
      <c r="AP90" s="65"/>
      <c r="AQ90" s="307"/>
      <c r="AR90" s="322"/>
      <c r="AS90" s="322"/>
      <c r="AT90" s="307"/>
      <c r="AU90" s="323"/>
    </row>
    <row r="91" s="3" customFormat="true" ht="27" hidden="false" customHeight="true" outlineLevel="0" collapsed="false">
      <c r="A91" s="141"/>
      <c r="B91" s="143"/>
      <c r="C91" s="302"/>
      <c r="D91" s="142"/>
      <c r="E91" s="143"/>
      <c r="F91" s="143"/>
      <c r="G91" s="153" t="s">
        <v>187</v>
      </c>
      <c r="H91" s="158" t="n">
        <f aca="false">+H87+H89</f>
        <v>136000</v>
      </c>
      <c r="I91" s="158"/>
      <c r="J91" s="158" t="n">
        <f aca="false">+J87+J89</f>
        <v>12000</v>
      </c>
      <c r="K91" s="31" t="n">
        <v>12000</v>
      </c>
      <c r="L91" s="31" t="n">
        <v>19642</v>
      </c>
      <c r="M91" s="31"/>
      <c r="N91" s="285" t="n">
        <v>24000</v>
      </c>
      <c r="O91" s="166" t="n">
        <v>24000</v>
      </c>
      <c r="P91" s="166" t="n">
        <v>24000</v>
      </c>
      <c r="Q91" s="167" t="n">
        <v>24000</v>
      </c>
      <c r="R91" s="31" t="n">
        <f aca="false">R89+R87</f>
        <v>25780</v>
      </c>
      <c r="S91" s="31"/>
      <c r="T91" s="31" t="n">
        <f aca="false">+T87+T89</f>
        <v>40000</v>
      </c>
      <c r="U91" s="166"/>
      <c r="V91" s="166"/>
      <c r="W91" s="166"/>
      <c r="X91" s="31"/>
      <c r="Y91" s="31"/>
      <c r="Z91" s="31" t="n">
        <f aca="false">+Z87+Z89</f>
        <v>40000</v>
      </c>
      <c r="AA91" s="166"/>
      <c r="AB91" s="166"/>
      <c r="AC91" s="166"/>
      <c r="AD91" s="31"/>
      <c r="AE91" s="31"/>
      <c r="AF91" s="31" t="n">
        <f aca="false">+AF87+AF89</f>
        <v>12358</v>
      </c>
      <c r="AG91" s="166"/>
      <c r="AH91" s="166"/>
      <c r="AI91" s="166"/>
      <c r="AJ91" s="31"/>
      <c r="AK91" s="31" t="n">
        <v>7267</v>
      </c>
      <c r="AL91" s="31" t="n">
        <v>14139</v>
      </c>
      <c r="AM91" s="31" t="n">
        <f aca="false">AM89+AM87</f>
        <v>19953</v>
      </c>
      <c r="AN91" s="31" t="n">
        <f aca="false">R91</f>
        <v>25780</v>
      </c>
      <c r="AO91" s="65" t="n">
        <f aca="false">AN91/Q91</f>
        <v>1.07416666666667</v>
      </c>
      <c r="AP91" s="65" t="n">
        <f aca="false">(L91+AN91)/H91</f>
        <v>0.333985294117647</v>
      </c>
      <c r="AQ91" s="307"/>
      <c r="AR91" s="322"/>
      <c r="AS91" s="322"/>
      <c r="AT91" s="307"/>
      <c r="AU91" s="323"/>
    </row>
    <row r="92" s="3" customFormat="true" ht="27" hidden="false" customHeight="true" outlineLevel="0" collapsed="false">
      <c r="A92" s="141"/>
      <c r="B92" s="143"/>
      <c r="C92" s="302"/>
      <c r="D92" s="142"/>
      <c r="E92" s="143"/>
      <c r="F92" s="143"/>
      <c r="G92" s="169" t="s">
        <v>188</v>
      </c>
      <c r="H92" s="170" t="n">
        <f aca="false">+H88+H90</f>
        <v>8756526005</v>
      </c>
      <c r="I92" s="170"/>
      <c r="J92" s="170" t="n">
        <f aca="false">+J88+J90</f>
        <v>867768637.004286</v>
      </c>
      <c r="K92" s="171" t="n">
        <v>1131691260</v>
      </c>
      <c r="L92" s="171" t="n">
        <v>1043806005</v>
      </c>
      <c r="M92" s="171"/>
      <c r="N92" s="170" t="n">
        <v>1863212131</v>
      </c>
      <c r="O92" s="321" t="n">
        <v>1863172131</v>
      </c>
      <c r="P92" s="321" t="n">
        <v>1854479588</v>
      </c>
      <c r="Q92" s="328" t="n">
        <v>1854479588</v>
      </c>
      <c r="R92" s="321" t="n">
        <f aca="false">R88+R90</f>
        <v>1565675689</v>
      </c>
      <c r="S92" s="290"/>
      <c r="T92" s="171" t="n">
        <f aca="false">+T88+T90</f>
        <v>1650000000</v>
      </c>
      <c r="U92" s="321"/>
      <c r="V92" s="321"/>
      <c r="W92" s="321"/>
      <c r="X92" s="290"/>
      <c r="Y92" s="290"/>
      <c r="Z92" s="171" t="n">
        <f aca="false">+Z88+Z90</f>
        <v>3094000000</v>
      </c>
      <c r="AA92" s="321"/>
      <c r="AB92" s="321"/>
      <c r="AC92" s="321"/>
      <c r="AD92" s="290"/>
      <c r="AE92" s="290"/>
      <c r="AF92" s="171" t="n">
        <f aca="false">+AF88+AF90</f>
        <v>1795000000</v>
      </c>
      <c r="AG92" s="321"/>
      <c r="AH92" s="321"/>
      <c r="AI92" s="321"/>
      <c r="AJ92" s="290"/>
      <c r="AK92" s="321" t="n">
        <v>521775000</v>
      </c>
      <c r="AL92" s="321" t="n">
        <v>1106450582</v>
      </c>
      <c r="AM92" s="321" t="n">
        <f aca="false">AM90+AM88</f>
        <v>1258597911</v>
      </c>
      <c r="AN92" s="321" t="n">
        <f aca="false">R92</f>
        <v>1565675689</v>
      </c>
      <c r="AO92" s="180" t="n">
        <f aca="false">AN92/Q92</f>
        <v>0.844266876341591</v>
      </c>
      <c r="AP92" s="180" t="n">
        <f aca="false">(L92+AN92)/H92</f>
        <v>0.298004219082999</v>
      </c>
      <c r="AQ92" s="307"/>
      <c r="AR92" s="322"/>
      <c r="AS92" s="322"/>
      <c r="AT92" s="307"/>
      <c r="AU92" s="323"/>
    </row>
    <row r="93" s="3" customFormat="true" ht="27" hidden="false" customHeight="true" outlineLevel="0" collapsed="false">
      <c r="A93" s="141" t="s">
        <v>237</v>
      </c>
      <c r="B93" s="143" t="n">
        <v>15</v>
      </c>
      <c r="C93" s="143" t="s">
        <v>246</v>
      </c>
      <c r="D93" s="142" t="s">
        <v>215</v>
      </c>
      <c r="E93" s="143" t="n">
        <v>446</v>
      </c>
      <c r="F93" s="143" t="n">
        <v>179</v>
      </c>
      <c r="G93" s="144" t="s">
        <v>178</v>
      </c>
      <c r="H93" s="279" t="n">
        <v>2.1</v>
      </c>
      <c r="I93" s="279"/>
      <c r="J93" s="329" t="n">
        <v>0.1</v>
      </c>
      <c r="K93" s="330" t="n">
        <v>0.3</v>
      </c>
      <c r="L93" s="79" t="n">
        <v>0.1</v>
      </c>
      <c r="M93" s="79"/>
      <c r="N93" s="331" t="n">
        <v>0.6</v>
      </c>
      <c r="O93" s="332" t="n">
        <v>0.6</v>
      </c>
      <c r="P93" s="332" t="n">
        <v>0.6</v>
      </c>
      <c r="Q93" s="333" t="n">
        <v>0.6</v>
      </c>
      <c r="R93" s="332" t="n">
        <v>1.5</v>
      </c>
      <c r="S93" s="79"/>
      <c r="T93" s="334" t="n">
        <v>1.1</v>
      </c>
      <c r="U93" s="335"/>
      <c r="V93" s="335"/>
      <c r="W93" s="335"/>
      <c r="X93" s="79"/>
      <c r="Y93" s="79"/>
      <c r="Z93" s="334" t="n">
        <v>1.6</v>
      </c>
      <c r="AA93" s="335"/>
      <c r="AB93" s="335"/>
      <c r="AC93" s="335"/>
      <c r="AD93" s="79"/>
      <c r="AE93" s="79"/>
      <c r="AF93" s="334" t="n">
        <v>2.1</v>
      </c>
      <c r="AG93" s="335"/>
      <c r="AH93" s="335"/>
      <c r="AI93" s="335"/>
      <c r="AJ93" s="79"/>
      <c r="AK93" s="336" t="n">
        <v>0.1</v>
      </c>
      <c r="AL93" s="335" t="n">
        <v>0.36</v>
      </c>
      <c r="AM93" s="336" t="n">
        <v>0.36</v>
      </c>
      <c r="AN93" s="332" t="n">
        <f aca="false">R93</f>
        <v>1.5</v>
      </c>
      <c r="AO93" s="148" t="n">
        <f aca="false">AN93/Q93</f>
        <v>2.5</v>
      </c>
      <c r="AP93" s="148" t="n">
        <f aca="false">(AN93+L93)/H93</f>
        <v>0.761904761904762</v>
      </c>
      <c r="AQ93" s="307" t="s">
        <v>247</v>
      </c>
      <c r="AR93" s="322" t="s">
        <v>49</v>
      </c>
      <c r="AS93" s="322" t="s">
        <v>49</v>
      </c>
      <c r="AT93" s="307" t="s">
        <v>248</v>
      </c>
      <c r="AU93" s="323" t="s">
        <v>249</v>
      </c>
    </row>
    <row r="94" s="3" customFormat="true" ht="27" hidden="false" customHeight="true" outlineLevel="0" collapsed="false">
      <c r="A94" s="141"/>
      <c r="B94" s="143"/>
      <c r="C94" s="143"/>
      <c r="D94" s="142"/>
      <c r="E94" s="143"/>
      <c r="F94" s="143"/>
      <c r="G94" s="153" t="s">
        <v>184</v>
      </c>
      <c r="H94" s="154" t="n">
        <f aca="false">L94+O94+T94+Z94+AF94</f>
        <v>8424842011</v>
      </c>
      <c r="I94" s="154"/>
      <c r="J94" s="285" t="n">
        <v>797995917</v>
      </c>
      <c r="K94" s="263" t="n">
        <v>2777873206</v>
      </c>
      <c r="L94" s="263" t="n">
        <v>2696842011</v>
      </c>
      <c r="M94" s="263"/>
      <c r="N94" s="206" t="n">
        <v>1000000000</v>
      </c>
      <c r="O94" s="286" t="n">
        <v>910000000</v>
      </c>
      <c r="P94" s="286" t="n">
        <v>901552473</v>
      </c>
      <c r="Q94" s="287" t="n">
        <v>901552473</v>
      </c>
      <c r="R94" s="286" t="n">
        <v>904843349</v>
      </c>
      <c r="S94" s="31"/>
      <c r="T94" s="286" t="n">
        <v>1140000000</v>
      </c>
      <c r="U94" s="286"/>
      <c r="V94" s="286"/>
      <c r="W94" s="286"/>
      <c r="X94" s="31"/>
      <c r="Y94" s="31"/>
      <c r="Z94" s="286" t="n">
        <v>2157000000</v>
      </c>
      <c r="AA94" s="286"/>
      <c r="AB94" s="286"/>
      <c r="AC94" s="286"/>
      <c r="AD94" s="31"/>
      <c r="AE94" s="31"/>
      <c r="AF94" s="286" t="n">
        <v>1521000000</v>
      </c>
      <c r="AG94" s="286"/>
      <c r="AH94" s="286"/>
      <c r="AI94" s="286"/>
      <c r="AJ94" s="31"/>
      <c r="AK94" s="286" t="n">
        <v>418478500</v>
      </c>
      <c r="AL94" s="286" t="n">
        <v>697402500</v>
      </c>
      <c r="AM94" s="286" t="n">
        <v>736344000</v>
      </c>
      <c r="AN94" s="286" t="n">
        <f aca="false">R94</f>
        <v>904843349</v>
      </c>
      <c r="AO94" s="65" t="n">
        <f aca="false">AN94/Q94</f>
        <v>1.0036502323476</v>
      </c>
      <c r="AP94" s="65" t="n">
        <f aca="false">(L94+AN94)/H94</f>
        <v>0.427507762792159</v>
      </c>
      <c r="AQ94" s="307"/>
      <c r="AR94" s="322"/>
      <c r="AS94" s="322"/>
      <c r="AT94" s="307"/>
      <c r="AU94" s="323"/>
      <c r="AV94" s="324"/>
    </row>
    <row r="95" s="3" customFormat="true" ht="27" hidden="false" customHeight="true" outlineLevel="0" collapsed="false">
      <c r="A95" s="141"/>
      <c r="B95" s="143"/>
      <c r="C95" s="143"/>
      <c r="D95" s="142"/>
      <c r="E95" s="143"/>
      <c r="F95" s="143"/>
      <c r="G95" s="153" t="s">
        <v>185</v>
      </c>
      <c r="H95" s="158"/>
      <c r="I95" s="158"/>
      <c r="J95" s="158"/>
      <c r="K95" s="31"/>
      <c r="L95" s="31"/>
      <c r="M95" s="31"/>
      <c r="N95" s="243" t="n">
        <v>0</v>
      </c>
      <c r="O95" s="286" t="n">
        <v>0</v>
      </c>
      <c r="P95" s="286" t="n">
        <v>0</v>
      </c>
      <c r="Q95" s="287" t="n">
        <v>0</v>
      </c>
      <c r="R95" s="286" t="n">
        <v>0</v>
      </c>
      <c r="S95" s="31"/>
      <c r="T95" s="31" t="n">
        <v>0</v>
      </c>
      <c r="U95" s="337"/>
      <c r="V95" s="337"/>
      <c r="W95" s="337"/>
      <c r="X95" s="31"/>
      <c r="Y95" s="31"/>
      <c r="Z95" s="31" t="n">
        <v>0</v>
      </c>
      <c r="AA95" s="337"/>
      <c r="AB95" s="337"/>
      <c r="AC95" s="337"/>
      <c r="AD95" s="31"/>
      <c r="AE95" s="31"/>
      <c r="AF95" s="31" t="n">
        <v>0</v>
      </c>
      <c r="AG95" s="337"/>
      <c r="AH95" s="337"/>
      <c r="AI95" s="337"/>
      <c r="AJ95" s="31"/>
      <c r="AK95" s="286" t="n">
        <v>0</v>
      </c>
      <c r="AL95" s="286" t="n">
        <v>0</v>
      </c>
      <c r="AM95" s="286" t="n">
        <v>0</v>
      </c>
      <c r="AN95" s="286" t="n">
        <v>0</v>
      </c>
      <c r="AO95" s="50" t="n">
        <v>0</v>
      </c>
      <c r="AP95" s="50" t="n">
        <v>0</v>
      </c>
      <c r="AQ95" s="307"/>
      <c r="AR95" s="322"/>
      <c r="AS95" s="322"/>
      <c r="AT95" s="307"/>
      <c r="AU95" s="323"/>
    </row>
    <row r="96" s="3" customFormat="true" ht="27" hidden="false" customHeight="true" outlineLevel="0" collapsed="false">
      <c r="A96" s="141"/>
      <c r="B96" s="143"/>
      <c r="C96" s="143"/>
      <c r="D96" s="142"/>
      <c r="E96" s="143"/>
      <c r="F96" s="143"/>
      <c r="G96" s="153" t="s">
        <v>186</v>
      </c>
      <c r="H96" s="158"/>
      <c r="I96" s="158"/>
      <c r="J96" s="158"/>
      <c r="K96" s="31"/>
      <c r="L96" s="31"/>
      <c r="M96" s="31"/>
      <c r="N96" s="285" t="n">
        <v>2416260135</v>
      </c>
      <c r="O96" s="286" t="n">
        <v>2416260135</v>
      </c>
      <c r="P96" s="286" t="n">
        <v>2416260133</v>
      </c>
      <c r="Q96" s="287" t="n">
        <v>2416260133</v>
      </c>
      <c r="R96" s="286" t="n">
        <v>2412927913</v>
      </c>
      <c r="S96" s="31"/>
      <c r="T96" s="31" t="n">
        <v>0</v>
      </c>
      <c r="U96" s="337"/>
      <c r="V96" s="337"/>
      <c r="W96" s="337"/>
      <c r="X96" s="31"/>
      <c r="Y96" s="31"/>
      <c r="Z96" s="31" t="n">
        <v>0</v>
      </c>
      <c r="AA96" s="337"/>
      <c r="AB96" s="337"/>
      <c r="AC96" s="337"/>
      <c r="AD96" s="31"/>
      <c r="AE96" s="31"/>
      <c r="AF96" s="31" t="n">
        <v>0</v>
      </c>
      <c r="AG96" s="337"/>
      <c r="AH96" s="337"/>
      <c r="AI96" s="337"/>
      <c r="AJ96" s="31"/>
      <c r="AK96" s="286" t="n">
        <v>149578376</v>
      </c>
      <c r="AL96" s="286" t="n">
        <v>728101464</v>
      </c>
      <c r="AM96" s="286" t="n">
        <v>1359051211</v>
      </c>
      <c r="AN96" s="286" t="n">
        <f aca="false">R96</f>
        <v>2412927913</v>
      </c>
      <c r="AO96" s="65" t="n">
        <f aca="false">AN96/Q96</f>
        <v>0.998620918354572</v>
      </c>
      <c r="AP96" s="65"/>
      <c r="AQ96" s="307"/>
      <c r="AR96" s="322"/>
      <c r="AS96" s="322"/>
      <c r="AT96" s="307"/>
      <c r="AU96" s="323"/>
    </row>
    <row r="97" s="3" customFormat="true" ht="27" hidden="false" customHeight="true" outlineLevel="0" collapsed="false">
      <c r="A97" s="141"/>
      <c r="B97" s="143"/>
      <c r="C97" s="143"/>
      <c r="D97" s="142"/>
      <c r="E97" s="143"/>
      <c r="F97" s="143"/>
      <c r="G97" s="153" t="s">
        <v>187</v>
      </c>
      <c r="H97" s="158" t="n">
        <f aca="false">+H93+H95</f>
        <v>2.1</v>
      </c>
      <c r="I97" s="158"/>
      <c r="J97" s="158" t="n">
        <f aca="false">+J93+J95</f>
        <v>0.1</v>
      </c>
      <c r="K97" s="31" t="n">
        <v>0.3</v>
      </c>
      <c r="L97" s="31" t="n">
        <v>0.1</v>
      </c>
      <c r="M97" s="31"/>
      <c r="N97" s="158" t="n">
        <v>0.6</v>
      </c>
      <c r="O97" s="338" t="n">
        <v>0.6</v>
      </c>
      <c r="P97" s="338" t="n">
        <v>0.6</v>
      </c>
      <c r="Q97" s="339" t="n">
        <v>0.6</v>
      </c>
      <c r="R97" s="338" t="n">
        <f aca="false">R93+R95</f>
        <v>1.5</v>
      </c>
      <c r="S97" s="31"/>
      <c r="T97" s="31" t="n">
        <f aca="false">+T93+T95</f>
        <v>1.1</v>
      </c>
      <c r="U97" s="337"/>
      <c r="V97" s="337"/>
      <c r="W97" s="337"/>
      <c r="X97" s="31"/>
      <c r="Y97" s="31"/>
      <c r="Z97" s="31" t="n">
        <f aca="false">+Z93+Z95</f>
        <v>1.6</v>
      </c>
      <c r="AA97" s="337"/>
      <c r="AB97" s="337"/>
      <c r="AC97" s="337"/>
      <c r="AD97" s="31"/>
      <c r="AE97" s="31"/>
      <c r="AF97" s="31" t="n">
        <f aca="false">+AF93+AF95</f>
        <v>2.1</v>
      </c>
      <c r="AG97" s="337"/>
      <c r="AH97" s="337"/>
      <c r="AI97" s="337"/>
      <c r="AJ97" s="31"/>
      <c r="AK97" s="340" t="n">
        <v>0.1</v>
      </c>
      <c r="AL97" s="286" t="n">
        <v>0.36</v>
      </c>
      <c r="AM97" s="340" t="n">
        <f aca="false">+AM95+AM93</f>
        <v>0.36</v>
      </c>
      <c r="AN97" s="338" t="n">
        <f aca="false">R97</f>
        <v>1.5</v>
      </c>
      <c r="AO97" s="65" t="n">
        <f aca="false">AN97/Q97</f>
        <v>2.5</v>
      </c>
      <c r="AP97" s="65" t="n">
        <f aca="false">(L97+AN97)/H97</f>
        <v>0.761904761904762</v>
      </c>
      <c r="AQ97" s="307"/>
      <c r="AR97" s="322"/>
      <c r="AS97" s="322"/>
      <c r="AT97" s="307"/>
      <c r="AU97" s="323"/>
    </row>
    <row r="98" s="3" customFormat="true" ht="27" hidden="false" customHeight="true" outlineLevel="0" collapsed="false">
      <c r="A98" s="141"/>
      <c r="B98" s="143"/>
      <c r="C98" s="143"/>
      <c r="D98" s="142"/>
      <c r="E98" s="143"/>
      <c r="F98" s="143"/>
      <c r="G98" s="169" t="s">
        <v>188</v>
      </c>
      <c r="H98" s="170" t="n">
        <f aca="false">+H94+H96</f>
        <v>8424842011</v>
      </c>
      <c r="I98" s="170"/>
      <c r="J98" s="170" t="n">
        <f aca="false">+J94+J96</f>
        <v>797995917</v>
      </c>
      <c r="K98" s="171" t="n">
        <v>2777873206</v>
      </c>
      <c r="L98" s="171" t="n">
        <v>2696842011</v>
      </c>
      <c r="M98" s="171"/>
      <c r="N98" s="170" t="n">
        <v>3416260135</v>
      </c>
      <c r="O98" s="319" t="n">
        <v>3326260135</v>
      </c>
      <c r="P98" s="319" t="n">
        <v>3317812606</v>
      </c>
      <c r="Q98" s="320" t="n">
        <v>3317812606</v>
      </c>
      <c r="R98" s="319" t="n">
        <f aca="false">R96+R94</f>
        <v>3317771262</v>
      </c>
      <c r="S98" s="290"/>
      <c r="T98" s="171" t="n">
        <f aca="false">+T94+T96</f>
        <v>1140000000</v>
      </c>
      <c r="U98" s="321"/>
      <c r="V98" s="321"/>
      <c r="W98" s="321"/>
      <c r="X98" s="290"/>
      <c r="Y98" s="290"/>
      <c r="Z98" s="171" t="n">
        <f aca="false">+Z94+Z96</f>
        <v>2157000000</v>
      </c>
      <c r="AA98" s="321"/>
      <c r="AB98" s="321"/>
      <c r="AC98" s="321"/>
      <c r="AD98" s="290"/>
      <c r="AE98" s="290"/>
      <c r="AF98" s="171" t="n">
        <f aca="false">+AF94+AF96</f>
        <v>1521000000</v>
      </c>
      <c r="AG98" s="321"/>
      <c r="AH98" s="321"/>
      <c r="AI98" s="321"/>
      <c r="AJ98" s="290"/>
      <c r="AK98" s="319" t="n">
        <v>568056876</v>
      </c>
      <c r="AL98" s="319" t="n">
        <v>1425503964</v>
      </c>
      <c r="AM98" s="319" t="n">
        <f aca="false">AM96+AM94</f>
        <v>2095395211</v>
      </c>
      <c r="AN98" s="319" t="n">
        <f aca="false">R98</f>
        <v>3317771262</v>
      </c>
      <c r="AO98" s="180" t="n">
        <f aca="false">AN98/Q98</f>
        <v>0.999987538777831</v>
      </c>
      <c r="AP98" s="180" t="n">
        <f aca="false">(L98+AN98)/H98</f>
        <v>0.713914072827353</v>
      </c>
      <c r="AQ98" s="307"/>
      <c r="AR98" s="322"/>
      <c r="AS98" s="322"/>
      <c r="AT98" s="307"/>
      <c r="AU98" s="323"/>
    </row>
    <row r="99" s="3" customFormat="true" ht="27" hidden="false" customHeight="true" outlineLevel="0" collapsed="false">
      <c r="A99" s="141" t="s">
        <v>237</v>
      </c>
      <c r="B99" s="143" t="n">
        <v>16</v>
      </c>
      <c r="C99" s="302" t="s">
        <v>250</v>
      </c>
      <c r="D99" s="142" t="s">
        <v>215</v>
      </c>
      <c r="E99" s="143" t="n">
        <f aca="false">GESTIÓN!D26</f>
        <v>445</v>
      </c>
      <c r="F99" s="143" t="n">
        <v>179</v>
      </c>
      <c r="G99" s="144" t="s">
        <v>178</v>
      </c>
      <c r="H99" s="279" t="n">
        <v>18</v>
      </c>
      <c r="I99" s="279"/>
      <c r="J99" s="146" t="n">
        <v>1</v>
      </c>
      <c r="K99" s="78" t="n">
        <v>1</v>
      </c>
      <c r="L99" s="79" t="n">
        <v>1</v>
      </c>
      <c r="M99" s="79"/>
      <c r="N99" s="146" t="n">
        <v>4</v>
      </c>
      <c r="O99" s="78" t="n">
        <v>4</v>
      </c>
      <c r="P99" s="78" t="n">
        <v>4</v>
      </c>
      <c r="Q99" s="146" t="n">
        <v>4</v>
      </c>
      <c r="R99" s="79" t="n">
        <v>4</v>
      </c>
      <c r="S99" s="79"/>
      <c r="T99" s="78" t="n">
        <v>9</v>
      </c>
      <c r="U99" s="78"/>
      <c r="V99" s="78"/>
      <c r="W99" s="78"/>
      <c r="X99" s="79"/>
      <c r="Y99" s="79"/>
      <c r="Z99" s="78" t="n">
        <v>14</v>
      </c>
      <c r="AA99" s="78"/>
      <c r="AB99" s="78"/>
      <c r="AC99" s="78"/>
      <c r="AD99" s="79"/>
      <c r="AE99" s="79"/>
      <c r="AF99" s="78" t="n">
        <v>18</v>
      </c>
      <c r="AG99" s="78"/>
      <c r="AH99" s="78"/>
      <c r="AI99" s="78"/>
      <c r="AJ99" s="79"/>
      <c r="AK99" s="79" t="n">
        <v>4</v>
      </c>
      <c r="AL99" s="79" t="n">
        <v>2</v>
      </c>
      <c r="AM99" s="79" t="n">
        <v>4</v>
      </c>
      <c r="AN99" s="79" t="n">
        <f aca="false">R99</f>
        <v>4</v>
      </c>
      <c r="AO99" s="148" t="n">
        <f aca="false">AN99/Q99</f>
        <v>1</v>
      </c>
      <c r="AP99" s="148" t="n">
        <f aca="false">(AN99+L99)/H99</f>
        <v>0.277777777777778</v>
      </c>
      <c r="AQ99" s="341" t="s">
        <v>251</v>
      </c>
      <c r="AR99" s="322" t="s">
        <v>49</v>
      </c>
      <c r="AS99" s="322" t="s">
        <v>100</v>
      </c>
      <c r="AT99" s="307" t="s">
        <v>252</v>
      </c>
      <c r="AU99" s="323" t="s">
        <v>123</v>
      </c>
    </row>
    <row r="100" s="3" customFormat="true" ht="27" hidden="false" customHeight="true" outlineLevel="0" collapsed="false">
      <c r="A100" s="141"/>
      <c r="B100" s="143"/>
      <c r="C100" s="302"/>
      <c r="D100" s="142"/>
      <c r="E100" s="143"/>
      <c r="F100" s="143"/>
      <c r="G100" s="153" t="s">
        <v>184</v>
      </c>
      <c r="H100" s="154" t="n">
        <f aca="false">L100+O100+T100+Z100+AF100</f>
        <v>10372634389.8</v>
      </c>
      <c r="I100" s="154"/>
      <c r="J100" s="285" t="n">
        <v>3506061284</v>
      </c>
      <c r="K100" s="263" t="n">
        <v>2489515766</v>
      </c>
      <c r="L100" s="263" t="n">
        <v>2331546862.8</v>
      </c>
      <c r="M100" s="263"/>
      <c r="N100" s="206" t="n">
        <v>1340640000</v>
      </c>
      <c r="O100" s="286" t="n">
        <v>1327087527</v>
      </c>
      <c r="P100" s="286" t="n">
        <v>1302087527</v>
      </c>
      <c r="Q100" s="287" t="n">
        <v>1302087527</v>
      </c>
      <c r="R100" s="286" t="n">
        <v>1239148765</v>
      </c>
      <c r="S100" s="31"/>
      <c r="T100" s="286" t="n">
        <v>2240000000</v>
      </c>
      <c r="U100" s="286"/>
      <c r="V100" s="286"/>
      <c r="W100" s="286"/>
      <c r="X100" s="31"/>
      <c r="Y100" s="31"/>
      <c r="Z100" s="286" t="n">
        <v>2386000000</v>
      </c>
      <c r="AA100" s="286"/>
      <c r="AB100" s="286"/>
      <c r="AC100" s="286"/>
      <c r="AD100" s="31"/>
      <c r="AE100" s="31"/>
      <c r="AF100" s="286" t="n">
        <v>2088000000</v>
      </c>
      <c r="AG100" s="286"/>
      <c r="AH100" s="286"/>
      <c r="AI100" s="286"/>
      <c r="AJ100" s="31"/>
      <c r="AK100" s="286" t="n">
        <v>601096500</v>
      </c>
      <c r="AL100" s="286" t="n">
        <v>1196930000</v>
      </c>
      <c r="AM100" s="286" t="n">
        <v>1214495500</v>
      </c>
      <c r="AN100" s="286" t="n">
        <f aca="false">R100</f>
        <v>1239148765</v>
      </c>
      <c r="AO100" s="65" t="n">
        <f aca="false">AN100/Q100</f>
        <v>0.951663186464116</v>
      </c>
      <c r="AP100" s="65" t="n">
        <f aca="false">(L100+AN100)/H100</f>
        <v>0.344241924820108</v>
      </c>
      <c r="AQ100" s="341"/>
      <c r="AR100" s="322"/>
      <c r="AS100" s="322"/>
      <c r="AT100" s="307"/>
      <c r="AU100" s="323"/>
      <c r="AV100" s="324"/>
    </row>
    <row r="101" s="3" customFormat="true" ht="27" hidden="false" customHeight="true" outlineLevel="0" collapsed="false">
      <c r="A101" s="141"/>
      <c r="B101" s="143"/>
      <c r="C101" s="302"/>
      <c r="D101" s="142"/>
      <c r="E101" s="143"/>
      <c r="F101" s="143"/>
      <c r="G101" s="153" t="s">
        <v>185</v>
      </c>
      <c r="H101" s="158"/>
      <c r="I101" s="158"/>
      <c r="J101" s="158"/>
      <c r="K101" s="31"/>
      <c r="L101" s="31"/>
      <c r="M101" s="31"/>
      <c r="N101" s="158" t="n">
        <v>0</v>
      </c>
      <c r="O101" s="31" t="n">
        <v>0</v>
      </c>
      <c r="P101" s="31" t="n">
        <v>0</v>
      </c>
      <c r="Q101" s="160" t="n">
        <v>0</v>
      </c>
      <c r="R101" s="31" t="n">
        <v>0</v>
      </c>
      <c r="S101" s="31"/>
      <c r="T101" s="31" t="n">
        <v>0</v>
      </c>
      <c r="U101" s="161"/>
      <c r="V101" s="161"/>
      <c r="W101" s="161"/>
      <c r="X101" s="31"/>
      <c r="Y101" s="31"/>
      <c r="Z101" s="31" t="n">
        <v>0</v>
      </c>
      <c r="AA101" s="161"/>
      <c r="AB101" s="161"/>
      <c r="AC101" s="161"/>
      <c r="AD101" s="31"/>
      <c r="AE101" s="31"/>
      <c r="AF101" s="31" t="n">
        <v>0</v>
      </c>
      <c r="AG101" s="161"/>
      <c r="AH101" s="161"/>
      <c r="AI101" s="161"/>
      <c r="AJ101" s="31"/>
      <c r="AK101" s="31" t="n">
        <v>0</v>
      </c>
      <c r="AL101" s="31" t="n">
        <v>0</v>
      </c>
      <c r="AM101" s="31" t="n">
        <v>0</v>
      </c>
      <c r="AN101" s="31" t="n">
        <f aca="false">R101</f>
        <v>0</v>
      </c>
      <c r="AO101" s="50" t="n">
        <v>0</v>
      </c>
      <c r="AP101" s="50" t="n">
        <v>0</v>
      </c>
      <c r="AQ101" s="341"/>
      <c r="AR101" s="322"/>
      <c r="AS101" s="322"/>
      <c r="AT101" s="307"/>
      <c r="AU101" s="323"/>
    </row>
    <row r="102" s="3" customFormat="true" ht="27" hidden="false" customHeight="true" outlineLevel="0" collapsed="false">
      <c r="A102" s="141"/>
      <c r="B102" s="143"/>
      <c r="C102" s="302"/>
      <c r="D102" s="142"/>
      <c r="E102" s="143"/>
      <c r="F102" s="143"/>
      <c r="G102" s="153" t="s">
        <v>186</v>
      </c>
      <c r="H102" s="158"/>
      <c r="I102" s="158"/>
      <c r="J102" s="158"/>
      <c r="K102" s="31"/>
      <c r="L102" s="31"/>
      <c r="M102" s="31"/>
      <c r="N102" s="326" t="n">
        <v>1940000156</v>
      </c>
      <c r="O102" s="165" t="n">
        <v>1940000155.8</v>
      </c>
      <c r="P102" s="165" t="n">
        <v>1940000155</v>
      </c>
      <c r="Q102" s="327" t="n">
        <v>1940000155</v>
      </c>
      <c r="R102" s="165" t="n">
        <v>1911565292.8</v>
      </c>
      <c r="S102" s="31"/>
      <c r="T102" s="31" t="n">
        <v>0</v>
      </c>
      <c r="U102" s="161"/>
      <c r="V102" s="161"/>
      <c r="W102" s="161"/>
      <c r="X102" s="31"/>
      <c r="Y102" s="31"/>
      <c r="Z102" s="31" t="n">
        <v>0</v>
      </c>
      <c r="AA102" s="161"/>
      <c r="AB102" s="161"/>
      <c r="AC102" s="161"/>
      <c r="AD102" s="31"/>
      <c r="AE102" s="31"/>
      <c r="AF102" s="31" t="n">
        <v>0</v>
      </c>
      <c r="AG102" s="161"/>
      <c r="AH102" s="161"/>
      <c r="AI102" s="161"/>
      <c r="AJ102" s="31"/>
      <c r="AK102" s="286" t="n">
        <v>219777774</v>
      </c>
      <c r="AL102" s="286" t="n">
        <v>764816597</v>
      </c>
      <c r="AM102" s="286" t="n">
        <v>1515583198</v>
      </c>
      <c r="AN102" s="286" t="n">
        <f aca="false">R102</f>
        <v>1911565292.8</v>
      </c>
      <c r="AO102" s="65" t="n">
        <f aca="false">AN102/Q102</f>
        <v>0.985342855707143</v>
      </c>
      <c r="AP102" s="65"/>
      <c r="AQ102" s="341"/>
      <c r="AR102" s="322"/>
      <c r="AS102" s="322"/>
      <c r="AT102" s="307"/>
      <c r="AU102" s="323"/>
    </row>
    <row r="103" s="3" customFormat="true" ht="27" hidden="false" customHeight="true" outlineLevel="0" collapsed="false">
      <c r="A103" s="141"/>
      <c r="B103" s="143"/>
      <c r="C103" s="302"/>
      <c r="D103" s="142"/>
      <c r="E103" s="143"/>
      <c r="F103" s="143"/>
      <c r="G103" s="153" t="s">
        <v>187</v>
      </c>
      <c r="H103" s="158" t="n">
        <f aca="false">+H99+H101</f>
        <v>18</v>
      </c>
      <c r="I103" s="158"/>
      <c r="J103" s="158" t="n">
        <f aca="false">+J99+J101</f>
        <v>1</v>
      </c>
      <c r="K103" s="31" t="n">
        <v>1</v>
      </c>
      <c r="L103" s="31" t="n">
        <v>1</v>
      </c>
      <c r="M103" s="31"/>
      <c r="N103" s="159" t="n">
        <v>4</v>
      </c>
      <c r="O103" s="166" t="n">
        <v>4</v>
      </c>
      <c r="P103" s="166" t="n">
        <v>4</v>
      </c>
      <c r="Q103" s="167" t="n">
        <v>4</v>
      </c>
      <c r="R103" s="31" t="n">
        <f aca="false">R101+R99</f>
        <v>4</v>
      </c>
      <c r="S103" s="31"/>
      <c r="T103" s="31" t="n">
        <f aca="false">+T99+T101</f>
        <v>9</v>
      </c>
      <c r="U103" s="166"/>
      <c r="V103" s="166"/>
      <c r="W103" s="166"/>
      <c r="X103" s="31"/>
      <c r="Y103" s="31"/>
      <c r="Z103" s="31" t="n">
        <f aca="false">+Z99+Z101</f>
        <v>14</v>
      </c>
      <c r="AA103" s="166"/>
      <c r="AB103" s="166"/>
      <c r="AC103" s="166"/>
      <c r="AD103" s="31"/>
      <c r="AE103" s="31"/>
      <c r="AF103" s="31" t="n">
        <f aca="false">+AF99+AF101</f>
        <v>18</v>
      </c>
      <c r="AG103" s="166"/>
      <c r="AH103" s="166"/>
      <c r="AI103" s="166"/>
      <c r="AJ103" s="31"/>
      <c r="AK103" s="31" t="n">
        <v>4</v>
      </c>
      <c r="AL103" s="31" t="n">
        <v>2</v>
      </c>
      <c r="AM103" s="31" t="n">
        <v>4</v>
      </c>
      <c r="AN103" s="31" t="n">
        <f aca="false">R103</f>
        <v>4</v>
      </c>
      <c r="AO103" s="65" t="n">
        <f aca="false">AN103/Q103</f>
        <v>1</v>
      </c>
      <c r="AP103" s="65" t="n">
        <f aca="false">(L103+AN103)/H103</f>
        <v>0.277777777777778</v>
      </c>
      <c r="AQ103" s="341"/>
      <c r="AR103" s="322"/>
      <c r="AS103" s="322"/>
      <c r="AT103" s="307"/>
      <c r="AU103" s="323"/>
    </row>
    <row r="104" s="3" customFormat="true" ht="27" hidden="false" customHeight="true" outlineLevel="0" collapsed="false">
      <c r="A104" s="141"/>
      <c r="B104" s="143"/>
      <c r="C104" s="302"/>
      <c r="D104" s="142"/>
      <c r="E104" s="143"/>
      <c r="F104" s="143"/>
      <c r="G104" s="169" t="s">
        <v>188</v>
      </c>
      <c r="H104" s="170" t="n">
        <f aca="false">+H100+H102</f>
        <v>10372634389.8</v>
      </c>
      <c r="I104" s="170"/>
      <c r="J104" s="170" t="n">
        <f aca="false">+J100+J102</f>
        <v>3506061284</v>
      </c>
      <c r="K104" s="171" t="n">
        <v>2489515766</v>
      </c>
      <c r="L104" s="171" t="n">
        <v>2331546862.8</v>
      </c>
      <c r="M104" s="171"/>
      <c r="N104" s="170" t="n">
        <v>3280640156</v>
      </c>
      <c r="O104" s="319" t="n">
        <v>3267087682.8</v>
      </c>
      <c r="P104" s="319" t="n">
        <v>3242087682</v>
      </c>
      <c r="Q104" s="320" t="n">
        <v>3242087682</v>
      </c>
      <c r="R104" s="319" t="n">
        <f aca="false">R100+R102</f>
        <v>3150714057.8</v>
      </c>
      <c r="S104" s="290"/>
      <c r="T104" s="171" t="n">
        <f aca="false">+T100+T102</f>
        <v>2240000000</v>
      </c>
      <c r="U104" s="319"/>
      <c r="V104" s="319"/>
      <c r="W104" s="319"/>
      <c r="X104" s="290"/>
      <c r="Y104" s="290"/>
      <c r="Z104" s="171" t="n">
        <f aca="false">+Z100+Z102</f>
        <v>2386000000</v>
      </c>
      <c r="AA104" s="319"/>
      <c r="AB104" s="319"/>
      <c r="AC104" s="319"/>
      <c r="AD104" s="290"/>
      <c r="AE104" s="290"/>
      <c r="AF104" s="171" t="n">
        <f aca="false">+AF100+AF102</f>
        <v>2088000000</v>
      </c>
      <c r="AG104" s="319"/>
      <c r="AH104" s="319"/>
      <c r="AI104" s="319"/>
      <c r="AJ104" s="290"/>
      <c r="AK104" s="319" t="n">
        <v>820874274</v>
      </c>
      <c r="AL104" s="319" t="n">
        <v>1961746597</v>
      </c>
      <c r="AM104" s="319" t="n">
        <f aca="false">AM100+AM102</f>
        <v>2730078698</v>
      </c>
      <c r="AN104" s="319" t="n">
        <f aca="false">R104</f>
        <v>3150714057.8</v>
      </c>
      <c r="AO104" s="180" t="n">
        <f aca="false">AN104/Q104</f>
        <v>0.971816424118538</v>
      </c>
      <c r="AP104" s="180" t="n">
        <f aca="false">(L104+AN104)/H104</f>
        <v>0.528531201870088</v>
      </c>
      <c r="AQ104" s="341"/>
      <c r="AR104" s="322"/>
      <c r="AS104" s="322"/>
      <c r="AT104" s="307"/>
      <c r="AU104" s="323"/>
    </row>
    <row r="105" s="3" customFormat="true" ht="27" hidden="false" customHeight="true" outlineLevel="0" collapsed="false">
      <c r="A105" s="141" t="s">
        <v>253</v>
      </c>
      <c r="B105" s="142" t="n">
        <v>17</v>
      </c>
      <c r="C105" s="143" t="s">
        <v>254</v>
      </c>
      <c r="D105" s="142" t="s">
        <v>255</v>
      </c>
      <c r="E105" s="143" t="n">
        <f aca="false">GESTIÓN!D21</f>
        <v>460</v>
      </c>
      <c r="F105" s="143" t="n">
        <v>179</v>
      </c>
      <c r="G105" s="144" t="s">
        <v>178</v>
      </c>
      <c r="H105" s="279" t="n">
        <v>90</v>
      </c>
      <c r="I105" s="279"/>
      <c r="J105" s="279" t="n">
        <v>150</v>
      </c>
      <c r="K105" s="79" t="n">
        <v>150</v>
      </c>
      <c r="L105" s="79" t="n">
        <v>137</v>
      </c>
      <c r="M105" s="79"/>
      <c r="N105" s="146" t="n">
        <v>130</v>
      </c>
      <c r="O105" s="78" t="n">
        <v>130</v>
      </c>
      <c r="P105" s="78" t="n">
        <v>130</v>
      </c>
      <c r="Q105" s="146" t="n">
        <v>130</v>
      </c>
      <c r="R105" s="79" t="n">
        <v>149</v>
      </c>
      <c r="S105" s="79"/>
      <c r="T105" s="78" t="n">
        <v>130</v>
      </c>
      <c r="U105" s="78"/>
      <c r="V105" s="78"/>
      <c r="W105" s="78"/>
      <c r="X105" s="79"/>
      <c r="Y105" s="79"/>
      <c r="Z105" s="78" t="n">
        <v>90</v>
      </c>
      <c r="AA105" s="78"/>
      <c r="AB105" s="78"/>
      <c r="AC105" s="78"/>
      <c r="AD105" s="79"/>
      <c r="AE105" s="79"/>
      <c r="AF105" s="78" t="n">
        <v>90</v>
      </c>
      <c r="AG105" s="78"/>
      <c r="AH105" s="78"/>
      <c r="AI105" s="78"/>
      <c r="AJ105" s="79"/>
      <c r="AK105" s="79" t="n">
        <v>137</v>
      </c>
      <c r="AL105" s="79" t="n">
        <v>162</v>
      </c>
      <c r="AM105" s="79" t="n">
        <v>162</v>
      </c>
      <c r="AN105" s="79" t="n">
        <v>149</v>
      </c>
      <c r="AO105" s="148" t="n">
        <f aca="false">Q105/AN105</f>
        <v>0.87248322147651</v>
      </c>
      <c r="AP105" s="148" t="n">
        <f aca="false">90/AN105</f>
        <v>0.604026845637584</v>
      </c>
      <c r="AQ105" s="342" t="s">
        <v>256</v>
      </c>
      <c r="AR105" s="342" t="s">
        <v>257</v>
      </c>
      <c r="AS105" s="307" t="s">
        <v>258</v>
      </c>
      <c r="AT105" s="307" t="s">
        <v>259</v>
      </c>
      <c r="AU105" s="323" t="s">
        <v>260</v>
      </c>
    </row>
    <row r="106" s="3" customFormat="true" ht="27" hidden="false" customHeight="true" outlineLevel="0" collapsed="false">
      <c r="A106" s="141"/>
      <c r="B106" s="142"/>
      <c r="C106" s="143"/>
      <c r="D106" s="142"/>
      <c r="E106" s="143"/>
      <c r="F106" s="143"/>
      <c r="G106" s="153" t="s">
        <v>184</v>
      </c>
      <c r="H106" s="154" t="n">
        <f aca="false">L106+O106+T106+Z106+AF106</f>
        <v>7527687800</v>
      </c>
      <c r="I106" s="154"/>
      <c r="J106" s="285" t="n">
        <v>1006558080</v>
      </c>
      <c r="K106" s="263" t="n">
        <v>693556769</v>
      </c>
      <c r="L106" s="263" t="n">
        <v>529535327</v>
      </c>
      <c r="M106" s="263"/>
      <c r="N106" s="206" t="n">
        <v>1049400000</v>
      </c>
      <c r="O106" s="155" t="n">
        <v>1064152473</v>
      </c>
      <c r="P106" s="155" t="n">
        <v>1072600000</v>
      </c>
      <c r="Q106" s="156" t="n">
        <v>1072600000</v>
      </c>
      <c r="R106" s="155" t="n">
        <v>1011375806</v>
      </c>
      <c r="S106" s="31"/>
      <c r="T106" s="155" t="n">
        <v>1400000000</v>
      </c>
      <c r="U106" s="155"/>
      <c r="V106" s="155"/>
      <c r="W106" s="155"/>
      <c r="X106" s="31"/>
      <c r="Y106" s="31"/>
      <c r="Z106" s="155" t="n">
        <v>2671000000</v>
      </c>
      <c r="AA106" s="155"/>
      <c r="AB106" s="155"/>
      <c r="AC106" s="155"/>
      <c r="AD106" s="31"/>
      <c r="AE106" s="31"/>
      <c r="AF106" s="155" t="n">
        <v>1863000000</v>
      </c>
      <c r="AG106" s="155"/>
      <c r="AH106" s="155"/>
      <c r="AI106" s="155"/>
      <c r="AJ106" s="31"/>
      <c r="AK106" s="155" t="n">
        <v>176000000</v>
      </c>
      <c r="AL106" s="155" t="n">
        <v>916320000</v>
      </c>
      <c r="AM106" s="155" t="n">
        <v>1022382000</v>
      </c>
      <c r="AN106" s="155" t="n">
        <v>1011375806</v>
      </c>
      <c r="AO106" s="65" t="n">
        <f aca="false">AN106/Q106</f>
        <v>0.942919826589595</v>
      </c>
      <c r="AP106" s="65" t="n">
        <f aca="false">(L106+AN106)/H106</f>
        <v>0.204699128595636</v>
      </c>
      <c r="AQ106" s="342"/>
      <c r="AR106" s="342"/>
      <c r="AS106" s="307"/>
      <c r="AT106" s="307"/>
      <c r="AU106" s="323"/>
    </row>
    <row r="107" s="3" customFormat="true" ht="27" hidden="false" customHeight="true" outlineLevel="0" collapsed="false">
      <c r="A107" s="141"/>
      <c r="B107" s="142"/>
      <c r="C107" s="143"/>
      <c r="D107" s="142"/>
      <c r="E107" s="143"/>
      <c r="F107" s="143"/>
      <c r="G107" s="153" t="s">
        <v>185</v>
      </c>
      <c r="H107" s="158"/>
      <c r="I107" s="158"/>
      <c r="J107" s="158"/>
      <c r="K107" s="31"/>
      <c r="L107" s="31"/>
      <c r="M107" s="31"/>
      <c r="N107" s="188" t="n">
        <v>0</v>
      </c>
      <c r="O107" s="189" t="n">
        <v>0</v>
      </c>
      <c r="P107" s="189" t="n">
        <v>0</v>
      </c>
      <c r="Q107" s="343" t="n">
        <v>0</v>
      </c>
      <c r="R107" s="31" t="n">
        <v>0</v>
      </c>
      <c r="S107" s="31"/>
      <c r="T107" s="31" t="n">
        <v>0</v>
      </c>
      <c r="U107" s="161"/>
      <c r="V107" s="161"/>
      <c r="W107" s="161"/>
      <c r="X107" s="31"/>
      <c r="Y107" s="31"/>
      <c r="Z107" s="31" t="n">
        <v>0</v>
      </c>
      <c r="AA107" s="161"/>
      <c r="AB107" s="161"/>
      <c r="AC107" s="161"/>
      <c r="AD107" s="31"/>
      <c r="AE107" s="31"/>
      <c r="AF107" s="31" t="n">
        <v>0</v>
      </c>
      <c r="AG107" s="161"/>
      <c r="AH107" s="161"/>
      <c r="AI107" s="161"/>
      <c r="AJ107" s="31"/>
      <c r="AK107" s="31" t="n">
        <v>0</v>
      </c>
      <c r="AL107" s="31" t="n">
        <v>0</v>
      </c>
      <c r="AM107" s="31" t="n">
        <v>0</v>
      </c>
      <c r="AN107" s="31" t="n">
        <v>0</v>
      </c>
      <c r="AO107" s="50" t="n">
        <v>0</v>
      </c>
      <c r="AP107" s="50" t="n">
        <v>0</v>
      </c>
      <c r="AQ107" s="342"/>
      <c r="AR107" s="342"/>
      <c r="AS107" s="307"/>
      <c r="AT107" s="307"/>
      <c r="AU107" s="323"/>
    </row>
    <row r="108" s="3" customFormat="true" ht="27" hidden="false" customHeight="true" outlineLevel="0" collapsed="false">
      <c r="A108" s="141"/>
      <c r="B108" s="142"/>
      <c r="C108" s="143"/>
      <c r="D108" s="142"/>
      <c r="E108" s="143"/>
      <c r="F108" s="143"/>
      <c r="G108" s="153" t="s">
        <v>186</v>
      </c>
      <c r="H108" s="158"/>
      <c r="I108" s="158"/>
      <c r="J108" s="158"/>
      <c r="K108" s="31"/>
      <c r="L108" s="31"/>
      <c r="M108" s="31"/>
      <c r="N108" s="344" t="n">
        <v>268026529</v>
      </c>
      <c r="O108" s="81" t="n">
        <v>261783485</v>
      </c>
      <c r="P108" s="81" t="n">
        <v>261724781</v>
      </c>
      <c r="Q108" s="154" t="n">
        <v>261724781</v>
      </c>
      <c r="R108" s="81" t="n">
        <v>249130762</v>
      </c>
      <c r="S108" s="31"/>
      <c r="T108" s="31" t="n">
        <v>0</v>
      </c>
      <c r="U108" s="161"/>
      <c r="V108" s="161"/>
      <c r="W108" s="161"/>
      <c r="X108" s="31"/>
      <c r="Y108" s="31"/>
      <c r="Z108" s="31" t="n">
        <v>0</v>
      </c>
      <c r="AA108" s="161"/>
      <c r="AB108" s="161"/>
      <c r="AC108" s="161"/>
      <c r="AD108" s="31"/>
      <c r="AE108" s="31"/>
      <c r="AF108" s="31" t="n">
        <v>0</v>
      </c>
      <c r="AG108" s="161"/>
      <c r="AH108" s="161"/>
      <c r="AI108" s="161"/>
      <c r="AJ108" s="31"/>
      <c r="AK108" s="155" t="n">
        <v>135573333</v>
      </c>
      <c r="AL108" s="155" t="n">
        <v>166226011</v>
      </c>
      <c r="AM108" s="155" t="n">
        <v>211077178</v>
      </c>
      <c r="AN108" s="81" t="n">
        <v>249130762</v>
      </c>
      <c r="AO108" s="65" t="n">
        <f aca="false">AN108/Q108</f>
        <v>0.951880678047067</v>
      </c>
      <c r="AP108" s="65"/>
      <c r="AQ108" s="342"/>
      <c r="AR108" s="342"/>
      <c r="AS108" s="307"/>
      <c r="AT108" s="307"/>
      <c r="AU108" s="323"/>
    </row>
    <row r="109" s="3" customFormat="true" ht="27" hidden="false" customHeight="true" outlineLevel="0" collapsed="false">
      <c r="A109" s="141"/>
      <c r="B109" s="142"/>
      <c r="C109" s="143"/>
      <c r="D109" s="142"/>
      <c r="E109" s="143"/>
      <c r="F109" s="143"/>
      <c r="G109" s="153" t="s">
        <v>187</v>
      </c>
      <c r="H109" s="158" t="n">
        <f aca="false">+H105+H107</f>
        <v>90</v>
      </c>
      <c r="I109" s="158"/>
      <c r="J109" s="158" t="n">
        <f aca="false">+J105+J107</f>
        <v>150</v>
      </c>
      <c r="K109" s="31" t="n">
        <v>150</v>
      </c>
      <c r="L109" s="31" t="n">
        <v>137</v>
      </c>
      <c r="M109" s="31"/>
      <c r="N109" s="158" t="n">
        <v>130</v>
      </c>
      <c r="O109" s="166" t="n">
        <v>130</v>
      </c>
      <c r="P109" s="166" t="n">
        <v>130</v>
      </c>
      <c r="Q109" s="167" t="n">
        <v>130</v>
      </c>
      <c r="R109" s="31"/>
      <c r="S109" s="31"/>
      <c r="T109" s="31" t="n">
        <f aca="false">+T105+T107</f>
        <v>130</v>
      </c>
      <c r="U109" s="166"/>
      <c r="V109" s="166"/>
      <c r="W109" s="166"/>
      <c r="X109" s="31"/>
      <c r="Y109" s="31"/>
      <c r="Z109" s="31" t="n">
        <f aca="false">+Z105+Z107</f>
        <v>90</v>
      </c>
      <c r="AA109" s="166"/>
      <c r="AB109" s="166"/>
      <c r="AC109" s="166"/>
      <c r="AD109" s="31"/>
      <c r="AE109" s="31"/>
      <c r="AF109" s="31" t="n">
        <f aca="false">+AF105+AF107</f>
        <v>90</v>
      </c>
      <c r="AG109" s="166"/>
      <c r="AH109" s="166"/>
      <c r="AI109" s="166"/>
      <c r="AJ109" s="31"/>
      <c r="AK109" s="31" t="n">
        <v>137</v>
      </c>
      <c r="AL109" s="31" t="n">
        <v>162</v>
      </c>
      <c r="AM109" s="31" t="n">
        <f aca="false">AM107+AM105</f>
        <v>162</v>
      </c>
      <c r="AN109" s="31"/>
      <c r="AO109" s="65" t="n">
        <f aca="false">AN109/Q109</f>
        <v>0</v>
      </c>
      <c r="AP109" s="65" t="n">
        <f aca="false">(L109+AN109)/H109</f>
        <v>1.52222222222222</v>
      </c>
      <c r="AQ109" s="342"/>
      <c r="AR109" s="342"/>
      <c r="AS109" s="307"/>
      <c r="AT109" s="307"/>
      <c r="AU109" s="323"/>
    </row>
    <row r="110" s="3" customFormat="true" ht="27" hidden="false" customHeight="true" outlineLevel="0" collapsed="false">
      <c r="A110" s="141"/>
      <c r="B110" s="142"/>
      <c r="C110" s="143"/>
      <c r="D110" s="142"/>
      <c r="E110" s="143"/>
      <c r="F110" s="143"/>
      <c r="G110" s="169" t="s">
        <v>188</v>
      </c>
      <c r="H110" s="170" t="n">
        <f aca="false">+H106+H108</f>
        <v>7527687800</v>
      </c>
      <c r="I110" s="170"/>
      <c r="J110" s="170" t="n">
        <f aca="false">+J106+J108</f>
        <v>1006558080</v>
      </c>
      <c r="K110" s="171" t="n">
        <v>693556769</v>
      </c>
      <c r="L110" s="171" t="n">
        <v>529535327</v>
      </c>
      <c r="M110" s="171"/>
      <c r="N110" s="170" t="n">
        <v>1317426529</v>
      </c>
      <c r="O110" s="345" t="n">
        <v>1325935958</v>
      </c>
      <c r="P110" s="345" t="n">
        <v>1334324781</v>
      </c>
      <c r="Q110" s="346" t="n">
        <v>1334324781</v>
      </c>
      <c r="R110" s="172" t="n">
        <f aca="false">R108+R106</f>
        <v>1260506568</v>
      </c>
      <c r="S110" s="290"/>
      <c r="T110" s="171" t="n">
        <f aca="false">+T106+T108</f>
        <v>1400000000</v>
      </c>
      <c r="U110" s="345"/>
      <c r="V110" s="345"/>
      <c r="W110" s="345"/>
      <c r="X110" s="290"/>
      <c r="Y110" s="290"/>
      <c r="Z110" s="171" t="n">
        <f aca="false">+Z106+Z108</f>
        <v>2671000000</v>
      </c>
      <c r="AA110" s="345"/>
      <c r="AB110" s="345"/>
      <c r="AC110" s="345"/>
      <c r="AD110" s="290"/>
      <c r="AE110" s="290"/>
      <c r="AF110" s="171" t="n">
        <f aca="false">+AF106+AF108</f>
        <v>1863000000</v>
      </c>
      <c r="AG110" s="345"/>
      <c r="AH110" s="345"/>
      <c r="AI110" s="345"/>
      <c r="AJ110" s="290"/>
      <c r="AK110" s="345" t="n">
        <v>311573333</v>
      </c>
      <c r="AL110" s="345" t="n">
        <v>1082546011</v>
      </c>
      <c r="AM110" s="345" t="n">
        <f aca="false">AM106+AM108</f>
        <v>1233459178</v>
      </c>
      <c r="AN110" s="172" t="n">
        <f aca="false">AN108+AN106</f>
        <v>1260506568</v>
      </c>
      <c r="AO110" s="180" t="n">
        <f aca="false">AN110/Q110</f>
        <v>0.944677477289542</v>
      </c>
      <c r="AP110" s="180" t="n">
        <f aca="false">(L110+AN110)/H110</f>
        <v>0.237794385548242</v>
      </c>
      <c r="AQ110" s="342"/>
      <c r="AR110" s="342"/>
      <c r="AS110" s="307"/>
      <c r="AT110" s="307"/>
      <c r="AU110" s="323"/>
    </row>
    <row r="111" s="3" customFormat="true" ht="27" hidden="false" customHeight="true" outlineLevel="0" collapsed="false">
      <c r="A111" s="141" t="s">
        <v>253</v>
      </c>
      <c r="B111" s="142" t="n">
        <v>18</v>
      </c>
      <c r="C111" s="143" t="s">
        <v>261</v>
      </c>
      <c r="D111" s="142" t="s">
        <v>177</v>
      </c>
      <c r="E111" s="143" t="s">
        <v>262</v>
      </c>
      <c r="F111" s="143" t="n">
        <v>179</v>
      </c>
      <c r="G111" s="144" t="s">
        <v>178</v>
      </c>
      <c r="H111" s="279" t="n">
        <f aca="false">+L115+N115+T115+Z115+AF115</f>
        <v>12000</v>
      </c>
      <c r="I111" s="279"/>
      <c r="J111" s="279" t="n">
        <v>1500</v>
      </c>
      <c r="K111" s="79" t="n">
        <v>1343</v>
      </c>
      <c r="L111" s="79" t="n">
        <v>1343</v>
      </c>
      <c r="M111" s="79"/>
      <c r="N111" s="146" t="n">
        <v>3000</v>
      </c>
      <c r="O111" s="78" t="n">
        <v>3000</v>
      </c>
      <c r="P111" s="78" t="n">
        <v>3000</v>
      </c>
      <c r="Q111" s="146" t="n">
        <v>3000</v>
      </c>
      <c r="R111" s="78" t="n">
        <v>3000</v>
      </c>
      <c r="S111" s="79"/>
      <c r="T111" s="78" t="n">
        <v>3157</v>
      </c>
      <c r="U111" s="78"/>
      <c r="V111" s="78"/>
      <c r="W111" s="78"/>
      <c r="X111" s="79"/>
      <c r="Y111" s="79"/>
      <c r="Z111" s="78" t="n">
        <v>3000</v>
      </c>
      <c r="AA111" s="78"/>
      <c r="AB111" s="78"/>
      <c r="AC111" s="78"/>
      <c r="AD111" s="79"/>
      <c r="AE111" s="79"/>
      <c r="AF111" s="78" t="n">
        <v>1500</v>
      </c>
      <c r="AG111" s="78"/>
      <c r="AH111" s="78"/>
      <c r="AI111" s="78"/>
      <c r="AJ111" s="79"/>
      <c r="AK111" s="79" t="n">
        <v>158</v>
      </c>
      <c r="AL111" s="79" t="n">
        <v>950</v>
      </c>
      <c r="AM111" s="79" t="n">
        <v>1698</v>
      </c>
      <c r="AN111" s="79" t="n">
        <v>2719</v>
      </c>
      <c r="AO111" s="148" t="n">
        <f aca="false">AN111/Q111</f>
        <v>0.906333333333333</v>
      </c>
      <c r="AP111" s="148" t="n">
        <f aca="false">(AN111+L111)/H111</f>
        <v>0.3385</v>
      </c>
      <c r="AQ111" s="342" t="s">
        <v>263</v>
      </c>
      <c r="AR111" s="342" t="s">
        <v>264</v>
      </c>
      <c r="AS111" s="282" t="s">
        <v>265</v>
      </c>
      <c r="AT111" s="342" t="s">
        <v>266</v>
      </c>
      <c r="AU111" s="347" t="s">
        <v>260</v>
      </c>
    </row>
    <row r="112" s="3" customFormat="true" ht="27" hidden="false" customHeight="true" outlineLevel="0" collapsed="false">
      <c r="A112" s="141"/>
      <c r="B112" s="142"/>
      <c r="C112" s="143"/>
      <c r="D112" s="142"/>
      <c r="E112" s="143"/>
      <c r="F112" s="143"/>
      <c r="G112" s="153" t="s">
        <v>184</v>
      </c>
      <c r="H112" s="154" t="n">
        <f aca="false">L112+O112+T112+Z112+AF112</f>
        <v>7041913030</v>
      </c>
      <c r="I112" s="154"/>
      <c r="J112" s="285" t="n">
        <v>870664920</v>
      </c>
      <c r="K112" s="263" t="n">
        <v>764920366</v>
      </c>
      <c r="L112" s="263" t="n">
        <v>651313030</v>
      </c>
      <c r="M112" s="263"/>
      <c r="N112" s="206" t="n">
        <v>1068600000</v>
      </c>
      <c r="O112" s="155" t="n">
        <v>1068600000</v>
      </c>
      <c r="P112" s="207" t="n">
        <v>1068600000</v>
      </c>
      <c r="Q112" s="208" t="n">
        <v>1068600000</v>
      </c>
      <c r="R112" s="155" t="n">
        <v>1054739201</v>
      </c>
      <c r="S112" s="31"/>
      <c r="T112" s="155" t="n">
        <v>1400000000</v>
      </c>
      <c r="U112" s="155"/>
      <c r="V112" s="155"/>
      <c r="W112" s="155"/>
      <c r="X112" s="31"/>
      <c r="Y112" s="31"/>
      <c r="Z112" s="155" t="n">
        <v>2310000000</v>
      </c>
      <c r="AA112" s="155"/>
      <c r="AB112" s="155"/>
      <c r="AC112" s="155"/>
      <c r="AD112" s="31"/>
      <c r="AE112" s="31"/>
      <c r="AF112" s="155" t="n">
        <v>1612000000</v>
      </c>
      <c r="AG112" s="155"/>
      <c r="AH112" s="155"/>
      <c r="AI112" s="155"/>
      <c r="AJ112" s="31"/>
      <c r="AK112" s="155" t="n">
        <v>397036000</v>
      </c>
      <c r="AL112" s="155" t="n">
        <v>903339500</v>
      </c>
      <c r="AM112" s="155" t="n">
        <v>1029388500</v>
      </c>
      <c r="AN112" s="155" t="n">
        <v>1054739201</v>
      </c>
      <c r="AO112" s="65" t="n">
        <f aca="false">AN112/Q112</f>
        <v>0.987029010855325</v>
      </c>
      <c r="AP112" s="65" t="n">
        <f aca="false">(L112+AN112)/H112</f>
        <v>0.242271130548172</v>
      </c>
      <c r="AQ112" s="342"/>
      <c r="AR112" s="342"/>
      <c r="AS112" s="282"/>
      <c r="AT112" s="282"/>
      <c r="AU112" s="347"/>
    </row>
    <row r="113" s="3" customFormat="true" ht="27" hidden="false" customHeight="true" outlineLevel="0" collapsed="false">
      <c r="A113" s="141"/>
      <c r="B113" s="142"/>
      <c r="C113" s="143"/>
      <c r="D113" s="142"/>
      <c r="E113" s="143"/>
      <c r="F113" s="143"/>
      <c r="G113" s="153" t="s">
        <v>185</v>
      </c>
      <c r="H113" s="158"/>
      <c r="I113" s="158"/>
      <c r="J113" s="158"/>
      <c r="K113" s="31"/>
      <c r="L113" s="266"/>
      <c r="M113" s="266"/>
      <c r="N113" s="158" t="n">
        <v>0</v>
      </c>
      <c r="O113" s="31" t="n">
        <v>0</v>
      </c>
      <c r="P113" s="31" t="n">
        <v>0</v>
      </c>
      <c r="Q113" s="160" t="n">
        <v>0</v>
      </c>
      <c r="R113" s="31" t="n">
        <v>0</v>
      </c>
      <c r="S113" s="31"/>
      <c r="T113" s="31" t="n">
        <v>0</v>
      </c>
      <c r="U113" s="161"/>
      <c r="V113" s="161"/>
      <c r="W113" s="161"/>
      <c r="X113" s="31"/>
      <c r="Y113" s="31"/>
      <c r="Z113" s="31" t="n">
        <v>0</v>
      </c>
      <c r="AA113" s="161"/>
      <c r="AB113" s="161"/>
      <c r="AC113" s="161"/>
      <c r="AD113" s="31"/>
      <c r="AE113" s="31"/>
      <c r="AF113" s="31" t="n">
        <v>0</v>
      </c>
      <c r="AG113" s="161"/>
      <c r="AH113" s="161"/>
      <c r="AI113" s="161"/>
      <c r="AJ113" s="31"/>
      <c r="AK113" s="31" t="n">
        <v>0</v>
      </c>
      <c r="AL113" s="31" t="n">
        <v>0</v>
      </c>
      <c r="AM113" s="31" t="n">
        <v>0</v>
      </c>
      <c r="AN113" s="31" t="n">
        <v>0</v>
      </c>
      <c r="AO113" s="50" t="n">
        <v>0</v>
      </c>
      <c r="AP113" s="50" t="n">
        <v>0</v>
      </c>
      <c r="AQ113" s="342"/>
      <c r="AR113" s="342"/>
      <c r="AS113" s="282"/>
      <c r="AT113" s="282"/>
      <c r="AU113" s="347"/>
    </row>
    <row r="114" s="3" customFormat="true" ht="27" hidden="false" customHeight="true" outlineLevel="0" collapsed="false">
      <c r="A114" s="141"/>
      <c r="B114" s="142"/>
      <c r="C114" s="143"/>
      <c r="D114" s="142"/>
      <c r="E114" s="143"/>
      <c r="F114" s="143"/>
      <c r="G114" s="153" t="s">
        <v>186</v>
      </c>
      <c r="H114" s="158"/>
      <c r="I114" s="158"/>
      <c r="J114" s="158"/>
      <c r="K114" s="31"/>
      <c r="L114" s="31"/>
      <c r="M114" s="31"/>
      <c r="N114" s="243" t="n">
        <v>293526632</v>
      </c>
      <c r="O114" s="243" t="n">
        <v>293526632</v>
      </c>
      <c r="P114" s="243" t="n">
        <v>291670056</v>
      </c>
      <c r="Q114" s="243" t="n">
        <v>291670056</v>
      </c>
      <c r="R114" s="243" t="n">
        <v>279431866</v>
      </c>
      <c r="S114" s="31"/>
      <c r="T114" s="31" t="n">
        <v>0</v>
      </c>
      <c r="U114" s="161"/>
      <c r="V114" s="161"/>
      <c r="W114" s="161"/>
      <c r="X114" s="31"/>
      <c r="Y114" s="31"/>
      <c r="Z114" s="31" t="n">
        <v>0</v>
      </c>
      <c r="AA114" s="161"/>
      <c r="AB114" s="161"/>
      <c r="AC114" s="161"/>
      <c r="AD114" s="31"/>
      <c r="AE114" s="31"/>
      <c r="AF114" s="31" t="n">
        <v>0</v>
      </c>
      <c r="AG114" s="161"/>
      <c r="AH114" s="161"/>
      <c r="AI114" s="161"/>
      <c r="AJ114" s="31"/>
      <c r="AK114" s="155" t="n">
        <v>194512835</v>
      </c>
      <c r="AL114" s="155" t="n">
        <v>254663742</v>
      </c>
      <c r="AM114" s="155" t="n">
        <v>267008727</v>
      </c>
      <c r="AN114" s="155" t="n">
        <v>279431866</v>
      </c>
      <c r="AO114" s="65" t="n">
        <f aca="false">AN114/Q114</f>
        <v>0.958040979016372</v>
      </c>
      <c r="AP114" s="65"/>
      <c r="AQ114" s="342"/>
      <c r="AR114" s="342"/>
      <c r="AS114" s="282"/>
      <c r="AT114" s="282"/>
      <c r="AU114" s="347"/>
    </row>
    <row r="115" s="3" customFormat="true" ht="27" hidden="false" customHeight="true" outlineLevel="0" collapsed="false">
      <c r="A115" s="141"/>
      <c r="B115" s="142"/>
      <c r="C115" s="143"/>
      <c r="D115" s="142"/>
      <c r="E115" s="143"/>
      <c r="F115" s="143"/>
      <c r="G115" s="153" t="s">
        <v>187</v>
      </c>
      <c r="H115" s="158" t="n">
        <f aca="false">+H111+H113</f>
        <v>12000</v>
      </c>
      <c r="I115" s="158"/>
      <c r="J115" s="158" t="n">
        <f aca="false">+J111+J113</f>
        <v>1500</v>
      </c>
      <c r="K115" s="31" t="n">
        <v>1343</v>
      </c>
      <c r="L115" s="31" t="n">
        <f aca="false">+L111</f>
        <v>1343</v>
      </c>
      <c r="M115" s="31"/>
      <c r="N115" s="158" t="n">
        <v>3000</v>
      </c>
      <c r="O115" s="166" t="n">
        <v>3000</v>
      </c>
      <c r="P115" s="166" t="n">
        <v>3000</v>
      </c>
      <c r="Q115" s="167" t="n">
        <v>3000</v>
      </c>
      <c r="R115" s="78" t="n">
        <v>3000</v>
      </c>
      <c r="S115" s="31"/>
      <c r="T115" s="31" t="n">
        <v>3157</v>
      </c>
      <c r="U115" s="166"/>
      <c r="V115" s="166"/>
      <c r="W115" s="166"/>
      <c r="X115" s="31"/>
      <c r="Y115" s="31"/>
      <c r="Z115" s="31" t="n">
        <f aca="false">+Z111+Z113</f>
        <v>3000</v>
      </c>
      <c r="AA115" s="166"/>
      <c r="AB115" s="166"/>
      <c r="AC115" s="166"/>
      <c r="AD115" s="31"/>
      <c r="AE115" s="31"/>
      <c r="AF115" s="31" t="n">
        <f aca="false">+AF111+AF113</f>
        <v>1500</v>
      </c>
      <c r="AG115" s="166"/>
      <c r="AH115" s="166"/>
      <c r="AI115" s="166"/>
      <c r="AJ115" s="31"/>
      <c r="AK115" s="31" t="n">
        <v>158</v>
      </c>
      <c r="AL115" s="31" t="n">
        <v>950</v>
      </c>
      <c r="AM115" s="31" t="n">
        <f aca="false">AM111+AM113</f>
        <v>1698</v>
      </c>
      <c r="AN115" s="31" t="n">
        <f aca="false">AN113+AN111</f>
        <v>2719</v>
      </c>
      <c r="AO115" s="65" t="n">
        <f aca="false">AN115/Q115</f>
        <v>0.906333333333333</v>
      </c>
      <c r="AP115" s="65" t="n">
        <f aca="false">(L115+AN115)/H115</f>
        <v>0.3385</v>
      </c>
      <c r="AQ115" s="342"/>
      <c r="AR115" s="342"/>
      <c r="AS115" s="282"/>
      <c r="AT115" s="282"/>
      <c r="AU115" s="347"/>
    </row>
    <row r="116" s="3" customFormat="true" ht="27" hidden="false" customHeight="true" outlineLevel="0" collapsed="false">
      <c r="A116" s="141"/>
      <c r="B116" s="142"/>
      <c r="C116" s="143"/>
      <c r="D116" s="142"/>
      <c r="E116" s="143"/>
      <c r="F116" s="143"/>
      <c r="G116" s="169" t="s">
        <v>188</v>
      </c>
      <c r="H116" s="170" t="n">
        <f aca="false">+H112+H114</f>
        <v>7041913030</v>
      </c>
      <c r="I116" s="170"/>
      <c r="J116" s="170" t="n">
        <f aca="false">+J112+J114</f>
        <v>870664920</v>
      </c>
      <c r="K116" s="171" t="n">
        <v>764920366</v>
      </c>
      <c r="L116" s="171" t="n">
        <v>651313030</v>
      </c>
      <c r="M116" s="171"/>
      <c r="N116" s="170" t="n">
        <v>1362126632</v>
      </c>
      <c r="O116" s="174" t="n">
        <v>1362126632</v>
      </c>
      <c r="P116" s="174" t="n">
        <v>1360270056</v>
      </c>
      <c r="Q116" s="175" t="n">
        <v>1360270056</v>
      </c>
      <c r="R116" s="174" t="n">
        <f aca="false">R114+R112</f>
        <v>1334171067</v>
      </c>
      <c r="S116" s="290"/>
      <c r="T116" s="171" t="n">
        <f aca="false">+T112+T114</f>
        <v>1400000000</v>
      </c>
      <c r="U116" s="174"/>
      <c r="V116" s="174"/>
      <c r="W116" s="174"/>
      <c r="X116" s="290"/>
      <c r="Y116" s="290"/>
      <c r="Z116" s="171" t="n">
        <f aca="false">+Z112+Z114</f>
        <v>2310000000</v>
      </c>
      <c r="AA116" s="174"/>
      <c r="AB116" s="174"/>
      <c r="AC116" s="174"/>
      <c r="AD116" s="290"/>
      <c r="AE116" s="290"/>
      <c r="AF116" s="171" t="n">
        <f aca="false">+AF112+AF114</f>
        <v>1612000000</v>
      </c>
      <c r="AG116" s="174"/>
      <c r="AH116" s="174"/>
      <c r="AI116" s="174"/>
      <c r="AJ116" s="290"/>
      <c r="AK116" s="174" t="n">
        <v>591548835</v>
      </c>
      <c r="AL116" s="174" t="n">
        <v>1158003242</v>
      </c>
      <c r="AM116" s="174" t="n">
        <f aca="false">AM114+AM112</f>
        <v>1296397227</v>
      </c>
      <c r="AN116" s="174" t="n">
        <f aca="false">AN114+AN112</f>
        <v>1334171067</v>
      </c>
      <c r="AO116" s="180" t="n">
        <f aca="false">AN116/Q116</f>
        <v>0.980813376810818</v>
      </c>
      <c r="AP116" s="180" t="n">
        <f aca="false">(L116+AN116)/H116</f>
        <v>0.28195237409798</v>
      </c>
      <c r="AQ116" s="342"/>
      <c r="AR116" s="342"/>
      <c r="AS116" s="282"/>
      <c r="AT116" s="282"/>
      <c r="AU116" s="347"/>
    </row>
    <row r="117" s="3" customFormat="true" ht="27" hidden="false" customHeight="true" outlineLevel="0" collapsed="false">
      <c r="A117" s="141" t="s">
        <v>253</v>
      </c>
      <c r="B117" s="142" t="n">
        <v>19</v>
      </c>
      <c r="C117" s="143" t="s">
        <v>267</v>
      </c>
      <c r="D117" s="142" t="s">
        <v>177</v>
      </c>
      <c r="E117" s="143" t="n">
        <f aca="false">GESTIÓN!D21</f>
        <v>460</v>
      </c>
      <c r="F117" s="143" t="n">
        <v>179</v>
      </c>
      <c r="G117" s="144" t="s">
        <v>178</v>
      </c>
      <c r="H117" s="348" t="n">
        <f aca="false">+L117+N121+T117+Z117+AF117</f>
        <v>1600</v>
      </c>
      <c r="I117" s="348"/>
      <c r="J117" s="279" t="n">
        <v>200</v>
      </c>
      <c r="K117" s="78" t="n">
        <v>169</v>
      </c>
      <c r="L117" s="79" t="n">
        <v>229</v>
      </c>
      <c r="M117" s="79"/>
      <c r="N117" s="146" t="n">
        <v>400</v>
      </c>
      <c r="O117" s="78" t="n">
        <v>400</v>
      </c>
      <c r="P117" s="78" t="n">
        <v>400</v>
      </c>
      <c r="Q117" s="146" t="n">
        <v>400</v>
      </c>
      <c r="R117" s="78" t="n">
        <v>400</v>
      </c>
      <c r="S117" s="79"/>
      <c r="T117" s="78" t="n">
        <v>400</v>
      </c>
      <c r="U117" s="78"/>
      <c r="V117" s="78"/>
      <c r="W117" s="78"/>
      <c r="X117" s="79"/>
      <c r="Y117" s="79"/>
      <c r="Z117" s="78" t="n">
        <v>400</v>
      </c>
      <c r="AA117" s="78"/>
      <c r="AB117" s="78"/>
      <c r="AC117" s="78"/>
      <c r="AD117" s="79"/>
      <c r="AE117" s="79"/>
      <c r="AF117" s="78" t="n">
        <v>171</v>
      </c>
      <c r="AG117" s="78"/>
      <c r="AH117" s="78"/>
      <c r="AI117" s="78"/>
      <c r="AJ117" s="79"/>
      <c r="AK117" s="79" t="n">
        <v>59</v>
      </c>
      <c r="AL117" s="79" t="n">
        <v>87</v>
      </c>
      <c r="AM117" s="79" t="n">
        <v>303</v>
      </c>
      <c r="AN117" s="79" t="n">
        <f aca="false">303+99</f>
        <v>402</v>
      </c>
      <c r="AO117" s="148" t="n">
        <f aca="false">AN117/Q117</f>
        <v>1.005</v>
      </c>
      <c r="AP117" s="148" t="n">
        <f aca="false">(AN117+L117)/H117</f>
        <v>0.394375</v>
      </c>
      <c r="AQ117" s="342" t="s">
        <v>268</v>
      </c>
      <c r="AR117" s="282" t="s">
        <v>269</v>
      </c>
      <c r="AS117" s="282" t="s">
        <v>269</v>
      </c>
      <c r="AT117" s="342" t="s">
        <v>266</v>
      </c>
      <c r="AU117" s="347" t="s">
        <v>260</v>
      </c>
    </row>
    <row r="118" s="3" customFormat="true" ht="27" hidden="false" customHeight="true" outlineLevel="0" collapsed="false">
      <c r="A118" s="141"/>
      <c r="B118" s="142"/>
      <c r="C118" s="143"/>
      <c r="D118" s="142"/>
      <c r="E118" s="143"/>
      <c r="F118" s="143"/>
      <c r="G118" s="153" t="s">
        <v>184</v>
      </c>
      <c r="H118" s="154" t="n">
        <f aca="false">L118+O118+T118+Z118+AF118</f>
        <v>6464724732</v>
      </c>
      <c r="I118" s="154"/>
      <c r="J118" s="285" t="n">
        <v>771115165</v>
      </c>
      <c r="K118" s="263" t="n">
        <v>650000000</v>
      </c>
      <c r="L118" s="263" t="n">
        <v>520724732</v>
      </c>
      <c r="M118" s="263"/>
      <c r="N118" s="206" t="n">
        <v>1200000000</v>
      </c>
      <c r="O118" s="155" t="n">
        <v>1200000000</v>
      </c>
      <c r="P118" s="207" t="n">
        <v>1198884167</v>
      </c>
      <c r="Q118" s="156" t="n">
        <v>1198884167</v>
      </c>
      <c r="R118" s="155" t="n">
        <v>1001904025</v>
      </c>
      <c r="S118" s="31"/>
      <c r="T118" s="155" t="n">
        <v>1270000000</v>
      </c>
      <c r="U118" s="155"/>
      <c r="V118" s="155"/>
      <c r="W118" s="155"/>
      <c r="X118" s="31"/>
      <c r="Y118" s="31"/>
      <c r="Z118" s="155" t="n">
        <v>2046000000</v>
      </c>
      <c r="AA118" s="155"/>
      <c r="AB118" s="155"/>
      <c r="AC118" s="155"/>
      <c r="AD118" s="31"/>
      <c r="AE118" s="31"/>
      <c r="AF118" s="155" t="n">
        <v>1428000000</v>
      </c>
      <c r="AG118" s="155"/>
      <c r="AH118" s="155"/>
      <c r="AI118" s="155"/>
      <c r="AJ118" s="31"/>
      <c r="AK118" s="155" t="n">
        <v>362588000</v>
      </c>
      <c r="AL118" s="155" t="n">
        <v>978958000</v>
      </c>
      <c r="AM118" s="155" t="n">
        <v>1034098000</v>
      </c>
      <c r="AN118" s="155" t="n">
        <v>1001904025</v>
      </c>
      <c r="AO118" s="65" t="n">
        <f aca="false">AN118/Q118</f>
        <v>0.835697102837792</v>
      </c>
      <c r="AP118" s="65" t="n">
        <f aca="false">(L118+AN118)/H118</f>
        <v>0.235528784305862</v>
      </c>
      <c r="AQ118" s="342"/>
      <c r="AR118" s="282"/>
      <c r="AS118" s="282"/>
      <c r="AT118" s="282"/>
      <c r="AU118" s="347"/>
    </row>
    <row r="119" s="3" customFormat="true" ht="27" hidden="false" customHeight="true" outlineLevel="0" collapsed="false">
      <c r="A119" s="141"/>
      <c r="B119" s="142"/>
      <c r="C119" s="143"/>
      <c r="D119" s="142"/>
      <c r="E119" s="143"/>
      <c r="F119" s="143"/>
      <c r="G119" s="153" t="s">
        <v>185</v>
      </c>
      <c r="H119" s="158"/>
      <c r="I119" s="158"/>
      <c r="J119" s="158"/>
      <c r="K119" s="31"/>
      <c r="L119" s="31"/>
      <c r="M119" s="31"/>
      <c r="N119" s="158" t="n">
        <v>0</v>
      </c>
      <c r="O119" s="31" t="n">
        <v>0</v>
      </c>
      <c r="P119" s="31" t="n">
        <v>0</v>
      </c>
      <c r="Q119" s="160" t="n">
        <v>0</v>
      </c>
      <c r="R119" s="31" t="n">
        <v>0</v>
      </c>
      <c r="S119" s="31"/>
      <c r="T119" s="31" t="n">
        <v>0</v>
      </c>
      <c r="U119" s="161"/>
      <c r="V119" s="161"/>
      <c r="W119" s="161"/>
      <c r="X119" s="31"/>
      <c r="Y119" s="31"/>
      <c r="Z119" s="31" t="n">
        <v>0</v>
      </c>
      <c r="AA119" s="161"/>
      <c r="AB119" s="161"/>
      <c r="AC119" s="161"/>
      <c r="AD119" s="31"/>
      <c r="AE119" s="31"/>
      <c r="AF119" s="31" t="n">
        <v>0</v>
      </c>
      <c r="AG119" s="161"/>
      <c r="AH119" s="161"/>
      <c r="AI119" s="161"/>
      <c r="AJ119" s="31"/>
      <c r="AK119" s="31" t="n">
        <v>0</v>
      </c>
      <c r="AL119" s="31" t="n">
        <v>0</v>
      </c>
      <c r="AM119" s="31" t="n">
        <v>0</v>
      </c>
      <c r="AN119" s="31" t="n">
        <v>0</v>
      </c>
      <c r="AO119" s="50" t="n">
        <v>0</v>
      </c>
      <c r="AP119" s="50" t="n">
        <v>0</v>
      </c>
      <c r="AQ119" s="342"/>
      <c r="AR119" s="282"/>
      <c r="AS119" s="282"/>
      <c r="AT119" s="282"/>
      <c r="AU119" s="347"/>
    </row>
    <row r="120" s="3" customFormat="true" ht="27" hidden="false" customHeight="true" outlineLevel="0" collapsed="false">
      <c r="A120" s="141"/>
      <c r="B120" s="142"/>
      <c r="C120" s="143"/>
      <c r="D120" s="142"/>
      <c r="E120" s="143"/>
      <c r="F120" s="143"/>
      <c r="G120" s="153" t="s">
        <v>186</v>
      </c>
      <c r="H120" s="158"/>
      <c r="I120" s="158"/>
      <c r="J120" s="158"/>
      <c r="K120" s="31"/>
      <c r="L120" s="31"/>
      <c r="M120" s="31"/>
      <c r="N120" s="81" t="n">
        <v>221845508</v>
      </c>
      <c r="O120" s="81" t="n">
        <v>218270275</v>
      </c>
      <c r="P120" s="81" t="n">
        <v>217833892</v>
      </c>
      <c r="Q120" s="154" t="n">
        <v>217833892</v>
      </c>
      <c r="R120" s="81" t="n">
        <v>196382494</v>
      </c>
      <c r="S120" s="31"/>
      <c r="T120" s="31" t="n">
        <v>0</v>
      </c>
      <c r="U120" s="161"/>
      <c r="V120" s="161"/>
      <c r="W120" s="161"/>
      <c r="X120" s="31"/>
      <c r="Y120" s="31"/>
      <c r="Z120" s="31" t="n">
        <v>0</v>
      </c>
      <c r="AA120" s="161"/>
      <c r="AB120" s="161"/>
      <c r="AC120" s="161"/>
      <c r="AD120" s="31"/>
      <c r="AE120" s="31"/>
      <c r="AF120" s="31" t="n">
        <v>0</v>
      </c>
      <c r="AG120" s="161"/>
      <c r="AH120" s="161"/>
      <c r="AI120" s="161"/>
      <c r="AJ120" s="31"/>
      <c r="AK120" s="155" t="n">
        <v>153900521</v>
      </c>
      <c r="AL120" s="155" t="n">
        <v>192807261</v>
      </c>
      <c r="AM120" s="155" t="n">
        <v>192807261</v>
      </c>
      <c r="AN120" s="81" t="n">
        <v>196382496</v>
      </c>
      <c r="AO120" s="65" t="n">
        <f aca="false">AN120/Q120</f>
        <v>0.90152406586942</v>
      </c>
      <c r="AP120" s="65"/>
      <c r="AQ120" s="342"/>
      <c r="AR120" s="282"/>
      <c r="AS120" s="282"/>
      <c r="AT120" s="282"/>
      <c r="AU120" s="347"/>
    </row>
    <row r="121" s="3" customFormat="true" ht="27" hidden="false" customHeight="true" outlineLevel="0" collapsed="false">
      <c r="A121" s="141"/>
      <c r="B121" s="142"/>
      <c r="C121" s="143"/>
      <c r="D121" s="142"/>
      <c r="E121" s="143"/>
      <c r="F121" s="143"/>
      <c r="G121" s="153" t="s">
        <v>187</v>
      </c>
      <c r="H121" s="158" t="n">
        <f aca="false">+H117+H119</f>
        <v>1600</v>
      </c>
      <c r="I121" s="158"/>
      <c r="J121" s="158" t="n">
        <f aca="false">+J117+J119</f>
        <v>200</v>
      </c>
      <c r="K121" s="31" t="n">
        <v>169</v>
      </c>
      <c r="L121" s="31" t="n">
        <v>229</v>
      </c>
      <c r="M121" s="31"/>
      <c r="N121" s="158" t="n">
        <v>400</v>
      </c>
      <c r="O121" s="166" t="n">
        <v>400</v>
      </c>
      <c r="P121" s="166" t="n">
        <v>400</v>
      </c>
      <c r="Q121" s="167" t="n">
        <v>400</v>
      </c>
      <c r="R121" s="166" t="n">
        <v>400</v>
      </c>
      <c r="S121" s="31"/>
      <c r="T121" s="31" t="n">
        <f aca="false">+T117+T119</f>
        <v>400</v>
      </c>
      <c r="U121" s="166"/>
      <c r="V121" s="166"/>
      <c r="W121" s="166"/>
      <c r="X121" s="31"/>
      <c r="Y121" s="31"/>
      <c r="Z121" s="31" t="n">
        <f aca="false">+Z117+Z119</f>
        <v>400</v>
      </c>
      <c r="AA121" s="166"/>
      <c r="AB121" s="166"/>
      <c r="AC121" s="166"/>
      <c r="AD121" s="31"/>
      <c r="AE121" s="31"/>
      <c r="AF121" s="31" t="n">
        <f aca="false">+AF117+AF119</f>
        <v>171</v>
      </c>
      <c r="AG121" s="166"/>
      <c r="AH121" s="166"/>
      <c r="AI121" s="166"/>
      <c r="AJ121" s="31"/>
      <c r="AK121" s="31" t="n">
        <v>59</v>
      </c>
      <c r="AL121" s="31" t="n">
        <v>87</v>
      </c>
      <c r="AM121" s="31" t="n">
        <f aca="false">AM117+AM119</f>
        <v>303</v>
      </c>
      <c r="AN121" s="31" t="n">
        <f aca="false">AN117+AN119</f>
        <v>402</v>
      </c>
      <c r="AO121" s="65" t="n">
        <f aca="false">AN121/Q121</f>
        <v>1.005</v>
      </c>
      <c r="AP121" s="65" t="n">
        <f aca="false">(L121+AN121)/H121</f>
        <v>0.394375</v>
      </c>
      <c r="AQ121" s="342"/>
      <c r="AR121" s="282"/>
      <c r="AS121" s="282"/>
      <c r="AT121" s="282"/>
      <c r="AU121" s="347"/>
    </row>
    <row r="122" s="3" customFormat="true" ht="27" hidden="false" customHeight="true" outlineLevel="0" collapsed="false">
      <c r="A122" s="141"/>
      <c r="B122" s="142"/>
      <c r="C122" s="143"/>
      <c r="D122" s="142"/>
      <c r="E122" s="143"/>
      <c r="F122" s="143"/>
      <c r="G122" s="169" t="s">
        <v>188</v>
      </c>
      <c r="H122" s="170" t="n">
        <f aca="false">+H118+H120</f>
        <v>6464724732</v>
      </c>
      <c r="I122" s="170"/>
      <c r="J122" s="170" t="n">
        <f aca="false">+J118+J120</f>
        <v>771115165</v>
      </c>
      <c r="K122" s="171" t="n">
        <v>650000000</v>
      </c>
      <c r="L122" s="171" t="n">
        <v>520724732</v>
      </c>
      <c r="M122" s="171"/>
      <c r="N122" s="170" t="n">
        <v>1421845508</v>
      </c>
      <c r="O122" s="174" t="n">
        <v>1418270275</v>
      </c>
      <c r="P122" s="174" t="n">
        <v>1416718059</v>
      </c>
      <c r="Q122" s="175" t="n">
        <v>1416718059</v>
      </c>
      <c r="R122" s="224" t="n">
        <f aca="false">R118+R120</f>
        <v>1198286519</v>
      </c>
      <c r="S122" s="290"/>
      <c r="T122" s="171" t="n">
        <f aca="false">+T118+T120</f>
        <v>1270000000</v>
      </c>
      <c r="U122" s="174"/>
      <c r="V122" s="174"/>
      <c r="W122" s="174"/>
      <c r="X122" s="290"/>
      <c r="Y122" s="290"/>
      <c r="Z122" s="171" t="n">
        <f aca="false">+Z118+Z120</f>
        <v>2046000000</v>
      </c>
      <c r="AA122" s="174"/>
      <c r="AB122" s="174"/>
      <c r="AC122" s="174"/>
      <c r="AD122" s="290"/>
      <c r="AE122" s="290"/>
      <c r="AF122" s="171" t="n">
        <f aca="false">+AF118+AF120</f>
        <v>1428000000</v>
      </c>
      <c r="AG122" s="174"/>
      <c r="AH122" s="174"/>
      <c r="AI122" s="174"/>
      <c r="AJ122" s="290"/>
      <c r="AK122" s="174" t="n">
        <v>516488521</v>
      </c>
      <c r="AL122" s="174" t="n">
        <v>1171765261</v>
      </c>
      <c r="AM122" s="174" t="n">
        <f aca="false">AM120+AM118</f>
        <v>1226905261</v>
      </c>
      <c r="AN122" s="224" t="n">
        <f aca="false">AN118+AN120</f>
        <v>1198286521</v>
      </c>
      <c r="AO122" s="180" t="n">
        <f aca="false">AN122/Q122</f>
        <v>0.845818625228663</v>
      </c>
      <c r="AP122" s="180" t="n">
        <f aca="false">(L122+AN122)/H122</f>
        <v>0.265906333875439</v>
      </c>
      <c r="AQ122" s="342"/>
      <c r="AR122" s="282"/>
      <c r="AS122" s="282"/>
      <c r="AT122" s="282"/>
      <c r="AU122" s="347"/>
    </row>
    <row r="123" customFormat="false" ht="31.5" hidden="false" customHeight="true" outlineLevel="0" collapsed="false">
      <c r="A123" s="349" t="s">
        <v>270</v>
      </c>
      <c r="B123" s="349"/>
      <c r="C123" s="349"/>
      <c r="D123" s="349"/>
      <c r="E123" s="349"/>
      <c r="F123" s="349"/>
      <c r="G123" s="228" t="s">
        <v>184</v>
      </c>
      <c r="H123" s="233" t="n">
        <f aca="false">H10+H16+H22+H28+H34+H40+H46+H52+H58+H64+H70+H76+H82+H88+H94+H100+H106+H112+H118</f>
        <v>113919243582</v>
      </c>
      <c r="I123" s="233"/>
      <c r="J123" s="233" t="n">
        <f aca="false">J10+J16+J22+J28+J34+J40+J46+J52+J58+J64+J70+J76+J82+J88+J94+J100+J106+J112+J118</f>
        <v>15769338165.0043</v>
      </c>
      <c r="K123" s="233" t="n">
        <f aca="false">K10+K16+K22+K28+K34+K40+K46+K52+K58+K64+K70+K76+K82+K88+K94+K100+K106+K112+K118</f>
        <v>15676402912</v>
      </c>
      <c r="L123" s="350" t="n">
        <f aca="false">L10+L16+L22+L28+L34+L40+L46+L52+L58+L64+L70+L76+L82+L88+L94+L100+L106+L112+L118</f>
        <v>13874554582</v>
      </c>
      <c r="M123" s="350"/>
      <c r="N123" s="233" t="n">
        <f aca="false">N10+N16+N22+N28+N34+N40+N46+N52+N58+N64+N70+N76+N82+N88+N94+N100+N106+N112+N118</f>
        <v>17839689000</v>
      </c>
      <c r="O123" s="233" t="n">
        <f aca="false">O10+O16+O22+O28+O34+O40+O46+O52+O58+O64+O70+O76+O82+O88+O94+O100+O106+O112+O118</f>
        <v>17839689000</v>
      </c>
      <c r="P123" s="233" t="n">
        <f aca="false">P10+P16+P22+P28+P34+P40+P46+P52+P58+P64+P70+P76+P82+P88+P94+P100+P106+P112+P118</f>
        <v>17803825627</v>
      </c>
      <c r="Q123" s="229" t="n">
        <f aca="false">Q10+Q16+Q22+Q28+Q34+Q40+Q46+Q52+Q58+Q64+Q70+Q76+Q82+Q88+Q94+Q100+Q106+Q112+Q118</f>
        <v>17803825627</v>
      </c>
      <c r="R123" s="233" t="n">
        <f aca="false">R10+AN16+R22+R28+R34+R40+R46+R52+R58+R64+R70+R76+R82+R88+R94+R100+R106+R112+R118</f>
        <v>16614836856</v>
      </c>
      <c r="S123" s="351"/>
      <c r="T123" s="233" t="n">
        <f aca="false">T10+T16+T22+T28+T34+T40+T46+T52+T58+T64+T70+T76+T82+T88+T94+T100+T106+T112+T118</f>
        <v>25175000000</v>
      </c>
      <c r="U123" s="233"/>
      <c r="V123" s="233"/>
      <c r="W123" s="233"/>
      <c r="X123" s="351"/>
      <c r="Y123" s="351"/>
      <c r="Z123" s="233" t="n">
        <f aca="false">Z10+Z16+Z22+Z28+Z34+Z40+Z46+Z52+Z58+Z64+Z70+Z76+Z82+Z88+Z94+Z100+Z106+Z112+Z118</f>
        <v>35029000000</v>
      </c>
      <c r="AA123" s="233"/>
      <c r="AB123" s="233"/>
      <c r="AC123" s="233"/>
      <c r="AD123" s="351"/>
      <c r="AE123" s="351"/>
      <c r="AF123" s="233" t="n">
        <f aca="false">AF10+AF16+AF22+AF28+AF34+AF40+AF46+AF52+AF58+AF64+AF70+AF76+AF82+AF88+AF94+AF100+AF106+AF112+AF118</f>
        <v>22001000000</v>
      </c>
      <c r="AG123" s="233"/>
      <c r="AH123" s="233"/>
      <c r="AI123" s="233"/>
      <c r="AJ123" s="351"/>
      <c r="AK123" s="233" t="n">
        <f aca="false">AK10+AK16+AK22+AK28+AK34+AK40+AK46+AK52+AK58+AK64+AK70+AK76+AK82+AK88+AK94+AK100+AK106+AK112+AK118</f>
        <v>5743842553</v>
      </c>
      <c r="AL123" s="352" t="n">
        <f aca="false">AL10+AL16+AL22+AL28+AL34+AL40+AL46+AL52+AL58+AL64+AL70+AL76+AL82+AL88+AL94+AL100+AL106+AL112+AL118</f>
        <v>14963556019</v>
      </c>
      <c r="AM123" s="353" t="n">
        <f aca="false">AM10+AM16+AM22+AM28+AM34+AM40+AM46+AM52+AM58+AM64+AM70+AM76+AM82+AM88+AM94+AM100+AM106+AM112+AM118</f>
        <v>15715407553</v>
      </c>
      <c r="AN123" s="353" t="n">
        <f aca="false">AN10+AN16+AN22+AN28+AN34+AN40+AN46+AN52+AN58+AN64+AN70+AN76+AN82+AN88+AN94+AN100+AN106+AN112+AN118</f>
        <v>16614836856</v>
      </c>
      <c r="AO123" s="354"/>
      <c r="AP123" s="354"/>
      <c r="AQ123" s="354"/>
      <c r="AR123" s="354"/>
      <c r="AS123" s="354"/>
      <c r="AT123" s="354"/>
      <c r="AU123" s="354"/>
    </row>
    <row r="124" customFormat="false" ht="28.5" hidden="false" customHeight="true" outlineLevel="0" collapsed="false">
      <c r="A124" s="349"/>
      <c r="B124" s="349"/>
      <c r="C124" s="349"/>
      <c r="D124" s="349"/>
      <c r="E124" s="349"/>
      <c r="F124" s="349"/>
      <c r="G124" s="153" t="s">
        <v>186</v>
      </c>
      <c r="H124" s="355" t="n">
        <f aca="false">H11+H17+H23+H29+H35+H41+H47+H53+H59+H65+H71+H77+H83+H89+H95+H101+H107+H113+H119</f>
        <v>0</v>
      </c>
      <c r="I124" s="355"/>
      <c r="J124" s="355" t="n">
        <f aca="false">J11+J17+J23+J29+J35+J41+J47+J53+J59+J65+J71+J77+J83+J89+J95+J101+J107+J113+J119</f>
        <v>0</v>
      </c>
      <c r="K124" s="355" t="n">
        <f aca="false">K11+K17+K23+K29+K35+K41+K47+K53+K59+K65+K71+K77+K83+K89+K95+K101+K107+K113+K119</f>
        <v>0</v>
      </c>
      <c r="L124" s="356"/>
      <c r="M124" s="356"/>
      <c r="N124" s="357" t="n">
        <f aca="false">N12+N18+N24+N30+N36+N42+N48+N54+N60+N66+N78+N84+N90+N96+N102+N108+N114+N120</f>
        <v>9503180376.4</v>
      </c>
      <c r="O124" s="358" t="n">
        <f aca="false">O12+O18+O24+O30+O36+O42+O48+O54+O60+O66+O78+O84+O90+O96+O102+O108+O114+O120</f>
        <v>9482524955</v>
      </c>
      <c r="P124" s="358" t="n">
        <f aca="false">P12+P18+P24+P30+P36+P42+P48+P54+P60+P66+P78+P84+P90+P96+P102+P108+P114+P120</f>
        <v>9472140317</v>
      </c>
      <c r="Q124" s="359" t="n">
        <f aca="false">Q12+Q18+Q24+Q30+Q36+Q42+Q48+Q54+Q60+Q66+Q78+Q84+Q90+Q96+Q102+Q108+Q114+Q120</f>
        <v>9472140317</v>
      </c>
      <c r="R124" s="358" t="n">
        <f aca="false">R12+R18+R24+R30+R36+R42+R48+R54+R60+R66+R78+R84+R90+R96+R102+R108+R114+R120</f>
        <v>8952673816.4</v>
      </c>
      <c r="S124" s="360"/>
      <c r="T124" s="355" t="n">
        <f aca="false">T11+T17+T23+T29+T35+T41+T47+T53+T59+T65+T71+T77+T83+T89+T95+T101+T107+T113+T119</f>
        <v>0</v>
      </c>
      <c r="U124" s="355"/>
      <c r="V124" s="355"/>
      <c r="W124" s="355"/>
      <c r="X124" s="360"/>
      <c r="Y124" s="360"/>
      <c r="Z124" s="355" t="n">
        <f aca="false">Z11+Z17+Z23+Z29+Z35+Z41+Z47+Z53+Z59+Z65+Z71+Z77+Z83+Z89+Z95+Z101+Z107+Z113+Z119</f>
        <v>0</v>
      </c>
      <c r="AA124" s="355"/>
      <c r="AB124" s="355"/>
      <c r="AC124" s="355"/>
      <c r="AD124" s="360"/>
      <c r="AE124" s="360"/>
      <c r="AF124" s="355" t="n">
        <f aca="false">AF11+AF17+AF23+AF29+AF35+AF41+AF47+AF53+AF59+AF65+AF71+AF77+AF83+AF89+AF95+AF101+AF107+AF113+AF119</f>
        <v>0</v>
      </c>
      <c r="AG124" s="355"/>
      <c r="AH124" s="355"/>
      <c r="AI124" s="355"/>
      <c r="AJ124" s="360"/>
      <c r="AK124" s="361" t="n">
        <f aca="false">AK12+AK18+AK24+AK30+AK36+AK42+AK48+AK54+AK60+AK66+AK78+AK84+AK90+AK96+AK102+AK108+AK114+AK120</f>
        <v>2417570687</v>
      </c>
      <c r="AL124" s="361" t="n">
        <f aca="false">AL12+AL18+AL24+AL30+AL36+AL42+AL48+AL54+AL60+AL66+AL78+AL84+AL90+AL96+AL102+AL108+AL114+AL120</f>
        <v>4734722841</v>
      </c>
      <c r="AM124" s="362" t="n">
        <f aca="false">AM12+AM18+AM24+AM30+AM36+AM42+AM48+AM54+AM60+AM66+AM78+AM84+AM90+AM96+AM102+AM108+AM114+AM120</f>
        <v>6702726697</v>
      </c>
      <c r="AN124" s="362" t="n">
        <f aca="false">AN12+AN18+AN24+AN30+AN36+AN42+AN48+AN54+AN60+AN66+AN78+AN84+AN90+AN96+AN102+AN108+AN114+AN120</f>
        <v>8952673818.4</v>
      </c>
      <c r="AO124" s="354"/>
      <c r="AP124" s="354"/>
      <c r="AQ124" s="354"/>
      <c r="AR124" s="354"/>
      <c r="AS124" s="354"/>
      <c r="AT124" s="354"/>
      <c r="AU124" s="354"/>
    </row>
    <row r="125" customFormat="false" ht="35.25" hidden="false" customHeight="true" outlineLevel="0" collapsed="false">
      <c r="A125" s="349"/>
      <c r="B125" s="349"/>
      <c r="C125" s="349"/>
      <c r="D125" s="349"/>
      <c r="E125" s="349"/>
      <c r="F125" s="349"/>
      <c r="G125" s="153" t="s">
        <v>270</v>
      </c>
      <c r="H125" s="363" t="n">
        <f aca="false">H123+H124</f>
        <v>113919243582</v>
      </c>
      <c r="I125" s="363"/>
      <c r="J125" s="363" t="n">
        <f aca="false">J123+J124</f>
        <v>15769338165.0043</v>
      </c>
      <c r="K125" s="363" t="n">
        <f aca="false">K123+K124</f>
        <v>15676402912</v>
      </c>
      <c r="L125" s="363" t="n">
        <f aca="false">L123+L124</f>
        <v>13874554582</v>
      </c>
      <c r="M125" s="356"/>
      <c r="N125" s="363" t="n">
        <f aca="false">N123+N124</f>
        <v>27342869376.4</v>
      </c>
      <c r="O125" s="363" t="n">
        <f aca="false">O123+O124</f>
        <v>27322213955</v>
      </c>
      <c r="P125" s="363" t="n">
        <f aca="false">P123+P124</f>
        <v>27275965944</v>
      </c>
      <c r="Q125" s="364" t="n">
        <f aca="false">Q123+Q124</f>
        <v>27275965944</v>
      </c>
      <c r="R125" s="363" t="n">
        <f aca="false">R123+R124</f>
        <v>25567510672.4</v>
      </c>
      <c r="S125" s="360"/>
      <c r="T125" s="363" t="n">
        <f aca="false">T123+T124</f>
        <v>25175000000</v>
      </c>
      <c r="U125" s="363"/>
      <c r="V125" s="363"/>
      <c r="W125" s="363"/>
      <c r="X125" s="360"/>
      <c r="Y125" s="360"/>
      <c r="Z125" s="363" t="n">
        <f aca="false">Z123+Z124</f>
        <v>35029000000</v>
      </c>
      <c r="AA125" s="363"/>
      <c r="AB125" s="363"/>
      <c r="AC125" s="363"/>
      <c r="AD125" s="360"/>
      <c r="AE125" s="360"/>
      <c r="AF125" s="363" t="n">
        <f aca="false">AF123+AF124</f>
        <v>22001000000</v>
      </c>
      <c r="AG125" s="363"/>
      <c r="AH125" s="363"/>
      <c r="AI125" s="363"/>
      <c r="AJ125" s="360"/>
      <c r="AK125" s="365" t="n">
        <f aca="false">AK123+AK124</f>
        <v>8161413240</v>
      </c>
      <c r="AL125" s="365" t="n">
        <f aca="false">AL123+AL124</f>
        <v>19698278860</v>
      </c>
      <c r="AM125" s="365" t="n">
        <f aca="false">AM123+AM124</f>
        <v>22418134250</v>
      </c>
      <c r="AN125" s="365" t="n">
        <f aca="false">AN123+AN124</f>
        <v>25567510674.4</v>
      </c>
      <c r="AO125" s="354"/>
      <c r="AP125" s="354"/>
      <c r="AQ125" s="354"/>
      <c r="AR125" s="354"/>
      <c r="AS125" s="354"/>
      <c r="AT125" s="354"/>
      <c r="AU125" s="354"/>
      <c r="AV125" s="366"/>
      <c r="AW125" s="366"/>
      <c r="AX125" s="366"/>
      <c r="AY125" s="366"/>
    </row>
    <row r="126" customFormat="false" ht="71.25" hidden="false" customHeight="true" outlineLevel="0" collapsed="false">
      <c r="A126" s="367" t="s">
        <v>153</v>
      </c>
      <c r="B126" s="367"/>
      <c r="C126" s="367"/>
      <c r="D126" s="367"/>
      <c r="E126" s="367"/>
      <c r="F126" s="367"/>
      <c r="G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c r="AL126" s="367"/>
      <c r="AM126" s="367"/>
      <c r="AN126" s="367"/>
      <c r="AO126" s="367"/>
      <c r="AP126" s="367"/>
      <c r="AQ126" s="367"/>
      <c r="AR126" s="367"/>
      <c r="AS126" s="367"/>
      <c r="AT126" s="367"/>
      <c r="AU126" s="367"/>
    </row>
    <row r="129" customFormat="false" ht="15.75" hidden="false" customHeight="false" outlineLevel="0" collapsed="false">
      <c r="AN129" s="136"/>
    </row>
  </sheetData>
  <mergeCells count="240">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14"/>
    <mergeCell ref="B9:B14"/>
    <mergeCell ref="C9:C14"/>
    <mergeCell ref="D9:D14"/>
    <mergeCell ref="E9:E14"/>
    <mergeCell ref="F9:F14"/>
    <mergeCell ref="AQ9:AQ14"/>
    <mergeCell ref="AR9:AR14"/>
    <mergeCell ref="AS9:AS14"/>
    <mergeCell ref="AT9:AT14"/>
    <mergeCell ref="AU9:AU14"/>
    <mergeCell ref="A15:A20"/>
    <mergeCell ref="B15:B20"/>
    <mergeCell ref="C15:C20"/>
    <mergeCell ref="D15:D20"/>
    <mergeCell ref="E15:E20"/>
    <mergeCell ref="F15:F20"/>
    <mergeCell ref="AQ15:AQ20"/>
    <mergeCell ref="AR15:AR20"/>
    <mergeCell ref="AS15:AS20"/>
    <mergeCell ref="AT15:AT20"/>
    <mergeCell ref="AU15:AU20"/>
    <mergeCell ref="A21:A26"/>
    <mergeCell ref="B21:B26"/>
    <mergeCell ref="C21:C26"/>
    <mergeCell ref="D21:D26"/>
    <mergeCell ref="E21:E26"/>
    <mergeCell ref="F21:F26"/>
    <mergeCell ref="AQ21:AQ26"/>
    <mergeCell ref="AR21:AR26"/>
    <mergeCell ref="AS21:AS26"/>
    <mergeCell ref="AT21:AT26"/>
    <mergeCell ref="AU21:AU26"/>
    <mergeCell ref="A27:A32"/>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44"/>
    <mergeCell ref="B39:B44"/>
    <mergeCell ref="C39:C44"/>
    <mergeCell ref="D39:D44"/>
    <mergeCell ref="E39:E44"/>
    <mergeCell ref="F39:F44"/>
    <mergeCell ref="AQ39:AQ44"/>
    <mergeCell ref="AR39:AR44"/>
    <mergeCell ref="AS39:AS44"/>
    <mergeCell ref="AT39:AT44"/>
    <mergeCell ref="AU39:AU44"/>
    <mergeCell ref="A45:A50"/>
    <mergeCell ref="B45:B50"/>
    <mergeCell ref="C45:C50"/>
    <mergeCell ref="D45:D50"/>
    <mergeCell ref="E45:E50"/>
    <mergeCell ref="F45:F50"/>
    <mergeCell ref="AQ45:AQ50"/>
    <mergeCell ref="AR45:AR50"/>
    <mergeCell ref="AS45:AS50"/>
    <mergeCell ref="AT45:AT50"/>
    <mergeCell ref="AU45:AU50"/>
    <mergeCell ref="A51:A56"/>
    <mergeCell ref="B51:B56"/>
    <mergeCell ref="C51:C56"/>
    <mergeCell ref="D51:D56"/>
    <mergeCell ref="E51:E56"/>
    <mergeCell ref="F51:F56"/>
    <mergeCell ref="AQ51:AQ56"/>
    <mergeCell ref="AR51:AR56"/>
    <mergeCell ref="AS51:AS56"/>
    <mergeCell ref="AT51:AT56"/>
    <mergeCell ref="AU51:AU56"/>
    <mergeCell ref="A57:A62"/>
    <mergeCell ref="B57:B62"/>
    <mergeCell ref="C57:C62"/>
    <mergeCell ref="D57:D62"/>
    <mergeCell ref="E57:E62"/>
    <mergeCell ref="F57:F62"/>
    <mergeCell ref="AQ57:AQ62"/>
    <mergeCell ref="AR57:AR62"/>
    <mergeCell ref="AS57:AS62"/>
    <mergeCell ref="AT57:AT62"/>
    <mergeCell ref="AU57:AU62"/>
    <mergeCell ref="A63:A68"/>
    <mergeCell ref="B63:B68"/>
    <mergeCell ref="C63:C68"/>
    <mergeCell ref="D63:D68"/>
    <mergeCell ref="E63:E68"/>
    <mergeCell ref="F63:F68"/>
    <mergeCell ref="AQ63:AQ68"/>
    <mergeCell ref="AR63:AR68"/>
    <mergeCell ref="AS63:AS68"/>
    <mergeCell ref="AT63:AT68"/>
    <mergeCell ref="AU63:AU68"/>
    <mergeCell ref="A69:A74"/>
    <mergeCell ref="B69:B74"/>
    <mergeCell ref="C69:C74"/>
    <mergeCell ref="D69:D74"/>
    <mergeCell ref="E69:E74"/>
    <mergeCell ref="F69:F74"/>
    <mergeCell ref="AQ69:AQ74"/>
    <mergeCell ref="AR69:AR74"/>
    <mergeCell ref="AS69:AS74"/>
    <mergeCell ref="AT69:AT74"/>
    <mergeCell ref="AU69:AU74"/>
    <mergeCell ref="A75:A80"/>
    <mergeCell ref="B75:B80"/>
    <mergeCell ref="C75:C80"/>
    <mergeCell ref="D75:D80"/>
    <mergeCell ref="E75:E80"/>
    <mergeCell ref="F75:F80"/>
    <mergeCell ref="AQ75:AQ80"/>
    <mergeCell ref="AR75:AR80"/>
    <mergeCell ref="AS75:AS80"/>
    <mergeCell ref="AT75:AT80"/>
    <mergeCell ref="AU75:AU80"/>
    <mergeCell ref="A81:A86"/>
    <mergeCell ref="B81:B86"/>
    <mergeCell ref="C81:C86"/>
    <mergeCell ref="D81:D86"/>
    <mergeCell ref="E81:E86"/>
    <mergeCell ref="F81:F86"/>
    <mergeCell ref="AQ81:AQ86"/>
    <mergeCell ref="AR81:AR86"/>
    <mergeCell ref="AS81:AS86"/>
    <mergeCell ref="AT81:AT86"/>
    <mergeCell ref="AU81:AU86"/>
    <mergeCell ref="A87:A92"/>
    <mergeCell ref="B87:B92"/>
    <mergeCell ref="C87:C92"/>
    <mergeCell ref="D87:D92"/>
    <mergeCell ref="E87:E92"/>
    <mergeCell ref="F87:F92"/>
    <mergeCell ref="AQ87:AQ92"/>
    <mergeCell ref="AR87:AR92"/>
    <mergeCell ref="AS87:AS92"/>
    <mergeCell ref="AT87:AT92"/>
    <mergeCell ref="AU87:AU92"/>
    <mergeCell ref="A93:A98"/>
    <mergeCell ref="B93:B98"/>
    <mergeCell ref="C93:C98"/>
    <mergeCell ref="D93:D98"/>
    <mergeCell ref="E93:E98"/>
    <mergeCell ref="F93:F98"/>
    <mergeCell ref="AQ93:AQ98"/>
    <mergeCell ref="AR93:AR98"/>
    <mergeCell ref="AS93:AS98"/>
    <mergeCell ref="AT93:AT98"/>
    <mergeCell ref="AU93:AU98"/>
    <mergeCell ref="A99:A104"/>
    <mergeCell ref="B99:B104"/>
    <mergeCell ref="C99:C104"/>
    <mergeCell ref="D99:D104"/>
    <mergeCell ref="E99:E104"/>
    <mergeCell ref="F99:F104"/>
    <mergeCell ref="AQ99:AQ104"/>
    <mergeCell ref="AR99:AR104"/>
    <mergeCell ref="AS99:AS104"/>
    <mergeCell ref="AT99:AT104"/>
    <mergeCell ref="AU99:AU104"/>
    <mergeCell ref="A105:A110"/>
    <mergeCell ref="B105:B110"/>
    <mergeCell ref="C105:C110"/>
    <mergeCell ref="D105:D110"/>
    <mergeCell ref="E105:E110"/>
    <mergeCell ref="F105:F110"/>
    <mergeCell ref="AQ105:AQ110"/>
    <mergeCell ref="AR105:AR110"/>
    <mergeCell ref="AS105:AS110"/>
    <mergeCell ref="AT105:AT110"/>
    <mergeCell ref="AU105:AU110"/>
    <mergeCell ref="A111:A116"/>
    <mergeCell ref="B111:B116"/>
    <mergeCell ref="C111:C116"/>
    <mergeCell ref="D111:D116"/>
    <mergeCell ref="E111:E116"/>
    <mergeCell ref="F111:F116"/>
    <mergeCell ref="AQ111:AQ116"/>
    <mergeCell ref="AR111:AR116"/>
    <mergeCell ref="AS111:AS116"/>
    <mergeCell ref="AT111:AT116"/>
    <mergeCell ref="AU111:AU116"/>
    <mergeCell ref="A117:A122"/>
    <mergeCell ref="B117:B122"/>
    <mergeCell ref="C117:C122"/>
    <mergeCell ref="D117:D122"/>
    <mergeCell ref="E117:E122"/>
    <mergeCell ref="F117:F122"/>
    <mergeCell ref="AQ117:AQ122"/>
    <mergeCell ref="AR117:AR122"/>
    <mergeCell ref="AS117:AS122"/>
    <mergeCell ref="AT117:AT122"/>
    <mergeCell ref="AU117:AU122"/>
    <mergeCell ref="A123:F125"/>
    <mergeCell ref="AO123:AU125"/>
    <mergeCell ref="A126:AU126"/>
  </mergeCells>
  <dataValidations count="2">
    <dataValidation allowBlank="true" errorStyle="stop" operator="between" showDropDown="false" showErrorMessage="true" showInputMessage="false" sqref="D9:D44 D51:D80 D105:D122" type="list">
      <formula1>#REF!</formula1>
      <formula2>0</formula2>
    </dataValidation>
    <dataValidation allowBlank="true" errorStyle="stop" operator="between" showDropDown="false" showErrorMessage="true" showInputMessage="false" sqref="D81:D92" type="list">
      <formula1>#REF!</formula1>
      <formula2>0</formula2>
    </dataValidation>
  </dataValidations>
  <printOptions headings="false" gridLines="false" gridLinesSet="true" horizontalCentered="true" verticalCentered="true"/>
  <pageMargins left="0.708333333333333" right="0.708333333333333" top="0.747916666666667" bottom="0.595833333333333" header="0.511811023622047" footer="0.315277777777778"/>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pageBreakPreview" topLeftCell="K115" colorId="64" zoomScale="82" zoomScaleNormal="90" zoomScalePageLayoutView="82"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368" width="17.14"/>
    <col collapsed="false" customWidth="true" hidden="false" outlineLevel="0" max="2" min="2" style="368" width="20.41"/>
    <col collapsed="false" customWidth="true" hidden="false" outlineLevel="0" max="3" min="3" style="368" width="61.41"/>
    <col collapsed="false" customWidth="true" hidden="false" outlineLevel="0" max="5" min="4" style="0" width="11.42"/>
    <col collapsed="false" customWidth="true" hidden="false" outlineLevel="0" max="9" min="7" style="0" width="11.42"/>
    <col collapsed="false" customWidth="true" hidden="false" outlineLevel="0" max="20" min="13" style="0" width="11.42"/>
    <col collapsed="false" customWidth="true" hidden="false" outlineLevel="0" max="21" min="21" style="0" width="15.7"/>
    <col collapsed="false" customWidth="true" hidden="false" outlineLevel="0" max="22" min="22" style="0" width="78.7"/>
  </cols>
  <sheetData>
    <row r="1" customFormat="false" ht="23.25" hidden="false" customHeight="true" outlineLevel="0" collapsed="false">
      <c r="A1" s="369"/>
      <c r="B1" s="369"/>
      <c r="C1" s="370" t="s">
        <v>0</v>
      </c>
      <c r="D1" s="370"/>
      <c r="E1" s="370"/>
      <c r="F1" s="370"/>
      <c r="G1" s="370"/>
      <c r="H1" s="370"/>
      <c r="I1" s="370"/>
      <c r="J1" s="370"/>
      <c r="K1" s="370"/>
      <c r="L1" s="370"/>
      <c r="M1" s="370"/>
      <c r="N1" s="370"/>
      <c r="O1" s="370"/>
      <c r="P1" s="370"/>
      <c r="Q1" s="370"/>
      <c r="R1" s="370"/>
      <c r="S1" s="370"/>
      <c r="T1" s="370"/>
      <c r="U1" s="370"/>
      <c r="V1" s="370"/>
    </row>
    <row r="2" customFormat="false" ht="23.25" hidden="false" customHeight="true" outlineLevel="0" collapsed="false">
      <c r="A2" s="369"/>
      <c r="B2" s="369"/>
      <c r="C2" s="371" t="s">
        <v>271</v>
      </c>
      <c r="D2" s="371"/>
      <c r="E2" s="371"/>
      <c r="F2" s="371"/>
      <c r="G2" s="371"/>
      <c r="H2" s="371"/>
      <c r="I2" s="371"/>
      <c r="J2" s="371"/>
      <c r="K2" s="371"/>
      <c r="L2" s="371"/>
      <c r="M2" s="371"/>
      <c r="N2" s="371"/>
      <c r="O2" s="371"/>
      <c r="P2" s="371"/>
      <c r="Q2" s="371"/>
      <c r="R2" s="371"/>
      <c r="S2" s="371"/>
      <c r="T2" s="371"/>
      <c r="U2" s="371"/>
      <c r="V2" s="371"/>
    </row>
    <row r="3" customFormat="false" ht="18.75" hidden="false" customHeight="true" outlineLevel="0" collapsed="false">
      <c r="A3" s="369"/>
      <c r="B3" s="369"/>
      <c r="C3" s="372" t="s">
        <v>2</v>
      </c>
      <c r="D3" s="373" t="s">
        <v>3</v>
      </c>
      <c r="E3" s="373"/>
      <c r="F3" s="373"/>
      <c r="G3" s="373"/>
      <c r="H3" s="373"/>
      <c r="I3" s="373"/>
      <c r="J3" s="373"/>
      <c r="K3" s="373"/>
      <c r="L3" s="373"/>
      <c r="M3" s="373"/>
      <c r="N3" s="373"/>
      <c r="O3" s="373"/>
      <c r="P3" s="373"/>
      <c r="Q3" s="373"/>
      <c r="R3" s="373"/>
      <c r="S3" s="373"/>
      <c r="T3" s="373"/>
      <c r="U3" s="373"/>
      <c r="V3" s="373"/>
    </row>
    <row r="4" customFormat="false" ht="19.5" hidden="false" customHeight="true" outlineLevel="0" collapsed="false">
      <c r="A4" s="369"/>
      <c r="B4" s="369"/>
      <c r="C4" s="374" t="s">
        <v>272</v>
      </c>
      <c r="D4" s="375" t="s">
        <v>5</v>
      </c>
      <c r="E4" s="375"/>
      <c r="F4" s="375"/>
      <c r="G4" s="375"/>
      <c r="H4" s="375"/>
      <c r="I4" s="375"/>
      <c r="J4" s="375"/>
      <c r="K4" s="375"/>
      <c r="L4" s="375"/>
      <c r="M4" s="375"/>
      <c r="N4" s="375"/>
      <c r="O4" s="375"/>
      <c r="P4" s="375"/>
      <c r="Q4" s="375"/>
      <c r="R4" s="375"/>
      <c r="S4" s="375"/>
      <c r="T4" s="375"/>
      <c r="U4" s="375"/>
      <c r="V4" s="375"/>
    </row>
    <row r="5" customFormat="false" ht="15.75" hidden="false" customHeight="false" outlineLevel="0" collapsed="false">
      <c r="A5" s="376"/>
      <c r="B5" s="377"/>
      <c r="C5" s="378"/>
      <c r="D5" s="379"/>
      <c r="E5" s="379"/>
      <c r="F5" s="379"/>
      <c r="G5" s="379"/>
      <c r="H5" s="379"/>
      <c r="I5" s="379"/>
      <c r="J5" s="379"/>
      <c r="K5" s="379"/>
      <c r="L5" s="379"/>
      <c r="M5" s="379"/>
      <c r="N5" s="380"/>
      <c r="O5" s="380"/>
      <c r="P5" s="380"/>
      <c r="Q5" s="380"/>
      <c r="R5" s="380"/>
      <c r="S5" s="380"/>
      <c r="T5" s="380"/>
      <c r="U5" s="380"/>
      <c r="V5" s="381"/>
    </row>
    <row r="6" s="386" customFormat="true" ht="31.5" hidden="false" customHeight="true" outlineLevel="0" collapsed="false">
      <c r="A6" s="382" t="s">
        <v>155</v>
      </c>
      <c r="B6" s="383" t="s">
        <v>273</v>
      </c>
      <c r="C6" s="383" t="s">
        <v>274</v>
      </c>
      <c r="D6" s="384" t="s">
        <v>275</v>
      </c>
      <c r="E6" s="384"/>
      <c r="F6" s="384" t="s">
        <v>276</v>
      </c>
      <c r="G6" s="384"/>
      <c r="H6" s="384"/>
      <c r="I6" s="384"/>
      <c r="J6" s="384"/>
      <c r="K6" s="384"/>
      <c r="L6" s="384"/>
      <c r="M6" s="384"/>
      <c r="N6" s="384"/>
      <c r="O6" s="384"/>
      <c r="P6" s="384"/>
      <c r="Q6" s="384"/>
      <c r="R6" s="384"/>
      <c r="S6" s="384"/>
      <c r="T6" s="384" t="s">
        <v>277</v>
      </c>
      <c r="U6" s="384"/>
      <c r="V6" s="385" t="s">
        <v>278</v>
      </c>
    </row>
    <row r="7" s="386" customFormat="true" ht="52.5" hidden="false" customHeight="true" outlineLevel="0" collapsed="false">
      <c r="A7" s="382"/>
      <c r="B7" s="383"/>
      <c r="C7" s="383"/>
      <c r="D7" s="387" t="s">
        <v>279</v>
      </c>
      <c r="E7" s="387" t="s">
        <v>280</v>
      </c>
      <c r="F7" s="387" t="s">
        <v>281</v>
      </c>
      <c r="G7" s="388" t="s">
        <v>282</v>
      </c>
      <c r="H7" s="388" t="s">
        <v>283</v>
      </c>
      <c r="I7" s="388" t="s">
        <v>284</v>
      </c>
      <c r="J7" s="388" t="s">
        <v>285</v>
      </c>
      <c r="K7" s="388" t="s">
        <v>286</v>
      </c>
      <c r="L7" s="388" t="s">
        <v>287</v>
      </c>
      <c r="M7" s="388" t="s">
        <v>288</v>
      </c>
      <c r="N7" s="388" t="s">
        <v>289</v>
      </c>
      <c r="O7" s="388" t="s">
        <v>290</v>
      </c>
      <c r="P7" s="388" t="s">
        <v>291</v>
      </c>
      <c r="Q7" s="388" t="s">
        <v>292</v>
      </c>
      <c r="R7" s="388" t="s">
        <v>293</v>
      </c>
      <c r="S7" s="389" t="s">
        <v>294</v>
      </c>
      <c r="T7" s="389" t="s">
        <v>295</v>
      </c>
      <c r="U7" s="389" t="s">
        <v>296</v>
      </c>
      <c r="V7" s="385"/>
    </row>
    <row r="8" customFormat="false" ht="15" hidden="false" customHeight="true" outlineLevel="0" collapsed="false">
      <c r="A8" s="390" t="str">
        <f aca="false">[2]INVERSIÓN!A9</f>
        <v>RECURSO HIDRICO Y SUELO
</v>
      </c>
      <c r="B8" s="391" t="s">
        <v>176</v>
      </c>
      <c r="C8" s="392" t="s">
        <v>297</v>
      </c>
      <c r="D8" s="393" t="s">
        <v>298</v>
      </c>
      <c r="E8" s="393"/>
      <c r="F8" s="394" t="s">
        <v>299</v>
      </c>
      <c r="G8" s="395" t="n">
        <v>0.05</v>
      </c>
      <c r="H8" s="395"/>
      <c r="I8" s="395"/>
      <c r="J8" s="395" t="n">
        <v>0.05</v>
      </c>
      <c r="K8" s="395" t="n">
        <v>0.15</v>
      </c>
      <c r="L8" s="395" t="n">
        <v>0.15</v>
      </c>
      <c r="M8" s="395" t="n">
        <v>0.1</v>
      </c>
      <c r="N8" s="395" t="n">
        <v>0.1</v>
      </c>
      <c r="O8" s="395" t="n">
        <v>0.1</v>
      </c>
      <c r="P8" s="395" t="n">
        <v>0.1</v>
      </c>
      <c r="Q8" s="395" t="n">
        <v>0.1</v>
      </c>
      <c r="R8" s="395" t="n">
        <v>0.1</v>
      </c>
      <c r="S8" s="395" t="n">
        <f aca="false">G8+J8+K8+L8+M8+N8+O8+P8+Q8+R8+H8</f>
        <v>1</v>
      </c>
      <c r="T8" s="396" t="n">
        <f aca="false">U8+U10+U12</f>
        <v>0.0325</v>
      </c>
      <c r="U8" s="397" t="n">
        <v>0.0175</v>
      </c>
      <c r="V8" s="398" t="s">
        <v>300</v>
      </c>
    </row>
    <row r="9" customFormat="false" ht="15.75" hidden="false" customHeight="false" outlineLevel="0" collapsed="false">
      <c r="A9" s="390"/>
      <c r="B9" s="391"/>
      <c r="C9" s="392"/>
      <c r="D9" s="393"/>
      <c r="E9" s="393"/>
      <c r="F9" s="399" t="s">
        <v>301</v>
      </c>
      <c r="G9" s="400" t="n">
        <f aca="false">5%*(83/83)</f>
        <v>0.05</v>
      </c>
      <c r="H9" s="400" t="n">
        <f aca="false">5%*(147/83)</f>
        <v>0.0885542168674699</v>
      </c>
      <c r="I9" s="400" t="n">
        <v>0</v>
      </c>
      <c r="J9" s="400" t="n">
        <v>0.05</v>
      </c>
      <c r="K9" s="400" t="n">
        <v>0.15</v>
      </c>
      <c r="L9" s="400" t="n">
        <v>0.15</v>
      </c>
      <c r="M9" s="400" t="n">
        <v>0.1</v>
      </c>
      <c r="N9" s="400" t="n">
        <v>0.1</v>
      </c>
      <c r="O9" s="400" t="n">
        <v>0.1</v>
      </c>
      <c r="P9" s="400" t="n">
        <v>0.1</v>
      </c>
      <c r="Q9" s="400" t="n">
        <v>0.1</v>
      </c>
      <c r="R9" s="400" t="n">
        <v>0.1</v>
      </c>
      <c r="S9" s="400" t="n">
        <f aca="false">SUM(G9:R9)</f>
        <v>1.08855421686747</v>
      </c>
      <c r="T9" s="396"/>
      <c r="U9" s="401" t="n">
        <f aca="false">S9*U8</f>
        <v>0.0190496987951807</v>
      </c>
      <c r="V9" s="398"/>
    </row>
    <row r="10" customFormat="false" ht="15" hidden="false" customHeight="true" outlineLevel="0" collapsed="false">
      <c r="A10" s="390"/>
      <c r="B10" s="391"/>
      <c r="C10" s="402" t="s">
        <v>302</v>
      </c>
      <c r="D10" s="403" t="s">
        <v>298</v>
      </c>
      <c r="E10" s="403"/>
      <c r="F10" s="394" t="s">
        <v>299</v>
      </c>
      <c r="G10" s="395" t="n">
        <v>0.05</v>
      </c>
      <c r="H10" s="395"/>
      <c r="I10" s="395" t="n">
        <v>0.05</v>
      </c>
      <c r="J10" s="395" t="n">
        <v>0.05</v>
      </c>
      <c r="K10" s="395" t="n">
        <v>0.1</v>
      </c>
      <c r="L10" s="395" t="n">
        <v>0.15</v>
      </c>
      <c r="M10" s="395" t="n">
        <v>0.1</v>
      </c>
      <c r="N10" s="395" t="n">
        <v>0.1</v>
      </c>
      <c r="O10" s="395" t="n">
        <v>0.1</v>
      </c>
      <c r="P10" s="395" t="n">
        <v>0.1</v>
      </c>
      <c r="Q10" s="395" t="n">
        <v>0.1</v>
      </c>
      <c r="R10" s="395" t="n">
        <v>0.1</v>
      </c>
      <c r="S10" s="395" t="n">
        <f aca="false">R10+Q10+P10+O10+N10+M10+L10+K10+J10+H10+G10</f>
        <v>0.95</v>
      </c>
      <c r="T10" s="396"/>
      <c r="U10" s="401" t="n">
        <v>0.0125</v>
      </c>
      <c r="V10" s="398" t="s">
        <v>303</v>
      </c>
    </row>
    <row r="11" customFormat="false" ht="24.75" hidden="false" customHeight="true" outlineLevel="0" collapsed="false">
      <c r="A11" s="390"/>
      <c r="B11" s="391"/>
      <c r="C11" s="402"/>
      <c r="D11" s="403"/>
      <c r="E11" s="403"/>
      <c r="F11" s="399" t="s">
        <v>301</v>
      </c>
      <c r="G11" s="400" t="n">
        <v>0.05</v>
      </c>
      <c r="H11" s="400" t="n">
        <v>0.1</v>
      </c>
      <c r="I11" s="400" t="n">
        <v>0</v>
      </c>
      <c r="J11" s="400" t="n">
        <v>0.066</v>
      </c>
      <c r="K11" s="400" t="n">
        <v>0.048</v>
      </c>
      <c r="L11" s="400" t="n">
        <v>0.066</v>
      </c>
      <c r="M11" s="400" t="n">
        <v>0.1</v>
      </c>
      <c r="N11" s="400" t="n">
        <v>0.1</v>
      </c>
      <c r="O11" s="400" t="n">
        <v>0.1</v>
      </c>
      <c r="P11" s="400" t="n">
        <v>0.08</v>
      </c>
      <c r="Q11" s="400" t="n">
        <v>0.08</v>
      </c>
      <c r="R11" s="400" t="n">
        <v>0.08</v>
      </c>
      <c r="S11" s="400" t="n">
        <f aca="false">SUM(G11:R11)</f>
        <v>0.87</v>
      </c>
      <c r="T11" s="396"/>
      <c r="U11" s="401" t="n">
        <f aca="false">S11*U10</f>
        <v>0.010875</v>
      </c>
      <c r="V11" s="398"/>
    </row>
    <row r="12" customFormat="false" ht="26.25" hidden="false" customHeight="true" outlineLevel="0" collapsed="false">
      <c r="A12" s="390"/>
      <c r="B12" s="391"/>
      <c r="C12" s="404" t="s">
        <v>304</v>
      </c>
      <c r="D12" s="405" t="s">
        <v>298</v>
      </c>
      <c r="E12" s="405"/>
      <c r="F12" s="394" t="s">
        <v>299</v>
      </c>
      <c r="G12" s="395" t="n">
        <v>0.05</v>
      </c>
      <c r="H12" s="395"/>
      <c r="I12" s="395" t="n">
        <v>0.05</v>
      </c>
      <c r="J12" s="395" t="n">
        <v>0.05</v>
      </c>
      <c r="K12" s="395" t="n">
        <v>0.1</v>
      </c>
      <c r="L12" s="395" t="n">
        <v>0.15</v>
      </c>
      <c r="M12" s="395" t="n">
        <v>0.1</v>
      </c>
      <c r="N12" s="395" t="n">
        <v>0.1</v>
      </c>
      <c r="O12" s="395" t="n">
        <v>0.1</v>
      </c>
      <c r="P12" s="395" t="n">
        <v>0.1</v>
      </c>
      <c r="Q12" s="395" t="n">
        <v>0.1</v>
      </c>
      <c r="R12" s="395" t="n">
        <v>0.1</v>
      </c>
      <c r="S12" s="395" t="n">
        <f aca="false">R12+Q12+P12+O12+N12+M12+L12+K12+J12+I12+G12</f>
        <v>1</v>
      </c>
      <c r="T12" s="396"/>
      <c r="U12" s="401" t="n">
        <v>0.0025</v>
      </c>
      <c r="V12" s="406" t="s">
        <v>305</v>
      </c>
    </row>
    <row r="13" customFormat="false" ht="30.75" hidden="false" customHeight="true" outlineLevel="0" collapsed="false">
      <c r="A13" s="390"/>
      <c r="B13" s="391"/>
      <c r="C13" s="404"/>
      <c r="D13" s="405"/>
      <c r="E13" s="405"/>
      <c r="F13" s="399" t="s">
        <v>301</v>
      </c>
      <c r="G13" s="400" t="n">
        <v>0</v>
      </c>
      <c r="H13" s="400" t="n">
        <v>0</v>
      </c>
      <c r="I13" s="400" t="n">
        <v>0</v>
      </c>
      <c r="J13" s="400" t="n">
        <v>0</v>
      </c>
      <c r="K13" s="400" t="n">
        <v>0</v>
      </c>
      <c r="L13" s="400" t="n">
        <v>0</v>
      </c>
      <c r="M13" s="400" t="n">
        <v>0.1</v>
      </c>
      <c r="N13" s="400" t="n">
        <v>0.1</v>
      </c>
      <c r="O13" s="400" t="n">
        <v>0.1</v>
      </c>
      <c r="P13" s="400" t="n">
        <v>0.1</v>
      </c>
      <c r="Q13" s="400" t="n">
        <v>0.1</v>
      </c>
      <c r="R13" s="400" t="n">
        <v>0.1</v>
      </c>
      <c r="S13" s="400" t="n">
        <f aca="false">SUM(G13:R13)</f>
        <v>0.6</v>
      </c>
      <c r="T13" s="396"/>
      <c r="U13" s="401" t="n">
        <f aca="false">S13*U12</f>
        <v>0.0015</v>
      </c>
      <c r="V13" s="406"/>
    </row>
    <row r="14" customFormat="false" ht="15" hidden="false" customHeight="true" outlineLevel="0" collapsed="false">
      <c r="A14" s="407" t="s">
        <v>306</v>
      </c>
      <c r="B14" s="391" t="s">
        <v>189</v>
      </c>
      <c r="C14" s="392" t="s">
        <v>307</v>
      </c>
      <c r="D14" s="408" t="s">
        <v>298</v>
      </c>
      <c r="E14" s="408"/>
      <c r="F14" s="394" t="s">
        <v>299</v>
      </c>
      <c r="G14" s="395"/>
      <c r="H14" s="395"/>
      <c r="I14" s="395"/>
      <c r="J14" s="395" t="n">
        <v>0.1</v>
      </c>
      <c r="K14" s="395" t="n">
        <v>0.1</v>
      </c>
      <c r="L14" s="395" t="n">
        <v>0.15</v>
      </c>
      <c r="M14" s="395" t="n">
        <v>0.15</v>
      </c>
      <c r="N14" s="395" t="n">
        <v>0.1</v>
      </c>
      <c r="O14" s="395" t="n">
        <v>0.1</v>
      </c>
      <c r="P14" s="395" t="n">
        <v>0.1</v>
      </c>
      <c r="Q14" s="395" t="n">
        <v>0.1</v>
      </c>
      <c r="R14" s="395" t="n">
        <v>0.1</v>
      </c>
      <c r="S14" s="395" t="n">
        <f aca="false">SUM(G14:R14)</f>
        <v>1</v>
      </c>
      <c r="T14" s="396" t="n">
        <f aca="false">U14+U16+U18+U20+U22+U24</f>
        <v>0.045</v>
      </c>
      <c r="U14" s="401" t="n">
        <v>0.0118</v>
      </c>
      <c r="V14" s="406" t="s">
        <v>308</v>
      </c>
    </row>
    <row r="15" customFormat="false" ht="15.75" hidden="false" customHeight="false" outlineLevel="0" collapsed="false">
      <c r="A15" s="407"/>
      <c r="B15" s="391"/>
      <c r="C15" s="392"/>
      <c r="D15" s="408"/>
      <c r="E15" s="408"/>
      <c r="F15" s="399" t="s">
        <v>301</v>
      </c>
      <c r="G15" s="400"/>
      <c r="H15" s="400"/>
      <c r="I15" s="400"/>
      <c r="J15" s="400" t="n">
        <v>0.1</v>
      </c>
      <c r="K15" s="400" t="n">
        <v>0.1</v>
      </c>
      <c r="L15" s="400" t="n">
        <v>0.15</v>
      </c>
      <c r="M15" s="400" t="n">
        <v>0.15</v>
      </c>
      <c r="N15" s="400" t="n">
        <v>0.1</v>
      </c>
      <c r="O15" s="400" t="n">
        <v>0.1</v>
      </c>
      <c r="P15" s="400" t="n">
        <v>0.1</v>
      </c>
      <c r="Q15" s="400" t="n">
        <v>0.1</v>
      </c>
      <c r="R15" s="400" t="n">
        <v>0.1</v>
      </c>
      <c r="S15" s="400" t="n">
        <f aca="false">SUM(G15:R15)</f>
        <v>1</v>
      </c>
      <c r="T15" s="396"/>
      <c r="U15" s="401" t="n">
        <f aca="false">S15*U14</f>
        <v>0.0118</v>
      </c>
      <c r="V15" s="406"/>
    </row>
    <row r="16" customFormat="false" ht="15" hidden="false" customHeight="true" outlineLevel="0" collapsed="false">
      <c r="A16" s="407"/>
      <c r="B16" s="391"/>
      <c r="C16" s="392" t="s">
        <v>309</v>
      </c>
      <c r="D16" s="403" t="s">
        <v>298</v>
      </c>
      <c r="E16" s="403"/>
      <c r="F16" s="394" t="s">
        <v>299</v>
      </c>
      <c r="G16" s="395"/>
      <c r="H16" s="395"/>
      <c r="I16" s="395"/>
      <c r="J16" s="395" t="n">
        <v>0</v>
      </c>
      <c r="K16" s="395" t="n">
        <v>0</v>
      </c>
      <c r="L16" s="395" t="n">
        <v>0.20625</v>
      </c>
      <c r="M16" s="395" t="n">
        <v>0.05</v>
      </c>
      <c r="N16" s="395" t="n">
        <v>0.05</v>
      </c>
      <c r="O16" s="395" t="n">
        <v>0.05</v>
      </c>
      <c r="P16" s="395" t="n">
        <v>0.05</v>
      </c>
      <c r="Q16" s="395" t="n">
        <v>0.1</v>
      </c>
      <c r="R16" s="395" t="n">
        <v>0.5</v>
      </c>
      <c r="S16" s="395" t="n">
        <f aca="false">SUM(G16:R16)</f>
        <v>1.00625</v>
      </c>
      <c r="T16" s="396"/>
      <c r="U16" s="401" t="n">
        <v>0.0118</v>
      </c>
      <c r="V16" s="406" t="s">
        <v>310</v>
      </c>
    </row>
    <row r="17" customFormat="false" ht="15.75" hidden="false" customHeight="false" outlineLevel="0" collapsed="false">
      <c r="A17" s="407"/>
      <c r="B17" s="391"/>
      <c r="C17" s="392"/>
      <c r="D17" s="403"/>
      <c r="E17" s="403"/>
      <c r="F17" s="399" t="s">
        <v>301</v>
      </c>
      <c r="G17" s="400"/>
      <c r="H17" s="400"/>
      <c r="I17" s="400"/>
      <c r="J17" s="400" t="n">
        <v>0</v>
      </c>
      <c r="K17" s="400" t="n">
        <v>0</v>
      </c>
      <c r="L17" s="400" t="n">
        <v>0.20625</v>
      </c>
      <c r="M17" s="400" t="n">
        <v>0.05</v>
      </c>
      <c r="N17" s="400" t="n">
        <v>0.05</v>
      </c>
      <c r="O17" s="400" t="n">
        <v>0.05</v>
      </c>
      <c r="P17" s="400" t="n">
        <v>0.05</v>
      </c>
      <c r="Q17" s="400" t="n">
        <v>0.1</v>
      </c>
      <c r="R17" s="400" t="n">
        <v>0.5</v>
      </c>
      <c r="S17" s="400" t="n">
        <f aca="false">SUM(G17:R17)</f>
        <v>1.00625</v>
      </c>
      <c r="T17" s="396"/>
      <c r="U17" s="401" t="n">
        <f aca="false">S17*U16</f>
        <v>0.01187375</v>
      </c>
      <c r="V17" s="406"/>
    </row>
    <row r="18" customFormat="false" ht="15" hidden="false" customHeight="true" outlineLevel="0" collapsed="false">
      <c r="A18" s="407"/>
      <c r="B18" s="391"/>
      <c r="C18" s="392" t="s">
        <v>311</v>
      </c>
      <c r="D18" s="403" t="s">
        <v>298</v>
      </c>
      <c r="E18" s="403"/>
      <c r="F18" s="394" t="s">
        <v>299</v>
      </c>
      <c r="G18" s="395"/>
      <c r="H18" s="395"/>
      <c r="I18" s="395"/>
      <c r="J18" s="395" t="n">
        <v>0.1</v>
      </c>
      <c r="K18" s="395" t="n">
        <v>0.15</v>
      </c>
      <c r="L18" s="395" t="n">
        <v>0.15</v>
      </c>
      <c r="M18" s="395" t="n">
        <v>0.1</v>
      </c>
      <c r="N18" s="395" t="n">
        <v>0.1</v>
      </c>
      <c r="O18" s="395" t="n">
        <v>0.1</v>
      </c>
      <c r="P18" s="395" t="n">
        <v>0.1</v>
      </c>
      <c r="Q18" s="395" t="n">
        <v>0.1</v>
      </c>
      <c r="R18" s="395" t="n">
        <v>0.1</v>
      </c>
      <c r="S18" s="395" t="n">
        <f aca="false">SUM(G18:R18)</f>
        <v>1</v>
      </c>
      <c r="T18" s="396"/>
      <c r="U18" s="401" t="n">
        <v>0.0118</v>
      </c>
      <c r="V18" s="409"/>
    </row>
    <row r="19" customFormat="false" ht="48.75" hidden="false" customHeight="true" outlineLevel="0" collapsed="false">
      <c r="A19" s="407"/>
      <c r="B19" s="391"/>
      <c r="C19" s="392"/>
      <c r="D19" s="403"/>
      <c r="E19" s="403"/>
      <c r="F19" s="399" t="s">
        <v>301</v>
      </c>
      <c r="G19" s="400"/>
      <c r="H19" s="400"/>
      <c r="I19" s="400"/>
      <c r="J19" s="400" t="n">
        <v>0</v>
      </c>
      <c r="K19" s="400" t="n">
        <f aca="false">14/600</f>
        <v>0.0233333333333333</v>
      </c>
      <c r="L19" s="400"/>
      <c r="M19" s="400" t="n">
        <v>0.1</v>
      </c>
      <c r="N19" s="400" t="n">
        <v>0.1</v>
      </c>
      <c r="O19" s="400" t="n">
        <v>0.1</v>
      </c>
      <c r="P19" s="400" t="n">
        <v>0.1</v>
      </c>
      <c r="Q19" s="400" t="n">
        <v>0.1</v>
      </c>
      <c r="R19" s="400" t="n">
        <v>0.1</v>
      </c>
      <c r="S19" s="400" t="n">
        <f aca="false">SUM(G19:R19)</f>
        <v>0.623333333333333</v>
      </c>
      <c r="T19" s="396"/>
      <c r="U19" s="401" t="n">
        <f aca="false">S19*U18</f>
        <v>0.00735533333333333</v>
      </c>
      <c r="V19" s="409"/>
    </row>
    <row r="20" customFormat="false" ht="16.5" hidden="false" customHeight="true" outlineLevel="0" collapsed="false">
      <c r="A20" s="407"/>
      <c r="B20" s="391"/>
      <c r="C20" s="392" t="s">
        <v>312</v>
      </c>
      <c r="D20" s="403" t="s">
        <v>298</v>
      </c>
      <c r="E20" s="403"/>
      <c r="F20" s="394" t="s">
        <v>299</v>
      </c>
      <c r="G20" s="395" t="n">
        <v>0.08</v>
      </c>
      <c r="H20" s="395" t="n">
        <v>0.0833</v>
      </c>
      <c r="I20" s="395" t="n">
        <v>0.06</v>
      </c>
      <c r="J20" s="395" t="n">
        <v>0.0833</v>
      </c>
      <c r="K20" s="395" t="n">
        <v>0.09</v>
      </c>
      <c r="L20" s="395" t="n">
        <v>0.09</v>
      </c>
      <c r="M20" s="395" t="n">
        <v>0.09</v>
      </c>
      <c r="N20" s="395" t="n">
        <v>0.09</v>
      </c>
      <c r="O20" s="395" t="n">
        <v>0.0833</v>
      </c>
      <c r="P20" s="395" t="n">
        <v>0.0833</v>
      </c>
      <c r="Q20" s="395" t="n">
        <v>0.0833</v>
      </c>
      <c r="R20" s="395" t="n">
        <v>0.0833</v>
      </c>
      <c r="S20" s="395" t="n">
        <f aca="false">SUM(G20:R20)</f>
        <v>0.9998</v>
      </c>
      <c r="T20" s="396"/>
      <c r="U20" s="401" t="n">
        <v>0.0032</v>
      </c>
      <c r="V20" s="406" t="s">
        <v>313</v>
      </c>
    </row>
    <row r="21" customFormat="false" ht="24.75" hidden="false" customHeight="true" outlineLevel="0" collapsed="false">
      <c r="A21" s="407"/>
      <c r="B21" s="391"/>
      <c r="C21" s="392"/>
      <c r="D21" s="403"/>
      <c r="E21" s="403"/>
      <c r="F21" s="399" t="s">
        <v>301</v>
      </c>
      <c r="G21" s="400" t="n">
        <v>0.038</v>
      </c>
      <c r="H21" s="400" t="n">
        <v>0.015</v>
      </c>
      <c r="I21" s="400" t="n">
        <v>0.01</v>
      </c>
      <c r="J21" s="400" t="n">
        <v>0.1037</v>
      </c>
      <c r="K21" s="400" t="n">
        <v>0.1285</v>
      </c>
      <c r="L21" s="400" t="n">
        <v>0.1619</v>
      </c>
      <c r="M21" s="400" t="n">
        <v>0.09</v>
      </c>
      <c r="N21" s="400" t="n">
        <v>0.09</v>
      </c>
      <c r="O21" s="400" t="n">
        <v>0.083</v>
      </c>
      <c r="P21" s="400" t="n">
        <v>0.105</v>
      </c>
      <c r="Q21" s="400" t="n">
        <v>0.091</v>
      </c>
      <c r="R21" s="400" t="n">
        <v>0.084</v>
      </c>
      <c r="S21" s="400" t="n">
        <f aca="false">SUM(G21:R21)</f>
        <v>1.0001</v>
      </c>
      <c r="T21" s="396"/>
      <c r="U21" s="401" t="n">
        <f aca="false">S21*U20</f>
        <v>0.00320032</v>
      </c>
      <c r="V21" s="406"/>
    </row>
    <row r="22" customFormat="false" ht="27" hidden="false" customHeight="true" outlineLevel="0" collapsed="false">
      <c r="A22" s="407"/>
      <c r="B22" s="391"/>
      <c r="C22" s="392" t="s">
        <v>314</v>
      </c>
      <c r="D22" s="403" t="s">
        <v>298</v>
      </c>
      <c r="E22" s="403"/>
      <c r="F22" s="394" t="s">
        <v>299</v>
      </c>
      <c r="G22" s="395" t="n">
        <v>0.08</v>
      </c>
      <c r="H22" s="395" t="n">
        <v>0.0833</v>
      </c>
      <c r="I22" s="395" t="n">
        <v>0.06</v>
      </c>
      <c r="J22" s="395" t="n">
        <v>0.0833</v>
      </c>
      <c r="K22" s="395" t="n">
        <v>0.09</v>
      </c>
      <c r="L22" s="395" t="n">
        <v>0.09</v>
      </c>
      <c r="M22" s="395" t="n">
        <v>0.09</v>
      </c>
      <c r="N22" s="395" t="n">
        <v>0.09</v>
      </c>
      <c r="O22" s="395" t="n">
        <v>0.0833</v>
      </c>
      <c r="P22" s="395" t="n">
        <v>0.0833</v>
      </c>
      <c r="Q22" s="395" t="n">
        <v>0.0833</v>
      </c>
      <c r="R22" s="395" t="n">
        <v>0.0833</v>
      </c>
      <c r="S22" s="395" t="n">
        <f aca="false">SUM(G24:R24)</f>
        <v>0.9998</v>
      </c>
      <c r="T22" s="396"/>
      <c r="U22" s="401" t="n">
        <v>0.0032</v>
      </c>
      <c r="V22" s="406" t="s">
        <v>315</v>
      </c>
    </row>
    <row r="23" customFormat="false" ht="24.75" hidden="false" customHeight="true" outlineLevel="0" collapsed="false">
      <c r="A23" s="407"/>
      <c r="B23" s="391"/>
      <c r="C23" s="392"/>
      <c r="D23" s="403"/>
      <c r="E23" s="403"/>
      <c r="F23" s="399" t="s">
        <v>301</v>
      </c>
      <c r="G23" s="400" t="n">
        <v>0.038</v>
      </c>
      <c r="H23" s="400" t="n">
        <v>0.015</v>
      </c>
      <c r="I23" s="400" t="n">
        <v>0.01</v>
      </c>
      <c r="J23" s="400" t="n">
        <v>0.038</v>
      </c>
      <c r="K23" s="400" t="n">
        <v>0.1602</v>
      </c>
      <c r="L23" s="400" t="n">
        <v>0.2435</v>
      </c>
      <c r="M23" s="400" t="n">
        <v>0.09</v>
      </c>
      <c r="N23" s="400" t="n">
        <v>0.09</v>
      </c>
      <c r="O23" s="400" t="n">
        <v>0.083</v>
      </c>
      <c r="P23" s="400" t="n">
        <v>0.105</v>
      </c>
      <c r="Q23" s="400" t="n">
        <v>0.03</v>
      </c>
      <c r="R23" s="400" t="n">
        <v>0.022</v>
      </c>
      <c r="S23" s="400" t="n">
        <f aca="false">SUM(G23:R23)</f>
        <v>0.9247</v>
      </c>
      <c r="T23" s="396"/>
      <c r="U23" s="401" t="n">
        <f aca="false">S23*U22</f>
        <v>0.00295904</v>
      </c>
      <c r="V23" s="406"/>
    </row>
    <row r="24" customFormat="false" ht="27" hidden="false" customHeight="true" outlineLevel="0" collapsed="false">
      <c r="A24" s="407"/>
      <c r="B24" s="391"/>
      <c r="C24" s="392" t="s">
        <v>316</v>
      </c>
      <c r="D24" s="405" t="s">
        <v>298</v>
      </c>
      <c r="E24" s="403"/>
      <c r="F24" s="394" t="s">
        <v>299</v>
      </c>
      <c r="G24" s="395" t="n">
        <v>0.08</v>
      </c>
      <c r="H24" s="395" t="n">
        <v>0.0833</v>
      </c>
      <c r="I24" s="395" t="n">
        <v>0.06</v>
      </c>
      <c r="J24" s="395" t="n">
        <v>0.0833</v>
      </c>
      <c r="K24" s="395" t="n">
        <v>0.09</v>
      </c>
      <c r="L24" s="395" t="n">
        <v>0.09</v>
      </c>
      <c r="M24" s="395" t="n">
        <v>0.09</v>
      </c>
      <c r="N24" s="395" t="n">
        <v>0.09</v>
      </c>
      <c r="O24" s="395" t="n">
        <v>0.0833</v>
      </c>
      <c r="P24" s="395" t="n">
        <v>0.0833</v>
      </c>
      <c r="Q24" s="395" t="n">
        <v>0.0833</v>
      </c>
      <c r="R24" s="395" t="n">
        <v>0.0833</v>
      </c>
      <c r="S24" s="395" t="n">
        <f aca="false">SUM(G26:R26)</f>
        <v>1</v>
      </c>
      <c r="T24" s="396"/>
      <c r="U24" s="401" t="n">
        <v>0.0032</v>
      </c>
      <c r="V24" s="406" t="s">
        <v>317</v>
      </c>
    </row>
    <row r="25" customFormat="false" ht="15.75" hidden="false" customHeight="false" outlineLevel="0" collapsed="false">
      <c r="A25" s="407"/>
      <c r="B25" s="391"/>
      <c r="C25" s="392"/>
      <c r="D25" s="405"/>
      <c r="E25" s="405"/>
      <c r="F25" s="399" t="s">
        <v>301</v>
      </c>
      <c r="G25" s="400"/>
      <c r="H25" s="400" t="n">
        <v>0.0833</v>
      </c>
      <c r="I25" s="400"/>
      <c r="J25" s="400" t="n">
        <v>0.083</v>
      </c>
      <c r="K25" s="400" t="n">
        <v>0.13</v>
      </c>
      <c r="L25" s="400"/>
      <c r="M25" s="400" t="n">
        <v>0.09</v>
      </c>
      <c r="N25" s="400" t="n">
        <v>0.09</v>
      </c>
      <c r="O25" s="400" t="n">
        <v>0.083</v>
      </c>
      <c r="P25" s="400" t="n">
        <v>0.18</v>
      </c>
      <c r="Q25" s="400" t="n">
        <v>0.16</v>
      </c>
      <c r="R25" s="400" t="n">
        <v>0.144</v>
      </c>
      <c r="S25" s="400" t="n">
        <f aca="false">SUM(G25:R25)</f>
        <v>1.0433</v>
      </c>
      <c r="T25" s="396"/>
      <c r="U25" s="401" t="n">
        <f aca="false">S25*U24</f>
        <v>0.00333856</v>
      </c>
      <c r="V25" s="406"/>
    </row>
    <row r="26" customFormat="false" ht="15" hidden="false" customHeight="true" outlineLevel="0" collapsed="false">
      <c r="A26" s="390" t="s">
        <v>306</v>
      </c>
      <c r="B26" s="391" t="str">
        <f aca="false">[2]INVERSIÓN!C21</f>
        <v>Realizar el seguimiento ambiental al 100% de los Predios afectados por actividad extractiva de minerales  en el perímetro urbano del D. C. con PMA y PMRRA</v>
      </c>
      <c r="C26" s="392" t="s">
        <v>318</v>
      </c>
      <c r="D26" s="393" t="s">
        <v>298</v>
      </c>
      <c r="E26" s="410"/>
      <c r="F26" s="394" t="s">
        <v>299</v>
      </c>
      <c r="G26" s="395" t="n">
        <f aca="false">5/109</f>
        <v>0.0458715596330275</v>
      </c>
      <c r="H26" s="395" t="n">
        <f aca="false">10/109</f>
        <v>0.0917431192660551</v>
      </c>
      <c r="I26" s="395" t="n">
        <f aca="false">10/109</f>
        <v>0.0917431192660551</v>
      </c>
      <c r="J26" s="395" t="n">
        <f aca="false">10/109</f>
        <v>0.0917431192660551</v>
      </c>
      <c r="K26" s="395" t="n">
        <f aca="false">10/109</f>
        <v>0.0917431192660551</v>
      </c>
      <c r="L26" s="395" t="n">
        <f aca="false">10/109</f>
        <v>0.0917431192660551</v>
      </c>
      <c r="M26" s="395" t="n">
        <f aca="false">10/109</f>
        <v>0.0917431192660551</v>
      </c>
      <c r="N26" s="395" t="n">
        <f aca="false">10/109</f>
        <v>0.0917431192660551</v>
      </c>
      <c r="O26" s="395" t="n">
        <f aca="false">10/109</f>
        <v>0.0917431192660551</v>
      </c>
      <c r="P26" s="395" t="n">
        <f aca="false">10/109</f>
        <v>0.0917431192660551</v>
      </c>
      <c r="Q26" s="395" t="n">
        <f aca="false">10/109</f>
        <v>0.0917431192660551</v>
      </c>
      <c r="R26" s="395" t="n">
        <f aca="false">4/109</f>
        <v>0.036697247706422</v>
      </c>
      <c r="S26" s="395" t="n">
        <f aca="false">SUM(G26:R26)</f>
        <v>1</v>
      </c>
      <c r="T26" s="396" t="n">
        <v>0.00460280373831776</v>
      </c>
      <c r="U26" s="397" t="n">
        <v>0.0175</v>
      </c>
      <c r="V26" s="411" t="s">
        <v>319</v>
      </c>
    </row>
    <row r="27" customFormat="false" ht="24" hidden="false" customHeight="true" outlineLevel="0" collapsed="false">
      <c r="A27" s="390"/>
      <c r="B27" s="391"/>
      <c r="C27" s="392"/>
      <c r="D27" s="393"/>
      <c r="E27" s="393"/>
      <c r="F27" s="399" t="s">
        <v>301</v>
      </c>
      <c r="G27" s="400" t="n">
        <v>0</v>
      </c>
      <c r="H27" s="400" t="n">
        <v>0</v>
      </c>
      <c r="I27" s="400" t="n">
        <f aca="false">16/107</f>
        <v>0.149532710280374</v>
      </c>
      <c r="J27" s="400" t="n">
        <v>0.009</v>
      </c>
      <c r="K27" s="400" t="n">
        <v>0.052</v>
      </c>
      <c r="L27" s="400" t="n">
        <v>0.052</v>
      </c>
      <c r="M27" s="400" t="n">
        <v>0.092</v>
      </c>
      <c r="N27" s="400" t="n">
        <v>0.092</v>
      </c>
      <c r="O27" s="400" t="n">
        <v>0.092</v>
      </c>
      <c r="P27" s="400" t="n">
        <v>0.09</v>
      </c>
      <c r="Q27" s="400" t="n">
        <v>0.092</v>
      </c>
      <c r="R27" s="400" t="n">
        <v>0.036</v>
      </c>
      <c r="S27" s="400" t="n">
        <f aca="false">SUM(G27:R27)</f>
        <v>0.756532710280374</v>
      </c>
      <c r="T27" s="396"/>
      <c r="U27" s="401" t="n">
        <f aca="false">S27*U26</f>
        <v>0.0132393224299065</v>
      </c>
      <c r="V27" s="411"/>
    </row>
    <row r="28" customFormat="false" ht="15" hidden="false" customHeight="true" outlineLevel="0" collapsed="false">
      <c r="A28" s="390"/>
      <c r="B28" s="391"/>
      <c r="C28" s="402" t="s">
        <v>320</v>
      </c>
      <c r="D28" s="403" t="s">
        <v>298</v>
      </c>
      <c r="E28" s="403"/>
      <c r="F28" s="394" t="s">
        <v>299</v>
      </c>
      <c r="G28" s="395"/>
      <c r="H28" s="395" t="n">
        <f aca="false">10/109</f>
        <v>0.0917431192660551</v>
      </c>
      <c r="I28" s="395" t="n">
        <f aca="false">10/109</f>
        <v>0.0917431192660551</v>
      </c>
      <c r="J28" s="395" t="n">
        <f aca="false">10/109</f>
        <v>0.0917431192660551</v>
      </c>
      <c r="K28" s="395" t="n">
        <f aca="false">10/109</f>
        <v>0.0917431192660551</v>
      </c>
      <c r="L28" s="395" t="n">
        <f aca="false">10/109</f>
        <v>0.0917431192660551</v>
      </c>
      <c r="M28" s="395" t="n">
        <f aca="false">10/109</f>
        <v>0.0917431192660551</v>
      </c>
      <c r="N28" s="395" t="n">
        <f aca="false">10/109</f>
        <v>0.0917431192660551</v>
      </c>
      <c r="O28" s="395" t="n">
        <f aca="false">10/109</f>
        <v>0.0917431192660551</v>
      </c>
      <c r="P28" s="395" t="n">
        <f aca="false">10/109</f>
        <v>0.0917431192660551</v>
      </c>
      <c r="Q28" s="395" t="n">
        <f aca="false">10/109</f>
        <v>0.0917431192660551</v>
      </c>
      <c r="R28" s="395" t="n">
        <f aca="false">4/109</f>
        <v>0.036697247706422</v>
      </c>
      <c r="S28" s="395" t="n">
        <f aca="false">SUM(G28:R28)</f>
        <v>0.954128440366973</v>
      </c>
      <c r="T28" s="396"/>
      <c r="U28" s="401" t="n">
        <v>0.005</v>
      </c>
      <c r="V28" s="411" t="s">
        <v>321</v>
      </c>
    </row>
    <row r="29" customFormat="false" ht="15" hidden="false" customHeight="false" outlineLevel="0" collapsed="false">
      <c r="A29" s="390"/>
      <c r="B29" s="391"/>
      <c r="C29" s="402"/>
      <c r="D29" s="403"/>
      <c r="E29" s="403"/>
      <c r="F29" s="399" t="s">
        <v>301</v>
      </c>
      <c r="G29" s="400"/>
      <c r="H29" s="400" t="n">
        <v>0</v>
      </c>
      <c r="I29" s="400" t="n">
        <f aca="false">5/107</f>
        <v>0.0467289719626168</v>
      </c>
      <c r="J29" s="400" t="n">
        <v>0</v>
      </c>
      <c r="K29" s="400" t="n">
        <v>0</v>
      </c>
      <c r="L29" s="400" t="n">
        <v>0</v>
      </c>
      <c r="M29" s="400" t="n">
        <v>0.092</v>
      </c>
      <c r="N29" s="400" t="n">
        <v>9.2</v>
      </c>
      <c r="O29" s="400" t="n">
        <v>0.092</v>
      </c>
      <c r="P29" s="400" t="n">
        <v>0.09</v>
      </c>
      <c r="Q29" s="400" t="n">
        <v>0.092</v>
      </c>
      <c r="R29" s="400" t="n">
        <v>0.036</v>
      </c>
      <c r="S29" s="400" t="n">
        <f aca="false">SUM(G29:R29)</f>
        <v>9.64872897196262</v>
      </c>
      <c r="T29" s="396"/>
      <c r="U29" s="401" t="n">
        <f aca="false">S29*U28</f>
        <v>0.0482436448598131</v>
      </c>
      <c r="V29" s="411"/>
    </row>
    <row r="30" customFormat="false" ht="15" hidden="false" customHeight="true" outlineLevel="0" collapsed="false">
      <c r="A30" s="390"/>
      <c r="B30" s="391"/>
      <c r="C30" s="404" t="s">
        <v>322</v>
      </c>
      <c r="D30" s="405" t="s">
        <v>298</v>
      </c>
      <c r="E30" s="405"/>
      <c r="F30" s="394" t="s">
        <v>299</v>
      </c>
      <c r="G30" s="395" t="n">
        <f aca="false">15/180</f>
        <v>0.0833333333333333</v>
      </c>
      <c r="H30" s="395" t="n">
        <f aca="false">15/180</f>
        <v>0.0833333333333333</v>
      </c>
      <c r="I30" s="395" t="n">
        <f aca="false">15/180</f>
        <v>0.0833333333333333</v>
      </c>
      <c r="J30" s="395" t="n">
        <f aca="false">15/180</f>
        <v>0.0833333333333333</v>
      </c>
      <c r="K30" s="395" t="n">
        <f aca="false">15/180</f>
        <v>0.0833333333333333</v>
      </c>
      <c r="L30" s="395" t="n">
        <f aca="false">15/180</f>
        <v>0.0833333333333333</v>
      </c>
      <c r="M30" s="395" t="n">
        <f aca="false">15/180</f>
        <v>0.0833333333333333</v>
      </c>
      <c r="N30" s="395" t="n">
        <f aca="false">15/180</f>
        <v>0.0833333333333333</v>
      </c>
      <c r="O30" s="395" t="n">
        <f aca="false">15/180</f>
        <v>0.0833333333333333</v>
      </c>
      <c r="P30" s="395" t="n">
        <f aca="false">15/180</f>
        <v>0.0833333333333333</v>
      </c>
      <c r="Q30" s="395" t="n">
        <f aca="false">15/180</f>
        <v>0.0833333333333333</v>
      </c>
      <c r="R30" s="395" t="n">
        <f aca="false">15/180</f>
        <v>0.0833333333333333</v>
      </c>
      <c r="S30" s="395" t="n">
        <f aca="false">SUM(G30:R30)</f>
        <v>1</v>
      </c>
      <c r="T30" s="396"/>
      <c r="U30" s="401" t="n">
        <v>0.0075</v>
      </c>
      <c r="V30" s="411" t="s">
        <v>323</v>
      </c>
    </row>
    <row r="31" customFormat="false" ht="15.75" hidden="false" customHeight="false" outlineLevel="0" collapsed="false">
      <c r="A31" s="390"/>
      <c r="B31" s="391"/>
      <c r="C31" s="404"/>
      <c r="D31" s="405"/>
      <c r="E31" s="405"/>
      <c r="F31" s="399" t="s">
        <v>301</v>
      </c>
      <c r="G31" s="400" t="n">
        <v>0</v>
      </c>
      <c r="H31" s="400" t="n">
        <f aca="false">13/107</f>
        <v>0.121495327102804</v>
      </c>
      <c r="I31" s="400" t="n">
        <f aca="false">12/107</f>
        <v>0.11214953271028</v>
      </c>
      <c r="J31" s="400" t="n">
        <v>0</v>
      </c>
      <c r="K31" s="400" t="n">
        <v>0.02</v>
      </c>
      <c r="L31" s="400" t="n">
        <v>0.083</v>
      </c>
      <c r="M31" s="400" t="n">
        <v>0.083</v>
      </c>
      <c r="N31" s="400" t="n">
        <v>0.083</v>
      </c>
      <c r="O31" s="400" t="n">
        <v>0.083</v>
      </c>
      <c r="P31" s="400" t="n">
        <v>0.083</v>
      </c>
      <c r="Q31" s="400" t="n">
        <v>0.083</v>
      </c>
      <c r="R31" s="400" t="n">
        <v>0.08</v>
      </c>
      <c r="S31" s="400" t="n">
        <f aca="false">SUM(G31:R31)</f>
        <v>0.831644859813084</v>
      </c>
      <c r="T31" s="396"/>
      <c r="U31" s="401" t="n">
        <f aca="false">S31*U30</f>
        <v>0.00623733644859813</v>
      </c>
      <c r="V31" s="411"/>
    </row>
    <row r="32" customFormat="false" ht="22.5" hidden="false" customHeight="true" outlineLevel="0" collapsed="false">
      <c r="A32" s="407" t="s">
        <v>306</v>
      </c>
      <c r="B32" s="391" t="s">
        <v>324</v>
      </c>
      <c r="C32" s="392" t="s">
        <v>325</v>
      </c>
      <c r="D32" s="393" t="s">
        <v>298</v>
      </c>
      <c r="E32" s="393"/>
      <c r="F32" s="394" t="s">
        <v>299</v>
      </c>
      <c r="G32" s="395" t="n">
        <v>0.05</v>
      </c>
      <c r="H32" s="395"/>
      <c r="I32" s="395"/>
      <c r="J32" s="395" t="n">
        <v>0.05</v>
      </c>
      <c r="K32" s="395" t="n">
        <v>0.15</v>
      </c>
      <c r="L32" s="395" t="n">
        <v>0.15</v>
      </c>
      <c r="M32" s="395" t="n">
        <v>0.1</v>
      </c>
      <c r="N32" s="395" t="n">
        <v>0.1</v>
      </c>
      <c r="O32" s="395" t="n">
        <v>0.1</v>
      </c>
      <c r="P32" s="395" t="n">
        <v>0.1</v>
      </c>
      <c r="Q32" s="395" t="n">
        <v>0.1</v>
      </c>
      <c r="R32" s="395" t="n">
        <v>0.1</v>
      </c>
      <c r="S32" s="395" t="n">
        <f aca="false">SUM(G32:R32)</f>
        <v>1</v>
      </c>
      <c r="T32" s="396" t="n">
        <f aca="false">U32+U34</f>
        <v>0.0175</v>
      </c>
      <c r="U32" s="397" t="n">
        <v>0.01</v>
      </c>
      <c r="V32" s="412" t="s">
        <v>326</v>
      </c>
    </row>
    <row r="33" customFormat="false" ht="22.5" hidden="false" customHeight="true" outlineLevel="0" collapsed="false">
      <c r="A33" s="407"/>
      <c r="B33" s="391"/>
      <c r="C33" s="392"/>
      <c r="D33" s="393"/>
      <c r="E33" s="393"/>
      <c r="F33" s="399" t="s">
        <v>301</v>
      </c>
      <c r="G33" s="400" t="n">
        <f aca="false">411/2772</f>
        <v>0.148268398268398</v>
      </c>
      <c r="H33" s="400" t="n">
        <f aca="false">411/2772</f>
        <v>0.148268398268398</v>
      </c>
      <c r="I33" s="400"/>
      <c r="J33" s="400" t="n">
        <f aca="false">10/2772</f>
        <v>0.00360750360750361</v>
      </c>
      <c r="K33" s="400" t="n">
        <f aca="false">3/2772</f>
        <v>0.00108225108225108</v>
      </c>
      <c r="L33" s="400" t="n">
        <v>0.07</v>
      </c>
      <c r="M33" s="400" t="n">
        <v>0.1</v>
      </c>
      <c r="N33" s="400" t="n">
        <v>0.1</v>
      </c>
      <c r="O33" s="400" t="n">
        <v>0.1</v>
      </c>
      <c r="P33" s="400" t="n">
        <v>0.09</v>
      </c>
      <c r="Q33" s="400" t="n">
        <v>0.08</v>
      </c>
      <c r="R33" s="400" t="s">
        <v>327</v>
      </c>
      <c r="S33" s="400" t="n">
        <f aca="false">SUM(G33:R33)</f>
        <v>0.841226551226551</v>
      </c>
      <c r="T33" s="396"/>
      <c r="U33" s="401" t="n">
        <f aca="false">S33*U32</f>
        <v>0.00841226551226551</v>
      </c>
      <c r="V33" s="412"/>
    </row>
    <row r="34" customFormat="false" ht="40.5" hidden="false" customHeight="true" outlineLevel="0" collapsed="false">
      <c r="A34" s="407"/>
      <c r="B34" s="391"/>
      <c r="C34" s="404" t="s">
        <v>328</v>
      </c>
      <c r="D34" s="405" t="s">
        <v>298</v>
      </c>
      <c r="E34" s="405"/>
      <c r="F34" s="394" t="s">
        <v>299</v>
      </c>
      <c r="G34" s="395" t="n">
        <v>0.05</v>
      </c>
      <c r="H34" s="395"/>
      <c r="I34" s="395"/>
      <c r="J34" s="395" t="n">
        <v>0.05</v>
      </c>
      <c r="K34" s="395" t="n">
        <v>0.15</v>
      </c>
      <c r="L34" s="395" t="n">
        <v>0.15</v>
      </c>
      <c r="M34" s="395" t="n">
        <v>0.1</v>
      </c>
      <c r="N34" s="395" t="n">
        <v>0.1</v>
      </c>
      <c r="O34" s="395" t="n">
        <v>0.1</v>
      </c>
      <c r="P34" s="395" t="n">
        <v>0.1</v>
      </c>
      <c r="Q34" s="395" t="n">
        <v>0.1</v>
      </c>
      <c r="R34" s="395" t="n">
        <v>0.1</v>
      </c>
      <c r="S34" s="395" t="n">
        <f aca="false">SUM(G34:R34)</f>
        <v>1</v>
      </c>
      <c r="T34" s="396"/>
      <c r="U34" s="401" t="n">
        <v>0.0075</v>
      </c>
      <c r="V34" s="413" t="s">
        <v>329</v>
      </c>
    </row>
    <row r="35" customFormat="false" ht="40.5" hidden="false" customHeight="true" outlineLevel="0" collapsed="false">
      <c r="A35" s="407"/>
      <c r="B35" s="391"/>
      <c r="C35" s="404"/>
      <c r="D35" s="405"/>
      <c r="E35" s="405"/>
      <c r="F35" s="399" t="s">
        <v>301</v>
      </c>
      <c r="G35" s="400" t="n">
        <v>0.05</v>
      </c>
      <c r="H35" s="400" t="n">
        <v>0.1</v>
      </c>
      <c r="I35" s="400" t="n">
        <v>0</v>
      </c>
      <c r="J35" s="400" t="n">
        <v>0.002</v>
      </c>
      <c r="K35" s="400" t="n">
        <v>0.004</v>
      </c>
      <c r="L35" s="400" t="n">
        <v>0.014</v>
      </c>
      <c r="M35" s="400" t="n">
        <v>0.1</v>
      </c>
      <c r="N35" s="400" t="n">
        <v>0.1</v>
      </c>
      <c r="O35" s="400" t="n">
        <v>0.1</v>
      </c>
      <c r="P35" s="400" t="n">
        <v>0.07</v>
      </c>
      <c r="Q35" s="400" t="n">
        <v>0.07</v>
      </c>
      <c r="R35" s="400" t="n">
        <v>0.08</v>
      </c>
      <c r="S35" s="400" t="n">
        <f aca="false">SUM(G35:R35)</f>
        <v>0.69</v>
      </c>
      <c r="T35" s="396"/>
      <c r="U35" s="401" t="n">
        <f aca="false">S35*U34</f>
        <v>0.005175</v>
      </c>
      <c r="V35" s="413"/>
    </row>
    <row r="36" customFormat="false" ht="28.5" hidden="false" customHeight="true" outlineLevel="0" collapsed="false">
      <c r="A36" s="407" t="s">
        <v>306</v>
      </c>
      <c r="B36" s="391" t="s">
        <v>204</v>
      </c>
      <c r="C36" s="392" t="s">
        <v>330</v>
      </c>
      <c r="D36" s="393" t="s">
        <v>298</v>
      </c>
      <c r="E36" s="393"/>
      <c r="F36" s="394" t="s">
        <v>299</v>
      </c>
      <c r="G36" s="395"/>
      <c r="H36" s="395"/>
      <c r="I36" s="395"/>
      <c r="J36" s="395" t="n">
        <v>0.05</v>
      </c>
      <c r="K36" s="395" t="n">
        <v>0.05</v>
      </c>
      <c r="L36" s="395" t="n">
        <v>0.1</v>
      </c>
      <c r="M36" s="395" t="n">
        <v>0.1</v>
      </c>
      <c r="N36" s="395" t="n">
        <v>0.1</v>
      </c>
      <c r="O36" s="395" t="n">
        <v>0.2</v>
      </c>
      <c r="P36" s="395" t="n">
        <v>0.2</v>
      </c>
      <c r="Q36" s="395" t="n">
        <v>0.1</v>
      </c>
      <c r="R36" s="395" t="n">
        <v>0.1</v>
      </c>
      <c r="S36" s="395" t="n">
        <f aca="false">SUM(G36:R36)</f>
        <v>1</v>
      </c>
      <c r="T36" s="396" t="n">
        <f aca="false">U36+U38</f>
        <v>0.03</v>
      </c>
      <c r="U36" s="397" t="n">
        <v>0.0175</v>
      </c>
      <c r="V36" s="412" t="s">
        <v>331</v>
      </c>
    </row>
    <row r="37" customFormat="false" ht="24" hidden="false" customHeight="true" outlineLevel="0" collapsed="false">
      <c r="A37" s="407"/>
      <c r="B37" s="391"/>
      <c r="C37" s="392"/>
      <c r="D37" s="393"/>
      <c r="E37" s="393"/>
      <c r="F37" s="399" t="s">
        <v>301</v>
      </c>
      <c r="G37" s="400" t="n">
        <v>0.016</v>
      </c>
      <c r="H37" s="400" t="n">
        <v>0.08</v>
      </c>
      <c r="I37" s="400"/>
      <c r="J37" s="400" t="n">
        <v>0</v>
      </c>
      <c r="K37" s="400" t="n">
        <v>0.007</v>
      </c>
      <c r="L37" s="400" t="n">
        <v>0.0769</v>
      </c>
      <c r="M37" s="400" t="n">
        <v>0.1</v>
      </c>
      <c r="N37" s="400" t="n">
        <v>0.1</v>
      </c>
      <c r="O37" s="400" t="n">
        <v>0.2</v>
      </c>
      <c r="P37" s="400" t="n">
        <v>0.16</v>
      </c>
      <c r="Q37" s="400" t="n">
        <v>0.09</v>
      </c>
      <c r="R37" s="400" t="n">
        <v>0.08</v>
      </c>
      <c r="S37" s="400" t="n">
        <f aca="false">SUM(G37:R37)</f>
        <v>0.9099</v>
      </c>
      <c r="T37" s="396"/>
      <c r="U37" s="401" t="n">
        <f aca="false">S37*U36</f>
        <v>0.01592325</v>
      </c>
      <c r="V37" s="412"/>
    </row>
    <row r="38" customFormat="false" ht="25.5" hidden="false" customHeight="true" outlineLevel="0" collapsed="false">
      <c r="A38" s="407"/>
      <c r="B38" s="391"/>
      <c r="C38" s="404" t="s">
        <v>332</v>
      </c>
      <c r="D38" s="405" t="s">
        <v>298</v>
      </c>
      <c r="E38" s="405"/>
      <c r="F38" s="394" t="s">
        <v>299</v>
      </c>
      <c r="G38" s="395"/>
      <c r="H38" s="395"/>
      <c r="I38" s="395"/>
      <c r="J38" s="395" t="n">
        <v>0.05</v>
      </c>
      <c r="K38" s="395" t="n">
        <v>0.05</v>
      </c>
      <c r="L38" s="395" t="n">
        <v>0.1</v>
      </c>
      <c r="M38" s="395" t="n">
        <v>0.1</v>
      </c>
      <c r="N38" s="395" t="n">
        <v>0.1</v>
      </c>
      <c r="O38" s="395" t="n">
        <v>0.2</v>
      </c>
      <c r="P38" s="395" t="n">
        <v>0.2</v>
      </c>
      <c r="Q38" s="395" t="n">
        <v>0.1</v>
      </c>
      <c r="R38" s="395" t="n">
        <v>0.1</v>
      </c>
      <c r="S38" s="395" t="n">
        <f aca="false">SUM(G38:R38)</f>
        <v>1</v>
      </c>
      <c r="T38" s="396"/>
      <c r="U38" s="401" t="n">
        <v>0.0125</v>
      </c>
      <c r="V38" s="414" t="s">
        <v>333</v>
      </c>
    </row>
    <row r="39" customFormat="false" ht="24" hidden="false" customHeight="true" outlineLevel="0" collapsed="false">
      <c r="A39" s="407"/>
      <c r="B39" s="391"/>
      <c r="C39" s="404"/>
      <c r="D39" s="405"/>
      <c r="E39" s="405"/>
      <c r="F39" s="399" t="s">
        <v>301</v>
      </c>
      <c r="G39" s="400" t="n">
        <v>0.016</v>
      </c>
      <c r="H39" s="400" t="n">
        <v>0.136</v>
      </c>
      <c r="I39" s="400"/>
      <c r="J39" s="400" t="n">
        <v>0</v>
      </c>
      <c r="K39" s="400" t="n">
        <f aca="false">1/503</f>
        <v>0.00198807157057654</v>
      </c>
      <c r="L39" s="400" t="n">
        <v>0.04</v>
      </c>
      <c r="M39" s="400" t="n">
        <v>0.1</v>
      </c>
      <c r="N39" s="400" t="n">
        <v>0.1</v>
      </c>
      <c r="O39" s="400" t="n">
        <v>0.2</v>
      </c>
      <c r="P39" s="400" t="n">
        <v>0.16</v>
      </c>
      <c r="Q39" s="400" t="n">
        <v>0.08</v>
      </c>
      <c r="R39" s="400" t="n">
        <v>0.07</v>
      </c>
      <c r="S39" s="400" t="n">
        <f aca="false">SUM(G39:R39)</f>
        <v>0.903988071570577</v>
      </c>
      <c r="T39" s="396"/>
      <c r="U39" s="401" t="n">
        <f aca="false">S39*U38</f>
        <v>0.0112998508946322</v>
      </c>
      <c r="V39" s="414"/>
    </row>
    <row r="40" customFormat="false" ht="22.5" hidden="false" customHeight="true" outlineLevel="0" collapsed="false">
      <c r="A40" s="407" t="s">
        <v>306</v>
      </c>
      <c r="B40" s="391" t="str">
        <f aca="false">[2]INVERSIÓN!C39</f>
        <v>Atender el 100% de las solicitudes de instrumentos ambientales asociadas al aprovechamiento del recurso Hídrico Subterráneo en el D. C.</v>
      </c>
      <c r="C40" s="415" t="s">
        <v>334</v>
      </c>
      <c r="D40" s="393" t="s">
        <v>298</v>
      </c>
      <c r="E40" s="393"/>
      <c r="F40" s="394" t="s">
        <v>299</v>
      </c>
      <c r="G40" s="395" t="n">
        <v>0.05</v>
      </c>
      <c r="H40" s="395"/>
      <c r="I40" s="395"/>
      <c r="J40" s="395" t="n">
        <v>0.05</v>
      </c>
      <c r="K40" s="395" t="n">
        <v>0.15</v>
      </c>
      <c r="L40" s="395" t="n">
        <v>0.15</v>
      </c>
      <c r="M40" s="395" t="n">
        <v>0.1</v>
      </c>
      <c r="N40" s="395" t="n">
        <v>0.1</v>
      </c>
      <c r="O40" s="395" t="n">
        <v>0.1</v>
      </c>
      <c r="P40" s="395" t="n">
        <v>0.1</v>
      </c>
      <c r="Q40" s="395" t="n">
        <v>0.1</v>
      </c>
      <c r="R40" s="395" t="n">
        <v>0.1</v>
      </c>
      <c r="S40" s="395" t="n">
        <f aca="false">SUM(G40:R40)</f>
        <v>1</v>
      </c>
      <c r="T40" s="396" t="n">
        <f aca="false">U40+U42</f>
        <v>0.02</v>
      </c>
      <c r="U40" s="397" t="n">
        <v>0.01</v>
      </c>
      <c r="V40" s="416" t="s">
        <v>335</v>
      </c>
    </row>
    <row r="41" customFormat="false" ht="15" hidden="false" customHeight="false" outlineLevel="0" collapsed="false">
      <c r="A41" s="407"/>
      <c r="B41" s="391"/>
      <c r="C41" s="415"/>
      <c r="D41" s="393"/>
      <c r="E41" s="393"/>
      <c r="F41" s="399" t="s">
        <v>301</v>
      </c>
      <c r="G41" s="400" t="n">
        <v>0</v>
      </c>
      <c r="H41" s="400" t="n">
        <v>0.05</v>
      </c>
      <c r="I41" s="400" t="n">
        <v>0</v>
      </c>
      <c r="J41" s="400" t="n">
        <v>0</v>
      </c>
      <c r="K41" s="400" t="n">
        <v>0.01</v>
      </c>
      <c r="L41" s="400"/>
      <c r="M41" s="400" t="n">
        <v>0.1</v>
      </c>
      <c r="N41" s="400" t="n">
        <v>0.1</v>
      </c>
      <c r="O41" s="400" t="n">
        <v>0.1</v>
      </c>
      <c r="P41" s="400" t="n">
        <v>0.08</v>
      </c>
      <c r="Q41" s="400" t="n">
        <v>0.1</v>
      </c>
      <c r="R41" s="400" t="n">
        <v>0.1</v>
      </c>
      <c r="S41" s="400" t="n">
        <f aca="false">SUM(G41:R41)</f>
        <v>0.64</v>
      </c>
      <c r="T41" s="396"/>
      <c r="U41" s="401" t="n">
        <f aca="false">S41*U40</f>
        <v>0.0064</v>
      </c>
      <c r="V41" s="416"/>
    </row>
    <row r="42" customFormat="false" ht="15" hidden="false" customHeight="true" outlineLevel="0" collapsed="false">
      <c r="A42" s="407"/>
      <c r="B42" s="391"/>
      <c r="C42" s="417" t="s">
        <v>336</v>
      </c>
      <c r="D42" s="405" t="s">
        <v>298</v>
      </c>
      <c r="E42" s="405"/>
      <c r="F42" s="394" t="s">
        <v>299</v>
      </c>
      <c r="G42" s="395" t="n">
        <v>0.05</v>
      </c>
      <c r="H42" s="395"/>
      <c r="I42" s="395"/>
      <c r="J42" s="395" t="n">
        <v>0.05</v>
      </c>
      <c r="K42" s="395" t="n">
        <v>0.15</v>
      </c>
      <c r="L42" s="395" t="n">
        <v>0.15</v>
      </c>
      <c r="M42" s="395" t="n">
        <v>0.1</v>
      </c>
      <c r="N42" s="395" t="n">
        <v>0.1</v>
      </c>
      <c r="O42" s="395" t="n">
        <v>0.1</v>
      </c>
      <c r="P42" s="395" t="n">
        <v>0.1</v>
      </c>
      <c r="Q42" s="395" t="n">
        <v>0.1</v>
      </c>
      <c r="R42" s="395" t="n">
        <v>0.1</v>
      </c>
      <c r="S42" s="395" t="n">
        <f aca="false">SUM(G42:R42)</f>
        <v>1</v>
      </c>
      <c r="T42" s="396"/>
      <c r="U42" s="401" t="n">
        <v>0.01</v>
      </c>
      <c r="V42" s="418" t="s">
        <v>337</v>
      </c>
    </row>
    <row r="43" customFormat="false" ht="15.75" hidden="false" customHeight="false" outlineLevel="0" collapsed="false">
      <c r="A43" s="407"/>
      <c r="B43" s="391"/>
      <c r="C43" s="417"/>
      <c r="D43" s="405"/>
      <c r="E43" s="405"/>
      <c r="F43" s="399" t="s">
        <v>301</v>
      </c>
      <c r="G43" s="400" t="n">
        <v>0.06</v>
      </c>
      <c r="H43" s="400" t="n">
        <v>0.01</v>
      </c>
      <c r="I43" s="400" t="n">
        <v>0</v>
      </c>
      <c r="J43" s="400" t="n">
        <v>0</v>
      </c>
      <c r="K43" s="400" t="n">
        <v>0</v>
      </c>
      <c r="L43" s="400"/>
      <c r="M43" s="400" t="n">
        <v>0.1</v>
      </c>
      <c r="N43" s="400" t="n">
        <v>0.1</v>
      </c>
      <c r="O43" s="400" t="n">
        <v>0.1</v>
      </c>
      <c r="P43" s="400" t="n">
        <v>0.1</v>
      </c>
      <c r="Q43" s="400" t="n">
        <v>0.1</v>
      </c>
      <c r="R43" s="400" t="n">
        <v>0.1</v>
      </c>
      <c r="S43" s="400" t="n">
        <f aca="false">SUM(G43:R43)</f>
        <v>0.67</v>
      </c>
      <c r="T43" s="396"/>
      <c r="U43" s="401" t="n">
        <f aca="false">S43*U42</f>
        <v>0.0067</v>
      </c>
      <c r="V43" s="418"/>
    </row>
    <row r="44" customFormat="false" ht="23.25" hidden="false" customHeight="true" outlineLevel="0" collapsed="false">
      <c r="A44" s="390" t="s">
        <v>306</v>
      </c>
      <c r="B44" s="391" t="str">
        <f aca="false">[2]INVERSIÓN!C45</f>
        <v>Realizar seguimiento y control ambiental al 100% de los puntos de captación de agua subterránea inventariados por la SDA</v>
      </c>
      <c r="C44" s="417" t="s">
        <v>338</v>
      </c>
      <c r="D44" s="393" t="s">
        <v>298</v>
      </c>
      <c r="E44" s="393"/>
      <c r="F44" s="394" t="s">
        <v>299</v>
      </c>
      <c r="G44" s="395" t="n">
        <v>0.1</v>
      </c>
      <c r="H44" s="395" t="n">
        <v>0.1</v>
      </c>
      <c r="I44" s="395"/>
      <c r="J44" s="395" t="n">
        <v>0.05</v>
      </c>
      <c r="K44" s="395" t="n">
        <v>0.1</v>
      </c>
      <c r="L44" s="395" t="n">
        <v>0.1</v>
      </c>
      <c r="M44" s="395" t="n">
        <v>0.1</v>
      </c>
      <c r="N44" s="395" t="n">
        <v>0.1</v>
      </c>
      <c r="O44" s="395" t="n">
        <v>0.1</v>
      </c>
      <c r="P44" s="395" t="n">
        <v>0.1</v>
      </c>
      <c r="Q44" s="395" t="n">
        <v>0.1</v>
      </c>
      <c r="R44" s="395" t="n">
        <v>0.05</v>
      </c>
      <c r="S44" s="395" t="n">
        <f aca="false">SUM(G44:R44)</f>
        <v>1</v>
      </c>
      <c r="T44" s="396" t="n">
        <f aca="false">U44+U46+U48</f>
        <v>0.03</v>
      </c>
      <c r="U44" s="397" t="n">
        <v>0.0113</v>
      </c>
      <c r="V44" s="418" t="s">
        <v>339</v>
      </c>
    </row>
    <row r="45" customFormat="false" ht="15" hidden="false" customHeight="false" outlineLevel="0" collapsed="false">
      <c r="A45" s="390"/>
      <c r="B45" s="391"/>
      <c r="C45" s="417"/>
      <c r="D45" s="393"/>
      <c r="E45" s="393"/>
      <c r="F45" s="399" t="s">
        <v>301</v>
      </c>
      <c r="G45" s="400" t="n">
        <v>0.05</v>
      </c>
      <c r="H45" s="400" t="n">
        <v>0.05</v>
      </c>
      <c r="I45" s="400"/>
      <c r="J45" s="400" t="n">
        <v>0.00625</v>
      </c>
      <c r="K45" s="400" t="n">
        <v>0.22</v>
      </c>
      <c r="L45" s="400"/>
      <c r="M45" s="400" t="n">
        <v>0.1</v>
      </c>
      <c r="N45" s="400" t="n">
        <v>0.1</v>
      </c>
      <c r="O45" s="400" t="n">
        <v>0.1</v>
      </c>
      <c r="P45" s="400" t="n">
        <v>0.1</v>
      </c>
      <c r="Q45" s="400" t="n">
        <v>0.1</v>
      </c>
      <c r="R45" s="400" t="n">
        <v>0.05</v>
      </c>
      <c r="S45" s="400" t="n">
        <f aca="false">SUM(G45:R45)</f>
        <v>0.87625</v>
      </c>
      <c r="T45" s="396"/>
      <c r="U45" s="401" t="n">
        <f aca="false">S45*U44</f>
        <v>0.009901625</v>
      </c>
      <c r="V45" s="418"/>
    </row>
    <row r="46" customFormat="false" ht="27" hidden="false" customHeight="true" outlineLevel="0" collapsed="false">
      <c r="A46" s="390"/>
      <c r="B46" s="391"/>
      <c r="C46" s="417" t="s">
        <v>340</v>
      </c>
      <c r="D46" s="403" t="s">
        <v>298</v>
      </c>
      <c r="E46" s="403"/>
      <c r="F46" s="394" t="s">
        <v>299</v>
      </c>
      <c r="G46" s="395" t="n">
        <v>0.1</v>
      </c>
      <c r="H46" s="395" t="n">
        <v>0.1</v>
      </c>
      <c r="I46" s="395"/>
      <c r="J46" s="395" t="n">
        <v>0.05</v>
      </c>
      <c r="K46" s="395" t="n">
        <v>0.1</v>
      </c>
      <c r="L46" s="395" t="n">
        <v>0.1</v>
      </c>
      <c r="M46" s="395" t="n">
        <v>0.1</v>
      </c>
      <c r="N46" s="395" t="n">
        <v>0.1</v>
      </c>
      <c r="O46" s="395" t="n">
        <v>0.1</v>
      </c>
      <c r="P46" s="395" t="n">
        <v>0.1</v>
      </c>
      <c r="Q46" s="395" t="n">
        <v>0.1</v>
      </c>
      <c r="R46" s="395" t="n">
        <v>0.05</v>
      </c>
      <c r="S46" s="395" t="n">
        <f aca="false">SUM(G46:R46)</f>
        <v>1</v>
      </c>
      <c r="T46" s="396"/>
      <c r="U46" s="401" t="n">
        <v>0.0113</v>
      </c>
      <c r="V46" s="418" t="s">
        <v>341</v>
      </c>
      <c r="X46" s="419"/>
    </row>
    <row r="47" customFormat="false" ht="15" hidden="false" customHeight="false" outlineLevel="0" collapsed="false">
      <c r="A47" s="390"/>
      <c r="B47" s="391"/>
      <c r="C47" s="417"/>
      <c r="D47" s="403"/>
      <c r="E47" s="403"/>
      <c r="F47" s="399" t="s">
        <v>301</v>
      </c>
      <c r="G47" s="400" t="n">
        <v>0.03</v>
      </c>
      <c r="H47" s="400" t="n">
        <v>0.02</v>
      </c>
      <c r="I47" s="400" t="n">
        <v>0</v>
      </c>
      <c r="J47" s="400" t="n">
        <v>0</v>
      </c>
      <c r="K47" s="400" t="n">
        <v>0</v>
      </c>
      <c r="L47" s="400"/>
      <c r="M47" s="400" t="n">
        <v>0.1</v>
      </c>
      <c r="N47" s="400" t="n">
        <v>0.1</v>
      </c>
      <c r="O47" s="400" t="n">
        <v>0.1</v>
      </c>
      <c r="P47" s="400" t="n">
        <v>0.08</v>
      </c>
      <c r="Q47" s="400" t="n">
        <v>0.07</v>
      </c>
      <c r="R47" s="400" t="n">
        <v>0.08</v>
      </c>
      <c r="S47" s="400" t="n">
        <f aca="false">SUM(G47:R47)</f>
        <v>0.58</v>
      </c>
      <c r="T47" s="396"/>
      <c r="U47" s="401" t="n">
        <f aca="false">S47*U46</f>
        <v>0.006554</v>
      </c>
      <c r="V47" s="418"/>
    </row>
    <row r="48" customFormat="false" ht="15" hidden="false" customHeight="true" outlineLevel="0" collapsed="false">
      <c r="A48" s="390"/>
      <c r="B48" s="391"/>
      <c r="C48" s="417" t="s">
        <v>342</v>
      </c>
      <c r="D48" s="405" t="s">
        <v>298</v>
      </c>
      <c r="E48" s="405"/>
      <c r="F48" s="394" t="s">
        <v>299</v>
      </c>
      <c r="G48" s="395"/>
      <c r="H48" s="395"/>
      <c r="I48" s="395"/>
      <c r="J48" s="395"/>
      <c r="K48" s="395" t="n">
        <v>0.1</v>
      </c>
      <c r="L48" s="395" t="n">
        <v>0.2</v>
      </c>
      <c r="M48" s="395" t="n">
        <v>0.2</v>
      </c>
      <c r="N48" s="395" t="n">
        <v>0.08</v>
      </c>
      <c r="O48" s="395" t="n">
        <v>0.07</v>
      </c>
      <c r="P48" s="395" t="n">
        <v>0.1</v>
      </c>
      <c r="Q48" s="395" t="n">
        <v>0.2</v>
      </c>
      <c r="R48" s="395" t="n">
        <v>0.2</v>
      </c>
      <c r="S48" s="395" t="n">
        <f aca="false">SUM(G48:R48)</f>
        <v>1.15</v>
      </c>
      <c r="T48" s="396"/>
      <c r="U48" s="401" t="n">
        <v>0.0074</v>
      </c>
      <c r="V48" s="420" t="s">
        <v>343</v>
      </c>
    </row>
    <row r="49" customFormat="false" ht="15.75" hidden="false" customHeight="false" outlineLevel="0" collapsed="false">
      <c r="A49" s="390"/>
      <c r="B49" s="391"/>
      <c r="C49" s="417"/>
      <c r="D49" s="405"/>
      <c r="E49" s="405"/>
      <c r="F49" s="399" t="s">
        <v>301</v>
      </c>
      <c r="G49" s="400"/>
      <c r="H49" s="400"/>
      <c r="I49" s="400"/>
      <c r="J49" s="400" t="n">
        <v>0.33</v>
      </c>
      <c r="K49" s="400" t="n">
        <v>0</v>
      </c>
      <c r="L49" s="400"/>
      <c r="M49" s="400" t="n">
        <v>0.2</v>
      </c>
      <c r="N49" s="400" t="n">
        <v>0.08</v>
      </c>
      <c r="O49" s="400" t="n">
        <v>0.07</v>
      </c>
      <c r="P49" s="400" t="n">
        <v>0.1</v>
      </c>
      <c r="Q49" s="400" t="n">
        <v>0.08</v>
      </c>
      <c r="R49" s="400" t="n">
        <v>0.1</v>
      </c>
      <c r="S49" s="400" t="n">
        <f aca="false">SUM(G49:R49)</f>
        <v>0.96</v>
      </c>
      <c r="T49" s="396"/>
      <c r="U49" s="401" t="n">
        <f aca="false">S49*U48</f>
        <v>0.007104</v>
      </c>
      <c r="V49" s="420"/>
    </row>
    <row r="50" customFormat="false" ht="15.75" hidden="false" customHeight="true" outlineLevel="0" collapsed="false">
      <c r="A50" s="407" t="s">
        <v>306</v>
      </c>
      <c r="B50" s="391" t="str">
        <f aca="false">[2]INVERSIÓN!C51</f>
        <v>Atender el 100% de las solicitudes concepto de diagnóstico ambiental relacionadas con el cambio de uso de suelo o con sospecha de contaminación de los predios del área urbana</v>
      </c>
      <c r="C50" s="417" t="s">
        <v>344</v>
      </c>
      <c r="D50" s="393" t="s">
        <v>298</v>
      </c>
      <c r="E50" s="393"/>
      <c r="F50" s="394" t="s">
        <v>299</v>
      </c>
      <c r="G50" s="395" t="n">
        <v>0.1</v>
      </c>
      <c r="H50" s="395" t="n">
        <v>0.1</v>
      </c>
      <c r="I50" s="395"/>
      <c r="J50" s="395" t="n">
        <v>0.05</v>
      </c>
      <c r="K50" s="395" t="n">
        <v>0.1</v>
      </c>
      <c r="L50" s="395" t="n">
        <v>0.1</v>
      </c>
      <c r="M50" s="395" t="n">
        <v>0.1</v>
      </c>
      <c r="N50" s="395" t="n">
        <v>0.1</v>
      </c>
      <c r="O50" s="395" t="n">
        <v>0.1</v>
      </c>
      <c r="P50" s="395" t="n">
        <v>0.1</v>
      </c>
      <c r="Q50" s="395" t="n">
        <v>0.1</v>
      </c>
      <c r="R50" s="395" t="n">
        <v>0.05</v>
      </c>
      <c r="S50" s="395" t="n">
        <f aca="false">SUM(G50:R50)</f>
        <v>1</v>
      </c>
      <c r="T50" s="396" t="n">
        <f aca="false">U50+U52</f>
        <v>0.02</v>
      </c>
      <c r="U50" s="397" t="n">
        <v>0.01</v>
      </c>
      <c r="V50" s="412" t="s">
        <v>345</v>
      </c>
    </row>
    <row r="51" customFormat="false" ht="15" hidden="false" customHeight="false" outlineLevel="0" collapsed="false">
      <c r="A51" s="407"/>
      <c r="B51" s="391"/>
      <c r="C51" s="417"/>
      <c r="D51" s="393"/>
      <c r="E51" s="393"/>
      <c r="F51" s="399" t="s">
        <v>301</v>
      </c>
      <c r="G51" s="400" t="n">
        <v>0.05</v>
      </c>
      <c r="H51" s="400" t="n">
        <v>0.05</v>
      </c>
      <c r="I51" s="400" t="n">
        <v>0</v>
      </c>
      <c r="J51" s="400" t="n">
        <v>0</v>
      </c>
      <c r="K51" s="400" t="n">
        <v>0.1</v>
      </c>
      <c r="L51" s="400" t="n">
        <v>0.1</v>
      </c>
      <c r="M51" s="400" t="n">
        <v>0.1</v>
      </c>
      <c r="N51" s="400" t="n">
        <v>0.1</v>
      </c>
      <c r="O51" s="400" t="n">
        <v>0.1</v>
      </c>
      <c r="P51" s="400" t="n">
        <v>0.1</v>
      </c>
      <c r="Q51" s="400" t="n">
        <v>0.1</v>
      </c>
      <c r="R51" s="400" t="n">
        <v>0.05</v>
      </c>
      <c r="S51" s="400" t="n">
        <f aca="false">SUM(G51:R51)</f>
        <v>0.85</v>
      </c>
      <c r="T51" s="396"/>
      <c r="U51" s="401" t="n">
        <f aca="false">S51*U50</f>
        <v>0.0085</v>
      </c>
      <c r="V51" s="412"/>
    </row>
    <row r="52" customFormat="false" ht="15" hidden="false" customHeight="true" outlineLevel="0" collapsed="false">
      <c r="A52" s="407"/>
      <c r="B52" s="391"/>
      <c r="C52" s="417" t="s">
        <v>346</v>
      </c>
      <c r="D52" s="405" t="s">
        <v>298</v>
      </c>
      <c r="E52" s="405"/>
      <c r="F52" s="394" t="s">
        <v>299</v>
      </c>
      <c r="G52" s="395" t="n">
        <v>0.1</v>
      </c>
      <c r="H52" s="395" t="n">
        <v>0.1</v>
      </c>
      <c r="I52" s="395"/>
      <c r="J52" s="395" t="n">
        <v>0.05</v>
      </c>
      <c r="K52" s="395" t="n">
        <v>0.1</v>
      </c>
      <c r="L52" s="395" t="n">
        <v>0.1</v>
      </c>
      <c r="M52" s="395" t="n">
        <v>0.1</v>
      </c>
      <c r="N52" s="395" t="n">
        <v>0.1</v>
      </c>
      <c r="O52" s="395" t="n">
        <v>0.1</v>
      </c>
      <c r="P52" s="395" t="n">
        <v>0.1</v>
      </c>
      <c r="Q52" s="395" t="n">
        <v>0.1</v>
      </c>
      <c r="R52" s="395" t="n">
        <v>0.05</v>
      </c>
      <c r="S52" s="395" t="n">
        <f aca="false">SUM(G52:R52)</f>
        <v>1</v>
      </c>
      <c r="T52" s="396"/>
      <c r="U52" s="401" t="n">
        <v>0.01</v>
      </c>
      <c r="V52" s="421" t="s">
        <v>347</v>
      </c>
    </row>
    <row r="53" customFormat="false" ht="24" hidden="false" customHeight="true" outlineLevel="0" collapsed="false">
      <c r="A53" s="407"/>
      <c r="B53" s="391"/>
      <c r="C53" s="417"/>
      <c r="D53" s="405"/>
      <c r="E53" s="405"/>
      <c r="F53" s="399" t="s">
        <v>301</v>
      </c>
      <c r="G53" s="400" t="n">
        <v>0.1</v>
      </c>
      <c r="H53" s="400" t="n">
        <v>0.1</v>
      </c>
      <c r="I53" s="400" t="n">
        <v>0</v>
      </c>
      <c r="J53" s="400" t="n">
        <v>0</v>
      </c>
      <c r="K53" s="400" t="n">
        <v>0</v>
      </c>
      <c r="L53" s="400" t="n">
        <v>0</v>
      </c>
      <c r="M53" s="400" t="n">
        <v>0.1</v>
      </c>
      <c r="N53" s="400" t="n">
        <v>0.1</v>
      </c>
      <c r="O53" s="400" t="n">
        <v>0.1</v>
      </c>
      <c r="P53" s="400" t="n">
        <v>0.1</v>
      </c>
      <c r="Q53" s="400" t="n">
        <v>0.1</v>
      </c>
      <c r="R53" s="400" t="n">
        <v>0.05</v>
      </c>
      <c r="S53" s="400" t="n">
        <f aca="false">SUM(G53:R53)</f>
        <v>0.75</v>
      </c>
      <c r="T53" s="396"/>
      <c r="U53" s="401" t="n">
        <f aca="false">S53*U52</f>
        <v>0.0075</v>
      </c>
      <c r="V53" s="421"/>
    </row>
    <row r="54" customFormat="false" ht="15" hidden="false" customHeight="true" outlineLevel="0" collapsed="false">
      <c r="A54" s="422" t="s">
        <v>306</v>
      </c>
      <c r="B54" s="423" t="str">
        <f aca="false">[2]INVERSIÓN!C57</f>
        <v>Ejecutar el 100% del programa de control ambiental a los predios diagnosticados con posible afectación al recurso suelo y agua subterránea</v>
      </c>
      <c r="C54" s="417" t="s">
        <v>348</v>
      </c>
      <c r="D54" s="410" t="s">
        <v>298</v>
      </c>
      <c r="E54" s="410"/>
      <c r="F54" s="394" t="s">
        <v>299</v>
      </c>
      <c r="G54" s="395" t="n">
        <v>0.2</v>
      </c>
      <c r="H54" s="395" t="n">
        <v>0.8</v>
      </c>
      <c r="I54" s="395"/>
      <c r="J54" s="395"/>
      <c r="K54" s="395"/>
      <c r="L54" s="395"/>
      <c r="M54" s="395"/>
      <c r="N54" s="395"/>
      <c r="O54" s="395"/>
      <c r="P54" s="395"/>
      <c r="Q54" s="395"/>
      <c r="R54" s="395"/>
      <c r="S54" s="395" t="n">
        <f aca="false">SUM(G54:R54)</f>
        <v>1</v>
      </c>
      <c r="T54" s="424" t="n">
        <f aca="false">U54+U56+U58</f>
        <v>0.025</v>
      </c>
      <c r="U54" s="425" t="n">
        <v>0.005</v>
      </c>
      <c r="V54" s="412" t="s">
        <v>349</v>
      </c>
    </row>
    <row r="55" customFormat="false" ht="15" hidden="false" customHeight="false" outlineLevel="0" collapsed="false">
      <c r="A55" s="422"/>
      <c r="B55" s="423"/>
      <c r="C55" s="417"/>
      <c r="D55" s="410"/>
      <c r="E55" s="410"/>
      <c r="F55" s="399" t="s">
        <v>301</v>
      </c>
      <c r="G55" s="400" t="n">
        <v>0.2</v>
      </c>
      <c r="H55" s="400" t="n">
        <v>0.8</v>
      </c>
      <c r="I55" s="400"/>
      <c r="J55" s="400"/>
      <c r="K55" s="400"/>
      <c r="L55" s="400"/>
      <c r="M55" s="400"/>
      <c r="N55" s="400"/>
      <c r="O55" s="400"/>
      <c r="P55" s="400"/>
      <c r="Q55" s="400"/>
      <c r="R55" s="400"/>
      <c r="S55" s="400" t="n">
        <f aca="false">SUM(G55:R55)</f>
        <v>1</v>
      </c>
      <c r="T55" s="424"/>
      <c r="U55" s="401" t="n">
        <f aca="false">S55*U54</f>
        <v>0.005</v>
      </c>
      <c r="V55" s="412"/>
    </row>
    <row r="56" customFormat="false" ht="25.5" hidden="false" customHeight="true" outlineLevel="0" collapsed="false">
      <c r="A56" s="422"/>
      <c r="B56" s="423"/>
      <c r="C56" s="417" t="s">
        <v>350</v>
      </c>
      <c r="D56" s="403" t="s">
        <v>298</v>
      </c>
      <c r="E56" s="403"/>
      <c r="F56" s="394" t="s">
        <v>299</v>
      </c>
      <c r="G56" s="395" t="n">
        <v>0.1</v>
      </c>
      <c r="H56" s="395" t="n">
        <v>0.1</v>
      </c>
      <c r="I56" s="395"/>
      <c r="J56" s="395" t="n">
        <v>0.05</v>
      </c>
      <c r="K56" s="395" t="n">
        <v>0.1</v>
      </c>
      <c r="L56" s="395" t="n">
        <v>0.1</v>
      </c>
      <c r="M56" s="395" t="n">
        <v>0.1</v>
      </c>
      <c r="N56" s="395" t="n">
        <v>0.1</v>
      </c>
      <c r="O56" s="395" t="n">
        <v>0.1</v>
      </c>
      <c r="P56" s="395" t="n">
        <v>0.1</v>
      </c>
      <c r="Q56" s="395" t="n">
        <v>0.1</v>
      </c>
      <c r="R56" s="395" t="n">
        <v>0.05</v>
      </c>
      <c r="S56" s="395" t="n">
        <f aca="false">SUM(G56:R56)</f>
        <v>1</v>
      </c>
      <c r="T56" s="424"/>
      <c r="U56" s="401" t="n">
        <v>0.01</v>
      </c>
      <c r="V56" s="426" t="s">
        <v>351</v>
      </c>
    </row>
    <row r="57" customFormat="false" ht="15" hidden="false" customHeight="false" outlineLevel="0" collapsed="false">
      <c r="A57" s="422"/>
      <c r="B57" s="423"/>
      <c r="C57" s="417"/>
      <c r="D57" s="403"/>
      <c r="E57" s="403"/>
      <c r="F57" s="399" t="s">
        <v>301</v>
      </c>
      <c r="G57" s="400" t="n">
        <v>0.15</v>
      </c>
      <c r="H57" s="400" t="n">
        <v>0.1</v>
      </c>
      <c r="I57" s="400" t="n">
        <v>0</v>
      </c>
      <c r="J57" s="400" t="n">
        <v>0</v>
      </c>
      <c r="K57" s="400" t="n">
        <v>0.1</v>
      </c>
      <c r="L57" s="400" t="n">
        <v>0.1</v>
      </c>
      <c r="M57" s="400" t="n">
        <v>0.1</v>
      </c>
      <c r="N57" s="400" t="n">
        <v>0.1</v>
      </c>
      <c r="O57" s="400" t="n">
        <v>0.1</v>
      </c>
      <c r="P57" s="400" t="n">
        <v>0.1</v>
      </c>
      <c r="Q57" s="400" t="n">
        <v>0.1</v>
      </c>
      <c r="R57" s="400" t="n">
        <v>0.05</v>
      </c>
      <c r="S57" s="400" t="n">
        <f aca="false">SUM(G57:R57)</f>
        <v>1</v>
      </c>
      <c r="T57" s="424"/>
      <c r="U57" s="401" t="n">
        <f aca="false">S57*U56</f>
        <v>0.01</v>
      </c>
      <c r="V57" s="426"/>
    </row>
    <row r="58" customFormat="false" ht="15" hidden="false" customHeight="true" outlineLevel="0" collapsed="false">
      <c r="A58" s="422"/>
      <c r="B58" s="423"/>
      <c r="C58" s="427" t="s">
        <v>352</v>
      </c>
      <c r="D58" s="428" t="s">
        <v>298</v>
      </c>
      <c r="E58" s="428"/>
      <c r="F58" s="394" t="s">
        <v>299</v>
      </c>
      <c r="G58" s="395" t="n">
        <v>0.1</v>
      </c>
      <c r="H58" s="395" t="n">
        <v>0.1</v>
      </c>
      <c r="I58" s="395"/>
      <c r="J58" s="395" t="n">
        <v>0.05</v>
      </c>
      <c r="K58" s="395" t="n">
        <v>0.1</v>
      </c>
      <c r="L58" s="395" t="n">
        <v>0.1</v>
      </c>
      <c r="M58" s="395" t="n">
        <v>0.1</v>
      </c>
      <c r="N58" s="395" t="n">
        <v>0.1</v>
      </c>
      <c r="O58" s="395" t="n">
        <v>0.1</v>
      </c>
      <c r="P58" s="395" t="n">
        <v>0.1</v>
      </c>
      <c r="Q58" s="395" t="n">
        <v>0.1</v>
      </c>
      <c r="R58" s="395" t="n">
        <v>0.05</v>
      </c>
      <c r="S58" s="395" t="n">
        <f aca="false">SUM(G58:R58)</f>
        <v>1</v>
      </c>
      <c r="T58" s="424"/>
      <c r="U58" s="401" t="n">
        <v>0.01</v>
      </c>
      <c r="V58" s="421" t="s">
        <v>353</v>
      </c>
    </row>
    <row r="59" customFormat="false" ht="15.75" hidden="false" customHeight="false" outlineLevel="0" collapsed="false">
      <c r="A59" s="422"/>
      <c r="B59" s="423"/>
      <c r="C59" s="427"/>
      <c r="D59" s="428"/>
      <c r="E59" s="428"/>
      <c r="F59" s="429" t="s">
        <v>301</v>
      </c>
      <c r="G59" s="430" t="n">
        <v>0.1</v>
      </c>
      <c r="H59" s="430" t="n">
        <v>0.1</v>
      </c>
      <c r="I59" s="430" t="n">
        <v>0</v>
      </c>
      <c r="J59" s="430" t="n">
        <v>0</v>
      </c>
      <c r="K59" s="430" t="n">
        <v>0</v>
      </c>
      <c r="L59" s="430" t="n">
        <v>0</v>
      </c>
      <c r="M59" s="430" t="n">
        <v>0.1</v>
      </c>
      <c r="N59" s="430" t="n">
        <v>0.1</v>
      </c>
      <c r="O59" s="430" t="n">
        <v>0.1</v>
      </c>
      <c r="P59" s="430" t="n">
        <v>0.1</v>
      </c>
      <c r="Q59" s="430" t="n">
        <v>0.1</v>
      </c>
      <c r="R59" s="430" t="n">
        <v>0.05</v>
      </c>
      <c r="S59" s="430" t="n">
        <f aca="false">SUM(G59:R59)</f>
        <v>0.75</v>
      </c>
      <c r="T59" s="424"/>
      <c r="U59" s="431" t="n">
        <f aca="false">S59*U58</f>
        <v>0.0075</v>
      </c>
      <c r="V59" s="421"/>
    </row>
    <row r="60" customFormat="false" ht="15" hidden="false" customHeight="true" outlineLevel="0" collapsed="false">
      <c r="A60" s="390" t="str">
        <f aca="false">[2]INVERSIÓN!A63</f>
        <v>RECURSO ARBOLADO URBANO, FLORA Y FAUNA SILVESTRE</v>
      </c>
      <c r="B60" s="432" t="str">
        <f aca="false">[2]INVERSIÓN!C63</f>
        <v>Ejecutar 80,000 actuaciones técnicas o jurídicas en evaluación, control, seguimiento, prevención e investigación sobre el
manejo del arbolado urbano en el Distrito Capital</v>
      </c>
      <c r="C60" s="433" t="s">
        <v>354</v>
      </c>
      <c r="D60" s="434" t="s">
        <v>298</v>
      </c>
      <c r="E60" s="434" t="s">
        <v>298</v>
      </c>
      <c r="F60" s="435" t="s">
        <v>299</v>
      </c>
      <c r="G60" s="436" t="n">
        <v>0.0833333333333333</v>
      </c>
      <c r="H60" s="436" t="n">
        <v>0.0833333333333333</v>
      </c>
      <c r="I60" s="436" t="n">
        <v>0.0833333333333333</v>
      </c>
      <c r="J60" s="436" t="n">
        <v>0.0833333333333333</v>
      </c>
      <c r="K60" s="436" t="n">
        <v>0.0833333333333333</v>
      </c>
      <c r="L60" s="436" t="n">
        <v>0.0833333333333333</v>
      </c>
      <c r="M60" s="436" t="n">
        <v>0.0833333333333333</v>
      </c>
      <c r="N60" s="436" t="n">
        <v>0.0833333333333333</v>
      </c>
      <c r="O60" s="436" t="n">
        <v>0.0833333333333333</v>
      </c>
      <c r="P60" s="436" t="n">
        <v>0.0833333333333333</v>
      </c>
      <c r="Q60" s="436" t="n">
        <v>0.0833333333333333</v>
      </c>
      <c r="R60" s="436" t="n">
        <v>0.0833333333333333</v>
      </c>
      <c r="S60" s="436" t="n">
        <f aca="false">SUM(G60:R60)</f>
        <v>1</v>
      </c>
      <c r="T60" s="396" t="n">
        <f aca="false">U60+U62+U64</f>
        <v>0.12</v>
      </c>
      <c r="U60" s="397" t="n">
        <v>0.04</v>
      </c>
      <c r="V60" s="74" t="s">
        <v>355</v>
      </c>
    </row>
    <row r="61" customFormat="false" ht="15" hidden="false" customHeight="false" outlineLevel="0" collapsed="false">
      <c r="A61" s="390"/>
      <c r="B61" s="432"/>
      <c r="C61" s="433"/>
      <c r="D61" s="434"/>
      <c r="E61" s="434"/>
      <c r="F61" s="399" t="s">
        <v>301</v>
      </c>
      <c r="G61" s="437" t="n">
        <v>0.051389064541967</v>
      </c>
      <c r="H61" s="437" t="n">
        <v>0.0584713966527549</v>
      </c>
      <c r="I61" s="437" t="n">
        <v>0.0312803001559799</v>
      </c>
      <c r="J61" s="437" t="n">
        <v>0.0014</v>
      </c>
      <c r="K61" s="437" t="n">
        <v>0.0493</v>
      </c>
      <c r="L61" s="437" t="n">
        <v>0.0436</v>
      </c>
      <c r="M61" s="437" t="n">
        <v>0.0950212891530711</v>
      </c>
      <c r="N61" s="437" t="n">
        <v>0.106192824923064</v>
      </c>
      <c r="O61" s="437" t="n">
        <f aca="false">8.35546562117955%+2.39074954681505%</f>
        <v>0.107462151679946</v>
      </c>
      <c r="P61" s="437" t="n">
        <v>0.0818197240841449</v>
      </c>
      <c r="Q61" s="437" t="n">
        <v>0.162653984034645</v>
      </c>
      <c r="R61" s="437" t="n">
        <v>0.211564820329983</v>
      </c>
      <c r="S61" s="400" t="n">
        <f aca="false">SUM(G61:R61)</f>
        <v>1.00015555555556</v>
      </c>
      <c r="T61" s="396"/>
      <c r="U61" s="401" t="n">
        <f aca="false">S61*U60</f>
        <v>0.0400062222222222</v>
      </c>
      <c r="V61" s="74"/>
    </row>
    <row r="62" customFormat="false" ht="15" hidden="false" customHeight="true" outlineLevel="0" collapsed="false">
      <c r="A62" s="390"/>
      <c r="B62" s="432"/>
      <c r="C62" s="438" t="s">
        <v>356</v>
      </c>
      <c r="D62" s="439" t="s">
        <v>298</v>
      </c>
      <c r="E62" s="439" t="s">
        <v>298</v>
      </c>
      <c r="F62" s="394" t="s">
        <v>299</v>
      </c>
      <c r="G62" s="395" t="n">
        <v>0.0833333333333333</v>
      </c>
      <c r="H62" s="395" t="n">
        <v>0.0833333333333333</v>
      </c>
      <c r="I62" s="395" t="n">
        <v>0.0833333333333333</v>
      </c>
      <c r="J62" s="395" t="n">
        <v>0.0833333333333333</v>
      </c>
      <c r="K62" s="395" t="n">
        <v>0.0833333333333333</v>
      </c>
      <c r="L62" s="395" t="n">
        <v>0.0833333333333333</v>
      </c>
      <c r="M62" s="395" t="n">
        <v>0.0833333333333333</v>
      </c>
      <c r="N62" s="395" t="n">
        <v>0.0833333333333333</v>
      </c>
      <c r="O62" s="395" t="n">
        <v>0.0833333333333333</v>
      </c>
      <c r="P62" s="395" t="n">
        <v>0.0833333333333333</v>
      </c>
      <c r="Q62" s="395" t="n">
        <v>0.0833333333333333</v>
      </c>
      <c r="R62" s="395" t="n">
        <v>0.0833333333333333</v>
      </c>
      <c r="S62" s="395" t="n">
        <f aca="false">SUM(G62:R62)</f>
        <v>1</v>
      </c>
      <c r="T62" s="396"/>
      <c r="U62" s="401" t="n">
        <v>0.04</v>
      </c>
      <c r="V62" s="74" t="s">
        <v>357</v>
      </c>
    </row>
    <row r="63" customFormat="false" ht="15" hidden="false" customHeight="false" outlineLevel="0" collapsed="false">
      <c r="A63" s="390"/>
      <c r="B63" s="432"/>
      <c r="C63" s="438"/>
      <c r="D63" s="439"/>
      <c r="E63" s="439"/>
      <c r="F63" s="399" t="s">
        <v>301</v>
      </c>
      <c r="G63" s="400" t="n">
        <v>0.051389064541967</v>
      </c>
      <c r="H63" s="400" t="n">
        <v>0.0584713966527549</v>
      </c>
      <c r="I63" s="400" t="n">
        <v>0.0312803001559799</v>
      </c>
      <c r="J63" s="400" t="n">
        <v>0.0014</v>
      </c>
      <c r="K63" s="400" t="n">
        <v>0.0493</v>
      </c>
      <c r="L63" s="400" t="n">
        <v>0.0436</v>
      </c>
      <c r="M63" s="400" t="n">
        <v>0.0950212891530711</v>
      </c>
      <c r="N63" s="400" t="n">
        <v>0.106192824923064</v>
      </c>
      <c r="O63" s="400" t="n">
        <f aca="false">8.35546562117955%+2.39074954681505%</f>
        <v>0.107462151679946</v>
      </c>
      <c r="P63" s="400" t="n">
        <v>0.0818197240841449</v>
      </c>
      <c r="Q63" s="400" t="n">
        <v>0.162653984034645</v>
      </c>
      <c r="R63" s="400" t="n">
        <v>0.211564820329983</v>
      </c>
      <c r="S63" s="400" t="n">
        <f aca="false">SUM(G63:R63)</f>
        <v>1.00015555555556</v>
      </c>
      <c r="T63" s="396"/>
      <c r="U63" s="401" t="n">
        <f aca="false">S63*U62</f>
        <v>0.0400062222222222</v>
      </c>
      <c r="V63" s="74"/>
    </row>
    <row r="64" customFormat="false" ht="15" hidden="false" customHeight="true" outlineLevel="0" collapsed="false">
      <c r="A64" s="390"/>
      <c r="B64" s="432"/>
      <c r="C64" s="440" t="s">
        <v>358</v>
      </c>
      <c r="D64" s="441" t="s">
        <v>298</v>
      </c>
      <c r="E64" s="441" t="s">
        <v>298</v>
      </c>
      <c r="F64" s="394" t="s">
        <v>299</v>
      </c>
      <c r="G64" s="395" t="n">
        <v>0.0833333333333333</v>
      </c>
      <c r="H64" s="395" t="n">
        <v>0.0833333333333333</v>
      </c>
      <c r="I64" s="395" t="n">
        <v>0.0833333333333333</v>
      </c>
      <c r="J64" s="395" t="n">
        <v>0.0833333333333333</v>
      </c>
      <c r="K64" s="395" t="n">
        <v>0.0833333333333333</v>
      </c>
      <c r="L64" s="395" t="n">
        <v>0.0833333333333333</v>
      </c>
      <c r="M64" s="395" t="n">
        <v>0.0833333333333333</v>
      </c>
      <c r="N64" s="395" t="n">
        <v>0.0833333333333333</v>
      </c>
      <c r="O64" s="395" t="n">
        <v>0.0833333333333333</v>
      </c>
      <c r="P64" s="395"/>
      <c r="Q64" s="395" t="n">
        <v>0.0833333333333333</v>
      </c>
      <c r="R64" s="395" t="n">
        <v>0.0833333333333333</v>
      </c>
      <c r="S64" s="395" t="n">
        <f aca="false">SUM(G64:R64)</f>
        <v>0.916666666666667</v>
      </c>
      <c r="T64" s="396"/>
      <c r="U64" s="401" t="n">
        <v>0.04</v>
      </c>
      <c r="V64" s="74" t="s">
        <v>359</v>
      </c>
    </row>
    <row r="65" customFormat="false" ht="15.75" hidden="false" customHeight="false" outlineLevel="0" collapsed="false">
      <c r="A65" s="390"/>
      <c r="B65" s="432"/>
      <c r="C65" s="440"/>
      <c r="D65" s="441"/>
      <c r="E65" s="441"/>
      <c r="F65" s="442" t="s">
        <v>301</v>
      </c>
      <c r="G65" s="443" t="n">
        <v>0.051389064541967</v>
      </c>
      <c r="H65" s="443" t="n">
        <v>0.0584713966527549</v>
      </c>
      <c r="I65" s="443" t="n">
        <v>0.0312803001559799</v>
      </c>
      <c r="J65" s="443" t="n">
        <v>0.0014</v>
      </c>
      <c r="K65" s="443" t="n">
        <v>0.0493</v>
      </c>
      <c r="L65" s="443" t="n">
        <v>0.0436</v>
      </c>
      <c r="M65" s="443" t="n">
        <v>0.0950212891530711</v>
      </c>
      <c r="N65" s="443" t="n">
        <v>0.106192824923064</v>
      </c>
      <c r="O65" s="443" t="n">
        <f aca="false">8.35546562117955%+2.39074954681505%</f>
        <v>0.107462151679946</v>
      </c>
      <c r="P65" s="443" t="n">
        <v>0.0828197240841449</v>
      </c>
      <c r="Q65" s="443" t="n">
        <v>0.161653984034645</v>
      </c>
      <c r="R65" s="443" t="n">
        <v>0.211564820329983</v>
      </c>
      <c r="S65" s="443" t="n">
        <f aca="false">SUM(G65:R65)</f>
        <v>1.00015555555556</v>
      </c>
      <c r="T65" s="396"/>
      <c r="U65" s="444" t="n">
        <f aca="false">S65*U64</f>
        <v>0.0400062222222222</v>
      </c>
      <c r="V65" s="74"/>
    </row>
    <row r="66" customFormat="false" ht="15" hidden="false" customHeight="true" outlineLevel="0" collapsed="false">
      <c r="A66" s="445" t="str">
        <f aca="false">[2]INVERSIÓN!A69</f>
        <v>RECURSO ARBOLADO URBANO, FLORA Y FAUNA SILVESTRE</v>
      </c>
      <c r="B66" s="446" t="str">
        <f aca="false">[2]INVERSIÓN!C69</f>
        <v>Generar 8 instrumentos técnicos, científicos y de prevención para el mantenimiento y prevención en la gestión el arbolado
urbano, que propendan por su protección y prestación de los servicios ambientales inherentes</v>
      </c>
      <c r="C66" s="447" t="s">
        <v>360</v>
      </c>
      <c r="D66" s="448" t="s">
        <v>298</v>
      </c>
      <c r="E66" s="448"/>
      <c r="F66" s="394" t="s">
        <v>299</v>
      </c>
      <c r="G66" s="395"/>
      <c r="H66" s="395"/>
      <c r="I66" s="395"/>
      <c r="J66" s="395" t="n">
        <v>0.0833333333333333</v>
      </c>
      <c r="K66" s="395" t="n">
        <v>0.0833333333333333</v>
      </c>
      <c r="L66" s="395" t="n">
        <v>0.0833333333333333</v>
      </c>
      <c r="M66" s="395" t="n">
        <v>0.0833333333333333</v>
      </c>
      <c r="N66" s="395" t="n">
        <v>0.16</v>
      </c>
      <c r="O66" s="395" t="n">
        <v>0.16</v>
      </c>
      <c r="P66" s="395" t="n">
        <v>0.16</v>
      </c>
      <c r="Q66" s="395" t="n">
        <v>0.103</v>
      </c>
      <c r="R66" s="395" t="n">
        <v>0.0833333333333333</v>
      </c>
      <c r="S66" s="395" t="n">
        <f aca="false">SUM(G66:R66)</f>
        <v>0.999666666666667</v>
      </c>
      <c r="T66" s="449" t="n">
        <f aca="false">U66+U68</f>
        <v>0.01</v>
      </c>
      <c r="U66" s="425" t="n">
        <v>0.005</v>
      </c>
      <c r="V66" s="74" t="s">
        <v>361</v>
      </c>
    </row>
    <row r="67" customFormat="false" ht="15" hidden="false" customHeight="false" outlineLevel="0" collapsed="false">
      <c r="A67" s="445"/>
      <c r="B67" s="446"/>
      <c r="C67" s="447"/>
      <c r="D67" s="448"/>
      <c r="E67" s="448"/>
      <c r="F67" s="399" t="s">
        <v>301</v>
      </c>
      <c r="G67" s="400"/>
      <c r="H67" s="400"/>
      <c r="I67" s="400"/>
      <c r="J67" s="400"/>
      <c r="K67" s="400"/>
      <c r="L67" s="400"/>
      <c r="M67" s="400"/>
      <c r="N67" s="400"/>
      <c r="O67" s="400"/>
      <c r="P67" s="400"/>
      <c r="Q67" s="400"/>
      <c r="R67" s="400"/>
      <c r="S67" s="400" t="n">
        <f aca="false">SUM(G67:R67)</f>
        <v>0</v>
      </c>
      <c r="T67" s="449"/>
      <c r="U67" s="401" t="n">
        <f aca="false">S67*U66</f>
        <v>0</v>
      </c>
      <c r="V67" s="74"/>
    </row>
    <row r="68" customFormat="false" ht="15" hidden="false" customHeight="true" outlineLevel="0" collapsed="false">
      <c r="A68" s="445"/>
      <c r="B68" s="446"/>
      <c r="C68" s="438" t="s">
        <v>362</v>
      </c>
      <c r="D68" s="439" t="s">
        <v>298</v>
      </c>
      <c r="E68" s="439"/>
      <c r="F68" s="394" t="s">
        <v>299</v>
      </c>
      <c r="G68" s="395"/>
      <c r="H68" s="395"/>
      <c r="I68" s="395"/>
      <c r="J68" s="395" t="n">
        <v>0.0833333333333333</v>
      </c>
      <c r="K68" s="395" t="n">
        <v>0.0833333333333333</v>
      </c>
      <c r="L68" s="395" t="n">
        <v>0.0833333333333333</v>
      </c>
      <c r="M68" s="395" t="n">
        <v>0.0833333333333333</v>
      </c>
      <c r="N68" s="395" t="n">
        <v>0.16</v>
      </c>
      <c r="O68" s="395" t="n">
        <v>0.16</v>
      </c>
      <c r="P68" s="395" t="n">
        <v>0.16</v>
      </c>
      <c r="Q68" s="395" t="n">
        <v>0.103</v>
      </c>
      <c r="R68" s="395" t="n">
        <v>0.0833333333333333</v>
      </c>
      <c r="S68" s="395" t="n">
        <f aca="false">SUM(G68:R68)</f>
        <v>0.999666666666667</v>
      </c>
      <c r="T68" s="449"/>
      <c r="U68" s="401" t="n">
        <v>0.005</v>
      </c>
      <c r="V68" s="450" t="s">
        <v>363</v>
      </c>
    </row>
    <row r="69" customFormat="false" ht="15.75" hidden="false" customHeight="false" outlineLevel="0" collapsed="false">
      <c r="A69" s="445"/>
      <c r="B69" s="446"/>
      <c r="C69" s="438"/>
      <c r="D69" s="439"/>
      <c r="E69" s="439"/>
      <c r="F69" s="399" t="s">
        <v>301</v>
      </c>
      <c r="G69" s="400"/>
      <c r="H69" s="400"/>
      <c r="I69" s="400"/>
      <c r="J69" s="400" t="n">
        <v>0</v>
      </c>
      <c r="K69" s="400" t="n">
        <v>0</v>
      </c>
      <c r="L69" s="400" t="n">
        <v>0</v>
      </c>
      <c r="M69" s="400" t="n">
        <v>0</v>
      </c>
      <c r="N69" s="400" t="n">
        <v>0</v>
      </c>
      <c r="O69" s="400" t="n">
        <v>0</v>
      </c>
      <c r="P69" s="400" t="n">
        <v>0</v>
      </c>
      <c r="Q69" s="400" t="n">
        <v>0</v>
      </c>
      <c r="R69" s="400" t="n">
        <v>0</v>
      </c>
      <c r="S69" s="400" t="n">
        <f aca="false">SUM(G69:R69)</f>
        <v>0</v>
      </c>
      <c r="T69" s="449"/>
      <c r="U69" s="401" t="n">
        <f aca="false">S69*U68</f>
        <v>0</v>
      </c>
      <c r="V69" s="450"/>
    </row>
    <row r="70" customFormat="false" ht="41.25" hidden="false" customHeight="true" outlineLevel="0" collapsed="false">
      <c r="A70" s="390" t="str">
        <f aca="false">[2]INVERSIÓN!A75</f>
        <v>RECURSO ARBOLADO URBANO, FLORA Y FAUNA SILVESTRE</v>
      </c>
      <c r="B70" s="432" t="str">
        <f aca="false">[2]INVERSIÓN!C75</f>
        <v>REALIZAR 45000 ACTUACIÓNES TÉCNICAS O JURÍDICAS DE EVALUACIÓN, CONTROL, SEGUIMIENTO, PREVENCIÓN E INVESTIGACIÓN SOBRE LOS RECURSOS FLORA Y FAUNA SILVESTRE EN EL DISTRITO CAPITAL.</v>
      </c>
      <c r="C70" s="433" t="s">
        <v>364</v>
      </c>
      <c r="D70" s="434" t="s">
        <v>298</v>
      </c>
      <c r="E70" s="434"/>
      <c r="F70" s="394" t="s">
        <v>299</v>
      </c>
      <c r="G70" s="395" t="n">
        <v>0.0833333333333333</v>
      </c>
      <c r="H70" s="395" t="n">
        <v>0.0833333333333333</v>
      </c>
      <c r="I70" s="395" t="n">
        <v>0.0833333333333333</v>
      </c>
      <c r="J70" s="395" t="n">
        <v>0.0833333333333333</v>
      </c>
      <c r="K70" s="395" t="n">
        <v>0.0833333333333333</v>
      </c>
      <c r="L70" s="395" t="n">
        <v>0.0833333333333333</v>
      </c>
      <c r="M70" s="395" t="n">
        <v>0.0833333333333333</v>
      </c>
      <c r="N70" s="395" t="n">
        <v>0.0833333333333333</v>
      </c>
      <c r="O70" s="395" t="n">
        <v>0.0833333333333333</v>
      </c>
      <c r="P70" s="395" t="n">
        <v>0.0833333333333333</v>
      </c>
      <c r="Q70" s="395" t="n">
        <v>0.0833333333333333</v>
      </c>
      <c r="R70" s="395" t="n">
        <v>0.0833333333333333</v>
      </c>
      <c r="S70" s="395" t="n">
        <f aca="false">SUM(G70:R70)</f>
        <v>1</v>
      </c>
      <c r="T70" s="451" t="n">
        <f aca="false">U70+U72+U74</f>
        <v>0.12</v>
      </c>
      <c r="U70" s="397" t="n">
        <v>0.04</v>
      </c>
      <c r="V70" s="74" t="s">
        <v>365</v>
      </c>
    </row>
    <row r="71" customFormat="false" ht="41.25" hidden="false" customHeight="true" outlineLevel="0" collapsed="false">
      <c r="A71" s="390"/>
      <c r="B71" s="432"/>
      <c r="C71" s="433"/>
      <c r="D71" s="434"/>
      <c r="E71" s="434"/>
      <c r="F71" s="399" t="s">
        <v>301</v>
      </c>
      <c r="G71" s="400" t="n">
        <v>0.0606995049906679</v>
      </c>
      <c r="H71" s="400" t="n">
        <v>0.0462549703805891</v>
      </c>
      <c r="I71" s="400" t="n">
        <v>0.0203684167816279</v>
      </c>
      <c r="J71" s="400" t="n">
        <v>0.1156</v>
      </c>
      <c r="K71" s="400" t="n">
        <v>0.0584</v>
      </c>
      <c r="L71" s="400" t="n">
        <v>0.0967</v>
      </c>
      <c r="M71" s="400" t="n">
        <v>0.084719629960237</v>
      </c>
      <c r="N71" s="400" t="n">
        <v>0.0911304065568449</v>
      </c>
      <c r="O71" s="400" t="n">
        <v>0.0947954150774974</v>
      </c>
      <c r="P71" s="400" t="n">
        <v>0.123375330714626</v>
      </c>
      <c r="Q71" s="400" t="n">
        <v>0.106817062645032</v>
      </c>
      <c r="R71" s="400" t="n">
        <v>0.101028151781767</v>
      </c>
      <c r="S71" s="400" t="n">
        <f aca="false">SUM(G71:R71)</f>
        <v>0.999888888888889</v>
      </c>
      <c r="T71" s="451"/>
      <c r="U71" s="401" t="n">
        <f aca="false">S71*U70</f>
        <v>0.0399955555555556</v>
      </c>
      <c r="V71" s="74"/>
    </row>
    <row r="72" customFormat="false" ht="41.25" hidden="false" customHeight="true" outlineLevel="0" collapsed="false">
      <c r="A72" s="390"/>
      <c r="B72" s="432"/>
      <c r="C72" s="438" t="s">
        <v>366</v>
      </c>
      <c r="D72" s="439" t="s">
        <v>298</v>
      </c>
      <c r="E72" s="439"/>
      <c r="F72" s="394" t="s">
        <v>299</v>
      </c>
      <c r="G72" s="395" t="n">
        <v>0.0833333333333333</v>
      </c>
      <c r="H72" s="395" t="n">
        <v>0.0833333333333333</v>
      </c>
      <c r="I72" s="395" t="n">
        <v>0.0833333333333333</v>
      </c>
      <c r="J72" s="395" t="n">
        <v>0.0833333333333333</v>
      </c>
      <c r="K72" s="395" t="n">
        <v>0.0833333333333333</v>
      </c>
      <c r="L72" s="395" t="n">
        <v>0.0833333333333333</v>
      </c>
      <c r="M72" s="395" t="n">
        <v>0.0833333333333333</v>
      </c>
      <c r="N72" s="395" t="n">
        <v>0.0833333333333333</v>
      </c>
      <c r="O72" s="395" t="n">
        <v>0.0833333333333333</v>
      </c>
      <c r="P72" s="395" t="n">
        <v>0.0833333333333333</v>
      </c>
      <c r="Q72" s="395" t="n">
        <v>0.0833333333333333</v>
      </c>
      <c r="R72" s="395" t="n">
        <v>0.0833333333333333</v>
      </c>
      <c r="S72" s="395" t="n">
        <f aca="false">SUM(G72:R72)</f>
        <v>1</v>
      </c>
      <c r="T72" s="451"/>
      <c r="U72" s="401" t="n">
        <v>0.04</v>
      </c>
      <c r="V72" s="74" t="s">
        <v>367</v>
      </c>
    </row>
    <row r="73" customFormat="false" ht="41.25" hidden="false" customHeight="true" outlineLevel="0" collapsed="false">
      <c r="A73" s="390"/>
      <c r="B73" s="432"/>
      <c r="C73" s="438"/>
      <c r="D73" s="439"/>
      <c r="E73" s="439"/>
      <c r="F73" s="399" t="s">
        <v>301</v>
      </c>
      <c r="G73" s="400" t="n">
        <v>0.0606995049906679</v>
      </c>
      <c r="H73" s="400" t="n">
        <v>0.0462549703805891</v>
      </c>
      <c r="I73" s="400" t="n">
        <v>0.0203684167816279</v>
      </c>
      <c r="J73" s="400" t="n">
        <v>0.1156</v>
      </c>
      <c r="K73" s="400" t="n">
        <v>0.0584</v>
      </c>
      <c r="L73" s="400" t="n">
        <v>0.0967</v>
      </c>
      <c r="M73" s="400" t="n">
        <v>0.084719629960237</v>
      </c>
      <c r="N73" s="400" t="n">
        <v>0.0911304065568449</v>
      </c>
      <c r="O73" s="400" t="n">
        <v>0.0947954150774974</v>
      </c>
      <c r="P73" s="400" t="n">
        <v>0.123375330714626</v>
      </c>
      <c r="Q73" s="400" t="n">
        <v>0.106817062645032</v>
      </c>
      <c r="R73" s="400" t="n">
        <v>0.101028151781767</v>
      </c>
      <c r="S73" s="400" t="n">
        <f aca="false">SUM(G73:R73)</f>
        <v>0.999888888888889</v>
      </c>
      <c r="T73" s="451"/>
      <c r="U73" s="401" t="n">
        <f aca="false">S73*U72</f>
        <v>0.0399955555555556</v>
      </c>
      <c r="V73" s="74"/>
    </row>
    <row r="74" customFormat="false" ht="41.25" hidden="false" customHeight="true" outlineLevel="0" collapsed="false">
      <c r="A74" s="390"/>
      <c r="B74" s="432"/>
      <c r="C74" s="440" t="s">
        <v>368</v>
      </c>
      <c r="D74" s="441" t="s">
        <v>298</v>
      </c>
      <c r="E74" s="441"/>
      <c r="F74" s="394" t="s">
        <v>299</v>
      </c>
      <c r="G74" s="395" t="n">
        <v>0.0833333333333333</v>
      </c>
      <c r="H74" s="395" t="n">
        <v>0.0833333333333333</v>
      </c>
      <c r="I74" s="395" t="n">
        <v>0.0833333333333333</v>
      </c>
      <c r="J74" s="395" t="n">
        <v>0.0833333333333333</v>
      </c>
      <c r="K74" s="395" t="n">
        <v>0.0833333333333333</v>
      </c>
      <c r="L74" s="395" t="n">
        <v>0.0833333333333333</v>
      </c>
      <c r="M74" s="395" t="n">
        <v>0.0833333333333333</v>
      </c>
      <c r="N74" s="395" t="n">
        <v>0.0833333333333333</v>
      </c>
      <c r="O74" s="395" t="n">
        <v>0.0833333333333333</v>
      </c>
      <c r="P74" s="395" t="n">
        <v>0.0833333333333333</v>
      </c>
      <c r="Q74" s="395" t="n">
        <v>0.0833333333333333</v>
      </c>
      <c r="R74" s="395" t="n">
        <v>0.0833333333333333</v>
      </c>
      <c r="S74" s="395" t="n">
        <f aca="false">SUM(G74:R74)</f>
        <v>1</v>
      </c>
      <c r="T74" s="451"/>
      <c r="U74" s="401" t="n">
        <v>0.04</v>
      </c>
      <c r="V74" s="74" t="s">
        <v>369</v>
      </c>
    </row>
    <row r="75" customFormat="false" ht="41.25" hidden="false" customHeight="true" outlineLevel="0" collapsed="false">
      <c r="A75" s="390"/>
      <c r="B75" s="432"/>
      <c r="C75" s="440"/>
      <c r="D75" s="441"/>
      <c r="E75" s="441"/>
      <c r="F75" s="399" t="s">
        <v>301</v>
      </c>
      <c r="G75" s="400" t="n">
        <v>0.0606995049906679</v>
      </c>
      <c r="H75" s="400" t="n">
        <v>0.0462549703805891</v>
      </c>
      <c r="I75" s="400" t="n">
        <v>0.0203684167816279</v>
      </c>
      <c r="J75" s="400" t="n">
        <v>0.1156</v>
      </c>
      <c r="K75" s="400" t="n">
        <v>0.0584</v>
      </c>
      <c r="L75" s="400" t="n">
        <v>0.0967</v>
      </c>
      <c r="M75" s="400" t="n">
        <v>0.084719629960237</v>
      </c>
      <c r="N75" s="400" t="n">
        <v>0.0911304065568449</v>
      </c>
      <c r="O75" s="400" t="n">
        <v>0.0947954150774974</v>
      </c>
      <c r="P75" s="400" t="n">
        <v>0.123375330714626</v>
      </c>
      <c r="Q75" s="400" t="n">
        <v>0.106817062645032</v>
      </c>
      <c r="R75" s="400" t="n">
        <v>0.101028151781767</v>
      </c>
      <c r="S75" s="400" t="n">
        <f aca="false">SUM(G75:R75)</f>
        <v>0.999888888888889</v>
      </c>
      <c r="T75" s="451"/>
      <c r="U75" s="401" t="n">
        <f aca="false">S75*U74</f>
        <v>0.0399955555555556</v>
      </c>
      <c r="V75" s="74"/>
    </row>
    <row r="76" customFormat="false" ht="18" hidden="false" customHeight="true" outlineLevel="0" collapsed="false">
      <c r="A76" s="390" t="str">
        <f aca="false">[2]INVERSIÓN!A81</f>
        <v>RECURSO AIRE, RUIDO Y PUBLICIDAD EXTERIOR VISUAL – PEV</v>
      </c>
      <c r="B76" s="432" t="str">
        <f aca="false">[2]INVERSIÓN!C81</f>
        <v>Intervenir 100% de las fuentes fijas generadoras de material particulado priorizadas.</v>
      </c>
      <c r="C76" s="452" t="s">
        <v>370</v>
      </c>
      <c r="D76" s="434" t="s">
        <v>298</v>
      </c>
      <c r="E76" s="439" t="s">
        <v>298</v>
      </c>
      <c r="F76" s="394" t="s">
        <v>299</v>
      </c>
      <c r="G76" s="395" t="n">
        <v>0.09</v>
      </c>
      <c r="H76" s="395" t="n">
        <v>0.05</v>
      </c>
      <c r="I76" s="395" t="n">
        <v>0</v>
      </c>
      <c r="J76" s="395" t="n">
        <v>0.08</v>
      </c>
      <c r="K76" s="395" t="n">
        <v>0.1</v>
      </c>
      <c r="L76" s="395" t="n">
        <v>0.1</v>
      </c>
      <c r="M76" s="395" t="n">
        <v>0.1</v>
      </c>
      <c r="N76" s="395" t="n">
        <v>0.1</v>
      </c>
      <c r="O76" s="395" t="n">
        <v>0.1</v>
      </c>
      <c r="P76" s="395" t="n">
        <v>0.1</v>
      </c>
      <c r="Q76" s="395" t="n">
        <v>0.1</v>
      </c>
      <c r="R76" s="395" t="n">
        <v>0.08</v>
      </c>
      <c r="S76" s="395" t="n">
        <f aca="false">SUM(G76:R76)</f>
        <v>1</v>
      </c>
      <c r="T76" s="396" t="n">
        <f aca="false">U76+U78+U80</f>
        <v>0.0625</v>
      </c>
      <c r="U76" s="397" t="n">
        <v>0.0209</v>
      </c>
      <c r="V76" s="453" t="s">
        <v>371</v>
      </c>
    </row>
    <row r="77" customFormat="false" ht="25.5" hidden="false" customHeight="true" outlineLevel="0" collapsed="false">
      <c r="A77" s="390"/>
      <c r="B77" s="432"/>
      <c r="C77" s="452"/>
      <c r="D77" s="434"/>
      <c r="E77" s="439"/>
      <c r="F77" s="399" t="s">
        <v>301</v>
      </c>
      <c r="G77" s="400" t="n">
        <v>0.09</v>
      </c>
      <c r="H77" s="400" t="n">
        <v>0.0543</v>
      </c>
      <c r="I77" s="400" t="n">
        <v>0</v>
      </c>
      <c r="J77" s="400" t="n">
        <v>0.08</v>
      </c>
      <c r="K77" s="400" t="n">
        <v>0.1</v>
      </c>
      <c r="L77" s="400" t="n">
        <v>0.1</v>
      </c>
      <c r="M77" s="400" t="n">
        <v>0.1</v>
      </c>
      <c r="N77" s="400" t="n">
        <v>0.1</v>
      </c>
      <c r="O77" s="400" t="n">
        <v>0.1</v>
      </c>
      <c r="P77" s="400" t="n">
        <v>0.1</v>
      </c>
      <c r="Q77" s="400" t="n">
        <v>0.1</v>
      </c>
      <c r="R77" s="400" t="n">
        <v>0.076</v>
      </c>
      <c r="S77" s="400" t="n">
        <f aca="false">SUM(G77:R77)</f>
        <v>1.0003</v>
      </c>
      <c r="T77" s="396"/>
      <c r="U77" s="401" t="n">
        <f aca="false">S77*U76</f>
        <v>0.02090627</v>
      </c>
      <c r="V77" s="453"/>
    </row>
    <row r="78" customFormat="false" ht="31.5" hidden="false" customHeight="true" outlineLevel="0" collapsed="false">
      <c r="A78" s="390"/>
      <c r="B78" s="432"/>
      <c r="C78" s="454" t="s">
        <v>372</v>
      </c>
      <c r="D78" s="439" t="s">
        <v>298</v>
      </c>
      <c r="E78" s="439" t="s">
        <v>298</v>
      </c>
      <c r="F78" s="394" t="s">
        <v>299</v>
      </c>
      <c r="G78" s="395" t="n">
        <v>0.05</v>
      </c>
      <c r="H78" s="395" t="n">
        <v>0.1</v>
      </c>
      <c r="I78" s="395" t="n">
        <v>0</v>
      </c>
      <c r="J78" s="395" t="n">
        <v>0</v>
      </c>
      <c r="K78" s="395" t="n">
        <v>0.1</v>
      </c>
      <c r="L78" s="395" t="n">
        <v>0.11</v>
      </c>
      <c r="M78" s="395" t="n">
        <v>0.11</v>
      </c>
      <c r="N78" s="395" t="n">
        <v>0.11</v>
      </c>
      <c r="O78" s="395" t="n">
        <v>0.11</v>
      </c>
      <c r="P78" s="395" t="n">
        <v>0.11</v>
      </c>
      <c r="Q78" s="395" t="n">
        <v>0.11</v>
      </c>
      <c r="R78" s="395" t="n">
        <v>0.09</v>
      </c>
      <c r="S78" s="395" t="n">
        <f aca="false">SUM(G78:R78)</f>
        <v>1</v>
      </c>
      <c r="T78" s="396"/>
      <c r="U78" s="401" t="n">
        <v>0.0208</v>
      </c>
      <c r="V78" s="453" t="s">
        <v>373</v>
      </c>
    </row>
    <row r="79" customFormat="false" ht="21" hidden="false" customHeight="true" outlineLevel="0" collapsed="false">
      <c r="A79" s="390"/>
      <c r="B79" s="432"/>
      <c r="C79" s="454"/>
      <c r="D79" s="439"/>
      <c r="E79" s="439"/>
      <c r="F79" s="399" t="s">
        <v>301</v>
      </c>
      <c r="G79" s="400" t="n">
        <v>0.2525</v>
      </c>
      <c r="H79" s="400" t="n">
        <v>0.01</v>
      </c>
      <c r="I79" s="400" t="n">
        <v>0</v>
      </c>
      <c r="J79" s="400" t="n">
        <v>0.101</v>
      </c>
      <c r="K79" s="400" t="n">
        <v>0.081</v>
      </c>
      <c r="L79" s="400" t="n">
        <v>0.02</v>
      </c>
      <c r="M79" s="400" t="n">
        <v>0.01</v>
      </c>
      <c r="N79" s="400" t="n">
        <v>0.01</v>
      </c>
      <c r="O79" s="400" t="n">
        <v>0.091</v>
      </c>
      <c r="P79" s="400" t="n">
        <v>0.273</v>
      </c>
      <c r="Q79" s="400" t="n">
        <v>0.061</v>
      </c>
      <c r="R79" s="400" t="n">
        <v>0.03</v>
      </c>
      <c r="S79" s="400" t="n">
        <f aca="false">SUM(G79:R79)</f>
        <v>0.9395</v>
      </c>
      <c r="T79" s="396"/>
      <c r="U79" s="401" t="n">
        <f aca="false">S79*U78</f>
        <v>0.0195416</v>
      </c>
      <c r="V79" s="453"/>
    </row>
    <row r="80" customFormat="false" ht="24" hidden="false" customHeight="true" outlineLevel="0" collapsed="false">
      <c r="A80" s="390"/>
      <c r="B80" s="432"/>
      <c r="C80" s="455" t="s">
        <v>374</v>
      </c>
      <c r="D80" s="441" t="s">
        <v>298</v>
      </c>
      <c r="E80" s="456" t="s">
        <v>298</v>
      </c>
      <c r="F80" s="394" t="s">
        <v>299</v>
      </c>
      <c r="G80" s="395" t="n">
        <v>0.0833</v>
      </c>
      <c r="H80" s="395" t="n">
        <v>0.0833</v>
      </c>
      <c r="I80" s="395" t="n">
        <v>0.0833</v>
      </c>
      <c r="J80" s="395" t="n">
        <v>0.0833</v>
      </c>
      <c r="K80" s="395" t="n">
        <v>0.0833</v>
      </c>
      <c r="L80" s="395" t="n">
        <v>0.0833</v>
      </c>
      <c r="M80" s="395" t="n">
        <v>0.0833</v>
      </c>
      <c r="N80" s="395" t="n">
        <v>0.0833</v>
      </c>
      <c r="O80" s="395" t="n">
        <v>0.0833</v>
      </c>
      <c r="P80" s="395" t="n">
        <v>0.0833</v>
      </c>
      <c r="Q80" s="395" t="n">
        <v>0.0833</v>
      </c>
      <c r="R80" s="395" t="n">
        <v>0.0833</v>
      </c>
      <c r="S80" s="395" t="n">
        <f aca="false">SUM(G80:R80)</f>
        <v>0.9996</v>
      </c>
      <c r="T80" s="396"/>
      <c r="U80" s="401" t="n">
        <v>0.0208</v>
      </c>
      <c r="V80" s="453" t="s">
        <v>375</v>
      </c>
    </row>
    <row r="81" customFormat="false" ht="15.75" hidden="false" customHeight="false" outlineLevel="0" collapsed="false">
      <c r="A81" s="390"/>
      <c r="B81" s="432"/>
      <c r="C81" s="455"/>
      <c r="D81" s="441"/>
      <c r="E81" s="456"/>
      <c r="F81" s="399" t="s">
        <v>301</v>
      </c>
      <c r="G81" s="400" t="n">
        <v>0.0833</v>
      </c>
      <c r="H81" s="400" t="n">
        <v>0.0833</v>
      </c>
      <c r="I81" s="400" t="n">
        <v>0.0833</v>
      </c>
      <c r="J81" s="400" t="n">
        <v>0.083</v>
      </c>
      <c r="K81" s="400" t="n">
        <v>0.083</v>
      </c>
      <c r="L81" s="400" t="n">
        <v>0.083</v>
      </c>
      <c r="M81" s="400" t="n">
        <v>0.083</v>
      </c>
      <c r="N81" s="400" t="n">
        <v>0.083</v>
      </c>
      <c r="O81" s="400" t="n">
        <v>0.083</v>
      </c>
      <c r="P81" s="400" t="n">
        <v>0.083</v>
      </c>
      <c r="Q81" s="400" t="n">
        <v>0.083</v>
      </c>
      <c r="R81" s="400" t="n">
        <v>0.083</v>
      </c>
      <c r="S81" s="400" t="n">
        <f aca="false">SUM(G81:R81)</f>
        <v>0.9969</v>
      </c>
      <c r="T81" s="396"/>
      <c r="U81" s="401" t="n">
        <f aca="false">S81*U80</f>
        <v>0.02073552</v>
      </c>
      <c r="V81" s="453"/>
    </row>
    <row r="82" customFormat="false" ht="15" hidden="false" customHeight="true" outlineLevel="0" collapsed="false">
      <c r="A82" s="457" t="str">
        <f aca="false">A76</f>
        <v>RECURSO AIRE, RUIDO Y PUBLICIDAD EXTERIOR VISUAL – PEV</v>
      </c>
      <c r="B82" s="390" t="str">
        <f aca="false">[2]INVERSIÓN!C87</f>
        <v> Revisar 136,000 vehículos Priorizando aquellos que utilicen combustible Diésel que circulen por la ciudad</v>
      </c>
      <c r="C82" s="458" t="s">
        <v>376</v>
      </c>
      <c r="D82" s="434" t="s">
        <v>298</v>
      </c>
      <c r="E82" s="439" t="s">
        <v>298</v>
      </c>
      <c r="F82" s="394" t="s">
        <v>299</v>
      </c>
      <c r="G82" s="395" t="n">
        <v>0.04</v>
      </c>
      <c r="H82" s="395" t="n">
        <v>0.04</v>
      </c>
      <c r="I82" s="395" t="n">
        <v>0.015</v>
      </c>
      <c r="J82" s="395" t="n">
        <v>0.095</v>
      </c>
      <c r="K82" s="395" t="n">
        <v>0.095</v>
      </c>
      <c r="L82" s="395" t="n">
        <v>0.095</v>
      </c>
      <c r="M82" s="395" t="n">
        <v>0.095</v>
      </c>
      <c r="N82" s="395" t="n">
        <v>0.11</v>
      </c>
      <c r="O82" s="395" t="n">
        <v>0.11</v>
      </c>
      <c r="P82" s="395" t="n">
        <v>0.11</v>
      </c>
      <c r="Q82" s="395" t="n">
        <v>0.11</v>
      </c>
      <c r="R82" s="395" t="n">
        <v>0.085</v>
      </c>
      <c r="S82" s="395" t="n">
        <f aca="false">SUM(G82:R82)</f>
        <v>1</v>
      </c>
      <c r="T82" s="396" t="n">
        <f aca="false">U82+U84+U86+U88</f>
        <v>0.0625</v>
      </c>
      <c r="U82" s="397" t="n">
        <v>0.0157</v>
      </c>
      <c r="V82" s="72" t="s">
        <v>377</v>
      </c>
    </row>
    <row r="83" customFormat="false" ht="15" hidden="false" customHeight="false" outlineLevel="0" collapsed="false">
      <c r="A83" s="457"/>
      <c r="B83" s="390"/>
      <c r="C83" s="458"/>
      <c r="D83" s="434"/>
      <c r="E83" s="439"/>
      <c r="F83" s="399" t="s">
        <v>301</v>
      </c>
      <c r="G83" s="400" t="n">
        <v>0</v>
      </c>
      <c r="H83" s="400" t="n">
        <v>0.0289</v>
      </c>
      <c r="I83" s="400" t="n">
        <v>0</v>
      </c>
      <c r="J83" s="400" t="n">
        <v>0</v>
      </c>
      <c r="K83" s="400" t="n">
        <v>0.0289</v>
      </c>
      <c r="L83" s="400" t="n">
        <v>0.0434</v>
      </c>
      <c r="M83" s="400" t="n">
        <v>0.0289</v>
      </c>
      <c r="N83" s="400" t="n">
        <v>0.069</v>
      </c>
      <c r="O83" s="400" t="n">
        <v>0.033</v>
      </c>
      <c r="P83" s="400" t="n">
        <v>0.033</v>
      </c>
      <c r="Q83" s="400" t="n">
        <v>0.022</v>
      </c>
      <c r="R83" s="400" t="n">
        <v>0.192</v>
      </c>
      <c r="S83" s="400" t="n">
        <f aca="false">SUM(G83:R83)</f>
        <v>0.4791</v>
      </c>
      <c r="T83" s="396"/>
      <c r="U83" s="401" t="n">
        <f aca="false">S83*U82</f>
        <v>0.00752187</v>
      </c>
      <c r="V83" s="72"/>
    </row>
    <row r="84" customFormat="false" ht="15" hidden="false" customHeight="true" outlineLevel="0" collapsed="false">
      <c r="A84" s="457"/>
      <c r="B84" s="390"/>
      <c r="C84" s="459" t="s">
        <v>378</v>
      </c>
      <c r="D84" s="439" t="s">
        <v>298</v>
      </c>
      <c r="E84" s="439" t="s">
        <v>298</v>
      </c>
      <c r="F84" s="394" t="s">
        <v>299</v>
      </c>
      <c r="G84" s="395" t="n">
        <v>0.085</v>
      </c>
      <c r="H84" s="395" t="n">
        <v>0.06</v>
      </c>
      <c r="I84" s="395" t="n">
        <v>0.085</v>
      </c>
      <c r="J84" s="395" t="n">
        <v>0.085</v>
      </c>
      <c r="K84" s="395" t="n">
        <v>0.085</v>
      </c>
      <c r="L84" s="395" t="n">
        <v>0.085</v>
      </c>
      <c r="M84" s="395" t="n">
        <v>0.085</v>
      </c>
      <c r="N84" s="395" t="n">
        <v>0.086</v>
      </c>
      <c r="O84" s="395" t="n">
        <v>0.086</v>
      </c>
      <c r="P84" s="395" t="n">
        <v>0.086</v>
      </c>
      <c r="Q84" s="395" t="n">
        <v>0.086</v>
      </c>
      <c r="R84" s="395" t="n">
        <v>0.086</v>
      </c>
      <c r="S84" s="395" t="n">
        <f aca="false">SUM(G84:R84)</f>
        <v>1</v>
      </c>
      <c r="T84" s="396"/>
      <c r="U84" s="401" t="n">
        <v>0.0156</v>
      </c>
      <c r="V84" s="72" t="s">
        <v>379</v>
      </c>
    </row>
    <row r="85" customFormat="false" ht="15" hidden="false" customHeight="false" outlineLevel="0" collapsed="false">
      <c r="A85" s="457"/>
      <c r="B85" s="390"/>
      <c r="C85" s="459"/>
      <c r="D85" s="439"/>
      <c r="E85" s="439"/>
      <c r="F85" s="399" t="s">
        <v>301</v>
      </c>
      <c r="G85" s="400" t="n">
        <v>0.0895</v>
      </c>
      <c r="H85" s="400" t="n">
        <v>0.03</v>
      </c>
      <c r="I85" s="400" t="n">
        <v>0</v>
      </c>
      <c r="J85" s="400" t="n">
        <v>0.0125</v>
      </c>
      <c r="K85" s="400" t="n">
        <v>0.155</v>
      </c>
      <c r="L85" s="400" t="n">
        <v>0.1225</v>
      </c>
      <c r="M85" s="400" t="n">
        <v>0.14</v>
      </c>
      <c r="N85" s="400" t="n">
        <v>0.149</v>
      </c>
      <c r="O85" s="400" t="n">
        <v>0.169</v>
      </c>
      <c r="P85" s="400" t="n">
        <v>0.128</v>
      </c>
      <c r="Q85" s="400" t="n">
        <v>0.122</v>
      </c>
      <c r="R85" s="400" t="n">
        <v>0.079</v>
      </c>
      <c r="S85" s="400" t="n">
        <f aca="false">SUM(G85:R85)</f>
        <v>1.1965</v>
      </c>
      <c r="T85" s="396"/>
      <c r="U85" s="401" t="n">
        <f aca="false">S85*U84</f>
        <v>0.0186654</v>
      </c>
      <c r="V85" s="72"/>
    </row>
    <row r="86" customFormat="false" ht="15" hidden="false" customHeight="true" outlineLevel="0" collapsed="false">
      <c r="A86" s="457"/>
      <c r="B86" s="390"/>
      <c r="C86" s="459" t="s">
        <v>380</v>
      </c>
      <c r="D86" s="439" t="s">
        <v>298</v>
      </c>
      <c r="E86" s="456" t="s">
        <v>298</v>
      </c>
      <c r="F86" s="394" t="s">
        <v>299</v>
      </c>
      <c r="G86" s="395" t="n">
        <v>0.07</v>
      </c>
      <c r="H86" s="395" t="n">
        <v>0.08</v>
      </c>
      <c r="I86" s="395" t="n">
        <v>0.01</v>
      </c>
      <c r="J86" s="395" t="n">
        <v>0.095</v>
      </c>
      <c r="K86" s="395" t="n">
        <v>0.095</v>
      </c>
      <c r="L86" s="395" t="n">
        <v>0.095</v>
      </c>
      <c r="M86" s="395" t="n">
        <v>0.095</v>
      </c>
      <c r="N86" s="395" t="n">
        <v>0.095</v>
      </c>
      <c r="O86" s="395" t="n">
        <v>0.095</v>
      </c>
      <c r="P86" s="395" t="n">
        <v>0.095</v>
      </c>
      <c r="Q86" s="395" t="n">
        <v>0.095</v>
      </c>
      <c r="R86" s="395" t="n">
        <v>0.08</v>
      </c>
      <c r="S86" s="395" t="n">
        <f aca="false">SUM(G86:R86)</f>
        <v>1</v>
      </c>
      <c r="T86" s="396"/>
      <c r="U86" s="401" t="n">
        <v>0.0156</v>
      </c>
      <c r="V86" s="72" t="s">
        <v>381</v>
      </c>
    </row>
    <row r="87" customFormat="false" ht="15" hidden="false" customHeight="false" outlineLevel="0" collapsed="false">
      <c r="A87" s="457"/>
      <c r="B87" s="390"/>
      <c r="C87" s="459"/>
      <c r="D87" s="439"/>
      <c r="E87" s="456"/>
      <c r="F87" s="399" t="s">
        <v>301</v>
      </c>
      <c r="G87" s="400" t="n">
        <v>0.07</v>
      </c>
      <c r="H87" s="400" t="n">
        <v>0.08</v>
      </c>
      <c r="I87" s="400" t="n">
        <v>0</v>
      </c>
      <c r="J87" s="400" t="n">
        <v>0.095</v>
      </c>
      <c r="K87" s="400" t="n">
        <v>0.095</v>
      </c>
      <c r="L87" s="400" t="n">
        <v>0.095</v>
      </c>
      <c r="M87" s="400" t="n">
        <v>0.095</v>
      </c>
      <c r="N87" s="400" t="n">
        <v>0.095</v>
      </c>
      <c r="O87" s="400" t="n">
        <v>0.095</v>
      </c>
      <c r="P87" s="400" t="n">
        <v>0.095</v>
      </c>
      <c r="Q87" s="400" t="n">
        <v>0.095</v>
      </c>
      <c r="R87" s="400" t="n">
        <v>0.09</v>
      </c>
      <c r="S87" s="400" t="n">
        <f aca="false">SUM(G87:R87)</f>
        <v>1</v>
      </c>
      <c r="T87" s="396"/>
      <c r="U87" s="401" t="n">
        <f aca="false">S87*U86</f>
        <v>0.0156</v>
      </c>
      <c r="V87" s="72"/>
    </row>
    <row r="88" customFormat="false" ht="15" hidden="false" customHeight="true" outlineLevel="0" collapsed="false">
      <c r="A88" s="457"/>
      <c r="B88" s="390"/>
      <c r="C88" s="460" t="s">
        <v>382</v>
      </c>
      <c r="D88" s="441" t="s">
        <v>298</v>
      </c>
      <c r="E88" s="439" t="s">
        <v>298</v>
      </c>
      <c r="F88" s="394" t="s">
        <v>299</v>
      </c>
      <c r="G88" s="395" t="n">
        <v>0.085</v>
      </c>
      <c r="H88" s="395" t="n">
        <v>0.085</v>
      </c>
      <c r="I88" s="395" t="n">
        <v>0.06</v>
      </c>
      <c r="J88" s="395" t="n">
        <v>0.085</v>
      </c>
      <c r="K88" s="395" t="n">
        <v>0.085</v>
      </c>
      <c r="L88" s="395" t="n">
        <v>0.085</v>
      </c>
      <c r="M88" s="395" t="n">
        <v>0.085</v>
      </c>
      <c r="N88" s="395" t="n">
        <v>0.086</v>
      </c>
      <c r="O88" s="395" t="n">
        <v>0.086</v>
      </c>
      <c r="P88" s="395" t="n">
        <v>0.086</v>
      </c>
      <c r="Q88" s="395" t="n">
        <v>0.086</v>
      </c>
      <c r="R88" s="395" t="n">
        <v>0.086</v>
      </c>
      <c r="S88" s="395" t="n">
        <f aca="false">SUM(G88:R88)</f>
        <v>1</v>
      </c>
      <c r="T88" s="396"/>
      <c r="U88" s="401" t="n">
        <v>0.0156</v>
      </c>
      <c r="V88" s="72" t="s">
        <v>383</v>
      </c>
    </row>
    <row r="89" customFormat="false" ht="15.75" hidden="false" customHeight="false" outlineLevel="0" collapsed="false">
      <c r="A89" s="457"/>
      <c r="B89" s="390"/>
      <c r="C89" s="460"/>
      <c r="D89" s="441"/>
      <c r="E89" s="439"/>
      <c r="F89" s="399" t="s">
        <v>301</v>
      </c>
      <c r="G89" s="400" t="n">
        <v>0.1344</v>
      </c>
      <c r="H89" s="400" t="n">
        <v>0.1205</v>
      </c>
      <c r="I89" s="400" t="n">
        <v>0.0477</v>
      </c>
      <c r="J89" s="400" t="n">
        <v>0.089</v>
      </c>
      <c r="K89" s="400" t="n">
        <v>0.106</v>
      </c>
      <c r="L89" s="400" t="n">
        <v>0.091</v>
      </c>
      <c r="M89" s="400" t="n">
        <v>0.089</v>
      </c>
      <c r="N89" s="400" t="n">
        <v>0.074</v>
      </c>
      <c r="O89" s="400" t="n">
        <v>0.079</v>
      </c>
      <c r="P89" s="400" t="n">
        <v>0.105</v>
      </c>
      <c r="Q89" s="400" t="n">
        <v>0.083</v>
      </c>
      <c r="R89" s="400" t="n">
        <v>0.019</v>
      </c>
      <c r="S89" s="400" t="n">
        <f aca="false">SUM(G89:R89)</f>
        <v>1.0376</v>
      </c>
      <c r="T89" s="396"/>
      <c r="U89" s="401" t="n">
        <f aca="false">S89*U88</f>
        <v>0.01618656</v>
      </c>
      <c r="V89" s="72"/>
    </row>
    <row r="90" customFormat="false" ht="29.25" hidden="false" customHeight="true" outlineLevel="0" collapsed="false">
      <c r="A90" s="461" t="str">
        <f aca="false">A82</f>
        <v>RECURSO AIRE, RUIDO Y PUBLICIDAD EXTERIOR VISUAL – PEV</v>
      </c>
      <c r="B90" s="390" t="str">
        <f aca="false">[2]INVERSIÓN!C93</f>
        <v>Disminuir 2,1 decibeles en 8 zonas críticas</v>
      </c>
      <c r="C90" s="459" t="s">
        <v>384</v>
      </c>
      <c r="D90" s="434" t="s">
        <v>298</v>
      </c>
      <c r="E90" s="439" t="s">
        <v>298</v>
      </c>
      <c r="F90" s="394" t="s">
        <v>299</v>
      </c>
      <c r="G90" s="395" t="n">
        <v>0</v>
      </c>
      <c r="H90" s="395" t="n">
        <v>0</v>
      </c>
      <c r="I90" s="395" t="n">
        <v>0.25</v>
      </c>
      <c r="J90" s="395" t="n">
        <v>0</v>
      </c>
      <c r="K90" s="395" t="n">
        <v>0</v>
      </c>
      <c r="L90" s="395" t="n">
        <v>0.25</v>
      </c>
      <c r="M90" s="395" t="n">
        <v>0</v>
      </c>
      <c r="N90" s="395" t="n">
        <v>0</v>
      </c>
      <c r="O90" s="395" t="n">
        <v>0.25</v>
      </c>
      <c r="P90" s="395" t="n">
        <v>0</v>
      </c>
      <c r="Q90" s="395" t="n">
        <v>0</v>
      </c>
      <c r="R90" s="395" t="n">
        <v>0.25</v>
      </c>
      <c r="S90" s="395" t="n">
        <f aca="false">SUM(G90:R90)</f>
        <v>1</v>
      </c>
      <c r="T90" s="396" t="n">
        <f aca="false">U90+U92+U94</f>
        <v>0.0625</v>
      </c>
      <c r="U90" s="401" t="n">
        <v>0.0209</v>
      </c>
      <c r="V90" s="72" t="s">
        <v>385</v>
      </c>
    </row>
    <row r="91" customFormat="false" ht="24" hidden="false" customHeight="true" outlineLevel="0" collapsed="false">
      <c r="A91" s="461"/>
      <c r="B91" s="390"/>
      <c r="C91" s="459"/>
      <c r="D91" s="434"/>
      <c r="E91" s="434"/>
      <c r="F91" s="399" t="s">
        <v>301</v>
      </c>
      <c r="G91" s="400" t="n">
        <v>0</v>
      </c>
      <c r="H91" s="400" t="n">
        <v>0</v>
      </c>
      <c r="I91" s="400" t="n">
        <v>0</v>
      </c>
      <c r="J91" s="400" t="n">
        <v>0.25</v>
      </c>
      <c r="K91" s="400" t="n">
        <v>0</v>
      </c>
      <c r="L91" s="400" t="n">
        <v>0.25</v>
      </c>
      <c r="M91" s="400" t="n">
        <v>0</v>
      </c>
      <c r="N91" s="400" t="n">
        <v>0</v>
      </c>
      <c r="O91" s="400" t="n">
        <v>0.25</v>
      </c>
      <c r="P91" s="400" t="n">
        <v>0</v>
      </c>
      <c r="Q91" s="400" t="n">
        <v>0</v>
      </c>
      <c r="R91" s="400" t="n">
        <v>0.25</v>
      </c>
      <c r="S91" s="400" t="n">
        <f aca="false">SUM(G91:R91)</f>
        <v>1</v>
      </c>
      <c r="T91" s="396"/>
      <c r="U91" s="401" t="n">
        <f aca="false">S91*U90</f>
        <v>0.0209</v>
      </c>
      <c r="V91" s="72"/>
    </row>
    <row r="92" customFormat="false" ht="27" hidden="false" customHeight="true" outlineLevel="0" collapsed="false">
      <c r="A92" s="461"/>
      <c r="B92" s="390"/>
      <c r="C92" s="459" t="s">
        <v>386</v>
      </c>
      <c r="D92" s="439" t="s">
        <v>298</v>
      </c>
      <c r="E92" s="456" t="s">
        <v>298</v>
      </c>
      <c r="F92" s="394" t="s">
        <v>299</v>
      </c>
      <c r="G92" s="395" t="n">
        <v>0.0833</v>
      </c>
      <c r="H92" s="395" t="n">
        <v>0.0833</v>
      </c>
      <c r="I92" s="395" t="n">
        <v>0.0833</v>
      </c>
      <c r="J92" s="395" t="n">
        <v>0.0833</v>
      </c>
      <c r="K92" s="395" t="n">
        <v>0.0833</v>
      </c>
      <c r="L92" s="395" t="n">
        <v>0.0833</v>
      </c>
      <c r="M92" s="395" t="n">
        <v>0.0833</v>
      </c>
      <c r="N92" s="395" t="n">
        <v>0.0833</v>
      </c>
      <c r="O92" s="395" t="n">
        <v>0.0833</v>
      </c>
      <c r="P92" s="395" t="n">
        <v>0.0833</v>
      </c>
      <c r="Q92" s="395" t="n">
        <v>0.0833</v>
      </c>
      <c r="R92" s="395" t="n">
        <v>0.0833</v>
      </c>
      <c r="S92" s="395" t="n">
        <f aca="false">SUM(G92:R92)</f>
        <v>0.9996</v>
      </c>
      <c r="T92" s="396"/>
      <c r="U92" s="401" t="n">
        <v>0.0208</v>
      </c>
      <c r="V92" s="72" t="s">
        <v>387</v>
      </c>
    </row>
    <row r="93" customFormat="false" ht="27" hidden="false" customHeight="true" outlineLevel="0" collapsed="false">
      <c r="A93" s="461"/>
      <c r="B93" s="390"/>
      <c r="C93" s="459"/>
      <c r="D93" s="439"/>
      <c r="E93" s="456"/>
      <c r="F93" s="399" t="s">
        <v>301</v>
      </c>
      <c r="G93" s="400" t="n">
        <v>0.083</v>
      </c>
      <c r="H93" s="400" t="n">
        <v>0.083</v>
      </c>
      <c r="I93" s="400" t="n">
        <v>0.083</v>
      </c>
      <c r="J93" s="400" t="n">
        <v>0.083</v>
      </c>
      <c r="K93" s="400" t="n">
        <v>0.083</v>
      </c>
      <c r="L93" s="400" t="n">
        <v>0.083</v>
      </c>
      <c r="M93" s="400" t="n">
        <v>0.083</v>
      </c>
      <c r="N93" s="400" t="n">
        <v>0.083</v>
      </c>
      <c r="O93" s="400" t="n">
        <v>0.083</v>
      </c>
      <c r="P93" s="400" t="n">
        <v>0.083</v>
      </c>
      <c r="Q93" s="400" t="n">
        <v>0.083</v>
      </c>
      <c r="R93" s="400" t="n">
        <v>0.083</v>
      </c>
      <c r="S93" s="400" t="n">
        <f aca="false">SUM(G93:R93)</f>
        <v>0.996</v>
      </c>
      <c r="T93" s="396"/>
      <c r="U93" s="401" t="n">
        <f aca="false">S93*U92</f>
        <v>0.0207168</v>
      </c>
      <c r="V93" s="72"/>
    </row>
    <row r="94" customFormat="false" ht="21.75" hidden="false" customHeight="true" outlineLevel="0" collapsed="false">
      <c r="A94" s="461"/>
      <c r="B94" s="390"/>
      <c r="C94" s="459" t="s">
        <v>388</v>
      </c>
      <c r="D94" s="441" t="s">
        <v>298</v>
      </c>
      <c r="E94" s="439" t="s">
        <v>298</v>
      </c>
      <c r="F94" s="394" t="s">
        <v>299</v>
      </c>
      <c r="G94" s="395" t="n">
        <v>0</v>
      </c>
      <c r="H94" s="395" t="n">
        <v>0</v>
      </c>
      <c r="I94" s="395" t="n">
        <v>0.25</v>
      </c>
      <c r="J94" s="395" t="n">
        <v>0</v>
      </c>
      <c r="K94" s="395" t="n">
        <v>0</v>
      </c>
      <c r="L94" s="395" t="n">
        <v>0.25</v>
      </c>
      <c r="M94" s="395" t="n">
        <v>0</v>
      </c>
      <c r="N94" s="395" t="n">
        <v>0</v>
      </c>
      <c r="O94" s="395" t="n">
        <v>0.25</v>
      </c>
      <c r="P94" s="395" t="n">
        <v>0</v>
      </c>
      <c r="Q94" s="395" t="n">
        <v>0</v>
      </c>
      <c r="R94" s="395" t="n">
        <v>0.25</v>
      </c>
      <c r="S94" s="395" t="n">
        <f aca="false">SUM(G94:R94)</f>
        <v>1</v>
      </c>
      <c r="T94" s="396"/>
      <c r="U94" s="401" t="n">
        <v>0.0208</v>
      </c>
      <c r="V94" s="72" t="s">
        <v>389</v>
      </c>
    </row>
    <row r="95" customFormat="false" ht="21.75" hidden="false" customHeight="true" outlineLevel="0" collapsed="false">
      <c r="A95" s="461"/>
      <c r="B95" s="390"/>
      <c r="C95" s="459"/>
      <c r="D95" s="441"/>
      <c r="E95" s="439"/>
      <c r="F95" s="399" t="s">
        <v>301</v>
      </c>
      <c r="G95" s="400" t="n">
        <v>0</v>
      </c>
      <c r="H95" s="400" t="n">
        <v>0</v>
      </c>
      <c r="I95" s="400" t="n">
        <v>0</v>
      </c>
      <c r="J95" s="400" t="n">
        <v>0.25</v>
      </c>
      <c r="K95" s="400" t="n">
        <v>0</v>
      </c>
      <c r="L95" s="400" t="n">
        <v>0.25</v>
      </c>
      <c r="M95" s="400" t="n">
        <v>0</v>
      </c>
      <c r="N95" s="400" t="n">
        <v>0</v>
      </c>
      <c r="O95" s="400" t="n">
        <v>0.25</v>
      </c>
      <c r="P95" s="400" t="n">
        <v>0</v>
      </c>
      <c r="Q95" s="400" t="n">
        <v>0</v>
      </c>
      <c r="R95" s="400" t="n">
        <v>0.25</v>
      </c>
      <c r="S95" s="400" t="n">
        <f aca="false">SUM(G95:R95)</f>
        <v>1</v>
      </c>
      <c r="T95" s="396"/>
      <c r="U95" s="401" t="n">
        <f aca="false">S95*U94</f>
        <v>0.0208</v>
      </c>
      <c r="V95" s="72"/>
    </row>
    <row r="96" customFormat="false" ht="16.5" hidden="false" customHeight="true" outlineLevel="0" collapsed="false">
      <c r="A96" s="461" t="str">
        <f aca="false">A90</f>
        <v>RECURSO AIRE, RUIDO Y PUBLICIDAD EXTERIOR VISUAL – PEV</v>
      </c>
      <c r="B96" s="422" t="str">
        <f aca="false">[2]INVERSIÓN!C99</f>
        <v>Intervenir 18 rutas críticas tradicionalmente cubierta por PEV ilegal</v>
      </c>
      <c r="C96" s="452" t="s">
        <v>390</v>
      </c>
      <c r="D96" s="434" t="s">
        <v>298</v>
      </c>
      <c r="E96" s="439" t="s">
        <v>298</v>
      </c>
      <c r="F96" s="394" t="s">
        <v>299</v>
      </c>
      <c r="G96" s="395" t="n">
        <v>0.05</v>
      </c>
      <c r="H96" s="395" t="n">
        <v>0.1</v>
      </c>
      <c r="I96" s="395" t="n">
        <v>0.1</v>
      </c>
      <c r="J96" s="395" t="n">
        <v>0.1</v>
      </c>
      <c r="K96" s="395" t="n">
        <v>0.1</v>
      </c>
      <c r="L96" s="395" t="n">
        <v>0.1</v>
      </c>
      <c r="M96" s="395" t="n">
        <v>0.1</v>
      </c>
      <c r="N96" s="395" t="n">
        <v>0.1</v>
      </c>
      <c r="O96" s="395" t="n">
        <v>0.1</v>
      </c>
      <c r="P96" s="395" t="n">
        <v>0.05</v>
      </c>
      <c r="Q96" s="395" t="n">
        <v>0.05</v>
      </c>
      <c r="R96" s="395" t="n">
        <v>0.05</v>
      </c>
      <c r="S96" s="395" t="n">
        <f aca="false">SUM(G96:R96)</f>
        <v>1</v>
      </c>
      <c r="T96" s="396" t="n">
        <f aca="false">U96+U98+U100</f>
        <v>0.0625</v>
      </c>
      <c r="U96" s="397" t="n">
        <v>0.0209</v>
      </c>
      <c r="V96" s="72" t="s">
        <v>391</v>
      </c>
    </row>
    <row r="97" customFormat="false" ht="15" hidden="false" customHeight="false" outlineLevel="0" collapsed="false">
      <c r="A97" s="461"/>
      <c r="B97" s="422"/>
      <c r="C97" s="452"/>
      <c r="D97" s="434"/>
      <c r="E97" s="439"/>
      <c r="F97" s="399" t="s">
        <v>301</v>
      </c>
      <c r="G97" s="400" t="n">
        <v>0.042</v>
      </c>
      <c r="H97" s="400" t="n">
        <v>0.26</v>
      </c>
      <c r="I97" s="400" t="n">
        <v>0.16</v>
      </c>
      <c r="J97" s="400" t="n">
        <v>0.34</v>
      </c>
      <c r="K97" s="400" t="n">
        <v>0</v>
      </c>
      <c r="L97" s="400" t="n">
        <v>0.1</v>
      </c>
      <c r="M97" s="400" t="n">
        <v>0.1142</v>
      </c>
      <c r="N97" s="400" t="n">
        <v>0.12</v>
      </c>
      <c r="O97" s="400" t="n">
        <v>0.131</v>
      </c>
      <c r="P97" s="400" t="n">
        <v>0.193</v>
      </c>
      <c r="Q97" s="400" t="n">
        <v>0.13</v>
      </c>
      <c r="R97" s="400" t="n">
        <v>0.099</v>
      </c>
      <c r="S97" s="400" t="n">
        <f aca="false">SUM(G97:R97)</f>
        <v>1.6892</v>
      </c>
      <c r="T97" s="396"/>
      <c r="U97" s="401" t="n">
        <f aca="false">S97*U96</f>
        <v>0.03530428</v>
      </c>
      <c r="V97" s="72"/>
    </row>
    <row r="98" customFormat="false" ht="15" hidden="false" customHeight="true" outlineLevel="0" collapsed="false">
      <c r="A98" s="461"/>
      <c r="B98" s="422"/>
      <c r="C98" s="454" t="s">
        <v>392</v>
      </c>
      <c r="D98" s="439" t="s">
        <v>298</v>
      </c>
      <c r="E98" s="456" t="s">
        <v>298</v>
      </c>
      <c r="F98" s="394" t="s">
        <v>299</v>
      </c>
      <c r="G98" s="395" t="n">
        <v>0.05</v>
      </c>
      <c r="H98" s="395" t="n">
        <v>0.1</v>
      </c>
      <c r="I98" s="395" t="n">
        <v>0.07</v>
      </c>
      <c r="J98" s="395" t="n">
        <v>0.08</v>
      </c>
      <c r="K98" s="395" t="n">
        <v>0.1</v>
      </c>
      <c r="L98" s="395" t="n">
        <v>0.1</v>
      </c>
      <c r="M98" s="395" t="n">
        <v>0.1</v>
      </c>
      <c r="N98" s="395" t="n">
        <v>0.1</v>
      </c>
      <c r="O98" s="395" t="n">
        <v>0.1</v>
      </c>
      <c r="P98" s="395" t="n">
        <v>0.1</v>
      </c>
      <c r="Q98" s="395" t="n">
        <v>0.05</v>
      </c>
      <c r="R98" s="395" t="n">
        <v>0.05</v>
      </c>
      <c r="S98" s="395" t="n">
        <f aca="false">SUM(G98:R98)</f>
        <v>1</v>
      </c>
      <c r="T98" s="396"/>
      <c r="U98" s="401" t="n">
        <v>0.0208</v>
      </c>
      <c r="V98" s="72" t="s">
        <v>393</v>
      </c>
    </row>
    <row r="99" customFormat="false" ht="15" hidden="false" customHeight="false" outlineLevel="0" collapsed="false">
      <c r="A99" s="461"/>
      <c r="B99" s="422"/>
      <c r="C99" s="454"/>
      <c r="D99" s="439"/>
      <c r="E99" s="456"/>
      <c r="F99" s="399" t="s">
        <v>301</v>
      </c>
      <c r="G99" s="400" t="n">
        <v>0</v>
      </c>
      <c r="H99" s="400" t="n">
        <v>0.042</v>
      </c>
      <c r="I99" s="400" t="n">
        <v>0.042</v>
      </c>
      <c r="J99" s="400" t="n">
        <v>0.049</v>
      </c>
      <c r="K99" s="400" t="n">
        <v>0.049</v>
      </c>
      <c r="L99" s="400" t="n">
        <v>0.035</v>
      </c>
      <c r="M99" s="400" t="n">
        <v>0.035</v>
      </c>
      <c r="N99" s="400" t="n">
        <v>0.069</v>
      </c>
      <c r="O99" s="400" t="n">
        <v>0.049</v>
      </c>
      <c r="P99" s="400" t="n">
        <v>0.222</v>
      </c>
      <c r="Q99" s="400" t="n">
        <v>0.01</v>
      </c>
      <c r="R99" s="400" t="n">
        <v>0.458</v>
      </c>
      <c r="S99" s="400" t="n">
        <f aca="false">SUM(G99:R99)</f>
        <v>1.06</v>
      </c>
      <c r="T99" s="396"/>
      <c r="U99" s="401" t="n">
        <f aca="false">S99*U98</f>
        <v>0.022048</v>
      </c>
      <c r="V99" s="72"/>
    </row>
    <row r="100" customFormat="false" ht="23.25" hidden="false" customHeight="true" outlineLevel="0" collapsed="false">
      <c r="A100" s="461"/>
      <c r="B100" s="422"/>
      <c r="C100" s="455" t="s">
        <v>394</v>
      </c>
      <c r="D100" s="441" t="s">
        <v>298</v>
      </c>
      <c r="E100" s="456" t="s">
        <v>298</v>
      </c>
      <c r="F100" s="394" t="s">
        <v>299</v>
      </c>
      <c r="G100" s="395" t="n">
        <v>0.1</v>
      </c>
      <c r="H100" s="395" t="n">
        <v>0.1</v>
      </c>
      <c r="I100" s="395" t="n">
        <v>0.05</v>
      </c>
      <c r="J100" s="395" t="n">
        <v>0.05</v>
      </c>
      <c r="K100" s="395" t="n">
        <v>0.1</v>
      </c>
      <c r="L100" s="395" t="n">
        <v>0.1</v>
      </c>
      <c r="M100" s="395" t="n">
        <v>0.1</v>
      </c>
      <c r="N100" s="395" t="n">
        <v>0.1</v>
      </c>
      <c r="O100" s="395" t="n">
        <v>0.1</v>
      </c>
      <c r="P100" s="395" t="n">
        <v>0.1</v>
      </c>
      <c r="Q100" s="395" t="n">
        <v>0.05</v>
      </c>
      <c r="R100" s="395" t="n">
        <v>0.05</v>
      </c>
      <c r="S100" s="395" t="n">
        <f aca="false">SUM(G100:R100)</f>
        <v>1</v>
      </c>
      <c r="T100" s="396"/>
      <c r="U100" s="401" t="n">
        <v>0.0208</v>
      </c>
      <c r="V100" s="72" t="s">
        <v>395</v>
      </c>
    </row>
    <row r="101" customFormat="false" ht="15.75" hidden="false" customHeight="false" outlineLevel="0" collapsed="false">
      <c r="A101" s="461"/>
      <c r="B101" s="422"/>
      <c r="C101" s="455"/>
      <c r="D101" s="441"/>
      <c r="E101" s="456"/>
      <c r="F101" s="399" t="s">
        <v>301</v>
      </c>
      <c r="G101" s="400" t="n">
        <v>0.1</v>
      </c>
      <c r="H101" s="400" t="n">
        <v>0.1</v>
      </c>
      <c r="I101" s="400" t="n">
        <v>0</v>
      </c>
      <c r="J101" s="400" t="n">
        <v>0.05</v>
      </c>
      <c r="K101" s="400" t="n">
        <v>0.1</v>
      </c>
      <c r="L101" s="400" t="n">
        <v>0.1</v>
      </c>
      <c r="M101" s="400" t="n">
        <v>0.1</v>
      </c>
      <c r="N101" s="400" t="n">
        <v>0.1</v>
      </c>
      <c r="O101" s="400" t="n">
        <v>0.12</v>
      </c>
      <c r="P101" s="400" t="n">
        <v>0.13</v>
      </c>
      <c r="Q101" s="400" t="n">
        <v>0.05</v>
      </c>
      <c r="R101" s="400" t="n">
        <v>0.05</v>
      </c>
      <c r="S101" s="400" t="n">
        <f aca="false">SUM(G101:R101)</f>
        <v>1</v>
      </c>
      <c r="T101" s="396"/>
      <c r="U101" s="401" t="n">
        <f aca="false">S101*U100</f>
        <v>0.0208</v>
      </c>
      <c r="V101" s="72"/>
    </row>
    <row r="102" customFormat="false" ht="15" hidden="false" customHeight="true" outlineLevel="0" collapsed="false">
      <c r="A102" s="407" t="str">
        <f aca="false">[2]INVERSIÓN!A105</f>
        <v>SANCIONATORIO</v>
      </c>
      <c r="B102" s="391" t="str">
        <f aca="false">[2]INVERSIÓN!C105</f>
        <v>Disminuir a 90 días el tiempo de atención a los procesos de notificación de los trámites administrativos.</v>
      </c>
      <c r="C102" s="462" t="s">
        <v>396</v>
      </c>
      <c r="D102" s="434" t="s">
        <v>298</v>
      </c>
      <c r="E102" s="434"/>
      <c r="F102" s="394" t="s">
        <v>299</v>
      </c>
      <c r="G102" s="395" t="n">
        <v>0.085</v>
      </c>
      <c r="H102" s="395" t="n">
        <v>0.085</v>
      </c>
      <c r="I102" s="395" t="n">
        <v>0.06</v>
      </c>
      <c r="J102" s="395" t="n">
        <v>0.085</v>
      </c>
      <c r="K102" s="395" t="n">
        <v>0.085</v>
      </c>
      <c r="L102" s="395" t="n">
        <v>0.085</v>
      </c>
      <c r="M102" s="395" t="n">
        <v>0.085</v>
      </c>
      <c r="N102" s="395" t="n">
        <v>0.086</v>
      </c>
      <c r="O102" s="395" t="n">
        <v>0.086</v>
      </c>
      <c r="P102" s="395" t="n">
        <v>0.086</v>
      </c>
      <c r="Q102" s="395" t="n">
        <v>0.086</v>
      </c>
      <c r="R102" s="395" t="n">
        <v>0.086</v>
      </c>
      <c r="S102" s="395" t="n">
        <f aca="false">SUM(G102:R102)</f>
        <v>1</v>
      </c>
      <c r="T102" s="463" t="n">
        <f aca="false">U102+U104+U106+U108+U110+U112</f>
        <v>0.075</v>
      </c>
      <c r="U102" s="464" t="n">
        <v>0.0113</v>
      </c>
      <c r="V102" s="465" t="s">
        <v>397</v>
      </c>
    </row>
    <row r="103" customFormat="false" ht="15.75" hidden="false" customHeight="false" outlineLevel="0" collapsed="false">
      <c r="A103" s="407"/>
      <c r="B103" s="391"/>
      <c r="C103" s="462"/>
      <c r="D103" s="434"/>
      <c r="E103" s="434"/>
      <c r="F103" s="399" t="s">
        <v>301</v>
      </c>
      <c r="G103" s="400" t="n">
        <v>0.04</v>
      </c>
      <c r="H103" s="400" t="n">
        <v>0.02</v>
      </c>
      <c r="I103" s="400" t="n">
        <v>0.02</v>
      </c>
      <c r="J103" s="400"/>
      <c r="K103" s="400"/>
      <c r="L103" s="400"/>
      <c r="M103" s="400" t="n">
        <v>0.085</v>
      </c>
      <c r="N103" s="400" t="n">
        <v>0.86</v>
      </c>
      <c r="O103" s="400" t="n">
        <v>0.086</v>
      </c>
      <c r="P103" s="400"/>
      <c r="Q103" s="400"/>
      <c r="R103" s="400"/>
      <c r="S103" s="400" t="n">
        <f aca="false">SUM(G103:R103)</f>
        <v>1.111</v>
      </c>
      <c r="T103" s="463"/>
      <c r="U103" s="401" t="n">
        <f aca="false">S103*U102</f>
        <v>0.0125543</v>
      </c>
      <c r="V103" s="465"/>
    </row>
    <row r="104" customFormat="false" ht="15" hidden="false" customHeight="true" outlineLevel="0" collapsed="false">
      <c r="A104" s="407"/>
      <c r="B104" s="391"/>
      <c r="C104" s="466" t="s">
        <v>398</v>
      </c>
      <c r="D104" s="439" t="s">
        <v>298</v>
      </c>
      <c r="E104" s="439"/>
      <c r="F104" s="394" t="s">
        <v>299</v>
      </c>
      <c r="G104" s="395" t="n">
        <v>0.085</v>
      </c>
      <c r="H104" s="395" t="n">
        <v>0.085</v>
      </c>
      <c r="I104" s="395" t="n">
        <v>0.06</v>
      </c>
      <c r="J104" s="395" t="n">
        <v>0.085</v>
      </c>
      <c r="K104" s="395" t="n">
        <v>0.085</v>
      </c>
      <c r="L104" s="395" t="n">
        <v>0.085</v>
      </c>
      <c r="M104" s="395" t="n">
        <v>0.085</v>
      </c>
      <c r="N104" s="395" t="n">
        <v>0.086</v>
      </c>
      <c r="O104" s="395" t="n">
        <v>0.086</v>
      </c>
      <c r="P104" s="395" t="n">
        <v>0.086</v>
      </c>
      <c r="Q104" s="395" t="n">
        <v>0.086</v>
      </c>
      <c r="R104" s="395" t="n">
        <v>0.086</v>
      </c>
      <c r="S104" s="395" t="n">
        <f aca="false">SUM(G104:R104)</f>
        <v>1</v>
      </c>
      <c r="T104" s="463"/>
      <c r="U104" s="464" t="n">
        <v>0.0188</v>
      </c>
      <c r="V104" s="467" t="s">
        <v>399</v>
      </c>
    </row>
    <row r="105" customFormat="false" ht="15.75" hidden="false" customHeight="false" outlineLevel="0" collapsed="false">
      <c r="A105" s="407"/>
      <c r="B105" s="391"/>
      <c r="C105" s="466"/>
      <c r="D105" s="439"/>
      <c r="E105" s="439"/>
      <c r="F105" s="399" t="s">
        <v>301</v>
      </c>
      <c r="G105" s="400" t="n">
        <v>0.04</v>
      </c>
      <c r="H105" s="400" t="n">
        <v>0.02</v>
      </c>
      <c r="I105" s="400" t="n">
        <v>0.02</v>
      </c>
      <c r="J105" s="400"/>
      <c r="K105" s="400"/>
      <c r="L105" s="400"/>
      <c r="M105" s="400" t="n">
        <v>0.085</v>
      </c>
      <c r="N105" s="400" t="n">
        <v>0.086</v>
      </c>
      <c r="O105" s="400" t="n">
        <v>0.086</v>
      </c>
      <c r="P105" s="400" t="n">
        <v>0.086</v>
      </c>
      <c r="Q105" s="400" t="n">
        <v>0.086</v>
      </c>
      <c r="R105" s="400" t="n">
        <v>0.086</v>
      </c>
      <c r="S105" s="400" t="n">
        <f aca="false">SUM(G105:R105)</f>
        <v>0.595</v>
      </c>
      <c r="T105" s="463"/>
      <c r="U105" s="401" t="n">
        <f aca="false">S105*U104</f>
        <v>0.011186</v>
      </c>
      <c r="V105" s="467"/>
    </row>
    <row r="106" customFormat="false" ht="15" hidden="false" customHeight="true" outlineLevel="0" collapsed="false">
      <c r="A106" s="407"/>
      <c r="B106" s="391"/>
      <c r="C106" s="466" t="s">
        <v>400</v>
      </c>
      <c r="D106" s="439" t="s">
        <v>298</v>
      </c>
      <c r="E106" s="439"/>
      <c r="F106" s="394" t="s">
        <v>299</v>
      </c>
      <c r="G106" s="395" t="n">
        <v>0.085</v>
      </c>
      <c r="H106" s="395" t="n">
        <v>0.085</v>
      </c>
      <c r="I106" s="395" t="n">
        <v>0.06</v>
      </c>
      <c r="J106" s="395" t="n">
        <v>0.085</v>
      </c>
      <c r="K106" s="395" t="n">
        <v>0.085</v>
      </c>
      <c r="L106" s="395" t="n">
        <v>0.085</v>
      </c>
      <c r="M106" s="395" t="n">
        <v>0.085</v>
      </c>
      <c r="N106" s="395" t="n">
        <v>0.086</v>
      </c>
      <c r="O106" s="395" t="n">
        <v>0.344</v>
      </c>
      <c r="P106" s="395" t="n">
        <v>0.086</v>
      </c>
      <c r="Q106" s="395" t="n">
        <v>0.086</v>
      </c>
      <c r="R106" s="395" t="n">
        <v>0.086</v>
      </c>
      <c r="S106" s="395" t="n">
        <f aca="false">SUM(G106:R106)</f>
        <v>1.258</v>
      </c>
      <c r="T106" s="463"/>
      <c r="U106" s="464" t="n">
        <v>0.0075</v>
      </c>
      <c r="V106" s="467" t="s">
        <v>401</v>
      </c>
    </row>
    <row r="107" customFormat="false" ht="15.75" hidden="false" customHeight="false" outlineLevel="0" collapsed="false">
      <c r="A107" s="407"/>
      <c r="B107" s="391"/>
      <c r="C107" s="466"/>
      <c r="D107" s="439"/>
      <c r="E107" s="439"/>
      <c r="F107" s="399" t="s">
        <v>301</v>
      </c>
      <c r="G107" s="400" t="n">
        <v>0.04</v>
      </c>
      <c r="H107" s="400" t="n">
        <v>0.02</v>
      </c>
      <c r="I107" s="400" t="n">
        <v>0.02</v>
      </c>
      <c r="J107" s="400"/>
      <c r="K107" s="400"/>
      <c r="L107" s="400"/>
      <c r="M107" s="400" t="s">
        <v>402</v>
      </c>
      <c r="N107" s="400" t="n">
        <v>0.086</v>
      </c>
      <c r="O107" s="400" t="n">
        <v>0.344</v>
      </c>
      <c r="P107" s="400"/>
      <c r="Q107" s="400"/>
      <c r="R107" s="400"/>
      <c r="S107" s="400" t="n">
        <f aca="false">SUM(G107:R107)</f>
        <v>0.51</v>
      </c>
      <c r="T107" s="463"/>
      <c r="U107" s="401" t="n">
        <f aca="false">S107*U106</f>
        <v>0.003825</v>
      </c>
      <c r="V107" s="467"/>
    </row>
    <row r="108" customFormat="false" ht="15" hidden="false" customHeight="true" outlineLevel="0" collapsed="false">
      <c r="A108" s="407"/>
      <c r="B108" s="391"/>
      <c r="C108" s="466" t="s">
        <v>403</v>
      </c>
      <c r="D108" s="439" t="s">
        <v>298</v>
      </c>
      <c r="E108" s="439"/>
      <c r="F108" s="394" t="s">
        <v>299</v>
      </c>
      <c r="G108" s="395" t="n">
        <v>0.085</v>
      </c>
      <c r="H108" s="395" t="n">
        <v>0.085</v>
      </c>
      <c r="I108" s="395" t="n">
        <v>0.06</v>
      </c>
      <c r="J108" s="395" t="n">
        <v>0.085</v>
      </c>
      <c r="K108" s="395" t="n">
        <v>0.085</v>
      </c>
      <c r="L108" s="395" t="n">
        <v>0.085</v>
      </c>
      <c r="M108" s="395" t="n">
        <v>0.085</v>
      </c>
      <c r="N108" s="395" t="n">
        <v>0.086</v>
      </c>
      <c r="O108" s="395" t="n">
        <v>0.086</v>
      </c>
      <c r="P108" s="395" t="n">
        <v>0.086</v>
      </c>
      <c r="Q108" s="395" t="n">
        <v>0.086</v>
      </c>
      <c r="R108" s="395" t="n">
        <v>0.086</v>
      </c>
      <c r="S108" s="395" t="n">
        <f aca="false">SUM(G108:R108)</f>
        <v>1</v>
      </c>
      <c r="T108" s="463"/>
      <c r="U108" s="464" t="n">
        <v>0.0112</v>
      </c>
      <c r="V108" s="468" t="s">
        <v>404</v>
      </c>
    </row>
    <row r="109" customFormat="false" ht="15.75" hidden="false" customHeight="false" outlineLevel="0" collapsed="false">
      <c r="A109" s="407"/>
      <c r="B109" s="391"/>
      <c r="C109" s="466"/>
      <c r="D109" s="439"/>
      <c r="E109" s="439"/>
      <c r="F109" s="399" t="s">
        <v>301</v>
      </c>
      <c r="G109" s="400" t="n">
        <v>0.04</v>
      </c>
      <c r="H109" s="400" t="n">
        <v>0.02</v>
      </c>
      <c r="I109" s="400" t="n">
        <v>0.02</v>
      </c>
      <c r="J109" s="400"/>
      <c r="K109" s="400"/>
      <c r="L109" s="400"/>
      <c r="M109" s="400" t="n">
        <v>0.085</v>
      </c>
      <c r="N109" s="400" t="n">
        <v>0.086</v>
      </c>
      <c r="O109" s="400" t="n">
        <v>0.086</v>
      </c>
      <c r="P109" s="400"/>
      <c r="Q109" s="400"/>
      <c r="R109" s="400"/>
      <c r="S109" s="400" t="n">
        <f aca="false">SUM(G109:R109)</f>
        <v>0.337</v>
      </c>
      <c r="T109" s="463"/>
      <c r="U109" s="401" t="n">
        <f aca="false">S109*U108</f>
        <v>0.0037744</v>
      </c>
      <c r="V109" s="468"/>
    </row>
    <row r="110" customFormat="false" ht="15" hidden="false" customHeight="true" outlineLevel="0" collapsed="false">
      <c r="A110" s="407"/>
      <c r="B110" s="391"/>
      <c r="C110" s="466" t="s">
        <v>405</v>
      </c>
      <c r="D110" s="439" t="s">
        <v>298</v>
      </c>
      <c r="E110" s="439"/>
      <c r="F110" s="394" t="s">
        <v>299</v>
      </c>
      <c r="G110" s="395" t="n">
        <v>0.085</v>
      </c>
      <c r="H110" s="395" t="n">
        <v>0.085</v>
      </c>
      <c r="I110" s="395" t="n">
        <v>0.06</v>
      </c>
      <c r="J110" s="395" t="n">
        <v>0.085</v>
      </c>
      <c r="K110" s="395" t="n">
        <v>0.085</v>
      </c>
      <c r="L110" s="395" t="n">
        <v>0.085</v>
      </c>
      <c r="M110" s="395" t="n">
        <v>0.085</v>
      </c>
      <c r="N110" s="395" t="n">
        <v>0.086</v>
      </c>
      <c r="O110" s="395" t="n">
        <v>0.086</v>
      </c>
      <c r="P110" s="395" t="n">
        <v>0.086</v>
      </c>
      <c r="Q110" s="395" t="n">
        <v>0.086</v>
      </c>
      <c r="R110" s="395" t="n">
        <v>0.086</v>
      </c>
      <c r="S110" s="395" t="n">
        <f aca="false">SUM(G110:R110)</f>
        <v>1</v>
      </c>
      <c r="T110" s="463"/>
      <c r="U110" s="464" t="n">
        <v>0.015</v>
      </c>
      <c r="V110" s="468" t="s">
        <v>406</v>
      </c>
    </row>
    <row r="111" customFormat="false" ht="15.75" hidden="false" customHeight="false" outlineLevel="0" collapsed="false">
      <c r="A111" s="407"/>
      <c r="B111" s="391"/>
      <c r="C111" s="466"/>
      <c r="D111" s="439"/>
      <c r="E111" s="439"/>
      <c r="F111" s="399" t="s">
        <v>301</v>
      </c>
      <c r="G111" s="400" t="n">
        <v>0.04</v>
      </c>
      <c r="H111" s="400" t="n">
        <v>0.02</v>
      </c>
      <c r="I111" s="400" t="n">
        <v>0.02</v>
      </c>
      <c r="J111" s="400"/>
      <c r="K111" s="400"/>
      <c r="L111" s="400"/>
      <c r="M111" s="400" t="n">
        <v>0.085</v>
      </c>
      <c r="N111" s="400" t="n">
        <v>0.086</v>
      </c>
      <c r="O111" s="400" t="n">
        <v>0.086</v>
      </c>
      <c r="P111" s="400"/>
      <c r="Q111" s="400"/>
      <c r="R111" s="400"/>
      <c r="S111" s="400" t="n">
        <f aca="false">SUM(G111:R111)</f>
        <v>0.337</v>
      </c>
      <c r="T111" s="463"/>
      <c r="U111" s="401" t="n">
        <f aca="false">S111*U110</f>
        <v>0.005055</v>
      </c>
      <c r="V111" s="468"/>
    </row>
    <row r="112" customFormat="false" ht="15" hidden="false" customHeight="true" outlineLevel="0" collapsed="false">
      <c r="A112" s="407"/>
      <c r="B112" s="391"/>
      <c r="C112" s="469" t="s">
        <v>407</v>
      </c>
      <c r="D112" s="441" t="s">
        <v>298</v>
      </c>
      <c r="E112" s="441"/>
      <c r="F112" s="394" t="s">
        <v>299</v>
      </c>
      <c r="G112" s="395" t="n">
        <v>0.085</v>
      </c>
      <c r="H112" s="395" t="n">
        <v>0.085</v>
      </c>
      <c r="I112" s="395" t="n">
        <v>0.06</v>
      </c>
      <c r="J112" s="395" t="n">
        <v>0.085</v>
      </c>
      <c r="K112" s="395" t="n">
        <v>0.085</v>
      </c>
      <c r="L112" s="395" t="n">
        <v>0.085</v>
      </c>
      <c r="M112" s="395" t="n">
        <v>0.085</v>
      </c>
      <c r="N112" s="395" t="n">
        <v>0.086</v>
      </c>
      <c r="O112" s="395" t="n">
        <v>0.086</v>
      </c>
      <c r="P112" s="395" t="n">
        <v>0.086</v>
      </c>
      <c r="Q112" s="395" t="n">
        <v>0.086</v>
      </c>
      <c r="R112" s="395" t="n">
        <v>0.086</v>
      </c>
      <c r="S112" s="395" t="n">
        <f aca="false">SUM(G112:R112)</f>
        <v>1</v>
      </c>
      <c r="T112" s="463"/>
      <c r="U112" s="464" t="n">
        <v>0.0112</v>
      </c>
      <c r="V112" s="470" t="s">
        <v>408</v>
      </c>
    </row>
    <row r="113" customFormat="false" ht="15.75" hidden="false" customHeight="false" outlineLevel="0" collapsed="false">
      <c r="A113" s="407"/>
      <c r="B113" s="391"/>
      <c r="C113" s="469"/>
      <c r="D113" s="441"/>
      <c r="E113" s="441"/>
      <c r="F113" s="399" t="s">
        <v>301</v>
      </c>
      <c r="G113" s="400" t="n">
        <v>0.04</v>
      </c>
      <c r="H113" s="400" t="n">
        <v>0.02</v>
      </c>
      <c r="I113" s="400" t="n">
        <v>0.02</v>
      </c>
      <c r="J113" s="400"/>
      <c r="K113" s="400"/>
      <c r="L113" s="400"/>
      <c r="M113" s="400" t="n">
        <v>0.085</v>
      </c>
      <c r="N113" s="400" t="n">
        <v>0.086</v>
      </c>
      <c r="O113" s="400" t="n">
        <v>0.086</v>
      </c>
      <c r="P113" s="400"/>
      <c r="Q113" s="400"/>
      <c r="R113" s="400"/>
      <c r="S113" s="400" t="n">
        <f aca="false">SUM(G113:R113)</f>
        <v>0.337</v>
      </c>
      <c r="T113" s="463"/>
      <c r="U113" s="401" t="n">
        <f aca="false">S113*U112</f>
        <v>0.0037744</v>
      </c>
      <c r="V113" s="470"/>
    </row>
    <row r="114" customFormat="false" ht="15" hidden="false" customHeight="true" outlineLevel="0" collapsed="false">
      <c r="A114" s="422" t="str">
        <f aca="false">A102</f>
        <v>SANCIONATORIO</v>
      </c>
      <c r="B114" s="423" t="str">
        <f aca="false">[2]INVERSIÓN!C111</f>
        <v>Impulsar 12.000 expedientes sancionatorios mediante actos administrativos</v>
      </c>
      <c r="C114" s="462" t="s">
        <v>409</v>
      </c>
      <c r="D114" s="434" t="s">
        <v>298</v>
      </c>
      <c r="E114" s="434"/>
      <c r="F114" s="394" t="s">
        <v>299</v>
      </c>
      <c r="G114" s="395" t="n">
        <v>0.02</v>
      </c>
      <c r="H114" s="395" t="n">
        <v>0.02</v>
      </c>
      <c r="I114" s="395" t="n">
        <v>0.02</v>
      </c>
      <c r="J114" s="395" t="n">
        <v>0.085</v>
      </c>
      <c r="K114" s="395" t="n">
        <v>0.105</v>
      </c>
      <c r="L114" s="395" t="n">
        <v>0.105</v>
      </c>
      <c r="M114" s="395" t="n">
        <v>0.125</v>
      </c>
      <c r="N114" s="395" t="n">
        <v>0.125</v>
      </c>
      <c r="O114" s="395" t="n">
        <v>0.105</v>
      </c>
      <c r="P114" s="395" t="n">
        <v>0.105</v>
      </c>
      <c r="Q114" s="395" t="n">
        <v>0.105</v>
      </c>
      <c r="R114" s="395" t="n">
        <v>0.08</v>
      </c>
      <c r="S114" s="395" t="n">
        <f aca="false">SUM(G114:R114)</f>
        <v>1</v>
      </c>
      <c r="T114" s="471" t="n">
        <f aca="false">U114+U116+U118</f>
        <v>0.0875</v>
      </c>
      <c r="U114" s="397" t="n">
        <v>0.0291</v>
      </c>
      <c r="V114" s="465" t="s">
        <v>410</v>
      </c>
    </row>
    <row r="115" customFormat="false" ht="15" hidden="false" customHeight="false" outlineLevel="0" collapsed="false">
      <c r="A115" s="422"/>
      <c r="B115" s="423"/>
      <c r="C115" s="462"/>
      <c r="D115" s="434"/>
      <c r="E115" s="434"/>
      <c r="F115" s="399" t="s">
        <v>301</v>
      </c>
      <c r="G115" s="400" t="n">
        <v>0.0126</v>
      </c>
      <c r="H115" s="400" t="n">
        <v>0.0126</v>
      </c>
      <c r="I115" s="400" t="n">
        <v>0.0048</v>
      </c>
      <c r="J115" s="400" t="n">
        <v>0.07</v>
      </c>
      <c r="K115" s="400" t="n">
        <v>0.1</v>
      </c>
      <c r="L115" s="400" t="n">
        <v>0.1</v>
      </c>
      <c r="M115" s="400" t="n">
        <v>0.125</v>
      </c>
      <c r="N115" s="400" t="n">
        <v>0.125</v>
      </c>
      <c r="O115" s="400" t="n">
        <v>0.105</v>
      </c>
      <c r="P115" s="400" t="n">
        <v>0.105</v>
      </c>
      <c r="Q115" s="400" t="n">
        <v>0.105</v>
      </c>
      <c r="R115" s="400" t="n">
        <v>0.035</v>
      </c>
      <c r="S115" s="400" t="n">
        <f aca="false">SUM(G115:R115)</f>
        <v>0.9</v>
      </c>
      <c r="T115" s="471"/>
      <c r="U115" s="401" t="n">
        <f aca="false">S115*U114</f>
        <v>0.02619</v>
      </c>
      <c r="V115" s="465"/>
    </row>
    <row r="116" customFormat="false" ht="15" hidden="false" customHeight="true" outlineLevel="0" collapsed="false">
      <c r="A116" s="422"/>
      <c r="B116" s="423"/>
      <c r="C116" s="466" t="s">
        <v>411</v>
      </c>
      <c r="D116" s="439" t="s">
        <v>298</v>
      </c>
      <c r="E116" s="439"/>
      <c r="F116" s="394" t="s">
        <v>299</v>
      </c>
      <c r="G116" s="395" t="n">
        <v>0.02</v>
      </c>
      <c r="H116" s="395" t="n">
        <v>0.02</v>
      </c>
      <c r="I116" s="395" t="n">
        <v>0.02</v>
      </c>
      <c r="J116" s="395" t="n">
        <v>0.085</v>
      </c>
      <c r="K116" s="395" t="n">
        <v>0.105</v>
      </c>
      <c r="L116" s="395" t="n">
        <v>0.105</v>
      </c>
      <c r="M116" s="395" t="n">
        <v>0.125</v>
      </c>
      <c r="N116" s="395" t="n">
        <v>0.125</v>
      </c>
      <c r="O116" s="395" t="n">
        <v>0.105</v>
      </c>
      <c r="P116" s="395" t="n">
        <v>0.105</v>
      </c>
      <c r="Q116" s="395" t="n">
        <v>0.105</v>
      </c>
      <c r="R116" s="395" t="n">
        <v>0.08</v>
      </c>
      <c r="S116" s="395" t="n">
        <f aca="false">SUM(G116:R116)</f>
        <v>1</v>
      </c>
      <c r="T116" s="471"/>
      <c r="U116" s="401" t="n">
        <v>0.0292</v>
      </c>
      <c r="V116" s="467" t="s">
        <v>412</v>
      </c>
    </row>
    <row r="117" customFormat="false" ht="24.75" hidden="false" customHeight="true" outlineLevel="0" collapsed="false">
      <c r="A117" s="422"/>
      <c r="B117" s="423"/>
      <c r="C117" s="466"/>
      <c r="D117" s="439"/>
      <c r="E117" s="439"/>
      <c r="F117" s="399" t="s">
        <v>301</v>
      </c>
      <c r="G117" s="400" t="n">
        <v>0.0126</v>
      </c>
      <c r="H117" s="400" t="n">
        <v>0.0126</v>
      </c>
      <c r="I117" s="400" t="n">
        <v>0.0048</v>
      </c>
      <c r="J117" s="400" t="n">
        <v>0.07</v>
      </c>
      <c r="K117" s="400" t="n">
        <v>0.1</v>
      </c>
      <c r="L117" s="400" t="n">
        <v>0.1</v>
      </c>
      <c r="M117" s="400" t="n">
        <v>0.125</v>
      </c>
      <c r="N117" s="400" t="n">
        <v>0.125</v>
      </c>
      <c r="O117" s="400" t="n">
        <v>0.105</v>
      </c>
      <c r="P117" s="400" t="n">
        <v>0.105</v>
      </c>
      <c r="Q117" s="400" t="n">
        <v>0.105</v>
      </c>
      <c r="R117" s="400" t="n">
        <v>0.035</v>
      </c>
      <c r="S117" s="400" t="n">
        <f aca="false">SUM(G117:R117)</f>
        <v>0.9</v>
      </c>
      <c r="T117" s="471"/>
      <c r="U117" s="401" t="n">
        <f aca="false">S117*U116</f>
        <v>0.02628</v>
      </c>
      <c r="V117" s="467"/>
    </row>
    <row r="118" customFormat="false" ht="16.5" hidden="false" customHeight="true" outlineLevel="0" collapsed="false">
      <c r="A118" s="422"/>
      <c r="B118" s="423"/>
      <c r="C118" s="469" t="s">
        <v>413</v>
      </c>
      <c r="D118" s="456" t="s">
        <v>298</v>
      </c>
      <c r="E118" s="456"/>
      <c r="F118" s="394" t="s">
        <v>299</v>
      </c>
      <c r="G118" s="395" t="n">
        <v>0.02</v>
      </c>
      <c r="H118" s="395" t="n">
        <v>0.02</v>
      </c>
      <c r="I118" s="395" t="n">
        <v>0.02</v>
      </c>
      <c r="J118" s="395" t="n">
        <v>0.085</v>
      </c>
      <c r="K118" s="395" t="n">
        <v>0.105</v>
      </c>
      <c r="L118" s="395" t="n">
        <v>0.105</v>
      </c>
      <c r="M118" s="395" t="n">
        <v>0.125</v>
      </c>
      <c r="N118" s="395" t="n">
        <v>0.125</v>
      </c>
      <c r="O118" s="395" t="n">
        <v>0.105</v>
      </c>
      <c r="P118" s="395" t="n">
        <v>0.105</v>
      </c>
      <c r="Q118" s="395" t="n">
        <v>0.105</v>
      </c>
      <c r="R118" s="395" t="n">
        <v>0.08</v>
      </c>
      <c r="S118" s="395" t="n">
        <f aca="false">SUM(G118:R118)</f>
        <v>1</v>
      </c>
      <c r="T118" s="471"/>
      <c r="U118" s="401" t="n">
        <v>0.0292</v>
      </c>
      <c r="V118" s="472" t="s">
        <v>414</v>
      </c>
    </row>
    <row r="119" customFormat="false" ht="21.75" hidden="false" customHeight="true" outlineLevel="0" collapsed="false">
      <c r="A119" s="422"/>
      <c r="B119" s="423"/>
      <c r="C119" s="469"/>
      <c r="D119" s="456"/>
      <c r="E119" s="456"/>
      <c r="F119" s="399" t="s">
        <v>301</v>
      </c>
      <c r="G119" s="400" t="n">
        <v>0.0126</v>
      </c>
      <c r="H119" s="400" t="n">
        <v>0.0126</v>
      </c>
      <c r="I119" s="400" t="n">
        <v>0.0048</v>
      </c>
      <c r="J119" s="400" t="n">
        <v>0.07</v>
      </c>
      <c r="K119" s="400" t="n">
        <v>0.1</v>
      </c>
      <c r="L119" s="400" t="n">
        <v>0.1</v>
      </c>
      <c r="M119" s="400" t="n">
        <v>0.125</v>
      </c>
      <c r="N119" s="400" t="n">
        <v>0.125</v>
      </c>
      <c r="O119" s="400" t="n">
        <v>0.105</v>
      </c>
      <c r="P119" s="400" t="n">
        <v>0.105</v>
      </c>
      <c r="Q119" s="400" t="n">
        <v>0.105</v>
      </c>
      <c r="R119" s="400" t="n">
        <v>0.035</v>
      </c>
      <c r="S119" s="400" t="n">
        <f aca="false">SUM(G119:R119)</f>
        <v>0.9</v>
      </c>
      <c r="T119" s="471"/>
      <c r="U119" s="401" t="n">
        <f aca="false">S119*U118</f>
        <v>0.02628</v>
      </c>
      <c r="V119" s="472"/>
    </row>
    <row r="120" customFormat="false" ht="34.5" hidden="false" customHeight="true" outlineLevel="0" collapsed="false">
      <c r="A120" s="390" t="str">
        <f aca="false">A114</f>
        <v>SANCIONATORIO</v>
      </c>
      <c r="B120" s="391" t="str">
        <f aca="false">[2]INVERSIÓN!C117</f>
        <v>Decidir de fondo 1600 procesos sancionatorios</v>
      </c>
      <c r="C120" s="392" t="s">
        <v>415</v>
      </c>
      <c r="D120" s="473" t="s">
        <v>298</v>
      </c>
      <c r="E120" s="403"/>
      <c r="F120" s="394" t="s">
        <v>299</v>
      </c>
      <c r="G120" s="395" t="n">
        <v>0.02</v>
      </c>
      <c r="H120" s="395" t="n">
        <v>0.02</v>
      </c>
      <c r="I120" s="395" t="n">
        <v>0.02</v>
      </c>
      <c r="J120" s="395" t="n">
        <v>0.085</v>
      </c>
      <c r="K120" s="395" t="n">
        <v>0.105</v>
      </c>
      <c r="L120" s="395" t="n">
        <v>0.105</v>
      </c>
      <c r="M120" s="395" t="n">
        <v>0.125</v>
      </c>
      <c r="N120" s="395" t="n">
        <v>0.125</v>
      </c>
      <c r="O120" s="395" t="n">
        <v>0.105</v>
      </c>
      <c r="P120" s="395" t="n">
        <v>0.105</v>
      </c>
      <c r="Q120" s="395" t="n">
        <v>0.105</v>
      </c>
      <c r="R120" s="395" t="n">
        <v>0.08</v>
      </c>
      <c r="S120" s="395" t="n">
        <f aca="false">SUM(G120:R120)</f>
        <v>1</v>
      </c>
      <c r="T120" s="474" t="n">
        <f aca="false">U120+U122+U124</f>
        <v>0.0875</v>
      </c>
      <c r="U120" s="401" t="n">
        <v>0.0291</v>
      </c>
      <c r="V120" s="475" t="s">
        <v>416</v>
      </c>
    </row>
    <row r="121" customFormat="false" ht="15.75" hidden="false" customHeight="false" outlineLevel="0" collapsed="false">
      <c r="A121" s="390"/>
      <c r="B121" s="391"/>
      <c r="C121" s="392"/>
      <c r="D121" s="473"/>
      <c r="E121" s="403"/>
      <c r="F121" s="399" t="s">
        <v>301</v>
      </c>
      <c r="G121" s="400" t="n">
        <v>0.0126</v>
      </c>
      <c r="H121" s="400" t="n">
        <v>0.034</v>
      </c>
      <c r="I121" s="400" t="n">
        <v>0.0048</v>
      </c>
      <c r="J121" s="400" t="n">
        <v>0.07</v>
      </c>
      <c r="K121" s="400" t="n">
        <v>0.09</v>
      </c>
      <c r="L121" s="400" t="n">
        <v>0.09</v>
      </c>
      <c r="M121" s="400" t="n">
        <v>0.125</v>
      </c>
      <c r="N121" s="400" t="n">
        <v>0.125</v>
      </c>
      <c r="O121" s="400" t="n">
        <v>0.105</v>
      </c>
      <c r="P121" s="400" t="n">
        <v>0.104</v>
      </c>
      <c r="Q121" s="400" t="n">
        <v>0.16</v>
      </c>
      <c r="R121" s="400" t="n">
        <v>0.08</v>
      </c>
      <c r="S121" s="400" t="n">
        <f aca="false">SUM(G121:R121)</f>
        <v>1.0004</v>
      </c>
      <c r="T121" s="474"/>
      <c r="U121" s="401" t="n">
        <f aca="false">S121*U120</f>
        <v>0.02911164</v>
      </c>
      <c r="V121" s="475"/>
    </row>
    <row r="122" customFormat="false" ht="15" hidden="false" customHeight="true" outlineLevel="0" collapsed="false">
      <c r="A122" s="390"/>
      <c r="B122" s="391"/>
      <c r="C122" s="402" t="s">
        <v>417</v>
      </c>
      <c r="D122" s="441" t="s">
        <v>298</v>
      </c>
      <c r="E122" s="403"/>
      <c r="F122" s="394" t="s">
        <v>299</v>
      </c>
      <c r="G122" s="395" t="n">
        <v>0.02</v>
      </c>
      <c r="H122" s="395" t="n">
        <v>0.02</v>
      </c>
      <c r="I122" s="395" t="n">
        <v>0.02</v>
      </c>
      <c r="J122" s="395" t="n">
        <v>0.085</v>
      </c>
      <c r="K122" s="395" t="n">
        <v>0.105</v>
      </c>
      <c r="L122" s="395" t="n">
        <v>0.105</v>
      </c>
      <c r="M122" s="395" t="n">
        <v>0.125</v>
      </c>
      <c r="N122" s="395" t="n">
        <v>0.125</v>
      </c>
      <c r="O122" s="395" t="n">
        <v>0.105</v>
      </c>
      <c r="P122" s="395" t="n">
        <v>0.105</v>
      </c>
      <c r="Q122" s="395" t="n">
        <v>0.105</v>
      </c>
      <c r="R122" s="395" t="n">
        <v>0.08</v>
      </c>
      <c r="S122" s="395" t="n">
        <f aca="false">SUM(G122:R122)</f>
        <v>1</v>
      </c>
      <c r="T122" s="474"/>
      <c r="U122" s="401" t="n">
        <v>0.0292</v>
      </c>
      <c r="V122" s="476" t="s">
        <v>418</v>
      </c>
    </row>
    <row r="123" customFormat="false" ht="15.75" hidden="false" customHeight="false" outlineLevel="0" collapsed="false">
      <c r="A123" s="390"/>
      <c r="B123" s="391"/>
      <c r="C123" s="402"/>
      <c r="D123" s="441"/>
      <c r="E123" s="403"/>
      <c r="F123" s="399" t="s">
        <v>301</v>
      </c>
      <c r="G123" s="400" t="n">
        <v>0.0126</v>
      </c>
      <c r="H123" s="400" t="n">
        <v>0.034</v>
      </c>
      <c r="I123" s="400" t="n">
        <v>0.0048</v>
      </c>
      <c r="J123" s="400" t="n">
        <v>0.07</v>
      </c>
      <c r="K123" s="400" t="n">
        <v>0.09</v>
      </c>
      <c r="L123" s="400" t="n">
        <v>0.09</v>
      </c>
      <c r="M123" s="400" t="n">
        <v>0.125</v>
      </c>
      <c r="N123" s="400" t="n">
        <v>0.125</v>
      </c>
      <c r="O123" s="400" t="n">
        <v>0.105</v>
      </c>
      <c r="P123" s="400" t="n">
        <v>0.104</v>
      </c>
      <c r="Q123" s="400" t="n">
        <v>0.16</v>
      </c>
      <c r="R123" s="400" t="n">
        <v>0.08</v>
      </c>
      <c r="S123" s="400" t="n">
        <f aca="false">SUM(G123:R123)</f>
        <v>1.0004</v>
      </c>
      <c r="T123" s="474"/>
      <c r="U123" s="401" t="n">
        <f aca="false">S123*U122</f>
        <v>0.02921168</v>
      </c>
      <c r="V123" s="476"/>
    </row>
    <row r="124" customFormat="false" ht="25.5" hidden="false" customHeight="true" outlineLevel="0" collapsed="false">
      <c r="A124" s="390"/>
      <c r="B124" s="391"/>
      <c r="C124" s="404" t="s">
        <v>419</v>
      </c>
      <c r="D124" s="441" t="s">
        <v>298</v>
      </c>
      <c r="E124" s="403"/>
      <c r="F124" s="394" t="s">
        <v>299</v>
      </c>
      <c r="G124" s="395" t="n">
        <v>0.02</v>
      </c>
      <c r="H124" s="395" t="n">
        <v>0.02</v>
      </c>
      <c r="I124" s="395" t="n">
        <v>0.02</v>
      </c>
      <c r="J124" s="395" t="n">
        <v>0.085</v>
      </c>
      <c r="K124" s="395" t="n">
        <v>0.105</v>
      </c>
      <c r="L124" s="395" t="n">
        <v>0.105</v>
      </c>
      <c r="M124" s="395" t="n">
        <v>0.125</v>
      </c>
      <c r="N124" s="395" t="n">
        <v>0.125</v>
      </c>
      <c r="O124" s="395" t="n">
        <v>0.105</v>
      </c>
      <c r="P124" s="395" t="n">
        <v>0.105</v>
      </c>
      <c r="Q124" s="395" t="n">
        <v>0.105</v>
      </c>
      <c r="R124" s="395" t="n">
        <v>0.08</v>
      </c>
      <c r="S124" s="395" t="n">
        <f aca="false">SUM(G124:R124)</f>
        <v>1</v>
      </c>
      <c r="T124" s="474"/>
      <c r="U124" s="401" t="n">
        <v>0.0292</v>
      </c>
      <c r="V124" s="477" t="s">
        <v>420</v>
      </c>
    </row>
    <row r="125" customFormat="false" ht="36.75" hidden="false" customHeight="true" outlineLevel="0" collapsed="false">
      <c r="A125" s="390"/>
      <c r="B125" s="391"/>
      <c r="C125" s="404"/>
      <c r="D125" s="441"/>
      <c r="E125" s="403"/>
      <c r="F125" s="399" t="s">
        <v>301</v>
      </c>
      <c r="G125" s="400" t="n">
        <v>0.0126</v>
      </c>
      <c r="H125" s="400" t="n">
        <v>0.034</v>
      </c>
      <c r="I125" s="400" t="n">
        <v>0.0048</v>
      </c>
      <c r="J125" s="400" t="n">
        <v>0.07</v>
      </c>
      <c r="K125" s="400" t="n">
        <v>0.09</v>
      </c>
      <c r="L125" s="400" t="n">
        <v>0.09</v>
      </c>
      <c r="M125" s="400" t="n">
        <v>0.125</v>
      </c>
      <c r="N125" s="400" t="n">
        <v>0.125</v>
      </c>
      <c r="O125" s="400" t="n">
        <v>0.105</v>
      </c>
      <c r="P125" s="400" t="n">
        <v>0.104</v>
      </c>
      <c r="Q125" s="400" t="n">
        <v>0.16</v>
      </c>
      <c r="R125" s="400" t="n">
        <v>0.08</v>
      </c>
      <c r="S125" s="400" t="n">
        <f aca="false">SUM(G125:R125)</f>
        <v>1.0004</v>
      </c>
      <c r="T125" s="474"/>
      <c r="U125" s="401" t="n">
        <f aca="false">S125*U124</f>
        <v>0.02921168</v>
      </c>
      <c r="V125" s="477"/>
    </row>
    <row r="126" customFormat="false" ht="15.75" hidden="true" customHeight="true" outlineLevel="0" collapsed="false">
      <c r="A126" s="478" t="s">
        <v>421</v>
      </c>
      <c r="B126" s="478"/>
      <c r="C126" s="478"/>
      <c r="D126" s="478"/>
      <c r="E126" s="478"/>
      <c r="F126" s="478"/>
      <c r="G126" s="478"/>
      <c r="H126" s="478"/>
      <c r="I126" s="478"/>
      <c r="J126" s="478"/>
      <c r="K126" s="478"/>
      <c r="L126" s="478"/>
      <c r="M126" s="478"/>
      <c r="N126" s="478"/>
      <c r="O126" s="478"/>
      <c r="P126" s="478"/>
      <c r="Q126" s="478"/>
      <c r="R126" s="478"/>
      <c r="S126" s="478"/>
      <c r="T126" s="479" t="n">
        <f aca="false">SUM(T8:T125)</f>
        <v>0.974602803738318</v>
      </c>
      <c r="U126" s="479" t="n">
        <f aca="false">U9+U11+U13+U15+U17+U19+U21+U23+U25+U27+U29+U31+U33+U35+U37+U39+U41+U43+U45+U47+U49+U51+U53+U55+U57+U59+U61+U63+U65+U67+U69+U71+U73+U75+U77+U79+U81+U83+U85+U87+U89+U91+U93+U95+U97+U99+U101+U103+U105+U107+U109+U111+U113+U115+U117+U119+U121+U123+U125</f>
        <v>0.961827730607063</v>
      </c>
      <c r="V126" s="480"/>
    </row>
    <row r="127" customFormat="false" ht="15" hidden="false" customHeight="false" outlineLevel="0" collapsed="false">
      <c r="A127" s="481" t="s">
        <v>153</v>
      </c>
      <c r="B127" s="481"/>
      <c r="C127" s="481"/>
      <c r="D127" s="481"/>
      <c r="E127" s="481"/>
      <c r="F127" s="481"/>
      <c r="G127" s="481"/>
      <c r="H127" s="481"/>
      <c r="I127" s="481"/>
      <c r="J127" s="481"/>
      <c r="K127" s="481"/>
      <c r="L127" s="481"/>
      <c r="M127" s="481"/>
      <c r="N127" s="481"/>
      <c r="O127" s="481"/>
      <c r="P127" s="481"/>
      <c r="Q127" s="481"/>
      <c r="R127" s="481"/>
      <c r="S127" s="481"/>
      <c r="T127" s="481"/>
      <c r="U127" s="481"/>
      <c r="V127" s="481"/>
    </row>
    <row r="128" customFormat="false" ht="15" hidden="false" customHeight="false" outlineLevel="0" collapsed="false">
      <c r="A128" s="481"/>
      <c r="B128" s="481"/>
      <c r="C128" s="481"/>
      <c r="D128" s="481"/>
      <c r="E128" s="481"/>
      <c r="F128" s="481"/>
      <c r="G128" s="481"/>
      <c r="H128" s="481"/>
      <c r="I128" s="481"/>
      <c r="J128" s="481"/>
      <c r="K128" s="481"/>
      <c r="L128" s="481"/>
      <c r="M128" s="481"/>
      <c r="N128" s="481"/>
      <c r="O128" s="481"/>
      <c r="P128" s="481"/>
      <c r="Q128" s="481"/>
      <c r="R128" s="481"/>
      <c r="S128" s="481"/>
      <c r="T128" s="481"/>
      <c r="U128" s="481"/>
      <c r="V128" s="481"/>
    </row>
    <row r="129" customFormat="false" ht="15" hidden="false" customHeight="false" outlineLevel="0" collapsed="false">
      <c r="A129" s="482"/>
      <c r="B129" s="482"/>
      <c r="C129" s="483"/>
      <c r="D129" s="484"/>
      <c r="E129" s="484"/>
      <c r="F129" s="484"/>
      <c r="G129" s="484"/>
      <c r="H129" s="484"/>
      <c r="I129" s="484"/>
      <c r="J129" s="484"/>
      <c r="K129" s="484"/>
      <c r="L129" s="484"/>
      <c r="M129" s="484"/>
      <c r="N129" s="485"/>
      <c r="O129" s="485"/>
      <c r="P129" s="485"/>
      <c r="Q129" s="485"/>
      <c r="R129" s="485"/>
      <c r="S129" s="485"/>
      <c r="T129" s="485"/>
      <c r="U129" s="485"/>
      <c r="V129" s="484"/>
    </row>
  </sheetData>
  <mergeCells count="298">
    <mergeCell ref="A1:B4"/>
    <mergeCell ref="C1:V1"/>
    <mergeCell ref="C2:V2"/>
    <mergeCell ref="D3:V3"/>
    <mergeCell ref="D4:V4"/>
    <mergeCell ref="A6:A7"/>
    <mergeCell ref="B6:B7"/>
    <mergeCell ref="C6:C7"/>
    <mergeCell ref="D6:E6"/>
    <mergeCell ref="F6:S6"/>
    <mergeCell ref="T6:U6"/>
    <mergeCell ref="V6:V7"/>
    <mergeCell ref="A8:A13"/>
    <mergeCell ref="B8:B13"/>
    <mergeCell ref="C8:C9"/>
    <mergeCell ref="D8:D9"/>
    <mergeCell ref="E8:E9"/>
    <mergeCell ref="T8:T13"/>
    <mergeCell ref="V8:V9"/>
    <mergeCell ref="C10:C11"/>
    <mergeCell ref="D10:D11"/>
    <mergeCell ref="E10:E11"/>
    <mergeCell ref="V10:V11"/>
    <mergeCell ref="C12:C13"/>
    <mergeCell ref="D12:D13"/>
    <mergeCell ref="E12:E13"/>
    <mergeCell ref="V12:V13"/>
    <mergeCell ref="A14:A25"/>
    <mergeCell ref="B14:B25"/>
    <mergeCell ref="C14:C15"/>
    <mergeCell ref="D14:D15"/>
    <mergeCell ref="E14:E15"/>
    <mergeCell ref="T14:T25"/>
    <mergeCell ref="V14:V15"/>
    <mergeCell ref="C16:C17"/>
    <mergeCell ref="D16:D17"/>
    <mergeCell ref="V16:V17"/>
    <mergeCell ref="C18:C19"/>
    <mergeCell ref="D18:D19"/>
    <mergeCell ref="V18:V19"/>
    <mergeCell ref="C20:C21"/>
    <mergeCell ref="D20:D21"/>
    <mergeCell ref="V20:V21"/>
    <mergeCell ref="C22:C23"/>
    <mergeCell ref="D22:D23"/>
    <mergeCell ref="V22:V23"/>
    <mergeCell ref="C24:C25"/>
    <mergeCell ref="D24:D25"/>
    <mergeCell ref="V24:V25"/>
    <mergeCell ref="A26:A31"/>
    <mergeCell ref="B26:B31"/>
    <mergeCell ref="C26:C27"/>
    <mergeCell ref="D26:D27"/>
    <mergeCell ref="E26:E27"/>
    <mergeCell ref="T26:T31"/>
    <mergeCell ref="V26:V27"/>
    <mergeCell ref="C28:C29"/>
    <mergeCell ref="D28:D29"/>
    <mergeCell ref="E28:E29"/>
    <mergeCell ref="V28:V29"/>
    <mergeCell ref="C30:C31"/>
    <mergeCell ref="D30:D31"/>
    <mergeCell ref="E30:E31"/>
    <mergeCell ref="V30:V31"/>
    <mergeCell ref="A32:A35"/>
    <mergeCell ref="B32:B35"/>
    <mergeCell ref="C32:C33"/>
    <mergeCell ref="D32:D33"/>
    <mergeCell ref="E32:E33"/>
    <mergeCell ref="T32:T35"/>
    <mergeCell ref="V32:V33"/>
    <mergeCell ref="C34:C35"/>
    <mergeCell ref="D34:D35"/>
    <mergeCell ref="E34:E35"/>
    <mergeCell ref="V34:V35"/>
    <mergeCell ref="A36:A39"/>
    <mergeCell ref="B36:B39"/>
    <mergeCell ref="C36:C37"/>
    <mergeCell ref="D36:D37"/>
    <mergeCell ref="E36:E37"/>
    <mergeCell ref="T36:T39"/>
    <mergeCell ref="V36:V37"/>
    <mergeCell ref="C38:C39"/>
    <mergeCell ref="D38:D39"/>
    <mergeCell ref="E38:E39"/>
    <mergeCell ref="V38:V39"/>
    <mergeCell ref="A40:A43"/>
    <mergeCell ref="B40:B43"/>
    <mergeCell ref="C40:C41"/>
    <mergeCell ref="D40:D41"/>
    <mergeCell ref="E40:E41"/>
    <mergeCell ref="T40:T43"/>
    <mergeCell ref="V40:V41"/>
    <mergeCell ref="C42:C43"/>
    <mergeCell ref="D42:D43"/>
    <mergeCell ref="E42:E43"/>
    <mergeCell ref="V42:V43"/>
    <mergeCell ref="A44:A49"/>
    <mergeCell ref="B44:B49"/>
    <mergeCell ref="C44:C45"/>
    <mergeCell ref="D44:D45"/>
    <mergeCell ref="E44:E45"/>
    <mergeCell ref="T44:T49"/>
    <mergeCell ref="V44:V45"/>
    <mergeCell ref="C46:C47"/>
    <mergeCell ref="D46:D47"/>
    <mergeCell ref="E46:E47"/>
    <mergeCell ref="V46:V47"/>
    <mergeCell ref="C48:C49"/>
    <mergeCell ref="D48:D49"/>
    <mergeCell ref="E48:E49"/>
    <mergeCell ref="V48:V49"/>
    <mergeCell ref="A50:A53"/>
    <mergeCell ref="B50:B53"/>
    <mergeCell ref="C50:C51"/>
    <mergeCell ref="D50:D51"/>
    <mergeCell ref="E50:E51"/>
    <mergeCell ref="T50:T53"/>
    <mergeCell ref="V50:V51"/>
    <mergeCell ref="C52:C53"/>
    <mergeCell ref="D52:D53"/>
    <mergeCell ref="E52:E53"/>
    <mergeCell ref="V52:V53"/>
    <mergeCell ref="A54:A59"/>
    <mergeCell ref="B54:B59"/>
    <mergeCell ref="C54:C55"/>
    <mergeCell ref="D54:D55"/>
    <mergeCell ref="E54:E55"/>
    <mergeCell ref="T54:T59"/>
    <mergeCell ref="V54:V55"/>
    <mergeCell ref="C56:C57"/>
    <mergeCell ref="D56:D57"/>
    <mergeCell ref="E56:E57"/>
    <mergeCell ref="V56:V57"/>
    <mergeCell ref="C58:C59"/>
    <mergeCell ref="D58:D59"/>
    <mergeCell ref="E58:E59"/>
    <mergeCell ref="V58:V59"/>
    <mergeCell ref="A60:A65"/>
    <mergeCell ref="B60:B65"/>
    <mergeCell ref="C60:C61"/>
    <mergeCell ref="D60:D61"/>
    <mergeCell ref="E60:E61"/>
    <mergeCell ref="T60:T65"/>
    <mergeCell ref="V60:V61"/>
    <mergeCell ref="C62:C63"/>
    <mergeCell ref="D62:D63"/>
    <mergeCell ref="E62:E63"/>
    <mergeCell ref="V62:V63"/>
    <mergeCell ref="C64:C65"/>
    <mergeCell ref="D64:D65"/>
    <mergeCell ref="E64:E65"/>
    <mergeCell ref="V64:V65"/>
    <mergeCell ref="A66:A69"/>
    <mergeCell ref="B66:B69"/>
    <mergeCell ref="C66:C67"/>
    <mergeCell ref="D66:D67"/>
    <mergeCell ref="E66:E67"/>
    <mergeCell ref="T66:T69"/>
    <mergeCell ref="V66:V67"/>
    <mergeCell ref="C68:C69"/>
    <mergeCell ref="D68:D69"/>
    <mergeCell ref="E68:E69"/>
    <mergeCell ref="V68:V69"/>
    <mergeCell ref="A70:A75"/>
    <mergeCell ref="B70:B75"/>
    <mergeCell ref="C70:C71"/>
    <mergeCell ref="D70:D71"/>
    <mergeCell ref="E70:E71"/>
    <mergeCell ref="T70:T75"/>
    <mergeCell ref="V70:V71"/>
    <mergeCell ref="C72:C73"/>
    <mergeCell ref="D72:D73"/>
    <mergeCell ref="E72:E73"/>
    <mergeCell ref="V72:V73"/>
    <mergeCell ref="C74:C75"/>
    <mergeCell ref="D74:D75"/>
    <mergeCell ref="E74:E75"/>
    <mergeCell ref="V74:V75"/>
    <mergeCell ref="A76:A81"/>
    <mergeCell ref="B76:B81"/>
    <mergeCell ref="C76:C77"/>
    <mergeCell ref="D76:D77"/>
    <mergeCell ref="E76:E77"/>
    <mergeCell ref="T76:T81"/>
    <mergeCell ref="V76:V77"/>
    <mergeCell ref="C78:C79"/>
    <mergeCell ref="D78:D79"/>
    <mergeCell ref="E78:E79"/>
    <mergeCell ref="V78:V79"/>
    <mergeCell ref="C80:C81"/>
    <mergeCell ref="D80:D81"/>
    <mergeCell ref="E80:E81"/>
    <mergeCell ref="V80:V81"/>
    <mergeCell ref="A82:A89"/>
    <mergeCell ref="B82:B89"/>
    <mergeCell ref="C82:C83"/>
    <mergeCell ref="D82:D83"/>
    <mergeCell ref="E82:E83"/>
    <mergeCell ref="T82:T89"/>
    <mergeCell ref="V82:V83"/>
    <mergeCell ref="C84:C85"/>
    <mergeCell ref="D84:D85"/>
    <mergeCell ref="E84:E85"/>
    <mergeCell ref="V84:V85"/>
    <mergeCell ref="C86:C87"/>
    <mergeCell ref="D86:D87"/>
    <mergeCell ref="E86:E87"/>
    <mergeCell ref="V86:V87"/>
    <mergeCell ref="C88:C89"/>
    <mergeCell ref="D88:D89"/>
    <mergeCell ref="E88:E89"/>
    <mergeCell ref="V88:V89"/>
    <mergeCell ref="A90:A95"/>
    <mergeCell ref="B90:B95"/>
    <mergeCell ref="C90:C91"/>
    <mergeCell ref="D90:D91"/>
    <mergeCell ref="E90:E91"/>
    <mergeCell ref="T90:T95"/>
    <mergeCell ref="V90:V91"/>
    <mergeCell ref="C92:C93"/>
    <mergeCell ref="D92:D93"/>
    <mergeCell ref="E92:E93"/>
    <mergeCell ref="V92:V93"/>
    <mergeCell ref="C94:C95"/>
    <mergeCell ref="D94:D95"/>
    <mergeCell ref="E94:E95"/>
    <mergeCell ref="V94:V95"/>
    <mergeCell ref="A96:A101"/>
    <mergeCell ref="B96:B101"/>
    <mergeCell ref="C96:C97"/>
    <mergeCell ref="D96:D97"/>
    <mergeCell ref="E96:E97"/>
    <mergeCell ref="T96:T101"/>
    <mergeCell ref="V96:V97"/>
    <mergeCell ref="C98:C99"/>
    <mergeCell ref="D98:D99"/>
    <mergeCell ref="E98:E99"/>
    <mergeCell ref="V98:V99"/>
    <mergeCell ref="C100:C101"/>
    <mergeCell ref="D100:D101"/>
    <mergeCell ref="E100:E101"/>
    <mergeCell ref="V100:V101"/>
    <mergeCell ref="A102:A113"/>
    <mergeCell ref="B102:B113"/>
    <mergeCell ref="C102:C103"/>
    <mergeCell ref="D102:D103"/>
    <mergeCell ref="E102:E103"/>
    <mergeCell ref="T102:T113"/>
    <mergeCell ref="V102:V103"/>
    <mergeCell ref="C104:C105"/>
    <mergeCell ref="D104:D105"/>
    <mergeCell ref="V104:V105"/>
    <mergeCell ref="C106:C107"/>
    <mergeCell ref="D106:D107"/>
    <mergeCell ref="V106:V107"/>
    <mergeCell ref="C108:C109"/>
    <mergeCell ref="D108:D109"/>
    <mergeCell ref="V108:V109"/>
    <mergeCell ref="C110:C111"/>
    <mergeCell ref="D110:D111"/>
    <mergeCell ref="V110:V111"/>
    <mergeCell ref="C112:C113"/>
    <mergeCell ref="D112:D113"/>
    <mergeCell ref="E112:E113"/>
    <mergeCell ref="V112:V113"/>
    <mergeCell ref="A114:A119"/>
    <mergeCell ref="B114:B119"/>
    <mergeCell ref="C114:C115"/>
    <mergeCell ref="D114:D115"/>
    <mergeCell ref="E114:E115"/>
    <mergeCell ref="T114:T119"/>
    <mergeCell ref="V114:V115"/>
    <mergeCell ref="C116:C117"/>
    <mergeCell ref="D116:D117"/>
    <mergeCell ref="E116:E117"/>
    <mergeCell ref="V116:V117"/>
    <mergeCell ref="C118:C119"/>
    <mergeCell ref="D118:D119"/>
    <mergeCell ref="E118:E119"/>
    <mergeCell ref="V118:V119"/>
    <mergeCell ref="A120:A125"/>
    <mergeCell ref="B120:B125"/>
    <mergeCell ref="C120:C121"/>
    <mergeCell ref="D120:D121"/>
    <mergeCell ref="E120:E121"/>
    <mergeCell ref="T120:T125"/>
    <mergeCell ref="V120:V121"/>
    <mergeCell ref="C122:C123"/>
    <mergeCell ref="D122:D123"/>
    <mergeCell ref="E122:E123"/>
    <mergeCell ref="V122:V123"/>
    <mergeCell ref="C124:C125"/>
    <mergeCell ref="D124:D125"/>
    <mergeCell ref="E124:E125"/>
    <mergeCell ref="V124:V125"/>
    <mergeCell ref="A126:S126"/>
    <mergeCell ref="A127:V1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56"/>
  <sheetViews>
    <sheetView showFormulas="false" showGridLines="true" showRowColHeaders="true" showZeros="true" rightToLeft="false" tabSelected="false" showOutlineSymbols="true" defaultGridColor="true" view="normal" topLeftCell="N496" colorId="64" zoomScale="78" zoomScaleNormal="78" zoomScalePageLayoutView="100" workbookViewId="0">
      <selection pane="topLeft" activeCell="N508" activeCellId="0" sqref="N508"/>
    </sheetView>
  </sheetViews>
  <sheetFormatPr defaultColWidth="12.41796875" defaultRowHeight="15" zeroHeight="false" outlineLevelRow="0" outlineLevelCol="0"/>
  <cols>
    <col collapsed="false" customWidth="true" hidden="false" outlineLevel="0" max="1" min="1" style="486" width="6.99"/>
    <col collapsed="false" customWidth="true" hidden="false" outlineLevel="0" max="2" min="2" style="486" width="16.28"/>
    <col collapsed="false" customWidth="true" hidden="false" outlineLevel="0" max="3" min="3" style="486" width="23.41"/>
    <col collapsed="false" customWidth="true" hidden="false" outlineLevel="0" max="4" min="4" style="486" width="17.85"/>
    <col collapsed="false" customWidth="true" hidden="true" outlineLevel="0" max="5" min="5" style="486" width="16.84"/>
    <col collapsed="false" customWidth="true" hidden="true" outlineLevel="0" max="6" min="6" style="486" width="17.14"/>
    <col collapsed="false" customWidth="true" hidden="true" outlineLevel="0" max="7" min="7" style="487" width="17.28"/>
    <col collapsed="false" customWidth="true" hidden="false" outlineLevel="0" max="8" min="8" style="486" width="15.41"/>
    <col collapsed="false" customWidth="true" hidden="true" outlineLevel="0" max="9" min="9" style="486" width="11.7"/>
    <col collapsed="false" customWidth="true" hidden="true" outlineLevel="0" max="10" min="10" style="486" width="14.41"/>
    <col collapsed="false" customWidth="true" hidden="true" outlineLevel="0" max="11" min="11" style="486" width="11.7"/>
    <col collapsed="false" customWidth="true" hidden="true" outlineLevel="0" max="12" min="12" style="486" width="17.42"/>
    <col collapsed="false" customWidth="true" hidden="false" outlineLevel="0" max="13" min="13" style="486" width="17.42"/>
    <col collapsed="false" customWidth="true" hidden="false" outlineLevel="0" max="14" min="14" style="486" width="21.99"/>
    <col collapsed="false" customWidth="true" hidden="false" outlineLevel="0" max="15" min="15" style="486" width="13.7"/>
    <col collapsed="false" customWidth="false" hidden="false" outlineLevel="0" max="16" min="16" style="486" width="12.42"/>
    <col collapsed="false" customWidth="true" hidden="false" outlineLevel="0" max="17" min="17" style="486" width="23.99"/>
    <col collapsed="false" customWidth="true" hidden="false" outlineLevel="0" max="22" min="18" style="486" width="8.7"/>
    <col collapsed="false" customWidth="true" hidden="false" outlineLevel="0" max="23" min="23" style="486" width="11.28"/>
    <col collapsed="false" customWidth="true" hidden="false" outlineLevel="0" max="25" min="24" style="486" width="8.7"/>
    <col collapsed="false" customWidth="true" hidden="false" outlineLevel="0" max="26" min="26" style="486" width="10.41"/>
    <col collapsed="false" customWidth="true" hidden="false" outlineLevel="0" max="27" min="27" style="486" width="14.41"/>
    <col collapsed="false" customWidth="true" hidden="false" outlineLevel="0" max="37" min="28" style="486" width="8.7"/>
    <col collapsed="false" customWidth="false" hidden="false" outlineLevel="0" max="257" min="38" style="486" width="12.42"/>
  </cols>
  <sheetData>
    <row r="1" customFormat="false" ht="15" hidden="false" customHeight="true" outlineLevel="0" collapsed="false">
      <c r="A1" s="488"/>
      <c r="B1" s="488"/>
      <c r="C1" s="488"/>
      <c r="D1" s="488"/>
      <c r="E1" s="489" t="s">
        <v>0</v>
      </c>
      <c r="F1" s="489"/>
      <c r="G1" s="489"/>
      <c r="H1" s="489"/>
      <c r="I1" s="489"/>
      <c r="J1" s="489"/>
      <c r="K1" s="489"/>
      <c r="L1" s="489"/>
      <c r="M1" s="489"/>
      <c r="N1" s="489"/>
      <c r="O1" s="489"/>
      <c r="P1" s="489"/>
      <c r="Q1" s="489"/>
      <c r="R1" s="489"/>
      <c r="S1" s="489"/>
      <c r="T1" s="489"/>
      <c r="U1" s="489"/>
      <c r="V1" s="489"/>
      <c r="W1" s="489"/>
      <c r="X1" s="489"/>
      <c r="Y1" s="489"/>
      <c r="Z1" s="489"/>
      <c r="AA1" s="489"/>
    </row>
    <row r="2" customFormat="false" ht="15" hidden="false" customHeight="true" outlineLevel="0" collapsed="false">
      <c r="A2" s="488"/>
      <c r="B2" s="488"/>
      <c r="C2" s="488"/>
      <c r="D2" s="488"/>
      <c r="E2" s="490" t="s">
        <v>422</v>
      </c>
      <c r="F2" s="490"/>
      <c r="G2" s="490"/>
      <c r="H2" s="490"/>
      <c r="I2" s="490"/>
      <c r="J2" s="490"/>
      <c r="K2" s="490"/>
      <c r="L2" s="490"/>
      <c r="M2" s="490"/>
      <c r="N2" s="490"/>
      <c r="O2" s="490"/>
      <c r="P2" s="490"/>
      <c r="Q2" s="490"/>
      <c r="R2" s="490"/>
      <c r="S2" s="490"/>
      <c r="T2" s="490"/>
      <c r="U2" s="490"/>
      <c r="V2" s="490"/>
      <c r="W2" s="490"/>
      <c r="X2" s="490"/>
      <c r="Y2" s="490"/>
      <c r="Z2" s="490"/>
      <c r="AA2" s="490"/>
    </row>
    <row r="3" customFormat="false" ht="15" hidden="false" customHeight="true" outlineLevel="0" collapsed="false">
      <c r="A3" s="488"/>
      <c r="B3" s="488"/>
      <c r="C3" s="488"/>
      <c r="D3" s="488"/>
      <c r="E3" s="491" t="s">
        <v>423</v>
      </c>
      <c r="F3" s="491"/>
      <c r="G3" s="490" t="s">
        <v>5</v>
      </c>
      <c r="H3" s="490"/>
      <c r="I3" s="490"/>
      <c r="J3" s="490"/>
      <c r="K3" s="490"/>
      <c r="L3" s="490"/>
      <c r="M3" s="490"/>
      <c r="N3" s="490"/>
      <c r="O3" s="490"/>
      <c r="P3" s="490"/>
      <c r="Q3" s="490"/>
      <c r="R3" s="490"/>
      <c r="S3" s="490"/>
      <c r="T3" s="490"/>
      <c r="U3" s="490"/>
      <c r="V3" s="490"/>
      <c r="W3" s="490"/>
      <c r="X3" s="490"/>
      <c r="Y3" s="490"/>
      <c r="Z3" s="490"/>
      <c r="AA3" s="490"/>
    </row>
    <row r="4" customFormat="false" ht="15.75" hidden="false" customHeight="true" outlineLevel="0" collapsed="false">
      <c r="A4" s="488"/>
      <c r="B4" s="488"/>
      <c r="C4" s="488"/>
      <c r="D4" s="488"/>
      <c r="E4" s="492" t="s">
        <v>424</v>
      </c>
      <c r="F4" s="492"/>
      <c r="G4" s="493" t="n">
        <v>2017</v>
      </c>
      <c r="H4" s="493"/>
      <c r="I4" s="493"/>
      <c r="J4" s="493"/>
      <c r="K4" s="493"/>
      <c r="L4" s="493"/>
      <c r="M4" s="493"/>
      <c r="N4" s="493"/>
      <c r="O4" s="493"/>
      <c r="P4" s="493"/>
      <c r="Q4" s="493"/>
      <c r="R4" s="493"/>
      <c r="S4" s="493"/>
      <c r="T4" s="493"/>
      <c r="U4" s="493"/>
      <c r="V4" s="493"/>
      <c r="W4" s="493"/>
      <c r="X4" s="493"/>
      <c r="Y4" s="493"/>
      <c r="Z4" s="493"/>
      <c r="AA4" s="493"/>
    </row>
    <row r="5" customFormat="false" ht="30" hidden="false" customHeight="true" outlineLevel="0" collapsed="false">
      <c r="A5" s="494" t="s">
        <v>425</v>
      </c>
      <c r="B5" s="495" t="s">
        <v>426</v>
      </c>
      <c r="C5" s="495" t="s">
        <v>427</v>
      </c>
      <c r="D5" s="495" t="s">
        <v>428</v>
      </c>
      <c r="E5" s="495"/>
      <c r="F5" s="496" t="s">
        <v>429</v>
      </c>
      <c r="G5" s="496"/>
      <c r="H5" s="496"/>
      <c r="I5" s="496"/>
      <c r="J5" s="497"/>
      <c r="K5" s="497"/>
      <c r="L5" s="495" t="s">
        <v>430</v>
      </c>
      <c r="M5" s="495"/>
      <c r="N5" s="495"/>
      <c r="O5" s="495"/>
      <c r="P5" s="495" t="s">
        <v>431</v>
      </c>
      <c r="Q5" s="495"/>
      <c r="R5" s="495"/>
      <c r="S5" s="495"/>
      <c r="T5" s="495"/>
      <c r="U5" s="498" t="s">
        <v>432</v>
      </c>
      <c r="V5" s="498"/>
      <c r="W5" s="498"/>
      <c r="X5" s="498"/>
      <c r="Y5" s="498"/>
      <c r="Z5" s="498"/>
      <c r="AA5" s="498"/>
      <c r="AB5" s="499"/>
      <c r="AC5" s="499"/>
      <c r="AD5" s="500"/>
      <c r="AE5" s="500"/>
      <c r="AF5" s="500"/>
      <c r="AG5" s="500"/>
      <c r="AH5" s="500"/>
      <c r="AI5" s="500"/>
      <c r="AJ5" s="500"/>
      <c r="AK5" s="500"/>
    </row>
    <row r="6" customFormat="false" ht="30" hidden="false" customHeight="true" outlineLevel="0" collapsed="false">
      <c r="A6" s="494"/>
      <c r="B6" s="495"/>
      <c r="C6" s="495"/>
      <c r="D6" s="495"/>
      <c r="E6" s="495"/>
      <c r="F6" s="501" t="s">
        <v>433</v>
      </c>
      <c r="G6" s="502" t="s">
        <v>434</v>
      </c>
      <c r="H6" s="503" t="s">
        <v>435</v>
      </c>
      <c r="I6" s="502" t="s">
        <v>436</v>
      </c>
      <c r="J6" s="504" t="s">
        <v>437</v>
      </c>
      <c r="K6" s="504"/>
      <c r="L6" s="502" t="s">
        <v>438</v>
      </c>
      <c r="M6" s="502" t="s">
        <v>439</v>
      </c>
      <c r="N6" s="502" t="s">
        <v>440</v>
      </c>
      <c r="O6" s="502" t="s">
        <v>441</v>
      </c>
      <c r="P6" s="502" t="s">
        <v>442</v>
      </c>
      <c r="Q6" s="502" t="s">
        <v>443</v>
      </c>
      <c r="R6" s="502" t="s">
        <v>444</v>
      </c>
      <c r="S6" s="502" t="s">
        <v>445</v>
      </c>
      <c r="T6" s="502" t="s">
        <v>446</v>
      </c>
      <c r="U6" s="502" t="s">
        <v>447</v>
      </c>
      <c r="V6" s="502" t="s">
        <v>448</v>
      </c>
      <c r="W6" s="502" t="s">
        <v>449</v>
      </c>
      <c r="X6" s="502" t="s">
        <v>450</v>
      </c>
      <c r="Y6" s="502" t="s">
        <v>451</v>
      </c>
      <c r="Z6" s="505" t="s">
        <v>452</v>
      </c>
      <c r="AA6" s="506" t="s">
        <v>453</v>
      </c>
      <c r="AB6" s="507"/>
      <c r="AC6" s="507"/>
      <c r="AD6" s="508"/>
      <c r="AE6" s="508"/>
      <c r="AF6" s="508"/>
      <c r="AG6" s="508"/>
      <c r="AH6" s="508"/>
      <c r="AI6" s="508"/>
      <c r="AJ6" s="508"/>
      <c r="AK6" s="508"/>
    </row>
    <row r="7" customFormat="false" ht="15" hidden="false" customHeight="true" outlineLevel="0" collapsed="false">
      <c r="A7" s="509" t="n">
        <v>1</v>
      </c>
      <c r="B7" s="510" t="s">
        <v>176</v>
      </c>
      <c r="C7" s="510" t="s">
        <v>454</v>
      </c>
      <c r="D7" s="511" t="s">
        <v>455</v>
      </c>
      <c r="E7" s="512" t="n">
        <v>230</v>
      </c>
      <c r="F7" s="513" t="n">
        <f aca="false">F19/3</f>
        <v>103.333333333333</v>
      </c>
      <c r="G7" s="514" t="n">
        <v>103.33</v>
      </c>
      <c r="H7" s="515" t="n">
        <v>103.33</v>
      </c>
      <c r="I7" s="512"/>
      <c r="J7" s="512" t="n">
        <v>85.6666666666667</v>
      </c>
      <c r="K7" s="512"/>
      <c r="L7" s="512" t="n">
        <f aca="false">L19-L15</f>
        <v>0.64</v>
      </c>
      <c r="M7" s="512" t="n">
        <f aca="false">M19-M15</f>
        <v>19.84</v>
      </c>
      <c r="N7" s="512" t="n">
        <v>49.3333333333333</v>
      </c>
      <c r="O7" s="512" t="n">
        <v>72</v>
      </c>
      <c r="P7" s="516" t="s">
        <v>456</v>
      </c>
      <c r="Q7" s="517" t="s">
        <v>457</v>
      </c>
      <c r="R7" s="516" t="s">
        <v>269</v>
      </c>
      <c r="S7" s="516" t="s">
        <v>458</v>
      </c>
      <c r="T7" s="516" t="s">
        <v>459</v>
      </c>
      <c r="U7" s="516" t="s">
        <v>269</v>
      </c>
      <c r="V7" s="516" t="s">
        <v>269</v>
      </c>
      <c r="W7" s="516" t="s">
        <v>460</v>
      </c>
      <c r="X7" s="516" t="s">
        <v>461</v>
      </c>
      <c r="Y7" s="516" t="s">
        <v>462</v>
      </c>
      <c r="Z7" s="516" t="s">
        <v>463</v>
      </c>
      <c r="AA7" s="518" t="n">
        <v>2612347</v>
      </c>
      <c r="AB7" s="507"/>
      <c r="AC7" s="507"/>
      <c r="AD7" s="508"/>
      <c r="AE7" s="508"/>
      <c r="AF7" s="508"/>
      <c r="AG7" s="508"/>
      <c r="AH7" s="508"/>
      <c r="AI7" s="508"/>
      <c r="AJ7" s="508"/>
      <c r="AK7" s="508"/>
    </row>
    <row r="8" customFormat="false" ht="30" hidden="false" customHeight="true" outlineLevel="0" collapsed="false">
      <c r="A8" s="509"/>
      <c r="B8" s="510"/>
      <c r="C8" s="510"/>
      <c r="D8" s="511" t="s">
        <v>464</v>
      </c>
      <c r="E8" s="512" t="n">
        <v>322071200</v>
      </c>
      <c r="F8" s="519" t="n">
        <f aca="false">F20/3</f>
        <v>322071200</v>
      </c>
      <c r="G8" s="514" t="n">
        <v>274901939</v>
      </c>
      <c r="H8" s="515" t="n">
        <v>274550272.333333</v>
      </c>
      <c r="I8" s="512"/>
      <c r="J8" s="520" t="n">
        <v>274550272.333333</v>
      </c>
      <c r="K8" s="512"/>
      <c r="L8" s="520" t="n">
        <f aca="false">L20*64%</f>
        <v>92032000</v>
      </c>
      <c r="M8" s="520" t="n">
        <f aca="false">M20*64%</f>
        <v>371934720</v>
      </c>
      <c r="N8" s="512" t="n">
        <v>207022000</v>
      </c>
      <c r="O8" s="512" t="n">
        <v>213489500</v>
      </c>
      <c r="P8" s="516"/>
      <c r="Q8" s="517"/>
      <c r="R8" s="516"/>
      <c r="S8" s="516"/>
      <c r="T8" s="516"/>
      <c r="U8" s="516"/>
      <c r="V8" s="516"/>
      <c r="W8" s="516"/>
      <c r="X8" s="516"/>
      <c r="Y8" s="516"/>
      <c r="Z8" s="516"/>
      <c r="AA8" s="518"/>
      <c r="AB8" s="507"/>
      <c r="AC8" s="507"/>
      <c r="AD8" s="508"/>
      <c r="AE8" s="508"/>
      <c r="AF8" s="508"/>
      <c r="AG8" s="508"/>
      <c r="AH8" s="508"/>
      <c r="AI8" s="508"/>
      <c r="AJ8" s="508"/>
      <c r="AK8" s="508"/>
    </row>
    <row r="9" customFormat="false" ht="30" hidden="false" customHeight="true" outlineLevel="0" collapsed="false">
      <c r="A9" s="509"/>
      <c r="B9" s="510"/>
      <c r="C9" s="510"/>
      <c r="D9" s="511" t="s">
        <v>465</v>
      </c>
      <c r="E9" s="512" t="n">
        <v>5</v>
      </c>
      <c r="F9" s="513" t="n">
        <f aca="false">F21/2</f>
        <v>26.5</v>
      </c>
      <c r="G9" s="514" t="n">
        <v>26.5</v>
      </c>
      <c r="H9" s="515" t="n">
        <v>26.5</v>
      </c>
      <c r="I9" s="512"/>
      <c r="J9" s="512" t="n">
        <v>17.6666666666667</v>
      </c>
      <c r="K9" s="512"/>
      <c r="L9" s="521" t="n">
        <v>6.4</v>
      </c>
      <c r="M9" s="512" t="n">
        <v>0</v>
      </c>
      <c r="N9" s="512" t="n">
        <v>6.66666666666667</v>
      </c>
      <c r="O9" s="512" t="n">
        <v>17.6666666666667</v>
      </c>
      <c r="P9" s="516"/>
      <c r="Q9" s="517"/>
      <c r="R9" s="516"/>
      <c r="S9" s="516"/>
      <c r="T9" s="516"/>
      <c r="U9" s="516"/>
      <c r="V9" s="516"/>
      <c r="W9" s="516"/>
      <c r="X9" s="516"/>
      <c r="Y9" s="516"/>
      <c r="Z9" s="516"/>
      <c r="AA9" s="518"/>
      <c r="AB9" s="507"/>
      <c r="AC9" s="507"/>
      <c r="AD9" s="508"/>
      <c r="AE9" s="508"/>
      <c r="AF9" s="508"/>
      <c r="AG9" s="508"/>
      <c r="AH9" s="508"/>
      <c r="AI9" s="508"/>
      <c r="AJ9" s="508"/>
      <c r="AK9" s="508"/>
    </row>
    <row r="10" customFormat="false" ht="30" hidden="false" customHeight="true" outlineLevel="0" collapsed="false">
      <c r="A10" s="509"/>
      <c r="B10" s="510"/>
      <c r="C10" s="510"/>
      <c r="D10" s="511" t="s">
        <v>466</v>
      </c>
      <c r="E10" s="512" t="n">
        <v>112838863.67</v>
      </c>
      <c r="F10" s="519" t="n">
        <f aca="false">F22*50%</f>
        <v>169258295.5</v>
      </c>
      <c r="G10" s="514" t="n">
        <v>169258296</v>
      </c>
      <c r="H10" s="515" t="n">
        <v>169258296</v>
      </c>
      <c r="I10" s="512"/>
      <c r="J10" s="512"/>
      <c r="K10" s="512"/>
      <c r="L10" s="520" t="n">
        <v>34661224</v>
      </c>
      <c r="M10" s="520" t="n">
        <v>61740756</v>
      </c>
      <c r="N10" s="512" t="n">
        <v>75845863.760083</v>
      </c>
      <c r="O10" s="512" t="n">
        <v>104171479.666667</v>
      </c>
      <c r="P10" s="516"/>
      <c r="Q10" s="517"/>
      <c r="R10" s="516"/>
      <c r="S10" s="516"/>
      <c r="T10" s="516"/>
      <c r="U10" s="516"/>
      <c r="V10" s="516"/>
      <c r="W10" s="516"/>
      <c r="X10" s="516"/>
      <c r="Y10" s="516"/>
      <c r="Z10" s="516"/>
      <c r="AA10" s="518"/>
      <c r="AB10" s="507"/>
      <c r="AC10" s="507"/>
      <c r="AD10" s="508"/>
      <c r="AE10" s="508"/>
      <c r="AF10" s="508"/>
      <c r="AG10" s="508"/>
      <c r="AH10" s="508"/>
      <c r="AI10" s="508"/>
      <c r="AJ10" s="508"/>
      <c r="AK10" s="508"/>
    </row>
    <row r="11" customFormat="false" ht="30" hidden="false" customHeight="true" outlineLevel="0" collapsed="false">
      <c r="A11" s="509"/>
      <c r="B11" s="510"/>
      <c r="C11" s="510" t="s">
        <v>467</v>
      </c>
      <c r="D11" s="511" t="s">
        <v>455</v>
      </c>
      <c r="E11" s="512" t="n">
        <v>230</v>
      </c>
      <c r="F11" s="513" t="n">
        <f aca="false">F19/3</f>
        <v>103.333333333333</v>
      </c>
      <c r="G11" s="514" t="n">
        <v>103.33</v>
      </c>
      <c r="H11" s="515" t="n">
        <v>103.33</v>
      </c>
      <c r="I11" s="512"/>
      <c r="J11" s="512" t="n">
        <v>85.6666666666667</v>
      </c>
      <c r="K11" s="512"/>
      <c r="L11" s="512" t="n">
        <v>0</v>
      </c>
      <c r="M11" s="512" t="n">
        <v>0</v>
      </c>
      <c r="N11" s="512" t="n">
        <v>49.3333333333333</v>
      </c>
      <c r="O11" s="512" t="n">
        <v>72</v>
      </c>
      <c r="P11" s="516" t="s">
        <v>468</v>
      </c>
      <c r="Q11" s="517" t="s">
        <v>469</v>
      </c>
      <c r="R11" s="516" t="s">
        <v>269</v>
      </c>
      <c r="S11" s="516" t="s">
        <v>458</v>
      </c>
      <c r="T11" s="516" t="s">
        <v>470</v>
      </c>
      <c r="U11" s="516" t="s">
        <v>269</v>
      </c>
      <c r="V11" s="516" t="s">
        <v>269</v>
      </c>
      <c r="W11" s="516" t="s">
        <v>460</v>
      </c>
      <c r="X11" s="516" t="s">
        <v>461</v>
      </c>
      <c r="Y11" s="516" t="s">
        <v>462</v>
      </c>
      <c r="Z11" s="516" t="s">
        <v>463</v>
      </c>
      <c r="AA11" s="518" t="n">
        <v>2256428</v>
      </c>
      <c r="AB11" s="507"/>
      <c r="AC11" s="507"/>
      <c r="AD11" s="508"/>
      <c r="AE11" s="508"/>
      <c r="AF11" s="508"/>
      <c r="AG11" s="508"/>
      <c r="AH11" s="508"/>
      <c r="AI11" s="508"/>
      <c r="AJ11" s="508"/>
      <c r="AK11" s="508"/>
    </row>
    <row r="12" customFormat="false" ht="36" hidden="false" customHeight="true" outlineLevel="0" collapsed="false">
      <c r="A12" s="509"/>
      <c r="B12" s="510"/>
      <c r="C12" s="510"/>
      <c r="D12" s="511" t="s">
        <v>464</v>
      </c>
      <c r="E12" s="512" t="n">
        <v>322071200</v>
      </c>
      <c r="F12" s="519" t="n">
        <v>322071200</v>
      </c>
      <c r="G12" s="514" t="n">
        <v>274901939</v>
      </c>
      <c r="H12" s="515" t="n">
        <v>274550272.333333</v>
      </c>
      <c r="I12" s="512"/>
      <c r="J12" s="520" t="n">
        <v>274550272.333333</v>
      </c>
      <c r="K12" s="512"/>
      <c r="L12" s="512" t="n">
        <v>0</v>
      </c>
      <c r="M12" s="512" t="n">
        <v>0</v>
      </c>
      <c r="N12" s="512" t="n">
        <v>207022000</v>
      </c>
      <c r="O12" s="512" t="n">
        <v>213489500</v>
      </c>
      <c r="P12" s="516"/>
      <c r="Q12" s="517"/>
      <c r="R12" s="516"/>
      <c r="S12" s="516"/>
      <c r="T12" s="516"/>
      <c r="U12" s="516"/>
      <c r="V12" s="516"/>
      <c r="W12" s="516"/>
      <c r="X12" s="516"/>
      <c r="Y12" s="516"/>
      <c r="Z12" s="516"/>
      <c r="AA12" s="518"/>
      <c r="AB12" s="507"/>
      <c r="AC12" s="507"/>
      <c r="AD12" s="508"/>
      <c r="AE12" s="508"/>
      <c r="AF12" s="508"/>
      <c r="AG12" s="508"/>
      <c r="AH12" s="508"/>
      <c r="AI12" s="508"/>
      <c r="AJ12" s="508"/>
      <c r="AK12" s="508"/>
    </row>
    <row r="13" customFormat="false" ht="15" hidden="false" customHeight="false" outlineLevel="0" collapsed="false">
      <c r="A13" s="509"/>
      <c r="B13" s="510"/>
      <c r="C13" s="510"/>
      <c r="D13" s="511" t="s">
        <v>465</v>
      </c>
      <c r="E13" s="512" t="n">
        <v>3</v>
      </c>
      <c r="F13" s="513" t="n">
        <f aca="false">F21*30%</f>
        <v>15.9</v>
      </c>
      <c r="G13" s="514" t="n">
        <v>15.9</v>
      </c>
      <c r="H13" s="515" t="n">
        <v>15.9</v>
      </c>
      <c r="I13" s="512"/>
      <c r="J13" s="512" t="n">
        <v>17.6666666666667</v>
      </c>
      <c r="K13" s="512"/>
      <c r="L13" s="512" t="n">
        <v>0</v>
      </c>
      <c r="M13" s="512" t="n">
        <v>0</v>
      </c>
      <c r="N13" s="512" t="n">
        <v>6.66666666666667</v>
      </c>
      <c r="O13" s="512" t="n">
        <v>17.6666666666667</v>
      </c>
      <c r="P13" s="516"/>
      <c r="Q13" s="517"/>
      <c r="R13" s="516"/>
      <c r="S13" s="516"/>
      <c r="T13" s="516"/>
      <c r="U13" s="516"/>
      <c r="V13" s="516"/>
      <c r="W13" s="516"/>
      <c r="X13" s="516"/>
      <c r="Y13" s="516"/>
      <c r="Z13" s="516"/>
      <c r="AA13" s="518"/>
      <c r="AB13" s="507"/>
      <c r="AC13" s="507"/>
      <c r="AD13" s="508"/>
      <c r="AE13" s="508"/>
      <c r="AF13" s="508"/>
      <c r="AG13" s="508"/>
      <c r="AH13" s="508"/>
      <c r="AI13" s="508"/>
      <c r="AJ13" s="508"/>
      <c r="AK13" s="508"/>
    </row>
    <row r="14" customFormat="false" ht="22.5" hidden="false" customHeight="false" outlineLevel="0" collapsed="false">
      <c r="A14" s="509"/>
      <c r="B14" s="510"/>
      <c r="C14" s="510"/>
      <c r="D14" s="511" t="s">
        <v>466</v>
      </c>
      <c r="E14" s="512" t="n">
        <v>112838863.67</v>
      </c>
      <c r="F14" s="519" t="n">
        <f aca="false">F22*30%</f>
        <v>101554977.3</v>
      </c>
      <c r="G14" s="514" t="n">
        <v>101554977</v>
      </c>
      <c r="H14" s="515" t="n">
        <v>101554977</v>
      </c>
      <c r="I14" s="512"/>
      <c r="J14" s="512"/>
      <c r="K14" s="512"/>
      <c r="L14" s="520" t="n">
        <v>34661224</v>
      </c>
      <c r="M14" s="512" t="n">
        <v>61740756</v>
      </c>
      <c r="N14" s="512" t="n">
        <v>75845863.760083</v>
      </c>
      <c r="O14" s="512" t="n">
        <v>104210475.666667</v>
      </c>
      <c r="P14" s="516"/>
      <c r="Q14" s="517"/>
      <c r="R14" s="516"/>
      <c r="S14" s="516"/>
      <c r="T14" s="516"/>
      <c r="U14" s="516"/>
      <c r="V14" s="516"/>
      <c r="W14" s="516"/>
      <c r="X14" s="516"/>
      <c r="Y14" s="516"/>
      <c r="Z14" s="516"/>
      <c r="AA14" s="518"/>
      <c r="AB14" s="507"/>
      <c r="AC14" s="507"/>
      <c r="AD14" s="508"/>
      <c r="AE14" s="508"/>
      <c r="AF14" s="508"/>
      <c r="AG14" s="508"/>
      <c r="AH14" s="508"/>
      <c r="AI14" s="508"/>
      <c r="AJ14" s="508"/>
      <c r="AK14" s="508"/>
    </row>
    <row r="15" customFormat="false" ht="20.25" hidden="false" customHeight="true" outlineLevel="0" collapsed="false">
      <c r="A15" s="509"/>
      <c r="B15" s="510"/>
      <c r="C15" s="510" t="s">
        <v>471</v>
      </c>
      <c r="D15" s="511" t="s">
        <v>455</v>
      </c>
      <c r="E15" s="512" t="n">
        <v>230</v>
      </c>
      <c r="F15" s="513" t="n">
        <f aca="false">F19/3</f>
        <v>103.333333333333</v>
      </c>
      <c r="G15" s="514" t="n">
        <v>103.33</v>
      </c>
      <c r="H15" s="515" t="n">
        <v>103.33</v>
      </c>
      <c r="I15" s="512"/>
      <c r="J15" s="512" t="n">
        <v>85.6666666666667</v>
      </c>
      <c r="K15" s="512"/>
      <c r="L15" s="512" t="n">
        <v>0.36</v>
      </c>
      <c r="M15" s="512" t="n">
        <f aca="false">M19*36%</f>
        <v>11.16</v>
      </c>
      <c r="N15" s="512" t="n">
        <v>49.3333333333333</v>
      </c>
      <c r="O15" s="512" t="n">
        <v>72</v>
      </c>
      <c r="P15" s="516" t="s">
        <v>472</v>
      </c>
      <c r="Q15" s="517" t="s">
        <v>473</v>
      </c>
      <c r="R15" s="516" t="s">
        <v>269</v>
      </c>
      <c r="S15" s="516" t="s">
        <v>458</v>
      </c>
      <c r="T15" s="516" t="s">
        <v>474</v>
      </c>
      <c r="U15" s="516" t="s">
        <v>269</v>
      </c>
      <c r="V15" s="516" t="s">
        <v>269</v>
      </c>
      <c r="W15" s="516" t="s">
        <v>460</v>
      </c>
      <c r="X15" s="516" t="s">
        <v>461</v>
      </c>
      <c r="Y15" s="516" t="s">
        <v>462</v>
      </c>
      <c r="Z15" s="516" t="s">
        <v>463</v>
      </c>
      <c r="AA15" s="518" t="n">
        <v>2805591</v>
      </c>
      <c r="AB15" s="507"/>
      <c r="AC15" s="507"/>
      <c r="AD15" s="508"/>
      <c r="AE15" s="508"/>
      <c r="AF15" s="508"/>
      <c r="AG15" s="508"/>
      <c r="AH15" s="508"/>
      <c r="AI15" s="508"/>
      <c r="AJ15" s="508"/>
      <c r="AK15" s="508"/>
    </row>
    <row r="16" customFormat="false" ht="20.25" hidden="false" customHeight="true" outlineLevel="0" collapsed="false">
      <c r="A16" s="509"/>
      <c r="B16" s="510"/>
      <c r="C16" s="510"/>
      <c r="D16" s="511" t="s">
        <v>464</v>
      </c>
      <c r="E16" s="512" t="n">
        <v>322071200</v>
      </c>
      <c r="F16" s="513" t="n">
        <v>322071200</v>
      </c>
      <c r="G16" s="514" t="n">
        <v>274901939</v>
      </c>
      <c r="H16" s="515" t="n">
        <f aca="false">H20/3</f>
        <v>274550272.333333</v>
      </c>
      <c r="I16" s="512"/>
      <c r="J16" s="520" t="n">
        <v>274550272.333333</v>
      </c>
      <c r="K16" s="512"/>
      <c r="L16" s="520" t="n">
        <f aca="false">L20*36%</f>
        <v>51768000</v>
      </c>
      <c r="M16" s="520" t="n">
        <f aca="false">M20*36%</f>
        <v>209213280</v>
      </c>
      <c r="N16" s="512" t="n">
        <v>207022000</v>
      </c>
      <c r="O16" s="512" t="n">
        <v>213489500</v>
      </c>
      <c r="P16" s="516"/>
      <c r="Q16" s="517"/>
      <c r="R16" s="516"/>
      <c r="S16" s="516"/>
      <c r="T16" s="516"/>
      <c r="U16" s="516"/>
      <c r="V16" s="516"/>
      <c r="W16" s="516"/>
      <c r="X16" s="516"/>
      <c r="Y16" s="516"/>
      <c r="Z16" s="516"/>
      <c r="AA16" s="518"/>
      <c r="AB16" s="507"/>
      <c r="AC16" s="507"/>
      <c r="AD16" s="508"/>
      <c r="AE16" s="508"/>
      <c r="AF16" s="508"/>
      <c r="AG16" s="508"/>
      <c r="AH16" s="508"/>
      <c r="AI16" s="508"/>
      <c r="AJ16" s="508"/>
      <c r="AK16" s="508"/>
    </row>
    <row r="17" customFormat="false" ht="20.25" hidden="false" customHeight="true" outlineLevel="0" collapsed="false">
      <c r="A17" s="509"/>
      <c r="B17" s="510"/>
      <c r="C17" s="510"/>
      <c r="D17" s="511" t="s">
        <v>465</v>
      </c>
      <c r="E17" s="512" t="n">
        <v>2</v>
      </c>
      <c r="F17" s="513" t="n">
        <f aca="false">F21*20%</f>
        <v>10.6</v>
      </c>
      <c r="G17" s="514" t="n">
        <v>10.6</v>
      </c>
      <c r="H17" s="515" t="n">
        <v>10.6</v>
      </c>
      <c r="I17" s="512"/>
      <c r="J17" s="512" t="n">
        <v>17.6666666666667</v>
      </c>
      <c r="K17" s="512"/>
      <c r="L17" s="512" t="n">
        <f aca="false">L21*36%</f>
        <v>3.6</v>
      </c>
      <c r="M17" s="512" t="n">
        <v>0</v>
      </c>
      <c r="N17" s="512" t="n">
        <v>6.66666666666667</v>
      </c>
      <c r="O17" s="512" t="n">
        <v>17.6666666666667</v>
      </c>
      <c r="P17" s="516"/>
      <c r="Q17" s="517"/>
      <c r="R17" s="516"/>
      <c r="S17" s="516"/>
      <c r="T17" s="516"/>
      <c r="U17" s="516"/>
      <c r="V17" s="516"/>
      <c r="W17" s="516"/>
      <c r="X17" s="516"/>
      <c r="Y17" s="516"/>
      <c r="Z17" s="516"/>
      <c r="AA17" s="518"/>
      <c r="AB17" s="507"/>
      <c r="AC17" s="507"/>
      <c r="AD17" s="508"/>
      <c r="AE17" s="508"/>
      <c r="AF17" s="508"/>
      <c r="AG17" s="508"/>
      <c r="AH17" s="508"/>
      <c r="AI17" s="508"/>
      <c r="AJ17" s="508"/>
      <c r="AK17" s="508"/>
    </row>
    <row r="18" customFormat="false" ht="20.25" hidden="false" customHeight="true" outlineLevel="0" collapsed="false">
      <c r="A18" s="509"/>
      <c r="B18" s="510"/>
      <c r="C18" s="510"/>
      <c r="D18" s="511" t="s">
        <v>466</v>
      </c>
      <c r="E18" s="512" t="n">
        <v>112838863.67</v>
      </c>
      <c r="F18" s="513" t="n">
        <f aca="false">F22*20%</f>
        <v>67703318.2</v>
      </c>
      <c r="G18" s="514" t="n">
        <v>67703318.2</v>
      </c>
      <c r="H18" s="515" t="n">
        <v>67703318.2</v>
      </c>
      <c r="I18" s="512"/>
      <c r="J18" s="512"/>
      <c r="K18" s="512"/>
      <c r="L18" s="520" t="n">
        <v>34661224</v>
      </c>
      <c r="M18" s="512" t="n">
        <v>61740756</v>
      </c>
      <c r="N18" s="512" t="n">
        <v>83933443.6666667</v>
      </c>
      <c r="O18" s="512" t="n">
        <v>104210475.666667</v>
      </c>
      <c r="P18" s="516"/>
      <c r="Q18" s="517"/>
      <c r="R18" s="516"/>
      <c r="S18" s="516"/>
      <c r="T18" s="516"/>
      <c r="U18" s="516"/>
      <c r="V18" s="516"/>
      <c r="W18" s="516"/>
      <c r="X18" s="516"/>
      <c r="Y18" s="516"/>
      <c r="Z18" s="516"/>
      <c r="AA18" s="518"/>
      <c r="AB18" s="507"/>
      <c r="AC18" s="507"/>
      <c r="AD18" s="508"/>
      <c r="AE18" s="508"/>
      <c r="AF18" s="508"/>
      <c r="AG18" s="508"/>
      <c r="AH18" s="508"/>
      <c r="AI18" s="508"/>
      <c r="AJ18" s="508"/>
      <c r="AK18" s="508"/>
    </row>
    <row r="19" customFormat="false" ht="15" hidden="false" customHeight="true" outlineLevel="0" collapsed="false">
      <c r="A19" s="509"/>
      <c r="B19" s="510"/>
      <c r="C19" s="522" t="s">
        <v>475</v>
      </c>
      <c r="D19" s="511" t="s">
        <v>455</v>
      </c>
      <c r="E19" s="523" t="n">
        <v>690</v>
      </c>
      <c r="F19" s="524" t="n">
        <v>310</v>
      </c>
      <c r="G19" s="523" t="n">
        <v>310</v>
      </c>
      <c r="H19" s="523" t="n">
        <v>310</v>
      </c>
      <c r="I19" s="523"/>
      <c r="J19" s="525" t="s">
        <v>476</v>
      </c>
      <c r="K19" s="525" t="n">
        <f aca="false">257/3</f>
        <v>85.6666666666667</v>
      </c>
      <c r="L19" s="526" t="n">
        <v>1</v>
      </c>
      <c r="M19" s="526" t="n">
        <v>31</v>
      </c>
      <c r="N19" s="526" t="n">
        <v>148</v>
      </c>
      <c r="O19" s="523" t="n">
        <v>216</v>
      </c>
      <c r="P19" s="523" t="s">
        <v>477</v>
      </c>
      <c r="Q19" s="523" t="s">
        <v>269</v>
      </c>
      <c r="R19" s="523" t="s">
        <v>269</v>
      </c>
      <c r="S19" s="523" t="s">
        <v>269</v>
      </c>
      <c r="T19" s="523" t="s">
        <v>269</v>
      </c>
      <c r="U19" s="523" t="s">
        <v>269</v>
      </c>
      <c r="V19" s="523" t="s">
        <v>269</v>
      </c>
      <c r="W19" s="527"/>
      <c r="X19" s="523" t="s">
        <v>269</v>
      </c>
      <c r="Y19" s="523" t="s">
        <v>462</v>
      </c>
      <c r="Z19" s="523" t="s">
        <v>463</v>
      </c>
      <c r="AA19" s="528" t="n">
        <f aca="false">AA7+AA11+AA15</f>
        <v>7674366</v>
      </c>
      <c r="AB19" s="507"/>
      <c r="AC19" s="507"/>
      <c r="AD19" s="508"/>
      <c r="AE19" s="508"/>
      <c r="AF19" s="508"/>
      <c r="AG19" s="508"/>
      <c r="AH19" s="508"/>
      <c r="AI19" s="508"/>
      <c r="AJ19" s="508"/>
      <c r="AK19" s="508"/>
    </row>
    <row r="20" customFormat="false" ht="15" hidden="false" customHeight="false" outlineLevel="0" collapsed="false">
      <c r="A20" s="509"/>
      <c r="B20" s="510"/>
      <c r="C20" s="510"/>
      <c r="D20" s="511" t="s">
        <v>464</v>
      </c>
      <c r="E20" s="529" t="n">
        <v>966213600</v>
      </c>
      <c r="F20" s="530" t="n">
        <v>966213600</v>
      </c>
      <c r="G20" s="531" t="n">
        <v>824705817</v>
      </c>
      <c r="H20" s="531" t="n">
        <v>823650817</v>
      </c>
      <c r="I20" s="523"/>
      <c r="J20" s="523" t="n">
        <f aca="false">823650817/3</f>
        <v>274550272.333333</v>
      </c>
      <c r="K20" s="523"/>
      <c r="L20" s="532" t="n">
        <v>143800000</v>
      </c>
      <c r="M20" s="532" t="n">
        <v>581148000</v>
      </c>
      <c r="N20" s="532" t="n">
        <v>621066000</v>
      </c>
      <c r="O20" s="523" t="n">
        <v>640468500</v>
      </c>
      <c r="P20" s="523"/>
      <c r="Q20" s="523"/>
      <c r="R20" s="523"/>
      <c r="S20" s="523"/>
      <c r="T20" s="523"/>
      <c r="U20" s="523"/>
      <c r="V20" s="523"/>
      <c r="W20" s="523"/>
      <c r="X20" s="523"/>
      <c r="Y20" s="523"/>
      <c r="Z20" s="523"/>
      <c r="AA20" s="528"/>
      <c r="AB20" s="507"/>
      <c r="AC20" s="507"/>
      <c r="AD20" s="508"/>
      <c r="AE20" s="508"/>
      <c r="AF20" s="508"/>
      <c r="AG20" s="508"/>
      <c r="AH20" s="508"/>
      <c r="AI20" s="508"/>
      <c r="AJ20" s="508"/>
      <c r="AK20" s="508"/>
    </row>
    <row r="21" customFormat="false" ht="15" hidden="false" customHeight="false" outlineLevel="0" collapsed="false">
      <c r="A21" s="509"/>
      <c r="B21" s="510"/>
      <c r="C21" s="510"/>
      <c r="D21" s="511" t="s">
        <v>465</v>
      </c>
      <c r="E21" s="523" t="n">
        <v>10</v>
      </c>
      <c r="F21" s="524" t="n">
        <v>53</v>
      </c>
      <c r="G21" s="523" t="n">
        <v>53</v>
      </c>
      <c r="H21" s="523" t="n">
        <f aca="false">53/3</f>
        <v>17.6666666666667</v>
      </c>
      <c r="I21" s="523"/>
      <c r="J21" s="523" t="n">
        <v>53</v>
      </c>
      <c r="K21" s="523"/>
      <c r="L21" s="533" t="n">
        <v>10</v>
      </c>
      <c r="M21" s="533" t="n">
        <v>0</v>
      </c>
      <c r="N21" s="533" t="n">
        <v>20</v>
      </c>
      <c r="O21" s="523" t="n">
        <v>53</v>
      </c>
      <c r="P21" s="523"/>
      <c r="Q21" s="523"/>
      <c r="R21" s="523"/>
      <c r="S21" s="523"/>
      <c r="T21" s="523"/>
      <c r="U21" s="523"/>
      <c r="V21" s="523"/>
      <c r="W21" s="523"/>
      <c r="X21" s="523"/>
      <c r="Y21" s="523"/>
      <c r="Z21" s="523"/>
      <c r="AA21" s="528"/>
      <c r="AB21" s="507"/>
      <c r="AC21" s="507"/>
      <c r="AD21" s="508"/>
      <c r="AE21" s="508"/>
      <c r="AF21" s="508"/>
      <c r="AG21" s="508"/>
      <c r="AH21" s="508"/>
      <c r="AI21" s="508"/>
      <c r="AJ21" s="508"/>
      <c r="AK21" s="508"/>
    </row>
    <row r="22" customFormat="false" ht="23.25" hidden="false" customHeight="false" outlineLevel="0" collapsed="false">
      <c r="A22" s="509"/>
      <c r="B22" s="510"/>
      <c r="C22" s="510"/>
      <c r="D22" s="511" t="s">
        <v>466</v>
      </c>
      <c r="E22" s="529" t="n">
        <v>338516591</v>
      </c>
      <c r="F22" s="530" t="n">
        <v>338516591</v>
      </c>
      <c r="G22" s="532" t="n">
        <v>338516591</v>
      </c>
      <c r="H22" s="532" t="n">
        <v>338516591</v>
      </c>
      <c r="I22" s="523"/>
      <c r="J22" s="523"/>
      <c r="K22" s="523"/>
      <c r="L22" s="520" t="n">
        <v>103983672</v>
      </c>
      <c r="M22" s="520" t="n">
        <v>0</v>
      </c>
      <c r="N22" s="520" t="n">
        <v>251800331</v>
      </c>
      <c r="O22" s="523" t="n">
        <v>312592431</v>
      </c>
      <c r="P22" s="523"/>
      <c r="Q22" s="523"/>
      <c r="R22" s="523"/>
      <c r="S22" s="523"/>
      <c r="T22" s="523"/>
      <c r="U22" s="523"/>
      <c r="V22" s="523"/>
      <c r="W22" s="527"/>
      <c r="X22" s="523"/>
      <c r="Y22" s="523"/>
      <c r="Z22" s="523"/>
      <c r="AA22" s="528"/>
      <c r="AB22" s="507"/>
      <c r="AC22" s="507"/>
      <c r="AD22" s="508"/>
      <c r="AE22" s="508"/>
      <c r="AF22" s="508"/>
      <c r="AG22" s="508"/>
      <c r="AH22" s="508"/>
      <c r="AI22" s="508"/>
      <c r="AJ22" s="508"/>
      <c r="AK22" s="508"/>
    </row>
    <row r="23" customFormat="false" ht="15" hidden="false" customHeight="true" outlineLevel="0" collapsed="false">
      <c r="A23" s="509" t="n">
        <v>2</v>
      </c>
      <c r="B23" s="510" t="s">
        <v>189</v>
      </c>
      <c r="C23" s="510" t="s">
        <v>478</v>
      </c>
      <c r="D23" s="511" t="s">
        <v>455</v>
      </c>
      <c r="E23" s="534" t="n">
        <v>0.085</v>
      </c>
      <c r="F23" s="535" t="n">
        <f aca="false">E23</f>
        <v>0.085</v>
      </c>
      <c r="G23" s="514" t="n">
        <v>8.5</v>
      </c>
      <c r="H23" s="536" t="n">
        <v>0.085</v>
      </c>
      <c r="I23" s="534"/>
      <c r="J23" s="534"/>
      <c r="K23" s="534"/>
      <c r="L23" s="512" t="n">
        <f aca="false">L35*34%</f>
        <v>0.0051</v>
      </c>
      <c r="M23" s="512" t="n">
        <v>6</v>
      </c>
      <c r="N23" s="537" t="n">
        <v>0.06105</v>
      </c>
      <c r="O23" s="534" t="n">
        <v>0.0833333333333333</v>
      </c>
      <c r="P23" s="538" t="s">
        <v>456</v>
      </c>
      <c r="Q23" s="539" t="s">
        <v>457</v>
      </c>
      <c r="R23" s="538" t="s">
        <v>269</v>
      </c>
      <c r="S23" s="538" t="s">
        <v>458</v>
      </c>
      <c r="T23" s="538" t="s">
        <v>479</v>
      </c>
      <c r="U23" s="538" t="s">
        <v>269</v>
      </c>
      <c r="V23" s="538" t="s">
        <v>269</v>
      </c>
      <c r="W23" s="516" t="s">
        <v>460</v>
      </c>
      <c r="X23" s="538" t="s">
        <v>461</v>
      </c>
      <c r="Y23" s="538" t="s">
        <v>462</v>
      </c>
      <c r="Z23" s="538" t="s">
        <v>463</v>
      </c>
      <c r="AA23" s="540" t="n">
        <v>2612347</v>
      </c>
      <c r="AB23" s="507"/>
      <c r="AC23" s="507"/>
      <c r="AD23" s="508"/>
      <c r="AE23" s="508"/>
      <c r="AF23" s="508"/>
      <c r="AG23" s="508"/>
      <c r="AH23" s="508"/>
      <c r="AI23" s="508"/>
      <c r="AJ23" s="508"/>
      <c r="AK23" s="508"/>
    </row>
    <row r="24" customFormat="false" ht="15" hidden="false" customHeight="false" outlineLevel="0" collapsed="false">
      <c r="A24" s="509"/>
      <c r="B24" s="510"/>
      <c r="C24" s="510"/>
      <c r="D24" s="541" t="s">
        <v>464</v>
      </c>
      <c r="E24" s="529" t="n">
        <v>1019952466.67</v>
      </c>
      <c r="F24" s="513" t="n">
        <f aca="false">F36*34%</f>
        <v>1040351516</v>
      </c>
      <c r="G24" s="514" t="n">
        <v>942585876</v>
      </c>
      <c r="H24" s="542" t="n">
        <v>942585876</v>
      </c>
      <c r="I24" s="529"/>
      <c r="J24" s="529"/>
      <c r="K24" s="529"/>
      <c r="L24" s="512" t="n">
        <f aca="false">L36*34%</f>
        <v>288649800</v>
      </c>
      <c r="M24" s="512" t="n">
        <f aca="false">M36*32%</f>
        <v>702286880</v>
      </c>
      <c r="N24" s="512" t="n">
        <v>147086740.7763</v>
      </c>
      <c r="O24" s="512" t="n">
        <v>893997617.333333</v>
      </c>
      <c r="P24" s="538"/>
      <c r="Q24" s="539"/>
      <c r="R24" s="538"/>
      <c r="S24" s="538"/>
      <c r="T24" s="538"/>
      <c r="U24" s="538"/>
      <c r="V24" s="538"/>
      <c r="W24" s="516"/>
      <c r="X24" s="538"/>
      <c r="Y24" s="538"/>
      <c r="Z24" s="538"/>
      <c r="AA24" s="540"/>
      <c r="AB24" s="507"/>
      <c r="AC24" s="507"/>
      <c r="AD24" s="508"/>
      <c r="AE24" s="508"/>
      <c r="AF24" s="508"/>
      <c r="AG24" s="508"/>
      <c r="AH24" s="508"/>
      <c r="AI24" s="508"/>
      <c r="AJ24" s="508"/>
      <c r="AK24" s="508"/>
    </row>
    <row r="25" customFormat="false" ht="15" hidden="false" customHeight="false" outlineLevel="0" collapsed="false">
      <c r="A25" s="509"/>
      <c r="B25" s="510"/>
      <c r="C25" s="510"/>
      <c r="D25" s="541" t="s">
        <v>465</v>
      </c>
      <c r="E25" s="543" t="n">
        <v>0</v>
      </c>
      <c r="F25" s="513" t="n">
        <v>0</v>
      </c>
      <c r="G25" s="514" t="n">
        <v>0</v>
      </c>
      <c r="H25" s="542" t="n">
        <v>0</v>
      </c>
      <c r="I25" s="543"/>
      <c r="J25" s="543"/>
      <c r="K25" s="543"/>
      <c r="L25" s="512" t="n">
        <v>0</v>
      </c>
      <c r="M25" s="512" t="n">
        <v>0</v>
      </c>
      <c r="N25" s="512" t="n">
        <v>0</v>
      </c>
      <c r="O25" s="512" t="n">
        <v>0</v>
      </c>
      <c r="P25" s="538"/>
      <c r="Q25" s="539"/>
      <c r="R25" s="538"/>
      <c r="S25" s="538"/>
      <c r="T25" s="538"/>
      <c r="U25" s="538"/>
      <c r="V25" s="538"/>
      <c r="W25" s="516"/>
      <c r="X25" s="538"/>
      <c r="Y25" s="538"/>
      <c r="Z25" s="538"/>
      <c r="AA25" s="540"/>
      <c r="AB25" s="507"/>
      <c r="AC25" s="507"/>
      <c r="AD25" s="508"/>
      <c r="AE25" s="508"/>
      <c r="AF25" s="508"/>
      <c r="AG25" s="508"/>
      <c r="AH25" s="508"/>
      <c r="AI25" s="508"/>
      <c r="AJ25" s="508"/>
      <c r="AK25" s="508"/>
    </row>
    <row r="26" customFormat="false" ht="22.5" hidden="false" customHeight="false" outlineLevel="0" collapsed="false">
      <c r="A26" s="509"/>
      <c r="B26" s="510"/>
      <c r="C26" s="510"/>
      <c r="D26" s="544" t="s">
        <v>466</v>
      </c>
      <c r="E26" s="545" t="n">
        <v>253818007.67</v>
      </c>
      <c r="F26" s="519" t="n">
        <f aca="false">F38/3</f>
        <v>253818508.439634</v>
      </c>
      <c r="G26" s="514" t="n">
        <v>253818508.44</v>
      </c>
      <c r="H26" s="542" t="n">
        <v>253818007.666667</v>
      </c>
      <c r="I26" s="543"/>
      <c r="J26" s="543"/>
      <c r="K26" s="543"/>
      <c r="L26" s="512" t="n">
        <f aca="false">L38/3</f>
        <v>121628943</v>
      </c>
      <c r="M26" s="512" t="n">
        <v>202966898</v>
      </c>
      <c r="N26" s="512" t="n">
        <v>42877347.1544784</v>
      </c>
      <c r="O26" s="512" t="n">
        <v>251022729</v>
      </c>
      <c r="P26" s="538"/>
      <c r="Q26" s="539"/>
      <c r="R26" s="538"/>
      <c r="S26" s="538"/>
      <c r="T26" s="538"/>
      <c r="U26" s="538"/>
      <c r="V26" s="538"/>
      <c r="W26" s="516"/>
      <c r="X26" s="538"/>
      <c r="Y26" s="538"/>
      <c r="Z26" s="538"/>
      <c r="AA26" s="540"/>
      <c r="AB26" s="507"/>
      <c r="AC26" s="507"/>
      <c r="AD26" s="508"/>
      <c r="AE26" s="508"/>
      <c r="AF26" s="508"/>
      <c r="AG26" s="508"/>
      <c r="AH26" s="508"/>
      <c r="AI26" s="508"/>
      <c r="AJ26" s="508"/>
      <c r="AK26" s="508"/>
    </row>
    <row r="27" customFormat="false" ht="15" hidden="false" customHeight="true" outlineLevel="0" collapsed="false">
      <c r="A27" s="509"/>
      <c r="B27" s="510"/>
      <c r="C27" s="510" t="s">
        <v>480</v>
      </c>
      <c r="D27" s="511" t="s">
        <v>455</v>
      </c>
      <c r="E27" s="534" t="n">
        <v>0.085</v>
      </c>
      <c r="F27" s="535" t="n">
        <f aca="false">E27</f>
        <v>0.085</v>
      </c>
      <c r="G27" s="514" t="n">
        <v>8.5</v>
      </c>
      <c r="H27" s="536" t="n">
        <v>0.085</v>
      </c>
      <c r="I27" s="534"/>
      <c r="J27" s="534"/>
      <c r="K27" s="534"/>
      <c r="L27" s="512" t="n">
        <f aca="false">L35*34%</f>
        <v>0.0051</v>
      </c>
      <c r="M27" s="512" t="n">
        <v>6</v>
      </c>
      <c r="N27" s="537" t="n">
        <v>0.06105</v>
      </c>
      <c r="O27" s="534" t="n">
        <v>0.0883333333333333</v>
      </c>
      <c r="P27" s="538" t="s">
        <v>468</v>
      </c>
      <c r="Q27" s="539" t="s">
        <v>469</v>
      </c>
      <c r="R27" s="538" t="s">
        <v>269</v>
      </c>
      <c r="S27" s="538" t="s">
        <v>458</v>
      </c>
      <c r="T27" s="538" t="s">
        <v>481</v>
      </c>
      <c r="U27" s="538" t="s">
        <v>269</v>
      </c>
      <c r="V27" s="538" t="s">
        <v>269</v>
      </c>
      <c r="W27" s="516" t="s">
        <v>460</v>
      </c>
      <c r="X27" s="538" t="s">
        <v>461</v>
      </c>
      <c r="Y27" s="538" t="s">
        <v>462</v>
      </c>
      <c r="Z27" s="538" t="s">
        <v>463</v>
      </c>
      <c r="AA27" s="540" t="n">
        <v>2256428</v>
      </c>
      <c r="AB27" s="507"/>
      <c r="AC27" s="507"/>
      <c r="AD27" s="508"/>
      <c r="AE27" s="508"/>
      <c r="AF27" s="508"/>
      <c r="AG27" s="508"/>
      <c r="AH27" s="508"/>
      <c r="AI27" s="508"/>
      <c r="AJ27" s="508"/>
      <c r="AK27" s="508"/>
    </row>
    <row r="28" customFormat="false" ht="15" hidden="false" customHeight="false" outlineLevel="0" collapsed="false">
      <c r="A28" s="509"/>
      <c r="B28" s="510"/>
      <c r="C28" s="510"/>
      <c r="D28" s="541" t="s">
        <v>464</v>
      </c>
      <c r="E28" s="529" t="n">
        <v>1019952466.67</v>
      </c>
      <c r="F28" s="513" t="n">
        <f aca="false">F36*34%</f>
        <v>1040351516</v>
      </c>
      <c r="G28" s="514" t="n">
        <v>942585876</v>
      </c>
      <c r="H28" s="546" t="n">
        <v>942585876</v>
      </c>
      <c r="I28" s="529"/>
      <c r="J28" s="529"/>
      <c r="K28" s="529"/>
      <c r="L28" s="512" t="n">
        <f aca="false">L36*34%</f>
        <v>288649800</v>
      </c>
      <c r="M28" s="512" t="n">
        <v>702286880</v>
      </c>
      <c r="N28" s="512" t="n">
        <v>147086740.7763</v>
      </c>
      <c r="O28" s="512" t="n">
        <v>893997617.333333</v>
      </c>
      <c r="P28" s="538"/>
      <c r="Q28" s="539"/>
      <c r="R28" s="538"/>
      <c r="S28" s="538"/>
      <c r="T28" s="538"/>
      <c r="U28" s="538"/>
      <c r="V28" s="538"/>
      <c r="W28" s="516"/>
      <c r="X28" s="538"/>
      <c r="Y28" s="538"/>
      <c r="Z28" s="538"/>
      <c r="AA28" s="540"/>
      <c r="AB28" s="507"/>
      <c r="AC28" s="507"/>
      <c r="AD28" s="508"/>
      <c r="AE28" s="508"/>
      <c r="AF28" s="508"/>
      <c r="AG28" s="508"/>
      <c r="AH28" s="508"/>
      <c r="AI28" s="508"/>
      <c r="AJ28" s="508"/>
      <c r="AK28" s="508"/>
    </row>
    <row r="29" customFormat="false" ht="15" hidden="false" customHeight="false" outlineLevel="0" collapsed="false">
      <c r="A29" s="509"/>
      <c r="B29" s="510"/>
      <c r="C29" s="510"/>
      <c r="D29" s="541" t="s">
        <v>465</v>
      </c>
      <c r="E29" s="529" t="n">
        <v>0</v>
      </c>
      <c r="F29" s="513" t="n">
        <v>0</v>
      </c>
      <c r="G29" s="514" t="n">
        <v>0</v>
      </c>
      <c r="H29" s="546" t="n">
        <v>0</v>
      </c>
      <c r="I29" s="529"/>
      <c r="J29" s="529"/>
      <c r="K29" s="529"/>
      <c r="L29" s="512" t="n">
        <v>0</v>
      </c>
      <c r="M29" s="512" t="n">
        <v>0</v>
      </c>
      <c r="N29" s="512" t="n">
        <v>0</v>
      </c>
      <c r="O29" s="512" t="n">
        <v>0</v>
      </c>
      <c r="P29" s="538"/>
      <c r="Q29" s="539"/>
      <c r="R29" s="538"/>
      <c r="S29" s="538"/>
      <c r="T29" s="538"/>
      <c r="U29" s="538"/>
      <c r="V29" s="538"/>
      <c r="W29" s="516"/>
      <c r="X29" s="538"/>
      <c r="Y29" s="538"/>
      <c r="Z29" s="538"/>
      <c r="AA29" s="540"/>
      <c r="AB29" s="507"/>
      <c r="AC29" s="507"/>
      <c r="AD29" s="508"/>
      <c r="AE29" s="508"/>
      <c r="AF29" s="508"/>
      <c r="AG29" s="508"/>
      <c r="AH29" s="508"/>
      <c r="AI29" s="508"/>
      <c r="AJ29" s="508"/>
      <c r="AK29" s="508"/>
    </row>
    <row r="30" customFormat="false" ht="22.5" hidden="false" customHeight="false" outlineLevel="0" collapsed="false">
      <c r="A30" s="509"/>
      <c r="B30" s="510"/>
      <c r="C30" s="510"/>
      <c r="D30" s="544" t="s">
        <v>466</v>
      </c>
      <c r="E30" s="545" t="n">
        <v>253818007.67</v>
      </c>
      <c r="F30" s="519" t="n">
        <f aca="false">F38/3</f>
        <v>253818508.439634</v>
      </c>
      <c r="G30" s="514" t="n">
        <v>253818508.44</v>
      </c>
      <c r="H30" s="546" t="n">
        <v>253818007.666667</v>
      </c>
      <c r="I30" s="529"/>
      <c r="J30" s="529"/>
      <c r="K30" s="529"/>
      <c r="L30" s="512" t="n">
        <v>121628943</v>
      </c>
      <c r="M30" s="512" t="n">
        <v>202966898</v>
      </c>
      <c r="N30" s="512" t="n">
        <v>41149610.0560849</v>
      </c>
      <c r="O30" s="512" t="n">
        <v>251022729</v>
      </c>
      <c r="P30" s="538"/>
      <c r="Q30" s="539"/>
      <c r="R30" s="538"/>
      <c r="S30" s="538"/>
      <c r="T30" s="538"/>
      <c r="U30" s="538"/>
      <c r="V30" s="538"/>
      <c r="W30" s="516"/>
      <c r="X30" s="538"/>
      <c r="Y30" s="538"/>
      <c r="Z30" s="538"/>
      <c r="AA30" s="540"/>
      <c r="AB30" s="507"/>
      <c r="AC30" s="507"/>
      <c r="AD30" s="508"/>
      <c r="AE30" s="508"/>
      <c r="AF30" s="508"/>
      <c r="AG30" s="508"/>
      <c r="AH30" s="508"/>
      <c r="AI30" s="508"/>
      <c r="AJ30" s="508"/>
      <c r="AK30" s="508"/>
    </row>
    <row r="31" customFormat="false" ht="15" hidden="false" customHeight="true" outlineLevel="0" collapsed="false">
      <c r="A31" s="509"/>
      <c r="B31" s="510"/>
      <c r="C31" s="510" t="s">
        <v>482</v>
      </c>
      <c r="D31" s="511" t="s">
        <v>455</v>
      </c>
      <c r="E31" s="534" t="n">
        <v>0.08</v>
      </c>
      <c r="F31" s="535" t="n">
        <f aca="false">E31</f>
        <v>0.08</v>
      </c>
      <c r="G31" s="514" t="n">
        <v>8</v>
      </c>
      <c r="H31" s="536" t="n">
        <v>0.08</v>
      </c>
      <c r="I31" s="534"/>
      <c r="J31" s="547"/>
      <c r="K31" s="547"/>
      <c r="L31" s="548" t="n">
        <f aca="false">L35*32%</f>
        <v>0.0048</v>
      </c>
      <c r="M31" s="512" t="n">
        <v>5</v>
      </c>
      <c r="N31" s="549" t="n">
        <v>0.0629</v>
      </c>
      <c r="O31" s="534" t="n">
        <v>0.0883333333333333</v>
      </c>
      <c r="P31" s="538" t="s">
        <v>483</v>
      </c>
      <c r="Q31" s="539" t="s">
        <v>484</v>
      </c>
      <c r="R31" s="538" t="s">
        <v>269</v>
      </c>
      <c r="S31" s="538" t="s">
        <v>458</v>
      </c>
      <c r="T31" s="538" t="s">
        <v>485</v>
      </c>
      <c r="U31" s="538" t="s">
        <v>269</v>
      </c>
      <c r="V31" s="538" t="s">
        <v>269</v>
      </c>
      <c r="W31" s="516" t="s">
        <v>460</v>
      </c>
      <c r="X31" s="538" t="s">
        <v>461</v>
      </c>
      <c r="Y31" s="538" t="s">
        <v>462</v>
      </c>
      <c r="Z31" s="538" t="s">
        <v>463</v>
      </c>
      <c r="AA31" s="540" t="n">
        <v>2805591</v>
      </c>
      <c r="AB31" s="507"/>
      <c r="AC31" s="507"/>
      <c r="AD31" s="508"/>
      <c r="AE31" s="508"/>
      <c r="AF31" s="508"/>
      <c r="AG31" s="508"/>
      <c r="AH31" s="508"/>
      <c r="AI31" s="508"/>
      <c r="AJ31" s="508"/>
      <c r="AK31" s="508"/>
    </row>
    <row r="32" customFormat="false" ht="15" hidden="false" customHeight="false" outlineLevel="0" collapsed="false">
      <c r="A32" s="509"/>
      <c r="B32" s="510"/>
      <c r="C32" s="510"/>
      <c r="D32" s="541" t="s">
        <v>464</v>
      </c>
      <c r="E32" s="529" t="n">
        <v>1019952466.67</v>
      </c>
      <c r="F32" s="513" t="n">
        <f aca="false">F36*32%</f>
        <v>979154368</v>
      </c>
      <c r="G32" s="514" t="n">
        <v>887139648</v>
      </c>
      <c r="H32" s="546" t="n">
        <v>887139648</v>
      </c>
      <c r="I32" s="529"/>
      <c r="J32" s="529"/>
      <c r="K32" s="529"/>
      <c r="L32" s="512" t="n">
        <f aca="false">L36*32%</f>
        <v>271670400</v>
      </c>
      <c r="M32" s="512" t="n">
        <f aca="false">M36*34%</f>
        <v>746179810</v>
      </c>
      <c r="N32" s="512" t="n">
        <v>818485955.22</v>
      </c>
      <c r="O32" s="512" t="n">
        <v>893997617.333333</v>
      </c>
      <c r="P32" s="538"/>
      <c r="Q32" s="539"/>
      <c r="R32" s="538"/>
      <c r="S32" s="538"/>
      <c r="T32" s="538"/>
      <c r="U32" s="538"/>
      <c r="V32" s="538"/>
      <c r="W32" s="516"/>
      <c r="X32" s="538"/>
      <c r="Y32" s="538"/>
      <c r="Z32" s="538"/>
      <c r="AA32" s="540"/>
      <c r="AB32" s="507"/>
      <c r="AC32" s="507"/>
      <c r="AD32" s="508"/>
      <c r="AE32" s="508"/>
      <c r="AF32" s="508"/>
      <c r="AG32" s="508"/>
      <c r="AH32" s="508"/>
      <c r="AI32" s="508"/>
      <c r="AJ32" s="508"/>
      <c r="AK32" s="508"/>
    </row>
    <row r="33" customFormat="false" ht="15" hidden="false" customHeight="false" outlineLevel="0" collapsed="false">
      <c r="A33" s="509"/>
      <c r="B33" s="510"/>
      <c r="C33" s="510"/>
      <c r="D33" s="541" t="s">
        <v>465</v>
      </c>
      <c r="E33" s="529" t="n">
        <v>0</v>
      </c>
      <c r="F33" s="513" t="n">
        <v>0</v>
      </c>
      <c r="G33" s="514" t="n">
        <v>0</v>
      </c>
      <c r="H33" s="546" t="n">
        <v>0</v>
      </c>
      <c r="I33" s="529"/>
      <c r="J33" s="529"/>
      <c r="K33" s="529"/>
      <c r="L33" s="512" t="n">
        <v>0</v>
      </c>
      <c r="M33" s="512" t="n">
        <v>0</v>
      </c>
      <c r="N33" s="512" t="n">
        <v>0</v>
      </c>
      <c r="O33" s="512" t="n">
        <v>0</v>
      </c>
      <c r="P33" s="538"/>
      <c r="Q33" s="539"/>
      <c r="R33" s="538"/>
      <c r="S33" s="538"/>
      <c r="T33" s="538"/>
      <c r="U33" s="538"/>
      <c r="V33" s="538"/>
      <c r="W33" s="516"/>
      <c r="X33" s="538"/>
      <c r="Y33" s="538"/>
      <c r="Z33" s="538"/>
      <c r="AA33" s="540"/>
      <c r="AB33" s="507"/>
      <c r="AC33" s="507"/>
      <c r="AD33" s="508"/>
      <c r="AE33" s="508"/>
      <c r="AF33" s="508"/>
      <c r="AG33" s="508"/>
      <c r="AH33" s="508"/>
      <c r="AI33" s="508"/>
      <c r="AJ33" s="508"/>
      <c r="AK33" s="508"/>
    </row>
    <row r="34" customFormat="false" ht="23.25" hidden="false" customHeight="false" outlineLevel="0" collapsed="false">
      <c r="A34" s="509"/>
      <c r="B34" s="510"/>
      <c r="C34" s="510"/>
      <c r="D34" s="544" t="s">
        <v>466</v>
      </c>
      <c r="E34" s="545" t="n">
        <v>253818007.67</v>
      </c>
      <c r="F34" s="519" t="n">
        <f aca="false">F38/3</f>
        <v>253818508.439634</v>
      </c>
      <c r="G34" s="514" t="n">
        <v>253818508.44</v>
      </c>
      <c r="H34" s="546" t="n">
        <v>253818007.666667</v>
      </c>
      <c r="I34" s="529"/>
      <c r="J34" s="529"/>
      <c r="K34" s="529"/>
      <c r="L34" s="512" t="n">
        <v>121628943</v>
      </c>
      <c r="M34" s="512" t="n">
        <v>202966898</v>
      </c>
      <c r="N34" s="512" t="n">
        <v>228983100.148427</v>
      </c>
      <c r="O34" s="512" t="n">
        <v>251022729</v>
      </c>
      <c r="P34" s="538"/>
      <c r="Q34" s="539"/>
      <c r="R34" s="538"/>
      <c r="S34" s="538"/>
      <c r="T34" s="538"/>
      <c r="U34" s="538"/>
      <c r="V34" s="538"/>
      <c r="W34" s="516"/>
      <c r="X34" s="538"/>
      <c r="Y34" s="538"/>
      <c r="Z34" s="538"/>
      <c r="AA34" s="540"/>
      <c r="AB34" s="507"/>
      <c r="AC34" s="507"/>
      <c r="AD34" s="508"/>
      <c r="AE34" s="508"/>
      <c r="AF34" s="508"/>
      <c r="AG34" s="508"/>
      <c r="AH34" s="508"/>
      <c r="AI34" s="508"/>
      <c r="AJ34" s="508"/>
      <c r="AK34" s="508"/>
    </row>
    <row r="35" customFormat="false" ht="15" hidden="false" customHeight="true" outlineLevel="0" collapsed="false">
      <c r="A35" s="509"/>
      <c r="B35" s="510"/>
      <c r="C35" s="522" t="s">
        <v>486</v>
      </c>
      <c r="D35" s="511" t="s">
        <v>455</v>
      </c>
      <c r="E35" s="550" t="n">
        <v>0.25</v>
      </c>
      <c r="F35" s="551" t="n">
        <v>0.25</v>
      </c>
      <c r="G35" s="551" t="n">
        <v>0.25</v>
      </c>
      <c r="H35" s="551" t="n">
        <v>0.25</v>
      </c>
      <c r="I35" s="511"/>
      <c r="J35" s="552"/>
      <c r="K35" s="552"/>
      <c r="L35" s="553" t="n">
        <v>0.015</v>
      </c>
      <c r="M35" s="551" t="n">
        <f aca="false">15%+2.02%</f>
        <v>0.1702</v>
      </c>
      <c r="N35" s="551" t="n">
        <v>0.185</v>
      </c>
      <c r="O35" s="554" t="n">
        <v>0.25</v>
      </c>
      <c r="P35" s="522" t="s">
        <v>477</v>
      </c>
      <c r="Q35" s="522" t="s">
        <v>269</v>
      </c>
      <c r="R35" s="522" t="s">
        <v>269</v>
      </c>
      <c r="S35" s="522" t="s">
        <v>269</v>
      </c>
      <c r="T35" s="522" t="s">
        <v>269</v>
      </c>
      <c r="U35" s="522" t="s">
        <v>269</v>
      </c>
      <c r="V35" s="522" t="s">
        <v>269</v>
      </c>
      <c r="W35" s="527"/>
      <c r="X35" s="522" t="s">
        <v>269</v>
      </c>
      <c r="Y35" s="522" t="s">
        <v>462</v>
      </c>
      <c r="Z35" s="522" t="s">
        <v>463</v>
      </c>
      <c r="AA35" s="528" t="s">
        <v>12</v>
      </c>
      <c r="AB35" s="555"/>
      <c r="AC35" s="507"/>
      <c r="AD35" s="508"/>
      <c r="AE35" s="508"/>
      <c r="AF35" s="508"/>
      <c r="AG35" s="508"/>
      <c r="AH35" s="508"/>
      <c r="AI35" s="508"/>
      <c r="AJ35" s="508"/>
      <c r="AK35" s="508"/>
    </row>
    <row r="36" customFormat="false" ht="15" hidden="false" customHeight="false" outlineLevel="0" collapsed="false">
      <c r="A36" s="509"/>
      <c r="B36" s="510"/>
      <c r="C36" s="510"/>
      <c r="D36" s="511" t="s">
        <v>464</v>
      </c>
      <c r="E36" s="529" t="n">
        <v>3059857400</v>
      </c>
      <c r="F36" s="556" t="n">
        <v>3059857400</v>
      </c>
      <c r="G36" s="556" t="n">
        <v>2772311400</v>
      </c>
      <c r="H36" s="556" t="n">
        <v>2772311400</v>
      </c>
      <c r="I36" s="511"/>
      <c r="J36" s="511"/>
      <c r="K36" s="511"/>
      <c r="L36" s="520" t="n">
        <v>848970000</v>
      </c>
      <c r="M36" s="556" t="n">
        <v>2194646500</v>
      </c>
      <c r="N36" s="520" t="n">
        <v>2407311633</v>
      </c>
      <c r="O36" s="556" t="n">
        <v>2681992852</v>
      </c>
      <c r="P36" s="522"/>
      <c r="Q36" s="522"/>
      <c r="R36" s="522"/>
      <c r="S36" s="522"/>
      <c r="T36" s="522"/>
      <c r="U36" s="522"/>
      <c r="V36" s="522"/>
      <c r="W36" s="522"/>
      <c r="X36" s="522"/>
      <c r="Y36" s="522"/>
      <c r="Z36" s="522"/>
      <c r="AA36" s="528"/>
      <c r="AB36" s="507"/>
      <c r="AC36" s="507"/>
      <c r="AD36" s="508"/>
      <c r="AE36" s="508"/>
      <c r="AF36" s="508"/>
      <c r="AG36" s="508"/>
      <c r="AH36" s="508"/>
      <c r="AI36" s="508"/>
      <c r="AJ36" s="508"/>
      <c r="AK36" s="508"/>
    </row>
    <row r="37" customFormat="false" ht="15" hidden="false" customHeight="false" outlineLevel="0" collapsed="false">
      <c r="A37" s="509"/>
      <c r="B37" s="510"/>
      <c r="C37" s="510"/>
      <c r="D37" s="511" t="s">
        <v>465</v>
      </c>
      <c r="E37" s="523" t="n">
        <v>0</v>
      </c>
      <c r="F37" s="557" t="n">
        <v>0</v>
      </c>
      <c r="G37" s="557" t="n">
        <v>0</v>
      </c>
      <c r="H37" s="557" t="n">
        <v>0</v>
      </c>
      <c r="I37" s="511"/>
      <c r="J37" s="511"/>
      <c r="K37" s="511"/>
      <c r="L37" s="558" t="n">
        <v>0</v>
      </c>
      <c r="M37" s="557" t="n">
        <v>0</v>
      </c>
      <c r="N37" s="557" t="n">
        <v>0</v>
      </c>
      <c r="O37" s="557" t="n">
        <v>0</v>
      </c>
      <c r="P37" s="522"/>
      <c r="Q37" s="522"/>
      <c r="R37" s="522"/>
      <c r="S37" s="522"/>
      <c r="T37" s="522"/>
      <c r="U37" s="522"/>
      <c r="V37" s="522"/>
      <c r="W37" s="522"/>
      <c r="X37" s="522"/>
      <c r="Y37" s="522"/>
      <c r="Z37" s="522"/>
      <c r="AA37" s="528"/>
      <c r="AB37" s="507"/>
      <c r="AC37" s="507"/>
      <c r="AD37" s="508"/>
      <c r="AE37" s="508"/>
      <c r="AF37" s="508"/>
      <c r="AG37" s="508"/>
      <c r="AH37" s="508"/>
      <c r="AI37" s="508"/>
      <c r="AJ37" s="508"/>
      <c r="AK37" s="508"/>
    </row>
    <row r="38" customFormat="false" ht="23.25" hidden="false" customHeight="false" outlineLevel="0" collapsed="false">
      <c r="A38" s="509"/>
      <c r="B38" s="510"/>
      <c r="C38" s="510"/>
      <c r="D38" s="511" t="s">
        <v>466</v>
      </c>
      <c r="E38" s="529" t="n">
        <v>761454023</v>
      </c>
      <c r="F38" s="556" t="n">
        <v>761455525.318902</v>
      </c>
      <c r="G38" s="556" t="n">
        <v>761455525</v>
      </c>
      <c r="H38" s="556" t="n">
        <v>761454023</v>
      </c>
      <c r="I38" s="511"/>
      <c r="J38" s="511"/>
      <c r="K38" s="511"/>
      <c r="L38" s="520" t="n">
        <v>364886829</v>
      </c>
      <c r="M38" s="556" t="n">
        <v>0</v>
      </c>
      <c r="N38" s="556" t="n">
        <v>673479706.318902</v>
      </c>
      <c r="O38" s="556" t="n">
        <v>753068187</v>
      </c>
      <c r="P38" s="522"/>
      <c r="Q38" s="522"/>
      <c r="R38" s="522"/>
      <c r="S38" s="522"/>
      <c r="T38" s="522"/>
      <c r="U38" s="522"/>
      <c r="V38" s="522"/>
      <c r="W38" s="527"/>
      <c r="X38" s="522"/>
      <c r="Y38" s="522"/>
      <c r="Z38" s="522"/>
      <c r="AA38" s="528"/>
      <c r="AB38" s="507"/>
      <c r="AC38" s="507"/>
      <c r="AD38" s="508"/>
      <c r="AE38" s="508"/>
      <c r="AF38" s="508"/>
      <c r="AG38" s="508"/>
      <c r="AH38" s="508"/>
      <c r="AI38" s="508"/>
      <c r="AJ38" s="508"/>
      <c r="AK38" s="508"/>
    </row>
    <row r="39" customFormat="false" ht="29.25" hidden="false" customHeight="true" outlineLevel="0" collapsed="false">
      <c r="A39" s="509" t="n">
        <v>3</v>
      </c>
      <c r="B39" s="510" t="s">
        <v>193</v>
      </c>
      <c r="C39" s="559" t="s">
        <v>487</v>
      </c>
      <c r="D39" s="511" t="s">
        <v>455</v>
      </c>
      <c r="E39" s="534" t="n">
        <v>0.05</v>
      </c>
      <c r="F39" s="535" t="n">
        <v>0.05</v>
      </c>
      <c r="G39" s="534" t="n">
        <v>0.05</v>
      </c>
      <c r="H39" s="536" t="n">
        <v>0.05</v>
      </c>
      <c r="I39" s="534"/>
      <c r="J39" s="534"/>
      <c r="K39" s="534"/>
      <c r="L39" s="512" t="n">
        <v>1.25</v>
      </c>
      <c r="M39" s="549" t="n">
        <f aca="false">$M$115/19</f>
        <v>0.0233684210526316</v>
      </c>
      <c r="N39" s="560" t="n">
        <v>0.0233684210526316</v>
      </c>
      <c r="O39" s="560" t="n">
        <v>0.0526315789473684</v>
      </c>
      <c r="P39" s="516" t="s">
        <v>488</v>
      </c>
      <c r="Q39" s="516" t="s">
        <v>489</v>
      </c>
      <c r="R39" s="538" t="s">
        <v>490</v>
      </c>
      <c r="S39" s="538" t="s">
        <v>491</v>
      </c>
      <c r="T39" s="538" t="s">
        <v>492</v>
      </c>
      <c r="U39" s="538" t="s">
        <v>269</v>
      </c>
      <c r="V39" s="538" t="s">
        <v>269</v>
      </c>
      <c r="W39" s="516" t="s">
        <v>460</v>
      </c>
      <c r="X39" s="538" t="s">
        <v>461</v>
      </c>
      <c r="Y39" s="538" t="s">
        <v>462</v>
      </c>
      <c r="Z39" s="538" t="s">
        <v>463</v>
      </c>
      <c r="AA39" s="561"/>
      <c r="AB39" s="507"/>
      <c r="AC39" s="507"/>
      <c r="AD39" s="508"/>
      <c r="AE39" s="508"/>
      <c r="AF39" s="508"/>
      <c r="AG39" s="508"/>
      <c r="AH39" s="508"/>
      <c r="AI39" s="508"/>
      <c r="AJ39" s="508"/>
      <c r="AK39" s="508"/>
    </row>
    <row r="40" customFormat="false" ht="29.25" hidden="false" customHeight="true" outlineLevel="0" collapsed="false">
      <c r="A40" s="509"/>
      <c r="B40" s="510"/>
      <c r="C40" s="510"/>
      <c r="D40" s="511" t="s">
        <v>464</v>
      </c>
      <c r="E40" s="512" t="n">
        <v>22682136.84</v>
      </c>
      <c r="F40" s="513" t="n">
        <v>22682136.84</v>
      </c>
      <c r="G40" s="512" t="n">
        <v>22682136.84</v>
      </c>
      <c r="H40" s="515" t="n">
        <v>22682136.84</v>
      </c>
      <c r="I40" s="512"/>
      <c r="J40" s="512"/>
      <c r="K40" s="512"/>
      <c r="L40" s="512" t="n">
        <f aca="false">$L$116/19</f>
        <v>3139631.57894737</v>
      </c>
      <c r="M40" s="512" t="n">
        <f aca="false">$M$116/19</f>
        <v>16202657.8947368</v>
      </c>
      <c r="N40" s="512" t="n">
        <v>20508815.7894737</v>
      </c>
      <c r="O40" s="512" t="n">
        <v>21001307</v>
      </c>
      <c r="P40" s="516"/>
      <c r="Q40" s="516"/>
      <c r="R40" s="538"/>
      <c r="S40" s="538"/>
      <c r="T40" s="538"/>
      <c r="U40" s="538"/>
      <c r="V40" s="538"/>
      <c r="W40" s="516"/>
      <c r="X40" s="538"/>
      <c r="Y40" s="538"/>
      <c r="Z40" s="538"/>
      <c r="AA40" s="561"/>
      <c r="AB40" s="507"/>
      <c r="AC40" s="507"/>
      <c r="AD40" s="508"/>
      <c r="AE40" s="508"/>
      <c r="AF40" s="508"/>
      <c r="AG40" s="508"/>
      <c r="AH40" s="508"/>
      <c r="AI40" s="508"/>
      <c r="AJ40" s="508"/>
      <c r="AK40" s="508"/>
    </row>
    <row r="41" customFormat="false" ht="29.25" hidden="false" customHeight="true" outlineLevel="0" collapsed="false">
      <c r="A41" s="509"/>
      <c r="B41" s="510"/>
      <c r="C41" s="510"/>
      <c r="D41" s="511" t="s">
        <v>465</v>
      </c>
      <c r="E41" s="512" t="n">
        <v>0</v>
      </c>
      <c r="F41" s="513" t="n">
        <v>0</v>
      </c>
      <c r="G41" s="512" t="n">
        <v>0</v>
      </c>
      <c r="H41" s="515" t="n">
        <v>0</v>
      </c>
      <c r="I41" s="512"/>
      <c r="J41" s="512"/>
      <c r="K41" s="512"/>
      <c r="L41" s="512" t="n">
        <v>0</v>
      </c>
      <c r="M41" s="512" t="n">
        <v>0</v>
      </c>
      <c r="N41" s="512" t="n">
        <v>0</v>
      </c>
      <c r="O41" s="512" t="n">
        <v>0</v>
      </c>
      <c r="P41" s="516"/>
      <c r="Q41" s="516"/>
      <c r="R41" s="538"/>
      <c r="S41" s="538"/>
      <c r="T41" s="538"/>
      <c r="U41" s="538"/>
      <c r="V41" s="538"/>
      <c r="W41" s="516"/>
      <c r="X41" s="538"/>
      <c r="Y41" s="538"/>
      <c r="Z41" s="538"/>
      <c r="AA41" s="561"/>
      <c r="AB41" s="507"/>
      <c r="AC41" s="507"/>
      <c r="AD41" s="508"/>
      <c r="AE41" s="508"/>
      <c r="AF41" s="508"/>
      <c r="AG41" s="508"/>
      <c r="AH41" s="508"/>
      <c r="AI41" s="508"/>
      <c r="AJ41" s="508"/>
      <c r="AK41" s="508"/>
    </row>
    <row r="42" customFormat="false" ht="29.25" hidden="false" customHeight="true" outlineLevel="0" collapsed="false">
      <c r="A42" s="509"/>
      <c r="B42" s="510"/>
      <c r="C42" s="559"/>
      <c r="D42" s="511" t="s">
        <v>466</v>
      </c>
      <c r="E42" s="512" t="n">
        <v>4968190.09</v>
      </c>
      <c r="F42" s="513" t="n">
        <v>4968190.09</v>
      </c>
      <c r="G42" s="512" t="n">
        <v>4968190.09</v>
      </c>
      <c r="H42" s="515" t="n">
        <v>4968190.09</v>
      </c>
      <c r="I42" s="512"/>
      <c r="J42" s="512"/>
      <c r="K42" s="512"/>
      <c r="L42" s="529" t="n">
        <f aca="false">$L$118/19</f>
        <v>1678194.89473684</v>
      </c>
      <c r="M42" s="529" t="n">
        <f aca="false">$M$118/19</f>
        <v>2939381.63157895</v>
      </c>
      <c r="N42" s="529" t="n">
        <v>2939381.63157895</v>
      </c>
      <c r="O42" s="529" t="n">
        <v>261103.606648199</v>
      </c>
      <c r="P42" s="516"/>
      <c r="Q42" s="516"/>
      <c r="R42" s="538"/>
      <c r="S42" s="538"/>
      <c r="T42" s="538"/>
      <c r="U42" s="538"/>
      <c r="V42" s="538"/>
      <c r="W42" s="516"/>
      <c r="X42" s="538"/>
      <c r="Y42" s="538"/>
      <c r="Z42" s="538"/>
      <c r="AA42" s="561"/>
      <c r="AB42" s="507"/>
      <c r="AC42" s="507"/>
      <c r="AD42" s="508"/>
      <c r="AE42" s="508"/>
      <c r="AF42" s="508"/>
      <c r="AG42" s="508"/>
      <c r="AH42" s="508"/>
      <c r="AI42" s="508"/>
      <c r="AJ42" s="508"/>
      <c r="AK42" s="508"/>
    </row>
    <row r="43" customFormat="false" ht="24.75" hidden="false" customHeight="true" outlineLevel="0" collapsed="false">
      <c r="A43" s="509"/>
      <c r="B43" s="510"/>
      <c r="C43" s="559" t="s">
        <v>493</v>
      </c>
      <c r="D43" s="511" t="s">
        <v>455</v>
      </c>
      <c r="E43" s="534" t="n">
        <v>0.05</v>
      </c>
      <c r="F43" s="535" t="n">
        <v>0.05</v>
      </c>
      <c r="G43" s="534" t="n">
        <v>0.05</v>
      </c>
      <c r="H43" s="536" t="n">
        <v>0.05</v>
      </c>
      <c r="I43" s="534"/>
      <c r="J43" s="534"/>
      <c r="K43" s="534"/>
      <c r="L43" s="512" t="n">
        <v>1.25</v>
      </c>
      <c r="M43" s="549" t="n">
        <f aca="false">$M$115/19</f>
        <v>0.0233684210526316</v>
      </c>
      <c r="N43" s="560" t="n">
        <v>0.0233684210526316</v>
      </c>
      <c r="O43" s="560" t="n">
        <v>0.0526315789473684</v>
      </c>
      <c r="P43" s="516" t="s">
        <v>488</v>
      </c>
      <c r="Q43" s="516" t="s">
        <v>494</v>
      </c>
      <c r="R43" s="538" t="s">
        <v>490</v>
      </c>
      <c r="S43" s="538" t="s">
        <v>495</v>
      </c>
      <c r="T43" s="538" t="s">
        <v>492</v>
      </c>
      <c r="U43" s="538" t="s">
        <v>269</v>
      </c>
      <c r="V43" s="538" t="s">
        <v>269</v>
      </c>
      <c r="W43" s="516" t="s">
        <v>460</v>
      </c>
      <c r="X43" s="538" t="s">
        <v>461</v>
      </c>
      <c r="Y43" s="538" t="s">
        <v>462</v>
      </c>
      <c r="Z43" s="538" t="s">
        <v>463</v>
      </c>
      <c r="AA43" s="561" t="n">
        <v>104565</v>
      </c>
      <c r="AB43" s="507"/>
      <c r="AC43" s="507"/>
      <c r="AD43" s="508"/>
      <c r="AE43" s="508"/>
      <c r="AF43" s="508"/>
      <c r="AG43" s="508"/>
      <c r="AH43" s="508"/>
      <c r="AI43" s="508"/>
      <c r="AJ43" s="508"/>
      <c r="AK43" s="508"/>
    </row>
    <row r="44" customFormat="false" ht="24.75" hidden="false" customHeight="true" outlineLevel="0" collapsed="false">
      <c r="A44" s="509"/>
      <c r="B44" s="510"/>
      <c r="C44" s="510"/>
      <c r="D44" s="511" t="s">
        <v>464</v>
      </c>
      <c r="E44" s="512" t="n">
        <v>22682136.84</v>
      </c>
      <c r="F44" s="513" t="n">
        <v>22682136.84</v>
      </c>
      <c r="G44" s="512" t="n">
        <v>22682136.84</v>
      </c>
      <c r="H44" s="515" t="n">
        <v>22682136.84</v>
      </c>
      <c r="I44" s="512"/>
      <c r="J44" s="512"/>
      <c r="K44" s="512"/>
      <c r="L44" s="512" t="n">
        <f aca="false">$L$116/19</f>
        <v>3139631.57894737</v>
      </c>
      <c r="M44" s="512" t="n">
        <f aca="false">$M$116/19</f>
        <v>16202657.8947368</v>
      </c>
      <c r="N44" s="512" t="n">
        <v>20508815.7894737</v>
      </c>
      <c r="O44" s="512" t="n">
        <v>21001307</v>
      </c>
      <c r="P44" s="516"/>
      <c r="Q44" s="516"/>
      <c r="R44" s="538"/>
      <c r="S44" s="538"/>
      <c r="T44" s="538"/>
      <c r="U44" s="538"/>
      <c r="V44" s="538"/>
      <c r="W44" s="516"/>
      <c r="X44" s="538"/>
      <c r="Y44" s="538"/>
      <c r="Z44" s="538"/>
      <c r="AA44" s="561"/>
      <c r="AB44" s="507"/>
      <c r="AC44" s="507"/>
      <c r="AD44" s="508"/>
      <c r="AE44" s="508"/>
      <c r="AF44" s="508"/>
      <c r="AG44" s="508"/>
      <c r="AH44" s="508"/>
      <c r="AI44" s="508"/>
      <c r="AJ44" s="508"/>
      <c r="AK44" s="508"/>
    </row>
    <row r="45" customFormat="false" ht="24.75" hidden="false" customHeight="true" outlineLevel="0" collapsed="false">
      <c r="A45" s="509"/>
      <c r="B45" s="510"/>
      <c r="C45" s="510"/>
      <c r="D45" s="511" t="s">
        <v>465</v>
      </c>
      <c r="E45" s="512" t="n">
        <v>0</v>
      </c>
      <c r="F45" s="513" t="n">
        <v>0</v>
      </c>
      <c r="G45" s="512" t="n">
        <v>0</v>
      </c>
      <c r="H45" s="515" t="n">
        <v>0</v>
      </c>
      <c r="I45" s="512"/>
      <c r="J45" s="512"/>
      <c r="K45" s="512"/>
      <c r="L45" s="512" t="n">
        <v>0</v>
      </c>
      <c r="M45" s="512" t="n">
        <v>0</v>
      </c>
      <c r="N45" s="512" t="n">
        <v>0</v>
      </c>
      <c r="O45" s="512" t="n">
        <v>0</v>
      </c>
      <c r="P45" s="516"/>
      <c r="Q45" s="516"/>
      <c r="R45" s="538"/>
      <c r="S45" s="538"/>
      <c r="T45" s="538"/>
      <c r="U45" s="538"/>
      <c r="V45" s="538"/>
      <c r="W45" s="516"/>
      <c r="X45" s="538"/>
      <c r="Y45" s="538"/>
      <c r="Z45" s="538"/>
      <c r="AA45" s="561"/>
      <c r="AB45" s="507"/>
      <c r="AC45" s="507"/>
      <c r="AD45" s="508"/>
      <c r="AE45" s="508"/>
      <c r="AF45" s="508"/>
      <c r="AG45" s="508"/>
      <c r="AH45" s="508"/>
      <c r="AI45" s="508"/>
      <c r="AJ45" s="508"/>
      <c r="AK45" s="508"/>
    </row>
    <row r="46" customFormat="false" ht="24.75" hidden="false" customHeight="true" outlineLevel="0" collapsed="false">
      <c r="A46" s="509"/>
      <c r="B46" s="510"/>
      <c r="C46" s="559"/>
      <c r="D46" s="511" t="s">
        <v>466</v>
      </c>
      <c r="E46" s="512" t="n">
        <v>4968190.09</v>
      </c>
      <c r="F46" s="513" t="n">
        <v>4968190.09</v>
      </c>
      <c r="G46" s="512" t="n">
        <v>4968190.09</v>
      </c>
      <c r="H46" s="515" t="n">
        <v>4968190.09</v>
      </c>
      <c r="I46" s="512"/>
      <c r="J46" s="512"/>
      <c r="K46" s="512"/>
      <c r="L46" s="529" t="n">
        <f aca="false">$L$118/19</f>
        <v>1678194.89473684</v>
      </c>
      <c r="M46" s="529" t="n">
        <f aca="false">$M$118/19</f>
        <v>2939381.63157895</v>
      </c>
      <c r="N46" s="529" t="n">
        <v>2939381.63157895</v>
      </c>
      <c r="O46" s="529" t="n">
        <v>261103.606648199</v>
      </c>
      <c r="P46" s="516"/>
      <c r="Q46" s="516"/>
      <c r="R46" s="538"/>
      <c r="S46" s="538"/>
      <c r="T46" s="538"/>
      <c r="U46" s="538"/>
      <c r="V46" s="538"/>
      <c r="W46" s="516"/>
      <c r="X46" s="538"/>
      <c r="Y46" s="538"/>
      <c r="Z46" s="538"/>
      <c r="AA46" s="561"/>
      <c r="AB46" s="507"/>
      <c r="AC46" s="507"/>
      <c r="AD46" s="508"/>
      <c r="AE46" s="508"/>
      <c r="AF46" s="508"/>
      <c r="AG46" s="508"/>
      <c r="AH46" s="508"/>
      <c r="AI46" s="508"/>
      <c r="AJ46" s="508"/>
      <c r="AK46" s="508"/>
    </row>
    <row r="47" customFormat="false" ht="15" hidden="false" customHeight="true" outlineLevel="0" collapsed="false">
      <c r="A47" s="509"/>
      <c r="B47" s="510"/>
      <c r="C47" s="559" t="s">
        <v>496</v>
      </c>
      <c r="D47" s="511" t="s">
        <v>455</v>
      </c>
      <c r="E47" s="534" t="n">
        <v>0.05</v>
      </c>
      <c r="F47" s="535" t="n">
        <v>0.05</v>
      </c>
      <c r="G47" s="534" t="n">
        <v>0.05</v>
      </c>
      <c r="H47" s="536" t="n">
        <v>0.05</v>
      </c>
      <c r="I47" s="534"/>
      <c r="J47" s="534"/>
      <c r="K47" s="534"/>
      <c r="L47" s="512" t="n">
        <v>1.25</v>
      </c>
      <c r="M47" s="549" t="n">
        <f aca="false">$M$115/19</f>
        <v>0.0233684210526316</v>
      </c>
      <c r="N47" s="560" t="n">
        <v>0.0233684210526316</v>
      </c>
      <c r="O47" s="560" t="n">
        <v>0.0526315789473684</v>
      </c>
      <c r="P47" s="516" t="s">
        <v>488</v>
      </c>
      <c r="Q47" s="516" t="s">
        <v>497</v>
      </c>
      <c r="R47" s="538" t="s">
        <v>490</v>
      </c>
      <c r="S47" s="538" t="s">
        <v>498</v>
      </c>
      <c r="T47" s="538" t="s">
        <v>492</v>
      </c>
      <c r="U47" s="538" t="s">
        <v>269</v>
      </c>
      <c r="V47" s="538" t="s">
        <v>269</v>
      </c>
      <c r="W47" s="516" t="s">
        <v>460</v>
      </c>
      <c r="X47" s="538" t="s">
        <v>461</v>
      </c>
      <c r="Y47" s="538" t="s">
        <v>462</v>
      </c>
      <c r="Z47" s="538" t="s">
        <v>463</v>
      </c>
      <c r="AA47" s="561" t="n">
        <v>19034</v>
      </c>
      <c r="AB47" s="507"/>
      <c r="AC47" s="507"/>
      <c r="AD47" s="508"/>
      <c r="AE47" s="508"/>
      <c r="AF47" s="508"/>
      <c r="AG47" s="508"/>
      <c r="AH47" s="508"/>
      <c r="AI47" s="508"/>
      <c r="AJ47" s="508"/>
      <c r="AK47" s="508"/>
    </row>
    <row r="48" customFormat="false" ht="15" hidden="false" customHeight="false" outlineLevel="0" collapsed="false">
      <c r="A48" s="509"/>
      <c r="B48" s="510"/>
      <c r="C48" s="510"/>
      <c r="D48" s="511" t="s">
        <v>464</v>
      </c>
      <c r="E48" s="512" t="n">
        <v>22682136.84</v>
      </c>
      <c r="F48" s="513" t="n">
        <v>22682136.84</v>
      </c>
      <c r="G48" s="512" t="n">
        <v>22682136.84</v>
      </c>
      <c r="H48" s="515" t="n">
        <v>22682136.84</v>
      </c>
      <c r="I48" s="512"/>
      <c r="J48" s="512"/>
      <c r="K48" s="512"/>
      <c r="L48" s="512" t="n">
        <f aca="false">$L$116/19</f>
        <v>3139631.57894737</v>
      </c>
      <c r="M48" s="512" t="n">
        <f aca="false">$M$116/19</f>
        <v>16202657.8947368</v>
      </c>
      <c r="N48" s="512" t="n">
        <v>20508815.7894737</v>
      </c>
      <c r="O48" s="512" t="n">
        <v>21001307</v>
      </c>
      <c r="P48" s="516"/>
      <c r="Q48" s="516"/>
      <c r="R48" s="538"/>
      <c r="S48" s="538"/>
      <c r="T48" s="538"/>
      <c r="U48" s="538"/>
      <c r="V48" s="538"/>
      <c r="W48" s="516"/>
      <c r="X48" s="538"/>
      <c r="Y48" s="538"/>
      <c r="Z48" s="538"/>
      <c r="AA48" s="561"/>
      <c r="AB48" s="507"/>
      <c r="AC48" s="507"/>
      <c r="AD48" s="508"/>
      <c r="AE48" s="508"/>
      <c r="AF48" s="508"/>
      <c r="AG48" s="508"/>
      <c r="AH48" s="508"/>
      <c r="AI48" s="508"/>
      <c r="AJ48" s="508"/>
      <c r="AK48" s="508"/>
    </row>
    <row r="49" customFormat="false" ht="15" hidden="false" customHeight="false" outlineLevel="0" collapsed="false">
      <c r="A49" s="509"/>
      <c r="B49" s="510"/>
      <c r="C49" s="510"/>
      <c r="D49" s="511" t="s">
        <v>465</v>
      </c>
      <c r="E49" s="512" t="n">
        <v>0</v>
      </c>
      <c r="F49" s="513" t="n">
        <v>0</v>
      </c>
      <c r="G49" s="512" t="n">
        <v>0</v>
      </c>
      <c r="H49" s="515" t="n">
        <v>0</v>
      </c>
      <c r="I49" s="512"/>
      <c r="J49" s="512"/>
      <c r="K49" s="512"/>
      <c r="L49" s="512" t="n">
        <v>0</v>
      </c>
      <c r="M49" s="512" t="n">
        <v>0</v>
      </c>
      <c r="N49" s="512" t="n">
        <v>0</v>
      </c>
      <c r="O49" s="512" t="n">
        <v>0</v>
      </c>
      <c r="P49" s="516"/>
      <c r="Q49" s="516"/>
      <c r="R49" s="538"/>
      <c r="S49" s="538"/>
      <c r="T49" s="538"/>
      <c r="U49" s="538"/>
      <c r="V49" s="538"/>
      <c r="W49" s="516"/>
      <c r="X49" s="538"/>
      <c r="Y49" s="538"/>
      <c r="Z49" s="538"/>
      <c r="AA49" s="561"/>
      <c r="AB49" s="507"/>
      <c r="AC49" s="507"/>
      <c r="AD49" s="508"/>
      <c r="AE49" s="508"/>
      <c r="AF49" s="508"/>
      <c r="AG49" s="508"/>
      <c r="AH49" s="508"/>
      <c r="AI49" s="508"/>
      <c r="AJ49" s="508"/>
      <c r="AK49" s="508"/>
    </row>
    <row r="50" customFormat="false" ht="22.5" hidden="false" customHeight="false" outlineLevel="0" collapsed="false">
      <c r="A50" s="509"/>
      <c r="B50" s="510"/>
      <c r="C50" s="510"/>
      <c r="D50" s="511" t="s">
        <v>466</v>
      </c>
      <c r="E50" s="512" t="n">
        <v>4968190.09</v>
      </c>
      <c r="F50" s="513" t="n">
        <v>4968190.09</v>
      </c>
      <c r="G50" s="512" t="n">
        <v>4968190.09</v>
      </c>
      <c r="H50" s="515" t="n">
        <v>4968190.09</v>
      </c>
      <c r="I50" s="512"/>
      <c r="J50" s="512"/>
      <c r="K50" s="512"/>
      <c r="L50" s="529" t="n">
        <f aca="false">$L$118/19</f>
        <v>1678194.89473684</v>
      </c>
      <c r="M50" s="529" t="n">
        <f aca="false">$M$118/19</f>
        <v>2939381.63157895</v>
      </c>
      <c r="N50" s="529" t="n">
        <v>2939381.63157895</v>
      </c>
      <c r="O50" s="529" t="n">
        <v>261103.606648199</v>
      </c>
      <c r="P50" s="516"/>
      <c r="Q50" s="516"/>
      <c r="R50" s="538"/>
      <c r="S50" s="538"/>
      <c r="T50" s="538"/>
      <c r="U50" s="538"/>
      <c r="V50" s="538"/>
      <c r="W50" s="516"/>
      <c r="X50" s="538"/>
      <c r="Y50" s="538"/>
      <c r="Z50" s="538"/>
      <c r="AA50" s="561"/>
      <c r="AB50" s="507"/>
      <c r="AC50" s="507"/>
      <c r="AD50" s="508"/>
      <c r="AE50" s="508"/>
      <c r="AF50" s="508"/>
      <c r="AG50" s="508"/>
      <c r="AH50" s="508"/>
      <c r="AI50" s="508"/>
      <c r="AJ50" s="508"/>
      <c r="AK50" s="508"/>
    </row>
    <row r="51" customFormat="false" ht="15" hidden="false" customHeight="true" outlineLevel="0" collapsed="false">
      <c r="A51" s="509" t="n">
        <v>3</v>
      </c>
      <c r="B51" s="510" t="s">
        <v>193</v>
      </c>
      <c r="C51" s="559" t="s">
        <v>499</v>
      </c>
      <c r="D51" s="511" t="s">
        <v>455</v>
      </c>
      <c r="E51" s="534" t="n">
        <v>0.05</v>
      </c>
      <c r="F51" s="535" t="n">
        <v>0.05</v>
      </c>
      <c r="G51" s="534" t="n">
        <v>0.05</v>
      </c>
      <c r="H51" s="536" t="n">
        <v>0.05</v>
      </c>
      <c r="I51" s="534"/>
      <c r="J51" s="534"/>
      <c r="K51" s="534"/>
      <c r="L51" s="512" t="n">
        <v>1.25</v>
      </c>
      <c r="M51" s="549" t="n">
        <f aca="false">$M$115/19</f>
        <v>0.0233684210526316</v>
      </c>
      <c r="N51" s="560" t="n">
        <v>0.0233684210526316</v>
      </c>
      <c r="O51" s="560" t="n">
        <v>0.0526315789473684</v>
      </c>
      <c r="P51" s="516" t="s">
        <v>500</v>
      </c>
      <c r="Q51" s="516" t="s">
        <v>501</v>
      </c>
      <c r="R51" s="538" t="s">
        <v>490</v>
      </c>
      <c r="S51" s="538" t="s">
        <v>502</v>
      </c>
      <c r="T51" s="538" t="s">
        <v>492</v>
      </c>
      <c r="U51" s="538" t="s">
        <v>269</v>
      </c>
      <c r="V51" s="538" t="s">
        <v>269</v>
      </c>
      <c r="W51" s="516" t="s">
        <v>460</v>
      </c>
      <c r="X51" s="538" t="s">
        <v>461</v>
      </c>
      <c r="Y51" s="538" t="s">
        <v>462</v>
      </c>
      <c r="Z51" s="538" t="s">
        <v>463</v>
      </c>
      <c r="AA51" s="561"/>
      <c r="AB51" s="507"/>
      <c r="AC51" s="507"/>
      <c r="AD51" s="508"/>
      <c r="AE51" s="508"/>
      <c r="AF51" s="508"/>
      <c r="AG51" s="508"/>
      <c r="AH51" s="508"/>
      <c r="AI51" s="508"/>
      <c r="AJ51" s="508"/>
      <c r="AK51" s="508"/>
    </row>
    <row r="52" customFormat="false" ht="15" hidden="false" customHeight="false" outlineLevel="0" collapsed="false">
      <c r="A52" s="509"/>
      <c r="B52" s="510"/>
      <c r="C52" s="510"/>
      <c r="D52" s="511" t="s">
        <v>464</v>
      </c>
      <c r="E52" s="512" t="n">
        <v>22682136.84</v>
      </c>
      <c r="F52" s="513" t="n">
        <v>22682136.84</v>
      </c>
      <c r="G52" s="512" t="n">
        <v>22682136.84</v>
      </c>
      <c r="H52" s="515" t="n">
        <v>22682136.84</v>
      </c>
      <c r="I52" s="512"/>
      <c r="J52" s="512"/>
      <c r="K52" s="512"/>
      <c r="L52" s="512" t="n">
        <f aca="false">$L$116/19</f>
        <v>3139631.57894737</v>
      </c>
      <c r="M52" s="512" t="n">
        <f aca="false">$M$116/19</f>
        <v>16202657.8947368</v>
      </c>
      <c r="N52" s="512" t="n">
        <v>20508815.7894737</v>
      </c>
      <c r="O52" s="512" t="n">
        <v>21001307</v>
      </c>
      <c r="P52" s="516"/>
      <c r="Q52" s="516"/>
      <c r="R52" s="538"/>
      <c r="S52" s="538"/>
      <c r="T52" s="538"/>
      <c r="U52" s="538"/>
      <c r="V52" s="538"/>
      <c r="W52" s="516"/>
      <c r="X52" s="538"/>
      <c r="Y52" s="538"/>
      <c r="Z52" s="538"/>
      <c r="AA52" s="561"/>
      <c r="AB52" s="507"/>
      <c r="AC52" s="507"/>
      <c r="AD52" s="508"/>
      <c r="AE52" s="508"/>
      <c r="AF52" s="508"/>
      <c r="AG52" s="508"/>
      <c r="AH52" s="508"/>
      <c r="AI52" s="508"/>
      <c r="AJ52" s="508"/>
      <c r="AK52" s="508"/>
    </row>
    <row r="53" customFormat="false" ht="15" hidden="false" customHeight="false" outlineLevel="0" collapsed="false">
      <c r="A53" s="509"/>
      <c r="B53" s="510"/>
      <c r="C53" s="510"/>
      <c r="D53" s="511" t="s">
        <v>465</v>
      </c>
      <c r="E53" s="512" t="n">
        <v>0</v>
      </c>
      <c r="F53" s="513" t="n">
        <v>0</v>
      </c>
      <c r="G53" s="512" t="n">
        <v>0</v>
      </c>
      <c r="H53" s="515" t="n">
        <v>0</v>
      </c>
      <c r="I53" s="512"/>
      <c r="J53" s="512"/>
      <c r="K53" s="512"/>
      <c r="L53" s="512" t="n">
        <v>0</v>
      </c>
      <c r="M53" s="512" t="n">
        <v>0</v>
      </c>
      <c r="N53" s="512" t="n">
        <v>0</v>
      </c>
      <c r="O53" s="512" t="n">
        <v>0</v>
      </c>
      <c r="P53" s="516"/>
      <c r="Q53" s="516"/>
      <c r="R53" s="538"/>
      <c r="S53" s="538"/>
      <c r="T53" s="538"/>
      <c r="U53" s="538"/>
      <c r="V53" s="538"/>
      <c r="W53" s="516"/>
      <c r="X53" s="538"/>
      <c r="Y53" s="538"/>
      <c r="Z53" s="538"/>
      <c r="AA53" s="561"/>
      <c r="AB53" s="507"/>
      <c r="AC53" s="507"/>
      <c r="AD53" s="508"/>
      <c r="AE53" s="508"/>
      <c r="AF53" s="508"/>
      <c r="AG53" s="508"/>
      <c r="AH53" s="508"/>
      <c r="AI53" s="508"/>
      <c r="AJ53" s="508"/>
      <c r="AK53" s="508"/>
    </row>
    <row r="54" customFormat="false" ht="22.5" hidden="false" customHeight="false" outlineLevel="0" collapsed="false">
      <c r="A54" s="509"/>
      <c r="B54" s="510"/>
      <c r="C54" s="559"/>
      <c r="D54" s="511" t="s">
        <v>466</v>
      </c>
      <c r="E54" s="512" t="n">
        <v>4968190.09</v>
      </c>
      <c r="F54" s="513" t="n">
        <v>4968190.09</v>
      </c>
      <c r="G54" s="512" t="n">
        <v>4968190.09</v>
      </c>
      <c r="H54" s="515" t="n">
        <v>4968190.09</v>
      </c>
      <c r="I54" s="512"/>
      <c r="J54" s="512"/>
      <c r="K54" s="512"/>
      <c r="L54" s="529" t="n">
        <f aca="false">$L$118/19</f>
        <v>1678194.89473684</v>
      </c>
      <c r="M54" s="529" t="n">
        <f aca="false">$M$118/19</f>
        <v>2939381.63157895</v>
      </c>
      <c r="N54" s="529" t="n">
        <v>2939381.63157895</v>
      </c>
      <c r="O54" s="529" t="n">
        <v>261103.606648199</v>
      </c>
      <c r="P54" s="516"/>
      <c r="Q54" s="516"/>
      <c r="R54" s="538"/>
      <c r="S54" s="538"/>
      <c r="T54" s="538"/>
      <c r="U54" s="538"/>
      <c r="V54" s="538"/>
      <c r="W54" s="516"/>
      <c r="X54" s="538"/>
      <c r="Y54" s="538"/>
      <c r="Z54" s="538"/>
      <c r="AA54" s="561"/>
      <c r="AB54" s="507"/>
      <c r="AC54" s="507"/>
      <c r="AD54" s="508"/>
      <c r="AE54" s="508"/>
      <c r="AF54" s="508"/>
      <c r="AG54" s="508"/>
      <c r="AH54" s="508"/>
      <c r="AI54" s="508"/>
      <c r="AJ54" s="508"/>
      <c r="AK54" s="508"/>
    </row>
    <row r="55" customFormat="false" ht="15" hidden="false" customHeight="true" outlineLevel="0" collapsed="false">
      <c r="A55" s="509"/>
      <c r="B55" s="510"/>
      <c r="C55" s="559" t="s">
        <v>503</v>
      </c>
      <c r="D55" s="511" t="s">
        <v>455</v>
      </c>
      <c r="E55" s="534" t="n">
        <v>0.05</v>
      </c>
      <c r="F55" s="535" t="n">
        <v>0.05</v>
      </c>
      <c r="G55" s="534" t="n">
        <v>0.05</v>
      </c>
      <c r="H55" s="536" t="n">
        <v>0.05</v>
      </c>
      <c r="I55" s="534"/>
      <c r="J55" s="534"/>
      <c r="K55" s="534"/>
      <c r="L55" s="512" t="n">
        <v>1.25</v>
      </c>
      <c r="M55" s="549" t="n">
        <f aca="false">$M$115/19</f>
        <v>0.0233684210526316</v>
      </c>
      <c r="N55" s="560" t="n">
        <v>0.0233684210526316</v>
      </c>
      <c r="O55" s="560" t="n">
        <v>0.0526315789473684</v>
      </c>
      <c r="P55" s="516" t="s">
        <v>504</v>
      </c>
      <c r="Q55" s="516" t="s">
        <v>505</v>
      </c>
      <c r="R55" s="538" t="s">
        <v>490</v>
      </c>
      <c r="S55" s="538" t="s">
        <v>506</v>
      </c>
      <c r="T55" s="538" t="s">
        <v>492</v>
      </c>
      <c r="U55" s="538" t="s">
        <v>269</v>
      </c>
      <c r="V55" s="538" t="s">
        <v>269</v>
      </c>
      <c r="W55" s="516" t="s">
        <v>460</v>
      </c>
      <c r="X55" s="538" t="s">
        <v>461</v>
      </c>
      <c r="Y55" s="538" t="s">
        <v>462</v>
      </c>
      <c r="Z55" s="538" t="s">
        <v>463</v>
      </c>
      <c r="AA55" s="561"/>
      <c r="AB55" s="507"/>
      <c r="AC55" s="507"/>
      <c r="AD55" s="508"/>
      <c r="AE55" s="508"/>
      <c r="AF55" s="508"/>
      <c r="AG55" s="508"/>
      <c r="AH55" s="508"/>
      <c r="AI55" s="508"/>
      <c r="AJ55" s="508"/>
      <c r="AK55" s="508"/>
    </row>
    <row r="56" customFormat="false" ht="15" hidden="false" customHeight="false" outlineLevel="0" collapsed="false">
      <c r="A56" s="509"/>
      <c r="B56" s="510"/>
      <c r="C56" s="510"/>
      <c r="D56" s="511" t="s">
        <v>464</v>
      </c>
      <c r="E56" s="512" t="n">
        <v>22682136.84</v>
      </c>
      <c r="F56" s="513" t="n">
        <v>22682136.84</v>
      </c>
      <c r="G56" s="512" t="n">
        <v>22682136.84</v>
      </c>
      <c r="H56" s="515" t="n">
        <v>22682136.84</v>
      </c>
      <c r="I56" s="512"/>
      <c r="J56" s="512"/>
      <c r="K56" s="512"/>
      <c r="L56" s="512" t="n">
        <f aca="false">$L$116/19</f>
        <v>3139631.57894737</v>
      </c>
      <c r="M56" s="512" t="n">
        <f aca="false">$M$116/19</f>
        <v>16202657.8947368</v>
      </c>
      <c r="N56" s="512" t="n">
        <v>20508815.7894737</v>
      </c>
      <c r="O56" s="512" t="n">
        <v>21001307</v>
      </c>
      <c r="P56" s="516"/>
      <c r="Q56" s="516"/>
      <c r="R56" s="538"/>
      <c r="S56" s="538"/>
      <c r="T56" s="538"/>
      <c r="U56" s="538"/>
      <c r="V56" s="538"/>
      <c r="W56" s="516"/>
      <c r="X56" s="538"/>
      <c r="Y56" s="538"/>
      <c r="Z56" s="538"/>
      <c r="AA56" s="561"/>
      <c r="AB56" s="507"/>
      <c r="AC56" s="507"/>
      <c r="AD56" s="508"/>
      <c r="AE56" s="508"/>
      <c r="AF56" s="508"/>
      <c r="AG56" s="508"/>
      <c r="AH56" s="508"/>
      <c r="AI56" s="508"/>
      <c r="AJ56" s="508"/>
      <c r="AK56" s="508"/>
    </row>
    <row r="57" customFormat="false" ht="15" hidden="false" customHeight="false" outlineLevel="0" collapsed="false">
      <c r="A57" s="509"/>
      <c r="B57" s="510"/>
      <c r="C57" s="510"/>
      <c r="D57" s="511" t="s">
        <v>465</v>
      </c>
      <c r="E57" s="512" t="n">
        <v>0</v>
      </c>
      <c r="F57" s="513" t="n">
        <v>0</v>
      </c>
      <c r="G57" s="512" t="n">
        <v>0</v>
      </c>
      <c r="H57" s="515" t="n">
        <v>0</v>
      </c>
      <c r="I57" s="512"/>
      <c r="J57" s="512"/>
      <c r="K57" s="512"/>
      <c r="L57" s="512" t="n">
        <v>0</v>
      </c>
      <c r="M57" s="512" t="n">
        <v>0</v>
      </c>
      <c r="N57" s="512" t="n">
        <v>0</v>
      </c>
      <c r="O57" s="512" t="n">
        <v>0</v>
      </c>
      <c r="P57" s="516"/>
      <c r="Q57" s="516"/>
      <c r="R57" s="538"/>
      <c r="S57" s="538"/>
      <c r="T57" s="538"/>
      <c r="U57" s="538"/>
      <c r="V57" s="538"/>
      <c r="W57" s="516"/>
      <c r="X57" s="538"/>
      <c r="Y57" s="538"/>
      <c r="Z57" s="538"/>
      <c r="AA57" s="561"/>
      <c r="AB57" s="507"/>
      <c r="AC57" s="507"/>
      <c r="AD57" s="508"/>
      <c r="AE57" s="508"/>
      <c r="AF57" s="508"/>
      <c r="AG57" s="508"/>
      <c r="AH57" s="508"/>
      <c r="AI57" s="508"/>
      <c r="AJ57" s="508"/>
      <c r="AK57" s="508"/>
    </row>
    <row r="58" customFormat="false" ht="22.5" hidden="false" customHeight="false" outlineLevel="0" collapsed="false">
      <c r="A58" s="509"/>
      <c r="B58" s="510"/>
      <c r="C58" s="559"/>
      <c r="D58" s="511" t="s">
        <v>466</v>
      </c>
      <c r="E58" s="512" t="n">
        <v>4968190.09</v>
      </c>
      <c r="F58" s="513" t="n">
        <v>4968190.09</v>
      </c>
      <c r="G58" s="512" t="n">
        <v>4968190.09</v>
      </c>
      <c r="H58" s="515" t="n">
        <v>4968190.09</v>
      </c>
      <c r="I58" s="512"/>
      <c r="J58" s="512"/>
      <c r="K58" s="512"/>
      <c r="L58" s="529" t="n">
        <f aca="false">$L$118/19</f>
        <v>1678194.89473684</v>
      </c>
      <c r="M58" s="529" t="n">
        <f aca="false">$M$118/19</f>
        <v>2939381.63157895</v>
      </c>
      <c r="N58" s="529" t="n">
        <v>2939381.63157895</v>
      </c>
      <c r="O58" s="529" t="n">
        <v>261103.606648199</v>
      </c>
      <c r="P58" s="516"/>
      <c r="Q58" s="516"/>
      <c r="R58" s="538"/>
      <c r="S58" s="538"/>
      <c r="T58" s="538"/>
      <c r="U58" s="538"/>
      <c r="V58" s="538"/>
      <c r="W58" s="516"/>
      <c r="X58" s="538"/>
      <c r="Y58" s="538"/>
      <c r="Z58" s="538"/>
      <c r="AA58" s="561"/>
      <c r="AB58" s="507"/>
      <c r="AC58" s="507"/>
      <c r="AD58" s="508"/>
      <c r="AE58" s="508"/>
      <c r="AF58" s="508"/>
      <c r="AG58" s="508"/>
      <c r="AH58" s="508"/>
      <c r="AI58" s="508"/>
      <c r="AJ58" s="508"/>
      <c r="AK58" s="508"/>
    </row>
    <row r="59" customFormat="false" ht="15" hidden="false" customHeight="true" outlineLevel="0" collapsed="false">
      <c r="A59" s="509"/>
      <c r="B59" s="510"/>
      <c r="C59" s="559" t="s">
        <v>507</v>
      </c>
      <c r="D59" s="511" t="s">
        <v>455</v>
      </c>
      <c r="E59" s="534" t="n">
        <v>0.05</v>
      </c>
      <c r="F59" s="535" t="n">
        <v>0.05</v>
      </c>
      <c r="G59" s="534" t="n">
        <v>0.05</v>
      </c>
      <c r="H59" s="536" t="n">
        <v>0.05</v>
      </c>
      <c r="I59" s="534"/>
      <c r="J59" s="534"/>
      <c r="K59" s="534"/>
      <c r="L59" s="512" t="n">
        <v>1.25</v>
      </c>
      <c r="M59" s="549" t="n">
        <f aca="false">$M$115/19</f>
        <v>0.0233684210526316</v>
      </c>
      <c r="N59" s="560" t="n">
        <v>0.0233684210526316</v>
      </c>
      <c r="O59" s="560" t="n">
        <v>0.0526315789473684</v>
      </c>
      <c r="P59" s="516" t="s">
        <v>504</v>
      </c>
      <c r="Q59" s="516" t="s">
        <v>508</v>
      </c>
      <c r="R59" s="538" t="s">
        <v>490</v>
      </c>
      <c r="S59" s="538" t="s">
        <v>509</v>
      </c>
      <c r="T59" s="538" t="s">
        <v>492</v>
      </c>
      <c r="U59" s="538" t="s">
        <v>269</v>
      </c>
      <c r="V59" s="538" t="s">
        <v>269</v>
      </c>
      <c r="W59" s="516" t="s">
        <v>460</v>
      </c>
      <c r="X59" s="538" t="s">
        <v>461</v>
      </c>
      <c r="Y59" s="538" t="s">
        <v>462</v>
      </c>
      <c r="Z59" s="538" t="s">
        <v>463</v>
      </c>
      <c r="AA59" s="561"/>
      <c r="AB59" s="507"/>
      <c r="AC59" s="507"/>
      <c r="AD59" s="508"/>
      <c r="AE59" s="508"/>
      <c r="AF59" s="508"/>
      <c r="AG59" s="508"/>
      <c r="AH59" s="508"/>
      <c r="AI59" s="508"/>
      <c r="AJ59" s="508"/>
      <c r="AK59" s="508"/>
    </row>
    <row r="60" customFormat="false" ht="15" hidden="false" customHeight="false" outlineLevel="0" collapsed="false">
      <c r="A60" s="509"/>
      <c r="B60" s="510"/>
      <c r="C60" s="510"/>
      <c r="D60" s="511" t="s">
        <v>464</v>
      </c>
      <c r="E60" s="512" t="n">
        <v>22682136.84</v>
      </c>
      <c r="F60" s="513" t="n">
        <v>22682136.84</v>
      </c>
      <c r="G60" s="512" t="n">
        <v>22682136.84</v>
      </c>
      <c r="H60" s="515" t="n">
        <v>22682136.84</v>
      </c>
      <c r="I60" s="512"/>
      <c r="J60" s="512"/>
      <c r="K60" s="512"/>
      <c r="L60" s="512" t="n">
        <f aca="false">$L$116/19</f>
        <v>3139631.57894737</v>
      </c>
      <c r="M60" s="512" t="n">
        <f aca="false">$M$116/19</f>
        <v>16202657.8947368</v>
      </c>
      <c r="N60" s="512" t="n">
        <v>20508815.7894737</v>
      </c>
      <c r="O60" s="512" t="n">
        <v>21001307</v>
      </c>
      <c r="P60" s="516"/>
      <c r="Q60" s="516"/>
      <c r="R60" s="538"/>
      <c r="S60" s="538"/>
      <c r="T60" s="538"/>
      <c r="U60" s="538"/>
      <c r="V60" s="538"/>
      <c r="W60" s="516"/>
      <c r="X60" s="538"/>
      <c r="Y60" s="538"/>
      <c r="Z60" s="538"/>
      <c r="AA60" s="561"/>
      <c r="AB60" s="507"/>
      <c r="AC60" s="507"/>
      <c r="AD60" s="508"/>
      <c r="AE60" s="508"/>
      <c r="AF60" s="508"/>
      <c r="AG60" s="508"/>
      <c r="AH60" s="508"/>
      <c r="AI60" s="508"/>
      <c r="AJ60" s="508"/>
      <c r="AK60" s="508"/>
    </row>
    <row r="61" customFormat="false" ht="15" hidden="false" customHeight="false" outlineLevel="0" collapsed="false">
      <c r="A61" s="509"/>
      <c r="B61" s="510"/>
      <c r="C61" s="510"/>
      <c r="D61" s="511" t="s">
        <v>465</v>
      </c>
      <c r="E61" s="512" t="n">
        <v>0</v>
      </c>
      <c r="F61" s="513" t="n">
        <v>0</v>
      </c>
      <c r="G61" s="512" t="n">
        <v>0</v>
      </c>
      <c r="H61" s="515" t="n">
        <v>0</v>
      </c>
      <c r="I61" s="512"/>
      <c r="J61" s="512"/>
      <c r="K61" s="512"/>
      <c r="L61" s="512" t="n">
        <v>0</v>
      </c>
      <c r="M61" s="512" t="n">
        <v>0</v>
      </c>
      <c r="N61" s="512" t="n">
        <v>0</v>
      </c>
      <c r="O61" s="512" t="n">
        <v>0</v>
      </c>
      <c r="P61" s="516"/>
      <c r="Q61" s="516"/>
      <c r="R61" s="538"/>
      <c r="S61" s="538"/>
      <c r="T61" s="538"/>
      <c r="U61" s="538"/>
      <c r="V61" s="538"/>
      <c r="W61" s="516"/>
      <c r="X61" s="538"/>
      <c r="Y61" s="538"/>
      <c r="Z61" s="538"/>
      <c r="AA61" s="561"/>
      <c r="AB61" s="507"/>
      <c r="AC61" s="507"/>
      <c r="AD61" s="508"/>
      <c r="AE61" s="508"/>
      <c r="AF61" s="508"/>
      <c r="AG61" s="508"/>
      <c r="AH61" s="508"/>
      <c r="AI61" s="508"/>
      <c r="AJ61" s="508"/>
      <c r="AK61" s="508"/>
    </row>
    <row r="62" customFormat="false" ht="22.5" hidden="false" customHeight="false" outlineLevel="0" collapsed="false">
      <c r="A62" s="509"/>
      <c r="B62" s="510"/>
      <c r="C62" s="510"/>
      <c r="D62" s="511" t="s">
        <v>466</v>
      </c>
      <c r="E62" s="512" t="n">
        <v>4968190.09</v>
      </c>
      <c r="F62" s="513" t="n">
        <v>4968190.09</v>
      </c>
      <c r="G62" s="512" t="n">
        <v>4968190.09</v>
      </c>
      <c r="H62" s="515" t="n">
        <v>4968190.09</v>
      </c>
      <c r="I62" s="512"/>
      <c r="J62" s="512"/>
      <c r="K62" s="512"/>
      <c r="L62" s="529" t="n">
        <f aca="false">$L$118/19</f>
        <v>1678194.89473684</v>
      </c>
      <c r="M62" s="529" t="n">
        <f aca="false">$M$118/19</f>
        <v>2939381.63157895</v>
      </c>
      <c r="N62" s="529" t="n">
        <v>2939381.63157895</v>
      </c>
      <c r="O62" s="529" t="n">
        <v>261103.606648199</v>
      </c>
      <c r="P62" s="516"/>
      <c r="Q62" s="516"/>
      <c r="R62" s="538"/>
      <c r="S62" s="538"/>
      <c r="T62" s="538"/>
      <c r="U62" s="538"/>
      <c r="V62" s="538"/>
      <c r="W62" s="516"/>
      <c r="X62" s="538"/>
      <c r="Y62" s="538"/>
      <c r="Z62" s="538"/>
      <c r="AA62" s="561"/>
      <c r="AB62" s="507"/>
      <c r="AC62" s="507"/>
      <c r="AD62" s="508"/>
      <c r="AE62" s="508"/>
      <c r="AF62" s="508"/>
      <c r="AG62" s="508"/>
      <c r="AH62" s="508"/>
      <c r="AI62" s="508"/>
      <c r="AJ62" s="508"/>
      <c r="AK62" s="508"/>
    </row>
    <row r="63" customFormat="false" ht="15" hidden="false" customHeight="true" outlineLevel="0" collapsed="false">
      <c r="A63" s="509" t="n">
        <v>3</v>
      </c>
      <c r="B63" s="510" t="s">
        <v>193</v>
      </c>
      <c r="C63" s="559" t="s">
        <v>510</v>
      </c>
      <c r="D63" s="511" t="s">
        <v>455</v>
      </c>
      <c r="E63" s="534" t="n">
        <v>0.05</v>
      </c>
      <c r="F63" s="535" t="n">
        <v>0.05</v>
      </c>
      <c r="G63" s="534" t="n">
        <v>0.05</v>
      </c>
      <c r="H63" s="536" t="n">
        <v>0.05</v>
      </c>
      <c r="I63" s="534"/>
      <c r="J63" s="534"/>
      <c r="K63" s="534"/>
      <c r="L63" s="512" t="n">
        <v>1.25</v>
      </c>
      <c r="M63" s="549" t="n">
        <f aca="false">$M$115/19</f>
        <v>0.0233684210526316</v>
      </c>
      <c r="N63" s="560" t="n">
        <v>0.0233684210526316</v>
      </c>
      <c r="O63" s="560" t="n">
        <v>0.0526315789473684</v>
      </c>
      <c r="P63" s="516" t="s">
        <v>511</v>
      </c>
      <c r="Q63" s="516" t="s">
        <v>512</v>
      </c>
      <c r="R63" s="538" t="s">
        <v>490</v>
      </c>
      <c r="S63" s="538" t="s">
        <v>513</v>
      </c>
      <c r="T63" s="538" t="s">
        <v>492</v>
      </c>
      <c r="U63" s="538" t="s">
        <v>269</v>
      </c>
      <c r="V63" s="538" t="s">
        <v>269</v>
      </c>
      <c r="W63" s="516" t="s">
        <v>460</v>
      </c>
      <c r="X63" s="538" t="s">
        <v>461</v>
      </c>
      <c r="Y63" s="538" t="s">
        <v>462</v>
      </c>
      <c r="Z63" s="538" t="s">
        <v>463</v>
      </c>
      <c r="AA63" s="561" t="n">
        <v>157588</v>
      </c>
      <c r="AB63" s="507"/>
      <c r="AC63" s="507"/>
      <c r="AD63" s="508"/>
      <c r="AE63" s="508"/>
      <c r="AF63" s="508"/>
      <c r="AG63" s="508"/>
      <c r="AH63" s="508"/>
      <c r="AI63" s="508"/>
      <c r="AJ63" s="508"/>
      <c r="AK63" s="508"/>
    </row>
    <row r="64" customFormat="false" ht="15" hidden="false" customHeight="false" outlineLevel="0" collapsed="false">
      <c r="A64" s="509"/>
      <c r="B64" s="510"/>
      <c r="C64" s="510"/>
      <c r="D64" s="511" t="s">
        <v>464</v>
      </c>
      <c r="E64" s="512" t="n">
        <v>22682136.84</v>
      </c>
      <c r="F64" s="513" t="n">
        <v>22682136.84</v>
      </c>
      <c r="G64" s="512" t="n">
        <v>22682136.84</v>
      </c>
      <c r="H64" s="515" t="n">
        <v>22682136.84</v>
      </c>
      <c r="I64" s="512"/>
      <c r="J64" s="512"/>
      <c r="K64" s="512"/>
      <c r="L64" s="512" t="n">
        <f aca="false">$L$116/19</f>
        <v>3139631.57894737</v>
      </c>
      <c r="M64" s="512" t="n">
        <f aca="false">$M$116/19</f>
        <v>16202657.8947368</v>
      </c>
      <c r="N64" s="512" t="n">
        <v>20508815.7894737</v>
      </c>
      <c r="O64" s="512" t="n">
        <v>21001307</v>
      </c>
      <c r="P64" s="516"/>
      <c r="Q64" s="516"/>
      <c r="R64" s="538"/>
      <c r="S64" s="538"/>
      <c r="T64" s="538"/>
      <c r="U64" s="538"/>
      <c r="V64" s="538"/>
      <c r="W64" s="516"/>
      <c r="X64" s="538"/>
      <c r="Y64" s="538"/>
      <c r="Z64" s="538"/>
      <c r="AA64" s="561"/>
      <c r="AB64" s="507"/>
      <c r="AC64" s="507"/>
      <c r="AD64" s="508"/>
      <c r="AE64" s="508"/>
      <c r="AF64" s="508"/>
      <c r="AG64" s="508"/>
      <c r="AH64" s="508"/>
      <c r="AI64" s="508"/>
      <c r="AJ64" s="508"/>
      <c r="AK64" s="508"/>
    </row>
    <row r="65" customFormat="false" ht="15" hidden="false" customHeight="false" outlineLevel="0" collapsed="false">
      <c r="A65" s="509"/>
      <c r="B65" s="510"/>
      <c r="C65" s="510"/>
      <c r="D65" s="511" t="s">
        <v>465</v>
      </c>
      <c r="E65" s="512" t="n">
        <v>0</v>
      </c>
      <c r="F65" s="513" t="n">
        <v>0</v>
      </c>
      <c r="G65" s="512" t="n">
        <v>0</v>
      </c>
      <c r="H65" s="515" t="n">
        <v>0</v>
      </c>
      <c r="I65" s="512"/>
      <c r="J65" s="512"/>
      <c r="K65" s="512"/>
      <c r="L65" s="512" t="n">
        <v>0</v>
      </c>
      <c r="M65" s="512" t="n">
        <v>0</v>
      </c>
      <c r="N65" s="512" t="n">
        <v>0</v>
      </c>
      <c r="O65" s="512" t="n">
        <v>0</v>
      </c>
      <c r="P65" s="516"/>
      <c r="Q65" s="516"/>
      <c r="R65" s="538"/>
      <c r="S65" s="538"/>
      <c r="T65" s="538"/>
      <c r="U65" s="538"/>
      <c r="V65" s="538"/>
      <c r="W65" s="516"/>
      <c r="X65" s="538"/>
      <c r="Y65" s="538"/>
      <c r="Z65" s="538"/>
      <c r="AA65" s="561"/>
      <c r="AB65" s="507"/>
      <c r="AC65" s="507"/>
      <c r="AD65" s="508"/>
      <c r="AE65" s="508"/>
      <c r="AF65" s="508"/>
      <c r="AG65" s="508"/>
      <c r="AH65" s="508"/>
      <c r="AI65" s="508"/>
      <c r="AJ65" s="508"/>
      <c r="AK65" s="508"/>
    </row>
    <row r="66" customFormat="false" ht="22.5" hidden="false" customHeight="false" outlineLevel="0" collapsed="false">
      <c r="A66" s="509"/>
      <c r="B66" s="510"/>
      <c r="C66" s="559"/>
      <c r="D66" s="511" t="s">
        <v>466</v>
      </c>
      <c r="E66" s="512" t="n">
        <v>4968190.09</v>
      </c>
      <c r="F66" s="513" t="n">
        <v>4968190.09</v>
      </c>
      <c r="G66" s="512" t="n">
        <v>4968190.09</v>
      </c>
      <c r="H66" s="515" t="n">
        <v>4968190.09</v>
      </c>
      <c r="I66" s="512"/>
      <c r="J66" s="512"/>
      <c r="K66" s="512"/>
      <c r="L66" s="529" t="n">
        <f aca="false">$L$118/19</f>
        <v>1678194.89473684</v>
      </c>
      <c r="M66" s="529" t="n">
        <f aca="false">$M$118/19</f>
        <v>2939381.63157895</v>
      </c>
      <c r="N66" s="529" t="n">
        <v>2939381.63157895</v>
      </c>
      <c r="O66" s="529" t="n">
        <v>261103.606648199</v>
      </c>
      <c r="P66" s="516"/>
      <c r="Q66" s="516"/>
      <c r="R66" s="538"/>
      <c r="S66" s="538"/>
      <c r="T66" s="538"/>
      <c r="U66" s="538"/>
      <c r="V66" s="538"/>
      <c r="W66" s="516"/>
      <c r="X66" s="538"/>
      <c r="Y66" s="538"/>
      <c r="Z66" s="538"/>
      <c r="AA66" s="561"/>
      <c r="AB66" s="507"/>
      <c r="AC66" s="507"/>
      <c r="AD66" s="508"/>
      <c r="AE66" s="508"/>
      <c r="AF66" s="508"/>
      <c r="AG66" s="508"/>
      <c r="AH66" s="508"/>
      <c r="AI66" s="508"/>
      <c r="AJ66" s="508"/>
      <c r="AK66" s="508"/>
    </row>
    <row r="67" customFormat="false" ht="15" hidden="false" customHeight="true" outlineLevel="0" collapsed="false">
      <c r="A67" s="509"/>
      <c r="B67" s="510"/>
      <c r="C67" s="559" t="s">
        <v>514</v>
      </c>
      <c r="D67" s="511" t="s">
        <v>455</v>
      </c>
      <c r="E67" s="534" t="n">
        <v>0.05</v>
      </c>
      <c r="F67" s="535" t="n">
        <v>0.05</v>
      </c>
      <c r="G67" s="534" t="n">
        <v>0.05</v>
      </c>
      <c r="H67" s="536" t="n">
        <v>0.05</v>
      </c>
      <c r="I67" s="534"/>
      <c r="J67" s="534"/>
      <c r="K67" s="534"/>
      <c r="L67" s="512" t="n">
        <v>1.25</v>
      </c>
      <c r="M67" s="549" t="n">
        <f aca="false">$M$115/19</f>
        <v>0.0233684210526316</v>
      </c>
      <c r="N67" s="560" t="n">
        <v>0.0233684210526316</v>
      </c>
      <c r="O67" s="560" t="n">
        <v>0.0526315789473684</v>
      </c>
      <c r="P67" s="516" t="s">
        <v>511</v>
      </c>
      <c r="Q67" s="516" t="s">
        <v>515</v>
      </c>
      <c r="R67" s="538" t="s">
        <v>490</v>
      </c>
      <c r="S67" s="538" t="s">
        <v>509</v>
      </c>
      <c r="T67" s="538" t="s">
        <v>492</v>
      </c>
      <c r="U67" s="538" t="s">
        <v>269</v>
      </c>
      <c r="V67" s="538" t="s">
        <v>269</v>
      </c>
      <c r="W67" s="516" t="s">
        <v>460</v>
      </c>
      <c r="X67" s="538" t="s">
        <v>461</v>
      </c>
      <c r="Y67" s="538" t="s">
        <v>462</v>
      </c>
      <c r="Z67" s="538" t="s">
        <v>463</v>
      </c>
      <c r="AA67" s="561"/>
      <c r="AB67" s="507"/>
      <c r="AC67" s="507"/>
      <c r="AD67" s="508"/>
      <c r="AE67" s="508"/>
      <c r="AF67" s="508"/>
      <c r="AG67" s="508"/>
      <c r="AH67" s="508"/>
      <c r="AI67" s="508"/>
      <c r="AJ67" s="508"/>
      <c r="AK67" s="508"/>
    </row>
    <row r="68" customFormat="false" ht="15" hidden="false" customHeight="false" outlineLevel="0" collapsed="false">
      <c r="A68" s="509"/>
      <c r="B68" s="510"/>
      <c r="C68" s="510"/>
      <c r="D68" s="511" t="s">
        <v>464</v>
      </c>
      <c r="E68" s="512" t="n">
        <v>22682136.84</v>
      </c>
      <c r="F68" s="513" t="n">
        <v>22682136.84</v>
      </c>
      <c r="G68" s="512" t="n">
        <v>22682136.84</v>
      </c>
      <c r="H68" s="515" t="n">
        <v>22682136.84</v>
      </c>
      <c r="I68" s="512"/>
      <c r="J68" s="512"/>
      <c r="K68" s="512"/>
      <c r="L68" s="512" t="n">
        <f aca="false">$L$116/19</f>
        <v>3139631.57894737</v>
      </c>
      <c r="M68" s="512" t="n">
        <f aca="false">$M$116/19</f>
        <v>16202657.8947368</v>
      </c>
      <c r="N68" s="512" t="n">
        <v>20508815.7894737</v>
      </c>
      <c r="O68" s="512" t="n">
        <v>21001307</v>
      </c>
      <c r="P68" s="516"/>
      <c r="Q68" s="516"/>
      <c r="R68" s="538"/>
      <c r="S68" s="538"/>
      <c r="T68" s="538"/>
      <c r="U68" s="538"/>
      <c r="V68" s="538"/>
      <c r="W68" s="516"/>
      <c r="X68" s="538"/>
      <c r="Y68" s="538"/>
      <c r="Z68" s="538"/>
      <c r="AA68" s="561"/>
      <c r="AB68" s="507"/>
      <c r="AC68" s="507"/>
      <c r="AD68" s="508"/>
      <c r="AE68" s="508"/>
      <c r="AF68" s="508"/>
      <c r="AG68" s="508"/>
      <c r="AH68" s="508"/>
      <c r="AI68" s="508"/>
      <c r="AJ68" s="508"/>
      <c r="AK68" s="508"/>
    </row>
    <row r="69" customFormat="false" ht="15" hidden="false" customHeight="false" outlineLevel="0" collapsed="false">
      <c r="A69" s="509"/>
      <c r="B69" s="510"/>
      <c r="C69" s="510"/>
      <c r="D69" s="511" t="s">
        <v>465</v>
      </c>
      <c r="E69" s="512" t="n">
        <v>0</v>
      </c>
      <c r="F69" s="513" t="n">
        <v>0</v>
      </c>
      <c r="G69" s="512" t="n">
        <v>0</v>
      </c>
      <c r="H69" s="515" t="n">
        <v>0</v>
      </c>
      <c r="I69" s="512"/>
      <c r="J69" s="512"/>
      <c r="K69" s="512"/>
      <c r="L69" s="512" t="n">
        <v>0</v>
      </c>
      <c r="M69" s="512" t="n">
        <v>0</v>
      </c>
      <c r="N69" s="512" t="n">
        <v>0</v>
      </c>
      <c r="O69" s="512" t="n">
        <v>0</v>
      </c>
      <c r="P69" s="516"/>
      <c r="Q69" s="516"/>
      <c r="R69" s="538"/>
      <c r="S69" s="538"/>
      <c r="T69" s="538"/>
      <c r="U69" s="538"/>
      <c r="V69" s="538"/>
      <c r="W69" s="516"/>
      <c r="X69" s="538"/>
      <c r="Y69" s="538"/>
      <c r="Z69" s="538"/>
      <c r="AA69" s="561"/>
      <c r="AB69" s="507"/>
      <c r="AC69" s="507"/>
      <c r="AD69" s="508"/>
      <c r="AE69" s="508"/>
      <c r="AF69" s="508"/>
      <c r="AG69" s="508"/>
      <c r="AH69" s="508"/>
      <c r="AI69" s="508"/>
      <c r="AJ69" s="508"/>
      <c r="AK69" s="508"/>
    </row>
    <row r="70" customFormat="false" ht="22.5" hidden="false" customHeight="false" outlineLevel="0" collapsed="false">
      <c r="A70" s="509"/>
      <c r="B70" s="510"/>
      <c r="C70" s="559"/>
      <c r="D70" s="511" t="s">
        <v>466</v>
      </c>
      <c r="E70" s="512" t="n">
        <v>4968190.09</v>
      </c>
      <c r="F70" s="513" t="n">
        <v>4968190.09</v>
      </c>
      <c r="G70" s="512" t="n">
        <v>4968190.09</v>
      </c>
      <c r="H70" s="515" t="n">
        <v>4968190.09</v>
      </c>
      <c r="I70" s="512"/>
      <c r="J70" s="512"/>
      <c r="K70" s="512"/>
      <c r="L70" s="529" t="n">
        <f aca="false">$L$118/19</f>
        <v>1678194.89473684</v>
      </c>
      <c r="M70" s="529" t="n">
        <f aca="false">$M$118/19</f>
        <v>2939381.63157895</v>
      </c>
      <c r="N70" s="529" t="n">
        <v>2939381.63157895</v>
      </c>
      <c r="O70" s="529" t="n">
        <v>261103.606648199</v>
      </c>
      <c r="P70" s="516"/>
      <c r="Q70" s="516"/>
      <c r="R70" s="538"/>
      <c r="S70" s="538"/>
      <c r="T70" s="538"/>
      <c r="U70" s="538"/>
      <c r="V70" s="538"/>
      <c r="W70" s="516"/>
      <c r="X70" s="538"/>
      <c r="Y70" s="538"/>
      <c r="Z70" s="538"/>
      <c r="AA70" s="561"/>
      <c r="AB70" s="507"/>
      <c r="AC70" s="507"/>
      <c r="AD70" s="508"/>
      <c r="AE70" s="508"/>
      <c r="AF70" s="508"/>
      <c r="AG70" s="508"/>
      <c r="AH70" s="508"/>
      <c r="AI70" s="508"/>
      <c r="AJ70" s="508"/>
      <c r="AK70" s="508"/>
    </row>
    <row r="71" customFormat="false" ht="15" hidden="false" customHeight="true" outlineLevel="0" collapsed="false">
      <c r="A71" s="509"/>
      <c r="B71" s="510"/>
      <c r="C71" s="559" t="s">
        <v>516</v>
      </c>
      <c r="D71" s="511" t="s">
        <v>455</v>
      </c>
      <c r="E71" s="534" t="n">
        <v>0.05</v>
      </c>
      <c r="F71" s="535" t="n">
        <v>0.05</v>
      </c>
      <c r="G71" s="534" t="n">
        <v>0.05</v>
      </c>
      <c r="H71" s="536" t="n">
        <v>0.05</v>
      </c>
      <c r="I71" s="534"/>
      <c r="J71" s="534"/>
      <c r="K71" s="534"/>
      <c r="L71" s="512" t="n">
        <v>1.25</v>
      </c>
      <c r="M71" s="549" t="n">
        <f aca="false">$M$115/19</f>
        <v>0.0233684210526316</v>
      </c>
      <c r="N71" s="560" t="n">
        <v>0.0233684210526316</v>
      </c>
      <c r="O71" s="560" t="n">
        <v>0.0526315789473684</v>
      </c>
      <c r="P71" s="516" t="s">
        <v>511</v>
      </c>
      <c r="Q71" s="516" t="s">
        <v>517</v>
      </c>
      <c r="R71" s="538" t="s">
        <v>490</v>
      </c>
      <c r="S71" s="538" t="s">
        <v>518</v>
      </c>
      <c r="T71" s="538" t="s">
        <v>492</v>
      </c>
      <c r="U71" s="538" t="s">
        <v>269</v>
      </c>
      <c r="V71" s="538" t="s">
        <v>269</v>
      </c>
      <c r="W71" s="516" t="s">
        <v>460</v>
      </c>
      <c r="X71" s="538" t="s">
        <v>461</v>
      </c>
      <c r="Y71" s="538" t="s">
        <v>462</v>
      </c>
      <c r="Z71" s="538" t="s">
        <v>463</v>
      </c>
      <c r="AA71" s="561" t="n">
        <v>47420</v>
      </c>
      <c r="AB71" s="507"/>
      <c r="AC71" s="507"/>
      <c r="AD71" s="508"/>
      <c r="AE71" s="508"/>
      <c r="AF71" s="508"/>
      <c r="AG71" s="508"/>
      <c r="AH71" s="508"/>
      <c r="AI71" s="508"/>
      <c r="AJ71" s="508"/>
      <c r="AK71" s="508"/>
    </row>
    <row r="72" customFormat="false" ht="15" hidden="false" customHeight="false" outlineLevel="0" collapsed="false">
      <c r="A72" s="509"/>
      <c r="B72" s="510"/>
      <c r="C72" s="510"/>
      <c r="D72" s="511" t="s">
        <v>464</v>
      </c>
      <c r="E72" s="512" t="n">
        <v>22682136.84</v>
      </c>
      <c r="F72" s="513" t="n">
        <v>22682136.84</v>
      </c>
      <c r="G72" s="512" t="n">
        <v>22682136.84</v>
      </c>
      <c r="H72" s="515" t="n">
        <v>22682136.84</v>
      </c>
      <c r="I72" s="512"/>
      <c r="J72" s="512"/>
      <c r="K72" s="512"/>
      <c r="L72" s="512" t="n">
        <f aca="false">$L$116/19</f>
        <v>3139631.57894737</v>
      </c>
      <c r="M72" s="512" t="n">
        <f aca="false">$M$116/19</f>
        <v>16202657.8947368</v>
      </c>
      <c r="N72" s="512" t="n">
        <v>20508815.7894737</v>
      </c>
      <c r="O72" s="512" t="n">
        <v>21001307</v>
      </c>
      <c r="P72" s="516"/>
      <c r="Q72" s="516"/>
      <c r="R72" s="538"/>
      <c r="S72" s="538"/>
      <c r="T72" s="538"/>
      <c r="U72" s="538"/>
      <c r="V72" s="538"/>
      <c r="W72" s="516"/>
      <c r="X72" s="538"/>
      <c r="Y72" s="538"/>
      <c r="Z72" s="538"/>
      <c r="AA72" s="561"/>
      <c r="AB72" s="507"/>
      <c r="AC72" s="507"/>
      <c r="AD72" s="508"/>
      <c r="AE72" s="508"/>
      <c r="AF72" s="508"/>
      <c r="AG72" s="508"/>
      <c r="AH72" s="508"/>
      <c r="AI72" s="508"/>
      <c r="AJ72" s="508"/>
      <c r="AK72" s="508"/>
    </row>
    <row r="73" customFormat="false" ht="15" hidden="false" customHeight="false" outlineLevel="0" collapsed="false">
      <c r="A73" s="509"/>
      <c r="B73" s="510"/>
      <c r="C73" s="510"/>
      <c r="D73" s="511" t="s">
        <v>465</v>
      </c>
      <c r="E73" s="512" t="n">
        <v>0</v>
      </c>
      <c r="F73" s="513" t="n">
        <v>0</v>
      </c>
      <c r="G73" s="512" t="n">
        <v>0</v>
      </c>
      <c r="H73" s="515" t="n">
        <v>0</v>
      </c>
      <c r="I73" s="512"/>
      <c r="J73" s="512"/>
      <c r="K73" s="512"/>
      <c r="L73" s="512" t="n">
        <v>0</v>
      </c>
      <c r="M73" s="512" t="n">
        <v>0</v>
      </c>
      <c r="N73" s="512" t="n">
        <v>0</v>
      </c>
      <c r="O73" s="512" t="n">
        <v>0</v>
      </c>
      <c r="P73" s="516"/>
      <c r="Q73" s="516"/>
      <c r="R73" s="538"/>
      <c r="S73" s="538"/>
      <c r="T73" s="538"/>
      <c r="U73" s="538"/>
      <c r="V73" s="538"/>
      <c r="W73" s="516"/>
      <c r="X73" s="538"/>
      <c r="Y73" s="538"/>
      <c r="Z73" s="538"/>
      <c r="AA73" s="561"/>
      <c r="AB73" s="507"/>
      <c r="AC73" s="507"/>
      <c r="AD73" s="508"/>
      <c r="AE73" s="508"/>
      <c r="AF73" s="508"/>
      <c r="AG73" s="508"/>
      <c r="AH73" s="508"/>
      <c r="AI73" s="508"/>
      <c r="AJ73" s="508"/>
      <c r="AK73" s="508"/>
    </row>
    <row r="74" customFormat="false" ht="22.5" hidden="false" customHeight="false" outlineLevel="0" collapsed="false">
      <c r="A74" s="509"/>
      <c r="B74" s="510"/>
      <c r="C74" s="510"/>
      <c r="D74" s="511" t="s">
        <v>466</v>
      </c>
      <c r="E74" s="512" t="n">
        <v>4968190.09</v>
      </c>
      <c r="F74" s="513" t="n">
        <v>4968190.09</v>
      </c>
      <c r="G74" s="512" t="n">
        <v>4968190.09</v>
      </c>
      <c r="H74" s="515" t="n">
        <v>4968190.09</v>
      </c>
      <c r="I74" s="512"/>
      <c r="J74" s="512"/>
      <c r="K74" s="512"/>
      <c r="L74" s="529" t="n">
        <f aca="false">$L$118/19</f>
        <v>1678194.89473684</v>
      </c>
      <c r="M74" s="529" t="n">
        <f aca="false">$M$118/19</f>
        <v>2939381.63157895</v>
      </c>
      <c r="N74" s="529" t="n">
        <v>2939381.63157895</v>
      </c>
      <c r="O74" s="529" t="n">
        <v>261103.606648199</v>
      </c>
      <c r="P74" s="516"/>
      <c r="Q74" s="516"/>
      <c r="R74" s="538"/>
      <c r="S74" s="538"/>
      <c r="T74" s="538"/>
      <c r="U74" s="538"/>
      <c r="V74" s="538"/>
      <c r="W74" s="516"/>
      <c r="X74" s="538"/>
      <c r="Y74" s="538"/>
      <c r="Z74" s="538"/>
      <c r="AA74" s="561"/>
      <c r="AB74" s="507"/>
      <c r="AC74" s="507"/>
      <c r="AD74" s="508"/>
      <c r="AE74" s="508"/>
      <c r="AF74" s="508"/>
      <c r="AG74" s="508"/>
      <c r="AH74" s="508"/>
      <c r="AI74" s="508"/>
      <c r="AJ74" s="508"/>
      <c r="AK74" s="508"/>
    </row>
    <row r="75" customFormat="false" ht="15" hidden="false" customHeight="true" outlineLevel="0" collapsed="false">
      <c r="A75" s="509" t="n">
        <v>3</v>
      </c>
      <c r="B75" s="510" t="s">
        <v>193</v>
      </c>
      <c r="C75" s="559" t="s">
        <v>519</v>
      </c>
      <c r="D75" s="511" t="s">
        <v>455</v>
      </c>
      <c r="E75" s="534" t="n">
        <v>0.05</v>
      </c>
      <c r="F75" s="535" t="n">
        <v>0.05</v>
      </c>
      <c r="G75" s="534" t="n">
        <v>0.05</v>
      </c>
      <c r="H75" s="536" t="n">
        <v>0.05</v>
      </c>
      <c r="I75" s="534"/>
      <c r="J75" s="534"/>
      <c r="K75" s="534"/>
      <c r="L75" s="512" t="n">
        <v>1.25</v>
      </c>
      <c r="M75" s="549" t="n">
        <f aca="false">$M$115/19</f>
        <v>0.0233684210526316</v>
      </c>
      <c r="N75" s="560" t="n">
        <v>0.0233684210526316</v>
      </c>
      <c r="O75" s="560" t="n">
        <v>0.0526315789473684</v>
      </c>
      <c r="P75" s="516" t="s">
        <v>511</v>
      </c>
      <c r="Q75" s="516" t="s">
        <v>520</v>
      </c>
      <c r="R75" s="538" t="s">
        <v>490</v>
      </c>
      <c r="S75" s="538" t="s">
        <v>521</v>
      </c>
      <c r="T75" s="538" t="s">
        <v>492</v>
      </c>
      <c r="U75" s="538" t="s">
        <v>269</v>
      </c>
      <c r="V75" s="538" t="s">
        <v>269</v>
      </c>
      <c r="W75" s="516" t="s">
        <v>460</v>
      </c>
      <c r="X75" s="538" t="s">
        <v>461</v>
      </c>
      <c r="Y75" s="538" t="s">
        <v>462</v>
      </c>
      <c r="Z75" s="538" t="s">
        <v>463</v>
      </c>
      <c r="AA75" s="561" t="n">
        <v>102806</v>
      </c>
      <c r="AB75" s="507"/>
      <c r="AC75" s="507"/>
      <c r="AD75" s="508"/>
      <c r="AE75" s="508"/>
      <c r="AF75" s="508"/>
      <c r="AG75" s="508"/>
      <c r="AH75" s="508"/>
      <c r="AI75" s="508"/>
      <c r="AJ75" s="508"/>
      <c r="AK75" s="508"/>
    </row>
    <row r="76" customFormat="false" ht="15" hidden="false" customHeight="false" outlineLevel="0" collapsed="false">
      <c r="A76" s="509"/>
      <c r="B76" s="510"/>
      <c r="C76" s="510"/>
      <c r="D76" s="511" t="s">
        <v>464</v>
      </c>
      <c r="E76" s="512" t="n">
        <v>22682136.84</v>
      </c>
      <c r="F76" s="513" t="n">
        <v>22682136.84</v>
      </c>
      <c r="G76" s="512" t="n">
        <v>22682136.84</v>
      </c>
      <c r="H76" s="515" t="n">
        <v>22682136.84</v>
      </c>
      <c r="I76" s="512"/>
      <c r="J76" s="512"/>
      <c r="K76" s="512"/>
      <c r="L76" s="512" t="n">
        <f aca="false">$L$116/19</f>
        <v>3139631.57894737</v>
      </c>
      <c r="M76" s="512" t="n">
        <f aca="false">$M$116/19</f>
        <v>16202657.8947368</v>
      </c>
      <c r="N76" s="512" t="n">
        <v>20508815.7894737</v>
      </c>
      <c r="O76" s="512" t="n">
        <v>21001307</v>
      </c>
      <c r="P76" s="516"/>
      <c r="Q76" s="516"/>
      <c r="R76" s="538"/>
      <c r="S76" s="538"/>
      <c r="T76" s="538"/>
      <c r="U76" s="538"/>
      <c r="V76" s="538"/>
      <c r="W76" s="516"/>
      <c r="X76" s="538"/>
      <c r="Y76" s="538"/>
      <c r="Z76" s="538"/>
      <c r="AA76" s="561"/>
      <c r="AB76" s="507"/>
      <c r="AC76" s="507"/>
      <c r="AD76" s="508"/>
      <c r="AE76" s="508"/>
      <c r="AF76" s="508"/>
      <c r="AG76" s="508"/>
      <c r="AH76" s="508"/>
      <c r="AI76" s="508"/>
      <c r="AJ76" s="508"/>
      <c r="AK76" s="508"/>
    </row>
    <row r="77" customFormat="false" ht="15" hidden="false" customHeight="false" outlineLevel="0" collapsed="false">
      <c r="A77" s="509"/>
      <c r="B77" s="510"/>
      <c r="C77" s="510"/>
      <c r="D77" s="511" t="s">
        <v>465</v>
      </c>
      <c r="E77" s="512" t="n">
        <v>0</v>
      </c>
      <c r="F77" s="513" t="n">
        <v>0</v>
      </c>
      <c r="G77" s="512" t="n">
        <v>0</v>
      </c>
      <c r="H77" s="515" t="n">
        <v>0</v>
      </c>
      <c r="I77" s="512"/>
      <c r="J77" s="512"/>
      <c r="K77" s="512"/>
      <c r="L77" s="512" t="n">
        <v>0</v>
      </c>
      <c r="M77" s="512" t="n">
        <v>0</v>
      </c>
      <c r="N77" s="512" t="n">
        <v>0</v>
      </c>
      <c r="O77" s="512" t="n">
        <v>0</v>
      </c>
      <c r="P77" s="516"/>
      <c r="Q77" s="516"/>
      <c r="R77" s="538"/>
      <c r="S77" s="538"/>
      <c r="T77" s="538"/>
      <c r="U77" s="538"/>
      <c r="V77" s="538"/>
      <c r="W77" s="516"/>
      <c r="X77" s="538"/>
      <c r="Y77" s="538"/>
      <c r="Z77" s="538"/>
      <c r="AA77" s="561"/>
      <c r="AB77" s="507"/>
      <c r="AC77" s="507"/>
      <c r="AD77" s="508"/>
      <c r="AE77" s="508"/>
      <c r="AF77" s="508"/>
      <c r="AG77" s="508"/>
      <c r="AH77" s="508"/>
      <c r="AI77" s="508"/>
      <c r="AJ77" s="508"/>
      <c r="AK77" s="508"/>
    </row>
    <row r="78" customFormat="false" ht="22.5" hidden="false" customHeight="false" outlineLevel="0" collapsed="false">
      <c r="A78" s="509"/>
      <c r="B78" s="510"/>
      <c r="C78" s="559"/>
      <c r="D78" s="511" t="s">
        <v>466</v>
      </c>
      <c r="E78" s="512" t="n">
        <v>4968190.09</v>
      </c>
      <c r="F78" s="513" t="n">
        <v>4968190.09</v>
      </c>
      <c r="G78" s="512" t="n">
        <v>4968190.09</v>
      </c>
      <c r="H78" s="515" t="n">
        <v>4968190.09</v>
      </c>
      <c r="I78" s="512"/>
      <c r="J78" s="512"/>
      <c r="K78" s="512"/>
      <c r="L78" s="529" t="n">
        <f aca="false">$L$118/19</f>
        <v>1678194.89473684</v>
      </c>
      <c r="M78" s="529" t="n">
        <f aca="false">$M$118/19</f>
        <v>2939381.63157895</v>
      </c>
      <c r="N78" s="529" t="n">
        <v>2939381.63157895</v>
      </c>
      <c r="O78" s="529" t="n">
        <v>261103.606648199</v>
      </c>
      <c r="P78" s="516"/>
      <c r="Q78" s="516"/>
      <c r="R78" s="538"/>
      <c r="S78" s="538"/>
      <c r="T78" s="538"/>
      <c r="U78" s="538"/>
      <c r="V78" s="538"/>
      <c r="W78" s="516"/>
      <c r="X78" s="538"/>
      <c r="Y78" s="538"/>
      <c r="Z78" s="538"/>
      <c r="AA78" s="561"/>
      <c r="AB78" s="507"/>
      <c r="AC78" s="507"/>
      <c r="AD78" s="508"/>
      <c r="AE78" s="508"/>
      <c r="AF78" s="508"/>
      <c r="AG78" s="508"/>
      <c r="AH78" s="508"/>
      <c r="AI78" s="508"/>
      <c r="AJ78" s="508"/>
      <c r="AK78" s="508"/>
    </row>
    <row r="79" customFormat="false" ht="15" hidden="false" customHeight="true" outlineLevel="0" collapsed="false">
      <c r="A79" s="509"/>
      <c r="B79" s="510"/>
      <c r="C79" s="559" t="s">
        <v>522</v>
      </c>
      <c r="D79" s="511" t="s">
        <v>455</v>
      </c>
      <c r="E79" s="534" t="n">
        <v>0.05</v>
      </c>
      <c r="F79" s="535" t="n">
        <v>0.05</v>
      </c>
      <c r="G79" s="534" t="n">
        <v>0.05</v>
      </c>
      <c r="H79" s="536" t="n">
        <v>0.05</v>
      </c>
      <c r="I79" s="534"/>
      <c r="J79" s="534"/>
      <c r="K79" s="534"/>
      <c r="L79" s="512" t="n">
        <v>1.25</v>
      </c>
      <c r="M79" s="549" t="n">
        <f aca="false">$M$115/19</f>
        <v>0.0233684210526316</v>
      </c>
      <c r="N79" s="560" t="n">
        <v>0.0233684210526316</v>
      </c>
      <c r="O79" s="560" t="n">
        <v>0.0526315789473684</v>
      </c>
      <c r="P79" s="516" t="s">
        <v>511</v>
      </c>
      <c r="Q79" s="516" t="s">
        <v>523</v>
      </c>
      <c r="R79" s="538" t="s">
        <v>490</v>
      </c>
      <c r="S79" s="538" t="s">
        <v>509</v>
      </c>
      <c r="T79" s="538" t="s">
        <v>492</v>
      </c>
      <c r="U79" s="538" t="s">
        <v>269</v>
      </c>
      <c r="V79" s="538" t="s">
        <v>269</v>
      </c>
      <c r="W79" s="516" t="s">
        <v>460</v>
      </c>
      <c r="X79" s="538" t="s">
        <v>461</v>
      </c>
      <c r="Y79" s="538" t="s">
        <v>462</v>
      </c>
      <c r="Z79" s="538" t="s">
        <v>463</v>
      </c>
      <c r="AA79" s="561"/>
      <c r="AB79" s="507"/>
      <c r="AC79" s="507"/>
      <c r="AD79" s="508"/>
      <c r="AE79" s="508"/>
      <c r="AF79" s="508"/>
      <c r="AG79" s="508"/>
      <c r="AH79" s="508"/>
      <c r="AI79" s="508"/>
      <c r="AJ79" s="508"/>
      <c r="AK79" s="508"/>
    </row>
    <row r="80" customFormat="false" ht="15" hidden="false" customHeight="false" outlineLevel="0" collapsed="false">
      <c r="A80" s="509"/>
      <c r="B80" s="510"/>
      <c r="C80" s="510"/>
      <c r="D80" s="511" t="s">
        <v>464</v>
      </c>
      <c r="E80" s="512" t="n">
        <v>22682136.84</v>
      </c>
      <c r="F80" s="513" t="n">
        <v>22682136.84</v>
      </c>
      <c r="G80" s="512" t="n">
        <v>22682136.84</v>
      </c>
      <c r="H80" s="515" t="n">
        <v>22682136.84</v>
      </c>
      <c r="I80" s="512"/>
      <c r="J80" s="512"/>
      <c r="K80" s="512"/>
      <c r="L80" s="512" t="n">
        <f aca="false">$L$116/19</f>
        <v>3139631.57894737</v>
      </c>
      <c r="M80" s="512" t="n">
        <f aca="false">$M$116/19</f>
        <v>16202657.8947368</v>
      </c>
      <c r="N80" s="512" t="n">
        <v>20508815.7894737</v>
      </c>
      <c r="O80" s="512" t="n">
        <v>21001307</v>
      </c>
      <c r="P80" s="516"/>
      <c r="Q80" s="516"/>
      <c r="R80" s="538"/>
      <c r="S80" s="538"/>
      <c r="T80" s="538"/>
      <c r="U80" s="538"/>
      <c r="V80" s="538"/>
      <c r="W80" s="516"/>
      <c r="X80" s="538"/>
      <c r="Y80" s="538"/>
      <c r="Z80" s="538"/>
      <c r="AA80" s="561"/>
      <c r="AB80" s="507"/>
      <c r="AC80" s="507"/>
      <c r="AD80" s="508"/>
      <c r="AE80" s="508"/>
      <c r="AF80" s="508"/>
      <c r="AG80" s="508"/>
      <c r="AH80" s="508"/>
      <c r="AI80" s="508"/>
      <c r="AJ80" s="508"/>
      <c r="AK80" s="508"/>
    </row>
    <row r="81" customFormat="false" ht="15" hidden="false" customHeight="false" outlineLevel="0" collapsed="false">
      <c r="A81" s="509"/>
      <c r="B81" s="510"/>
      <c r="C81" s="510"/>
      <c r="D81" s="511" t="s">
        <v>465</v>
      </c>
      <c r="E81" s="512" t="n">
        <v>0</v>
      </c>
      <c r="F81" s="513" t="n">
        <v>0</v>
      </c>
      <c r="G81" s="512" t="n">
        <v>0</v>
      </c>
      <c r="H81" s="515" t="n">
        <v>0</v>
      </c>
      <c r="I81" s="512"/>
      <c r="J81" s="512"/>
      <c r="K81" s="512"/>
      <c r="L81" s="512" t="n">
        <v>0</v>
      </c>
      <c r="M81" s="512" t="n">
        <v>0</v>
      </c>
      <c r="N81" s="512" t="n">
        <v>0</v>
      </c>
      <c r="O81" s="512" t="n">
        <v>0</v>
      </c>
      <c r="P81" s="516"/>
      <c r="Q81" s="516"/>
      <c r="R81" s="538"/>
      <c r="S81" s="538"/>
      <c r="T81" s="538"/>
      <c r="U81" s="538"/>
      <c r="V81" s="538"/>
      <c r="W81" s="516"/>
      <c r="X81" s="538"/>
      <c r="Y81" s="538"/>
      <c r="Z81" s="538"/>
      <c r="AA81" s="561"/>
      <c r="AB81" s="507"/>
      <c r="AC81" s="507"/>
      <c r="AD81" s="508"/>
      <c r="AE81" s="508"/>
      <c r="AF81" s="508"/>
      <c r="AG81" s="508"/>
      <c r="AH81" s="508"/>
      <c r="AI81" s="508"/>
      <c r="AJ81" s="508"/>
      <c r="AK81" s="508"/>
    </row>
    <row r="82" customFormat="false" ht="22.5" hidden="false" customHeight="false" outlineLevel="0" collapsed="false">
      <c r="A82" s="509"/>
      <c r="B82" s="510"/>
      <c r="C82" s="559"/>
      <c r="D82" s="511" t="s">
        <v>466</v>
      </c>
      <c r="E82" s="512" t="n">
        <v>4968190.09</v>
      </c>
      <c r="F82" s="513" t="n">
        <v>4968190.09</v>
      </c>
      <c r="G82" s="512" t="n">
        <v>4968190.09</v>
      </c>
      <c r="H82" s="515" t="n">
        <v>4968190.09</v>
      </c>
      <c r="I82" s="512"/>
      <c r="J82" s="512"/>
      <c r="K82" s="512"/>
      <c r="L82" s="529" t="n">
        <f aca="false">$L$118/19</f>
        <v>1678194.89473684</v>
      </c>
      <c r="M82" s="529" t="n">
        <f aca="false">$M$118/19</f>
        <v>2939381.63157895</v>
      </c>
      <c r="N82" s="529" t="n">
        <v>2939381.63157895</v>
      </c>
      <c r="O82" s="529" t="n">
        <v>261103.606648199</v>
      </c>
      <c r="P82" s="516"/>
      <c r="Q82" s="516"/>
      <c r="R82" s="538"/>
      <c r="S82" s="538"/>
      <c r="T82" s="538"/>
      <c r="U82" s="538"/>
      <c r="V82" s="538"/>
      <c r="W82" s="516"/>
      <c r="X82" s="538"/>
      <c r="Y82" s="538"/>
      <c r="Z82" s="538"/>
      <c r="AA82" s="561"/>
      <c r="AB82" s="507"/>
      <c r="AC82" s="507"/>
      <c r="AD82" s="508"/>
      <c r="AE82" s="508"/>
      <c r="AF82" s="508"/>
      <c r="AG82" s="508"/>
      <c r="AH82" s="508"/>
      <c r="AI82" s="508"/>
      <c r="AJ82" s="508"/>
      <c r="AK82" s="508"/>
    </row>
    <row r="83" customFormat="false" ht="15" hidden="false" customHeight="true" outlineLevel="0" collapsed="false">
      <c r="A83" s="509"/>
      <c r="B83" s="510"/>
      <c r="C83" s="559" t="s">
        <v>524</v>
      </c>
      <c r="D83" s="511" t="s">
        <v>455</v>
      </c>
      <c r="E83" s="534" t="n">
        <v>0.05</v>
      </c>
      <c r="F83" s="535" t="n">
        <v>0.05</v>
      </c>
      <c r="G83" s="534" t="n">
        <v>0.05</v>
      </c>
      <c r="H83" s="536" t="n">
        <v>0.05</v>
      </c>
      <c r="I83" s="534"/>
      <c r="J83" s="534"/>
      <c r="K83" s="534"/>
      <c r="L83" s="512" t="n">
        <v>1.25</v>
      </c>
      <c r="M83" s="549" t="n">
        <f aca="false">$M$115/19</f>
        <v>0.0233684210526316</v>
      </c>
      <c r="N83" s="560" t="n">
        <v>0.0233684210526316</v>
      </c>
      <c r="O83" s="560" t="n">
        <v>0.0526315789473684</v>
      </c>
      <c r="P83" s="516" t="s">
        <v>525</v>
      </c>
      <c r="Q83" s="516" t="s">
        <v>526</v>
      </c>
      <c r="R83" s="538" t="s">
        <v>490</v>
      </c>
      <c r="S83" s="538" t="s">
        <v>527</v>
      </c>
      <c r="T83" s="538" t="s">
        <v>492</v>
      </c>
      <c r="U83" s="538" t="s">
        <v>269</v>
      </c>
      <c r="V83" s="538" t="s">
        <v>269</v>
      </c>
      <c r="W83" s="516" t="s">
        <v>460</v>
      </c>
      <c r="X83" s="538" t="s">
        <v>461</v>
      </c>
      <c r="Y83" s="538" t="s">
        <v>462</v>
      </c>
      <c r="Z83" s="538" t="s">
        <v>463</v>
      </c>
      <c r="AA83" s="561" t="n">
        <v>106616</v>
      </c>
      <c r="AB83" s="507"/>
      <c r="AC83" s="507"/>
      <c r="AD83" s="508"/>
      <c r="AE83" s="508"/>
      <c r="AF83" s="508"/>
      <c r="AG83" s="508"/>
      <c r="AH83" s="508"/>
      <c r="AI83" s="508"/>
      <c r="AJ83" s="508"/>
      <c r="AK83" s="508"/>
    </row>
    <row r="84" customFormat="false" ht="15" hidden="false" customHeight="false" outlineLevel="0" collapsed="false">
      <c r="A84" s="509"/>
      <c r="B84" s="510"/>
      <c r="C84" s="510"/>
      <c r="D84" s="511" t="s">
        <v>464</v>
      </c>
      <c r="E84" s="512" t="n">
        <v>22682136.84</v>
      </c>
      <c r="F84" s="513" t="n">
        <v>22682136.84</v>
      </c>
      <c r="G84" s="512" t="n">
        <v>22682136.84</v>
      </c>
      <c r="H84" s="515" t="n">
        <v>22682136.84</v>
      </c>
      <c r="I84" s="512"/>
      <c r="J84" s="512"/>
      <c r="K84" s="512"/>
      <c r="L84" s="512" t="n">
        <f aca="false">$L$116/19</f>
        <v>3139631.57894737</v>
      </c>
      <c r="M84" s="512" t="n">
        <f aca="false">$M$116/19</f>
        <v>16202657.8947368</v>
      </c>
      <c r="N84" s="512" t="n">
        <v>20508815.7894737</v>
      </c>
      <c r="O84" s="512" t="n">
        <v>21001307</v>
      </c>
      <c r="P84" s="516"/>
      <c r="Q84" s="516"/>
      <c r="R84" s="538"/>
      <c r="S84" s="538"/>
      <c r="T84" s="538"/>
      <c r="U84" s="538"/>
      <c r="V84" s="538"/>
      <c r="W84" s="516"/>
      <c r="X84" s="538"/>
      <c r="Y84" s="538"/>
      <c r="Z84" s="538"/>
      <c r="AA84" s="561"/>
      <c r="AB84" s="507"/>
      <c r="AC84" s="507"/>
      <c r="AD84" s="508"/>
      <c r="AE84" s="508"/>
      <c r="AF84" s="508"/>
      <c r="AG84" s="508"/>
      <c r="AH84" s="508"/>
      <c r="AI84" s="508"/>
      <c r="AJ84" s="508"/>
      <c r="AK84" s="508"/>
    </row>
    <row r="85" customFormat="false" ht="15" hidden="false" customHeight="false" outlineLevel="0" collapsed="false">
      <c r="A85" s="509"/>
      <c r="B85" s="510"/>
      <c r="C85" s="510"/>
      <c r="D85" s="511" t="s">
        <v>465</v>
      </c>
      <c r="E85" s="512" t="n">
        <v>0</v>
      </c>
      <c r="F85" s="513" t="n">
        <v>0</v>
      </c>
      <c r="G85" s="512" t="n">
        <v>0</v>
      </c>
      <c r="H85" s="515" t="n">
        <v>0</v>
      </c>
      <c r="I85" s="512"/>
      <c r="J85" s="512"/>
      <c r="K85" s="512"/>
      <c r="L85" s="512" t="n">
        <v>0</v>
      </c>
      <c r="M85" s="512" t="n">
        <v>0</v>
      </c>
      <c r="N85" s="512" t="n">
        <v>0</v>
      </c>
      <c r="O85" s="512" t="n">
        <v>0</v>
      </c>
      <c r="P85" s="516"/>
      <c r="Q85" s="516"/>
      <c r="R85" s="538"/>
      <c r="S85" s="538"/>
      <c r="T85" s="538"/>
      <c r="U85" s="538"/>
      <c r="V85" s="538"/>
      <c r="W85" s="516"/>
      <c r="X85" s="538"/>
      <c r="Y85" s="538"/>
      <c r="Z85" s="538"/>
      <c r="AA85" s="561"/>
      <c r="AB85" s="507"/>
      <c r="AC85" s="507"/>
      <c r="AD85" s="508"/>
      <c r="AE85" s="508"/>
      <c r="AF85" s="508"/>
      <c r="AG85" s="508"/>
      <c r="AH85" s="508"/>
      <c r="AI85" s="508"/>
      <c r="AJ85" s="508"/>
      <c r="AK85" s="508"/>
    </row>
    <row r="86" customFormat="false" ht="22.5" hidden="false" customHeight="false" outlineLevel="0" collapsed="false">
      <c r="A86" s="509"/>
      <c r="B86" s="510"/>
      <c r="C86" s="510"/>
      <c r="D86" s="511" t="s">
        <v>466</v>
      </c>
      <c r="E86" s="512" t="n">
        <v>4968190.09</v>
      </c>
      <c r="F86" s="513" t="n">
        <v>4968190.09</v>
      </c>
      <c r="G86" s="512" t="n">
        <v>4968190.09</v>
      </c>
      <c r="H86" s="515" t="n">
        <v>4968190.09</v>
      </c>
      <c r="I86" s="512"/>
      <c r="J86" s="512"/>
      <c r="K86" s="512"/>
      <c r="L86" s="529" t="n">
        <f aca="false">$L$118/19</f>
        <v>1678194.89473684</v>
      </c>
      <c r="M86" s="529" t="n">
        <f aca="false">$M$118/19</f>
        <v>2939381.63157895</v>
      </c>
      <c r="N86" s="529" t="n">
        <v>2939381.63157895</v>
      </c>
      <c r="O86" s="529" t="n">
        <v>261103.606648199</v>
      </c>
      <c r="P86" s="516"/>
      <c r="Q86" s="516"/>
      <c r="R86" s="538"/>
      <c r="S86" s="538"/>
      <c r="T86" s="538"/>
      <c r="U86" s="538"/>
      <c r="V86" s="538"/>
      <c r="W86" s="516"/>
      <c r="X86" s="538"/>
      <c r="Y86" s="538"/>
      <c r="Z86" s="538"/>
      <c r="AA86" s="561"/>
      <c r="AB86" s="507"/>
      <c r="AC86" s="507"/>
      <c r="AD86" s="508"/>
      <c r="AE86" s="508"/>
      <c r="AF86" s="508"/>
      <c r="AG86" s="508"/>
      <c r="AH86" s="508"/>
      <c r="AI86" s="508"/>
      <c r="AJ86" s="508"/>
      <c r="AK86" s="508"/>
    </row>
    <row r="87" customFormat="false" ht="15" hidden="false" customHeight="true" outlineLevel="0" collapsed="false">
      <c r="A87" s="509" t="n">
        <v>3</v>
      </c>
      <c r="B87" s="510" t="s">
        <v>193</v>
      </c>
      <c r="C87" s="559" t="s">
        <v>528</v>
      </c>
      <c r="D87" s="511" t="s">
        <v>455</v>
      </c>
      <c r="E87" s="534" t="n">
        <v>0.05</v>
      </c>
      <c r="F87" s="535" t="n">
        <v>0.05</v>
      </c>
      <c r="G87" s="534" t="n">
        <v>0.05</v>
      </c>
      <c r="H87" s="536" t="n">
        <v>0.05</v>
      </c>
      <c r="I87" s="534"/>
      <c r="J87" s="534"/>
      <c r="K87" s="534"/>
      <c r="L87" s="512" t="n">
        <v>1.25</v>
      </c>
      <c r="M87" s="549" t="n">
        <f aca="false">$M$115/19</f>
        <v>0.0233684210526316</v>
      </c>
      <c r="N87" s="560" t="n">
        <v>0.0233684210526316</v>
      </c>
      <c r="O87" s="560" t="n">
        <v>0.0526315789473684</v>
      </c>
      <c r="P87" s="516" t="s">
        <v>529</v>
      </c>
      <c r="Q87" s="516" t="s">
        <v>530</v>
      </c>
      <c r="R87" s="538" t="s">
        <v>490</v>
      </c>
      <c r="S87" s="538" t="s">
        <v>509</v>
      </c>
      <c r="T87" s="538" t="s">
        <v>492</v>
      </c>
      <c r="U87" s="538" t="s">
        <v>269</v>
      </c>
      <c r="V87" s="538" t="s">
        <v>269</v>
      </c>
      <c r="W87" s="516" t="s">
        <v>460</v>
      </c>
      <c r="X87" s="538" t="s">
        <v>461</v>
      </c>
      <c r="Y87" s="538" t="s">
        <v>462</v>
      </c>
      <c r="Z87" s="538" t="s">
        <v>463</v>
      </c>
      <c r="AA87" s="561"/>
      <c r="AB87" s="507"/>
      <c r="AC87" s="507"/>
      <c r="AD87" s="508"/>
      <c r="AE87" s="508"/>
      <c r="AF87" s="508"/>
      <c r="AG87" s="508"/>
      <c r="AH87" s="508"/>
      <c r="AI87" s="508"/>
      <c r="AJ87" s="508"/>
      <c r="AK87" s="508"/>
    </row>
    <row r="88" customFormat="false" ht="15" hidden="false" customHeight="false" outlineLevel="0" collapsed="false">
      <c r="A88" s="509"/>
      <c r="B88" s="510"/>
      <c r="C88" s="510"/>
      <c r="D88" s="511" t="s">
        <v>464</v>
      </c>
      <c r="E88" s="512" t="n">
        <v>22682136.84</v>
      </c>
      <c r="F88" s="513" t="n">
        <v>22682136.84</v>
      </c>
      <c r="G88" s="512" t="n">
        <v>22682136.84</v>
      </c>
      <c r="H88" s="515" t="n">
        <v>22682136.84</v>
      </c>
      <c r="I88" s="512"/>
      <c r="J88" s="512"/>
      <c r="K88" s="512"/>
      <c r="L88" s="512" t="n">
        <f aca="false">$L$116/19</f>
        <v>3139631.57894737</v>
      </c>
      <c r="M88" s="512" t="n">
        <f aca="false">$M$116/19</f>
        <v>16202657.8947368</v>
      </c>
      <c r="N88" s="512" t="n">
        <v>20508815.7894737</v>
      </c>
      <c r="O88" s="512" t="n">
        <v>21001307</v>
      </c>
      <c r="P88" s="516"/>
      <c r="Q88" s="516"/>
      <c r="R88" s="538"/>
      <c r="S88" s="538"/>
      <c r="T88" s="538"/>
      <c r="U88" s="538"/>
      <c r="V88" s="538"/>
      <c r="W88" s="516"/>
      <c r="X88" s="538"/>
      <c r="Y88" s="538"/>
      <c r="Z88" s="538"/>
      <c r="AA88" s="561"/>
      <c r="AB88" s="507"/>
      <c r="AC88" s="507"/>
      <c r="AD88" s="508"/>
      <c r="AE88" s="508"/>
      <c r="AF88" s="508"/>
      <c r="AG88" s="508"/>
      <c r="AH88" s="508"/>
      <c r="AI88" s="508"/>
      <c r="AJ88" s="508"/>
      <c r="AK88" s="508"/>
    </row>
    <row r="89" customFormat="false" ht="15" hidden="false" customHeight="false" outlineLevel="0" collapsed="false">
      <c r="A89" s="509"/>
      <c r="B89" s="510"/>
      <c r="C89" s="510"/>
      <c r="D89" s="511" t="s">
        <v>465</v>
      </c>
      <c r="E89" s="512" t="n">
        <v>0</v>
      </c>
      <c r="F89" s="513" t="n">
        <v>0</v>
      </c>
      <c r="G89" s="512" t="n">
        <v>0</v>
      </c>
      <c r="H89" s="515" t="n">
        <v>0</v>
      </c>
      <c r="I89" s="512"/>
      <c r="J89" s="512"/>
      <c r="K89" s="512"/>
      <c r="L89" s="512" t="n">
        <v>0</v>
      </c>
      <c r="M89" s="512" t="n">
        <v>0</v>
      </c>
      <c r="N89" s="512" t="n">
        <v>0</v>
      </c>
      <c r="O89" s="512" t="n">
        <v>0</v>
      </c>
      <c r="P89" s="516"/>
      <c r="Q89" s="516"/>
      <c r="R89" s="538"/>
      <c r="S89" s="538"/>
      <c r="T89" s="538"/>
      <c r="U89" s="538"/>
      <c r="V89" s="538"/>
      <c r="W89" s="516"/>
      <c r="X89" s="538"/>
      <c r="Y89" s="538"/>
      <c r="Z89" s="538"/>
      <c r="AA89" s="561"/>
      <c r="AB89" s="507"/>
      <c r="AC89" s="507"/>
      <c r="AD89" s="508"/>
      <c r="AE89" s="508"/>
      <c r="AF89" s="508"/>
      <c r="AG89" s="508"/>
      <c r="AH89" s="508"/>
      <c r="AI89" s="508"/>
      <c r="AJ89" s="508"/>
      <c r="AK89" s="508"/>
    </row>
    <row r="90" customFormat="false" ht="22.5" hidden="false" customHeight="false" outlineLevel="0" collapsed="false">
      <c r="A90" s="509"/>
      <c r="B90" s="510"/>
      <c r="C90" s="559"/>
      <c r="D90" s="511" t="s">
        <v>466</v>
      </c>
      <c r="E90" s="512" t="n">
        <v>4968190.09</v>
      </c>
      <c r="F90" s="513" t="n">
        <v>4968190.09</v>
      </c>
      <c r="G90" s="512" t="n">
        <v>4968190.09</v>
      </c>
      <c r="H90" s="515" t="n">
        <v>4968190.09</v>
      </c>
      <c r="I90" s="512"/>
      <c r="J90" s="512"/>
      <c r="K90" s="512"/>
      <c r="L90" s="529" t="n">
        <f aca="false">$L$118/19</f>
        <v>1678194.89473684</v>
      </c>
      <c r="M90" s="529" t="n">
        <f aca="false">$M$118/19</f>
        <v>2939381.63157895</v>
      </c>
      <c r="N90" s="529" t="n">
        <v>2939381.63157895</v>
      </c>
      <c r="O90" s="529" t="n">
        <v>261103.606648199</v>
      </c>
      <c r="P90" s="516"/>
      <c r="Q90" s="516"/>
      <c r="R90" s="538"/>
      <c r="S90" s="538"/>
      <c r="T90" s="538"/>
      <c r="U90" s="538"/>
      <c r="V90" s="538"/>
      <c r="W90" s="516"/>
      <c r="X90" s="538"/>
      <c r="Y90" s="538"/>
      <c r="Z90" s="538"/>
      <c r="AA90" s="561"/>
      <c r="AB90" s="507"/>
      <c r="AC90" s="507"/>
      <c r="AD90" s="508"/>
      <c r="AE90" s="508"/>
      <c r="AF90" s="508"/>
      <c r="AG90" s="508"/>
      <c r="AH90" s="508"/>
      <c r="AI90" s="508"/>
      <c r="AJ90" s="508"/>
      <c r="AK90" s="508"/>
    </row>
    <row r="91" customFormat="false" ht="15" hidden="false" customHeight="true" outlineLevel="0" collapsed="false">
      <c r="A91" s="509"/>
      <c r="B91" s="510"/>
      <c r="C91" s="559" t="s">
        <v>531</v>
      </c>
      <c r="D91" s="511" t="s">
        <v>455</v>
      </c>
      <c r="E91" s="534" t="n">
        <v>0.05</v>
      </c>
      <c r="F91" s="535" t="n">
        <v>0.05</v>
      </c>
      <c r="G91" s="534" t="n">
        <v>0.05</v>
      </c>
      <c r="H91" s="536" t="n">
        <v>0.05</v>
      </c>
      <c r="I91" s="534"/>
      <c r="J91" s="534"/>
      <c r="K91" s="534"/>
      <c r="L91" s="512" t="n">
        <v>1.25</v>
      </c>
      <c r="M91" s="549" t="n">
        <f aca="false">$M$115/19</f>
        <v>0.0233684210526316</v>
      </c>
      <c r="N91" s="560" t="n">
        <v>0.0233684210526316</v>
      </c>
      <c r="O91" s="560" t="n">
        <v>0.0526315789473684</v>
      </c>
      <c r="P91" s="516" t="s">
        <v>529</v>
      </c>
      <c r="Q91" s="516" t="s">
        <v>532</v>
      </c>
      <c r="R91" s="538" t="s">
        <v>490</v>
      </c>
      <c r="S91" s="538" t="s">
        <v>509</v>
      </c>
      <c r="T91" s="538" t="s">
        <v>492</v>
      </c>
      <c r="U91" s="538" t="s">
        <v>269</v>
      </c>
      <c r="V91" s="538" t="s">
        <v>269</v>
      </c>
      <c r="W91" s="516" t="s">
        <v>460</v>
      </c>
      <c r="X91" s="538" t="s">
        <v>461</v>
      </c>
      <c r="Y91" s="538" t="s">
        <v>462</v>
      </c>
      <c r="Z91" s="538" t="s">
        <v>463</v>
      </c>
      <c r="AA91" s="561"/>
      <c r="AB91" s="507"/>
      <c r="AC91" s="507"/>
      <c r="AD91" s="508"/>
      <c r="AE91" s="508"/>
      <c r="AF91" s="508"/>
      <c r="AG91" s="508"/>
      <c r="AH91" s="508"/>
      <c r="AI91" s="508"/>
      <c r="AJ91" s="508"/>
      <c r="AK91" s="508"/>
    </row>
    <row r="92" customFormat="false" ht="15" hidden="false" customHeight="false" outlineLevel="0" collapsed="false">
      <c r="A92" s="509"/>
      <c r="B92" s="510"/>
      <c r="C92" s="510"/>
      <c r="D92" s="511" t="s">
        <v>464</v>
      </c>
      <c r="E92" s="512" t="n">
        <v>22682136.84</v>
      </c>
      <c r="F92" s="513" t="n">
        <v>22682136.84</v>
      </c>
      <c r="G92" s="512" t="n">
        <v>22682136.84</v>
      </c>
      <c r="H92" s="515" t="n">
        <v>22682136.84</v>
      </c>
      <c r="I92" s="512"/>
      <c r="J92" s="512"/>
      <c r="K92" s="512"/>
      <c r="L92" s="512" t="n">
        <f aca="false">$L$116/19</f>
        <v>3139631.57894737</v>
      </c>
      <c r="M92" s="512" t="n">
        <f aca="false">$M$116/19</f>
        <v>16202657.8947368</v>
      </c>
      <c r="N92" s="512" t="n">
        <v>20508815.7894737</v>
      </c>
      <c r="O92" s="512" t="n">
        <v>21001307</v>
      </c>
      <c r="P92" s="516"/>
      <c r="Q92" s="516"/>
      <c r="R92" s="538"/>
      <c r="S92" s="538"/>
      <c r="T92" s="538"/>
      <c r="U92" s="538"/>
      <c r="V92" s="538"/>
      <c r="W92" s="516"/>
      <c r="X92" s="538"/>
      <c r="Y92" s="538"/>
      <c r="Z92" s="538"/>
      <c r="AA92" s="561"/>
      <c r="AB92" s="507"/>
      <c r="AC92" s="507"/>
      <c r="AD92" s="508"/>
      <c r="AE92" s="508"/>
      <c r="AF92" s="508"/>
      <c r="AG92" s="508"/>
      <c r="AH92" s="508"/>
      <c r="AI92" s="508"/>
      <c r="AJ92" s="508"/>
      <c r="AK92" s="508"/>
    </row>
    <row r="93" customFormat="false" ht="15" hidden="false" customHeight="false" outlineLevel="0" collapsed="false">
      <c r="A93" s="509"/>
      <c r="B93" s="510"/>
      <c r="C93" s="510"/>
      <c r="D93" s="511" t="s">
        <v>465</v>
      </c>
      <c r="E93" s="512" t="n">
        <v>0</v>
      </c>
      <c r="F93" s="513" t="n">
        <v>0</v>
      </c>
      <c r="G93" s="512" t="n">
        <v>0</v>
      </c>
      <c r="H93" s="515" t="n">
        <v>0</v>
      </c>
      <c r="I93" s="512"/>
      <c r="J93" s="512"/>
      <c r="K93" s="512"/>
      <c r="L93" s="512" t="n">
        <v>0</v>
      </c>
      <c r="M93" s="512" t="n">
        <v>0</v>
      </c>
      <c r="N93" s="512" t="n">
        <v>0</v>
      </c>
      <c r="O93" s="512" t="n">
        <v>0</v>
      </c>
      <c r="P93" s="516"/>
      <c r="Q93" s="516"/>
      <c r="R93" s="538"/>
      <c r="S93" s="538"/>
      <c r="T93" s="538"/>
      <c r="U93" s="538"/>
      <c r="V93" s="538"/>
      <c r="W93" s="516"/>
      <c r="X93" s="538"/>
      <c r="Y93" s="538"/>
      <c r="Z93" s="538"/>
      <c r="AA93" s="561"/>
      <c r="AB93" s="507"/>
      <c r="AC93" s="507"/>
      <c r="AD93" s="508"/>
      <c r="AE93" s="508"/>
      <c r="AF93" s="508"/>
      <c r="AG93" s="508"/>
      <c r="AH93" s="508"/>
      <c r="AI93" s="508"/>
      <c r="AJ93" s="508"/>
      <c r="AK93" s="508"/>
    </row>
    <row r="94" customFormat="false" ht="22.5" hidden="false" customHeight="false" outlineLevel="0" collapsed="false">
      <c r="A94" s="509"/>
      <c r="B94" s="510"/>
      <c r="C94" s="559"/>
      <c r="D94" s="511" t="s">
        <v>466</v>
      </c>
      <c r="E94" s="512" t="n">
        <v>4968190.09</v>
      </c>
      <c r="F94" s="513" t="n">
        <v>4968190.09</v>
      </c>
      <c r="G94" s="512" t="n">
        <v>4968190.09</v>
      </c>
      <c r="H94" s="515" t="n">
        <v>4968190.09</v>
      </c>
      <c r="I94" s="512"/>
      <c r="J94" s="512"/>
      <c r="K94" s="512"/>
      <c r="L94" s="529" t="n">
        <f aca="false">$L$118/19</f>
        <v>1678194.89473684</v>
      </c>
      <c r="M94" s="529" t="n">
        <f aca="false">$M$118/19</f>
        <v>2939381.63157895</v>
      </c>
      <c r="N94" s="529" t="n">
        <v>2939381.63157895</v>
      </c>
      <c r="O94" s="529" t="n">
        <v>261103.606648199</v>
      </c>
      <c r="P94" s="516"/>
      <c r="Q94" s="516"/>
      <c r="R94" s="538"/>
      <c r="S94" s="538"/>
      <c r="T94" s="538"/>
      <c r="U94" s="538"/>
      <c r="V94" s="538"/>
      <c r="W94" s="516"/>
      <c r="X94" s="538"/>
      <c r="Y94" s="538"/>
      <c r="Z94" s="538"/>
      <c r="AA94" s="561"/>
      <c r="AB94" s="507"/>
      <c r="AC94" s="507"/>
      <c r="AD94" s="508"/>
      <c r="AE94" s="508"/>
      <c r="AF94" s="508"/>
      <c r="AG94" s="508"/>
      <c r="AH94" s="508"/>
      <c r="AI94" s="508"/>
      <c r="AJ94" s="508"/>
      <c r="AK94" s="508"/>
    </row>
    <row r="95" customFormat="false" ht="15" hidden="false" customHeight="true" outlineLevel="0" collapsed="false">
      <c r="A95" s="509"/>
      <c r="B95" s="510"/>
      <c r="C95" s="559" t="s">
        <v>533</v>
      </c>
      <c r="D95" s="511" t="s">
        <v>455</v>
      </c>
      <c r="E95" s="534" t="n">
        <v>0.05</v>
      </c>
      <c r="F95" s="535" t="n">
        <v>0.05</v>
      </c>
      <c r="G95" s="534" t="n">
        <v>0.05</v>
      </c>
      <c r="H95" s="536" t="n">
        <v>0.05</v>
      </c>
      <c r="I95" s="534"/>
      <c r="J95" s="534"/>
      <c r="K95" s="534"/>
      <c r="L95" s="512" t="n">
        <v>1.25</v>
      </c>
      <c r="M95" s="549" t="n">
        <f aca="false">$M$115/19</f>
        <v>0.0233684210526316</v>
      </c>
      <c r="N95" s="560" t="n">
        <v>0.0233684210526316</v>
      </c>
      <c r="O95" s="560" t="n">
        <v>0.0526315789473684</v>
      </c>
      <c r="P95" s="516" t="s">
        <v>529</v>
      </c>
      <c r="Q95" s="516" t="s">
        <v>534</v>
      </c>
      <c r="R95" s="538" t="s">
        <v>490</v>
      </c>
      <c r="S95" s="538" t="s">
        <v>535</v>
      </c>
      <c r="T95" s="538" t="s">
        <v>492</v>
      </c>
      <c r="U95" s="538" t="s">
        <v>269</v>
      </c>
      <c r="V95" s="538" t="s">
        <v>269</v>
      </c>
      <c r="W95" s="516" t="s">
        <v>460</v>
      </c>
      <c r="X95" s="538" t="s">
        <v>461</v>
      </c>
      <c r="Y95" s="538" t="s">
        <v>462</v>
      </c>
      <c r="Z95" s="538" t="s">
        <v>463</v>
      </c>
      <c r="AA95" s="561" t="n">
        <v>116103</v>
      </c>
      <c r="AB95" s="507"/>
      <c r="AC95" s="507"/>
      <c r="AD95" s="508"/>
      <c r="AE95" s="508"/>
      <c r="AF95" s="508"/>
      <c r="AG95" s="508"/>
      <c r="AH95" s="508"/>
      <c r="AI95" s="508"/>
      <c r="AJ95" s="508"/>
      <c r="AK95" s="508"/>
    </row>
    <row r="96" customFormat="false" ht="15" hidden="false" customHeight="false" outlineLevel="0" collapsed="false">
      <c r="A96" s="509"/>
      <c r="B96" s="510"/>
      <c r="C96" s="510"/>
      <c r="D96" s="511" t="s">
        <v>464</v>
      </c>
      <c r="E96" s="512" t="n">
        <v>22682136.84</v>
      </c>
      <c r="F96" s="513" t="n">
        <v>22682136.84</v>
      </c>
      <c r="G96" s="512" t="n">
        <v>22682136.84</v>
      </c>
      <c r="H96" s="515" t="n">
        <v>22682136.84</v>
      </c>
      <c r="I96" s="512"/>
      <c r="J96" s="512"/>
      <c r="K96" s="512"/>
      <c r="L96" s="512" t="n">
        <f aca="false">$L$116/19</f>
        <v>3139631.57894737</v>
      </c>
      <c r="M96" s="512" t="n">
        <f aca="false">$M$116/19</f>
        <v>16202657.8947368</v>
      </c>
      <c r="N96" s="512" t="n">
        <v>20508815.7894737</v>
      </c>
      <c r="O96" s="512" t="n">
        <v>21001307</v>
      </c>
      <c r="P96" s="516"/>
      <c r="Q96" s="516"/>
      <c r="R96" s="538"/>
      <c r="S96" s="538"/>
      <c r="T96" s="538"/>
      <c r="U96" s="538"/>
      <c r="V96" s="538"/>
      <c r="W96" s="516"/>
      <c r="X96" s="538"/>
      <c r="Y96" s="538"/>
      <c r="Z96" s="538"/>
      <c r="AA96" s="561"/>
      <c r="AB96" s="507"/>
      <c r="AC96" s="507"/>
      <c r="AD96" s="508"/>
      <c r="AE96" s="508"/>
      <c r="AF96" s="508"/>
      <c r="AG96" s="508"/>
      <c r="AH96" s="508"/>
      <c r="AI96" s="508"/>
      <c r="AJ96" s="508"/>
      <c r="AK96" s="508"/>
    </row>
    <row r="97" customFormat="false" ht="15" hidden="false" customHeight="false" outlineLevel="0" collapsed="false">
      <c r="A97" s="509"/>
      <c r="B97" s="510"/>
      <c r="C97" s="510"/>
      <c r="D97" s="511" t="s">
        <v>465</v>
      </c>
      <c r="E97" s="512" t="n">
        <v>0</v>
      </c>
      <c r="F97" s="513" t="n">
        <v>0</v>
      </c>
      <c r="G97" s="512" t="n">
        <v>0</v>
      </c>
      <c r="H97" s="515" t="n">
        <v>0</v>
      </c>
      <c r="I97" s="512"/>
      <c r="J97" s="512"/>
      <c r="K97" s="512"/>
      <c r="L97" s="512" t="n">
        <v>0</v>
      </c>
      <c r="M97" s="512" t="n">
        <v>0</v>
      </c>
      <c r="N97" s="512" t="n">
        <v>0</v>
      </c>
      <c r="O97" s="512" t="n">
        <v>0</v>
      </c>
      <c r="P97" s="516"/>
      <c r="Q97" s="516"/>
      <c r="R97" s="538"/>
      <c r="S97" s="538"/>
      <c r="T97" s="538"/>
      <c r="U97" s="538"/>
      <c r="V97" s="538"/>
      <c r="W97" s="516"/>
      <c r="X97" s="538"/>
      <c r="Y97" s="538"/>
      <c r="Z97" s="538"/>
      <c r="AA97" s="561"/>
      <c r="AB97" s="507"/>
      <c r="AC97" s="507"/>
      <c r="AD97" s="508"/>
      <c r="AE97" s="508"/>
      <c r="AF97" s="508"/>
      <c r="AG97" s="508"/>
      <c r="AH97" s="508"/>
      <c r="AI97" s="508"/>
      <c r="AJ97" s="508"/>
      <c r="AK97" s="508"/>
    </row>
    <row r="98" customFormat="false" ht="22.5" hidden="false" customHeight="false" outlineLevel="0" collapsed="false">
      <c r="A98" s="509"/>
      <c r="B98" s="510"/>
      <c r="C98" s="510"/>
      <c r="D98" s="511" t="s">
        <v>466</v>
      </c>
      <c r="E98" s="512" t="n">
        <v>4968190.09</v>
      </c>
      <c r="F98" s="513" t="n">
        <v>4968190.09</v>
      </c>
      <c r="G98" s="512" t="n">
        <v>4968190.09</v>
      </c>
      <c r="H98" s="515" t="n">
        <v>4968190.09</v>
      </c>
      <c r="I98" s="512"/>
      <c r="J98" s="512"/>
      <c r="K98" s="512"/>
      <c r="L98" s="529" t="n">
        <f aca="false">$L$118/19</f>
        <v>1678194.89473684</v>
      </c>
      <c r="M98" s="529" t="n">
        <f aca="false">$M$118/19</f>
        <v>2939381.63157895</v>
      </c>
      <c r="N98" s="529" t="n">
        <v>2939381.63157895</v>
      </c>
      <c r="O98" s="529" t="n">
        <v>261103.606648199</v>
      </c>
      <c r="P98" s="516"/>
      <c r="Q98" s="516"/>
      <c r="R98" s="538"/>
      <c r="S98" s="538"/>
      <c r="T98" s="538"/>
      <c r="U98" s="538"/>
      <c r="V98" s="538"/>
      <c r="W98" s="516"/>
      <c r="X98" s="538"/>
      <c r="Y98" s="538"/>
      <c r="Z98" s="538"/>
      <c r="AA98" s="561"/>
      <c r="AB98" s="507"/>
      <c r="AC98" s="507"/>
      <c r="AD98" s="508"/>
      <c r="AE98" s="508"/>
      <c r="AF98" s="508"/>
      <c r="AG98" s="508"/>
      <c r="AH98" s="508"/>
      <c r="AI98" s="508"/>
      <c r="AJ98" s="508"/>
      <c r="AK98" s="508"/>
    </row>
    <row r="99" customFormat="false" ht="15" hidden="false" customHeight="true" outlineLevel="0" collapsed="false">
      <c r="A99" s="509" t="n">
        <v>3</v>
      </c>
      <c r="B99" s="510" t="s">
        <v>193</v>
      </c>
      <c r="C99" s="559" t="s">
        <v>536</v>
      </c>
      <c r="D99" s="511" t="s">
        <v>455</v>
      </c>
      <c r="E99" s="534" t="n">
        <v>0.07</v>
      </c>
      <c r="F99" s="535" t="n">
        <v>0.07</v>
      </c>
      <c r="G99" s="534" t="n">
        <v>0.07</v>
      </c>
      <c r="H99" s="536" t="n">
        <v>0.07</v>
      </c>
      <c r="I99" s="534"/>
      <c r="J99" s="534"/>
      <c r="K99" s="534"/>
      <c r="L99" s="512" t="n">
        <v>1.58</v>
      </c>
      <c r="M99" s="549" t="n">
        <f aca="false">$M$115/19</f>
        <v>0.0233684210526316</v>
      </c>
      <c r="N99" s="560" t="n">
        <v>0.0233684210526316</v>
      </c>
      <c r="O99" s="560" t="n">
        <v>0.0526315789473684</v>
      </c>
      <c r="P99" s="516" t="s">
        <v>529</v>
      </c>
      <c r="Q99" s="516" t="s">
        <v>537</v>
      </c>
      <c r="R99" s="538" t="s">
        <v>490</v>
      </c>
      <c r="S99" s="538" t="s">
        <v>538</v>
      </c>
      <c r="T99" s="538" t="s">
        <v>492</v>
      </c>
      <c r="U99" s="538" t="s">
        <v>269</v>
      </c>
      <c r="V99" s="538" t="s">
        <v>269</v>
      </c>
      <c r="W99" s="516" t="s">
        <v>460</v>
      </c>
      <c r="X99" s="538" t="s">
        <v>461</v>
      </c>
      <c r="Y99" s="538" t="s">
        <v>462</v>
      </c>
      <c r="Z99" s="538" t="s">
        <v>463</v>
      </c>
      <c r="AA99" s="561" t="n">
        <v>177614</v>
      </c>
      <c r="AB99" s="507"/>
      <c r="AC99" s="507"/>
      <c r="AD99" s="508"/>
      <c r="AE99" s="508"/>
      <c r="AF99" s="508"/>
      <c r="AG99" s="508"/>
      <c r="AH99" s="508"/>
      <c r="AI99" s="508"/>
      <c r="AJ99" s="508"/>
      <c r="AK99" s="508"/>
    </row>
    <row r="100" customFormat="false" ht="15" hidden="false" customHeight="false" outlineLevel="0" collapsed="false">
      <c r="A100" s="509"/>
      <c r="B100" s="510"/>
      <c r="C100" s="510"/>
      <c r="D100" s="511" t="s">
        <v>464</v>
      </c>
      <c r="E100" s="512" t="n">
        <v>22682136.84</v>
      </c>
      <c r="F100" s="513" t="n">
        <v>22682136.84</v>
      </c>
      <c r="G100" s="512" t="n">
        <v>22682136.84</v>
      </c>
      <c r="H100" s="515" t="n">
        <v>22682136.84</v>
      </c>
      <c r="I100" s="512"/>
      <c r="J100" s="512"/>
      <c r="K100" s="512"/>
      <c r="L100" s="512" t="n">
        <f aca="false">$L$116/19</f>
        <v>3139631.57894737</v>
      </c>
      <c r="M100" s="512" t="n">
        <f aca="false">$M$116/19</f>
        <v>16202657.8947368</v>
      </c>
      <c r="N100" s="512" t="n">
        <v>20508815.7894737</v>
      </c>
      <c r="O100" s="512" t="n">
        <v>21001307</v>
      </c>
      <c r="P100" s="516"/>
      <c r="Q100" s="516"/>
      <c r="R100" s="538"/>
      <c r="S100" s="538"/>
      <c r="T100" s="538"/>
      <c r="U100" s="538"/>
      <c r="V100" s="538"/>
      <c r="W100" s="516"/>
      <c r="X100" s="538"/>
      <c r="Y100" s="538"/>
      <c r="Z100" s="538"/>
      <c r="AA100" s="561"/>
      <c r="AB100" s="507"/>
      <c r="AC100" s="507"/>
      <c r="AD100" s="508"/>
      <c r="AE100" s="508"/>
      <c r="AF100" s="508"/>
      <c r="AG100" s="508"/>
      <c r="AH100" s="508"/>
      <c r="AI100" s="508"/>
      <c r="AJ100" s="508"/>
      <c r="AK100" s="508"/>
    </row>
    <row r="101" customFormat="false" ht="15" hidden="false" customHeight="false" outlineLevel="0" collapsed="false">
      <c r="A101" s="509"/>
      <c r="B101" s="510"/>
      <c r="C101" s="510"/>
      <c r="D101" s="511" t="s">
        <v>465</v>
      </c>
      <c r="E101" s="512" t="n">
        <v>0</v>
      </c>
      <c r="F101" s="513" t="n">
        <v>0</v>
      </c>
      <c r="G101" s="512" t="n">
        <v>0</v>
      </c>
      <c r="H101" s="515" t="n">
        <v>0</v>
      </c>
      <c r="I101" s="512"/>
      <c r="J101" s="512"/>
      <c r="K101" s="512"/>
      <c r="L101" s="512" t="n">
        <v>0</v>
      </c>
      <c r="M101" s="512" t="n">
        <v>0</v>
      </c>
      <c r="N101" s="512" t="n">
        <v>0</v>
      </c>
      <c r="O101" s="512" t="n">
        <v>0</v>
      </c>
      <c r="P101" s="516"/>
      <c r="Q101" s="516"/>
      <c r="R101" s="538"/>
      <c r="S101" s="538"/>
      <c r="T101" s="538"/>
      <c r="U101" s="538"/>
      <c r="V101" s="538"/>
      <c r="W101" s="516"/>
      <c r="X101" s="538"/>
      <c r="Y101" s="538"/>
      <c r="Z101" s="538"/>
      <c r="AA101" s="561"/>
      <c r="AB101" s="507"/>
      <c r="AC101" s="507"/>
      <c r="AD101" s="508"/>
      <c r="AE101" s="508"/>
      <c r="AF101" s="508"/>
      <c r="AG101" s="508"/>
      <c r="AH101" s="508"/>
      <c r="AI101" s="508"/>
      <c r="AJ101" s="508"/>
      <c r="AK101" s="508"/>
    </row>
    <row r="102" customFormat="false" ht="22.5" hidden="false" customHeight="false" outlineLevel="0" collapsed="false">
      <c r="A102" s="509"/>
      <c r="B102" s="510"/>
      <c r="C102" s="559"/>
      <c r="D102" s="511" t="s">
        <v>466</v>
      </c>
      <c r="E102" s="512" t="n">
        <v>4968190.09</v>
      </c>
      <c r="F102" s="513" t="n">
        <v>4968190.09</v>
      </c>
      <c r="G102" s="512" t="n">
        <v>4968190.09</v>
      </c>
      <c r="H102" s="515" t="n">
        <v>4968190.09</v>
      </c>
      <c r="I102" s="512"/>
      <c r="J102" s="512"/>
      <c r="K102" s="512"/>
      <c r="L102" s="529" t="n">
        <f aca="false">$L$118/19</f>
        <v>1678194.89473684</v>
      </c>
      <c r="M102" s="529" t="n">
        <f aca="false">$M$118/19</f>
        <v>2939381.63157895</v>
      </c>
      <c r="N102" s="529" t="n">
        <v>2939381.63157895</v>
      </c>
      <c r="O102" s="529" t="n">
        <v>261103.606648199</v>
      </c>
      <c r="P102" s="516"/>
      <c r="Q102" s="516"/>
      <c r="R102" s="538"/>
      <c r="S102" s="538"/>
      <c r="T102" s="538"/>
      <c r="U102" s="538"/>
      <c r="V102" s="538"/>
      <c r="W102" s="516"/>
      <c r="X102" s="538"/>
      <c r="Y102" s="538"/>
      <c r="Z102" s="538"/>
      <c r="AA102" s="561"/>
      <c r="AB102" s="507"/>
      <c r="AC102" s="507"/>
      <c r="AD102" s="508"/>
      <c r="AE102" s="508"/>
      <c r="AF102" s="508"/>
      <c r="AG102" s="508"/>
      <c r="AH102" s="508"/>
      <c r="AI102" s="508"/>
      <c r="AJ102" s="508"/>
      <c r="AK102" s="508"/>
    </row>
    <row r="103" customFormat="false" ht="15" hidden="false" customHeight="true" outlineLevel="0" collapsed="false">
      <c r="A103" s="509"/>
      <c r="B103" s="510"/>
      <c r="C103" s="559" t="s">
        <v>539</v>
      </c>
      <c r="D103" s="511" t="s">
        <v>455</v>
      </c>
      <c r="E103" s="534" t="n">
        <v>0.06</v>
      </c>
      <c r="F103" s="535" t="n">
        <v>0.06</v>
      </c>
      <c r="G103" s="534" t="n">
        <v>0.06</v>
      </c>
      <c r="H103" s="536" t="n">
        <v>0.06</v>
      </c>
      <c r="I103" s="534"/>
      <c r="J103" s="534"/>
      <c r="K103" s="534"/>
      <c r="L103" s="512" t="n">
        <v>1.55</v>
      </c>
      <c r="M103" s="549" t="n">
        <f aca="false">$M$115/19</f>
        <v>0.0233684210526316</v>
      </c>
      <c r="N103" s="560" t="n">
        <v>0.0233684210526316</v>
      </c>
      <c r="O103" s="560" t="n">
        <v>0.0526315789473684</v>
      </c>
      <c r="P103" s="516" t="s">
        <v>529</v>
      </c>
      <c r="Q103" s="516" t="s">
        <v>540</v>
      </c>
      <c r="R103" s="538" t="s">
        <v>490</v>
      </c>
      <c r="S103" s="538" t="s">
        <v>509</v>
      </c>
      <c r="T103" s="538" t="s">
        <v>492</v>
      </c>
      <c r="U103" s="538" t="s">
        <v>269</v>
      </c>
      <c r="V103" s="538" t="s">
        <v>269</v>
      </c>
      <c r="W103" s="516" t="s">
        <v>460</v>
      </c>
      <c r="X103" s="538" t="s">
        <v>461</v>
      </c>
      <c r="Y103" s="538" t="s">
        <v>462</v>
      </c>
      <c r="Z103" s="538" t="s">
        <v>463</v>
      </c>
      <c r="AA103" s="561"/>
      <c r="AB103" s="507"/>
      <c r="AC103" s="507"/>
      <c r="AD103" s="508"/>
      <c r="AE103" s="508"/>
      <c r="AF103" s="508"/>
      <c r="AG103" s="508"/>
      <c r="AH103" s="508"/>
      <c r="AI103" s="508"/>
      <c r="AJ103" s="508"/>
      <c r="AK103" s="508"/>
    </row>
    <row r="104" customFormat="false" ht="15" hidden="false" customHeight="false" outlineLevel="0" collapsed="false">
      <c r="A104" s="509"/>
      <c r="B104" s="510"/>
      <c r="C104" s="510"/>
      <c r="D104" s="511" t="s">
        <v>464</v>
      </c>
      <c r="E104" s="512" t="n">
        <v>22682136.84</v>
      </c>
      <c r="F104" s="513" t="n">
        <v>22682136.84</v>
      </c>
      <c r="G104" s="512" t="n">
        <v>22682136.84</v>
      </c>
      <c r="H104" s="515" t="n">
        <v>22682136.84</v>
      </c>
      <c r="I104" s="512"/>
      <c r="J104" s="512"/>
      <c r="K104" s="512"/>
      <c r="L104" s="512" t="n">
        <f aca="false">$L$116/19</f>
        <v>3139631.57894737</v>
      </c>
      <c r="M104" s="512" t="n">
        <f aca="false">$M$116/19</f>
        <v>16202657.8947368</v>
      </c>
      <c r="N104" s="512" t="n">
        <v>20508815.7894737</v>
      </c>
      <c r="O104" s="512" t="n">
        <v>21001307</v>
      </c>
      <c r="P104" s="516"/>
      <c r="Q104" s="516"/>
      <c r="R104" s="538"/>
      <c r="S104" s="538"/>
      <c r="T104" s="538"/>
      <c r="U104" s="538"/>
      <c r="V104" s="538"/>
      <c r="W104" s="516"/>
      <c r="X104" s="538"/>
      <c r="Y104" s="538"/>
      <c r="Z104" s="538"/>
      <c r="AA104" s="561"/>
      <c r="AB104" s="507"/>
      <c r="AC104" s="507"/>
      <c r="AD104" s="508"/>
      <c r="AE104" s="508"/>
      <c r="AF104" s="508"/>
      <c r="AG104" s="508"/>
      <c r="AH104" s="508"/>
      <c r="AI104" s="508"/>
      <c r="AJ104" s="508"/>
      <c r="AK104" s="508"/>
    </row>
    <row r="105" customFormat="false" ht="15" hidden="false" customHeight="false" outlineLevel="0" collapsed="false">
      <c r="A105" s="509"/>
      <c r="B105" s="510"/>
      <c r="C105" s="510"/>
      <c r="D105" s="511" t="s">
        <v>465</v>
      </c>
      <c r="E105" s="512" t="n">
        <v>0</v>
      </c>
      <c r="F105" s="513" t="n">
        <v>0</v>
      </c>
      <c r="G105" s="512" t="n">
        <v>0</v>
      </c>
      <c r="H105" s="515" t="n">
        <v>0</v>
      </c>
      <c r="I105" s="512"/>
      <c r="J105" s="512"/>
      <c r="K105" s="512"/>
      <c r="L105" s="512" t="n">
        <v>0</v>
      </c>
      <c r="M105" s="512" t="n">
        <v>0</v>
      </c>
      <c r="N105" s="512" t="n">
        <v>0</v>
      </c>
      <c r="O105" s="512" t="n">
        <v>0</v>
      </c>
      <c r="P105" s="516"/>
      <c r="Q105" s="516"/>
      <c r="R105" s="538"/>
      <c r="S105" s="538"/>
      <c r="T105" s="538"/>
      <c r="U105" s="538"/>
      <c r="V105" s="538"/>
      <c r="W105" s="516"/>
      <c r="X105" s="538"/>
      <c r="Y105" s="538"/>
      <c r="Z105" s="538"/>
      <c r="AA105" s="561"/>
      <c r="AB105" s="507"/>
      <c r="AC105" s="507"/>
      <c r="AD105" s="508"/>
      <c r="AE105" s="508"/>
      <c r="AF105" s="508"/>
      <c r="AG105" s="508"/>
      <c r="AH105" s="508"/>
      <c r="AI105" s="508"/>
      <c r="AJ105" s="508"/>
      <c r="AK105" s="508"/>
    </row>
    <row r="106" customFormat="false" ht="22.5" hidden="false" customHeight="false" outlineLevel="0" collapsed="false">
      <c r="A106" s="509"/>
      <c r="B106" s="510"/>
      <c r="C106" s="559"/>
      <c r="D106" s="511" t="s">
        <v>466</v>
      </c>
      <c r="E106" s="512" t="n">
        <v>4968190.09</v>
      </c>
      <c r="F106" s="513" t="n">
        <v>4968190.09</v>
      </c>
      <c r="G106" s="512" t="n">
        <v>4968190.09</v>
      </c>
      <c r="H106" s="515" t="n">
        <v>4968190.09</v>
      </c>
      <c r="I106" s="512"/>
      <c r="J106" s="512"/>
      <c r="K106" s="512"/>
      <c r="L106" s="529" t="n">
        <f aca="false">$L$118/19</f>
        <v>1678194.89473684</v>
      </c>
      <c r="M106" s="529" t="n">
        <f aca="false">$M$118/19</f>
        <v>2939381.63157895</v>
      </c>
      <c r="N106" s="529" t="n">
        <v>2939381.63157895</v>
      </c>
      <c r="O106" s="529" t="n">
        <v>261103.606648199</v>
      </c>
      <c r="P106" s="516"/>
      <c r="Q106" s="516"/>
      <c r="R106" s="538"/>
      <c r="S106" s="538"/>
      <c r="T106" s="538"/>
      <c r="U106" s="538"/>
      <c r="V106" s="538"/>
      <c r="W106" s="516"/>
      <c r="X106" s="538"/>
      <c r="Y106" s="538"/>
      <c r="Z106" s="538"/>
      <c r="AA106" s="561"/>
      <c r="AB106" s="507"/>
      <c r="AC106" s="507"/>
      <c r="AD106" s="508"/>
      <c r="AE106" s="508"/>
      <c r="AF106" s="508"/>
      <c r="AG106" s="508"/>
      <c r="AH106" s="508"/>
      <c r="AI106" s="508"/>
      <c r="AJ106" s="508"/>
      <c r="AK106" s="508"/>
    </row>
    <row r="107" customFormat="false" ht="15" hidden="false" customHeight="true" outlineLevel="0" collapsed="false">
      <c r="A107" s="509"/>
      <c r="B107" s="510"/>
      <c r="C107" s="559" t="s">
        <v>541</v>
      </c>
      <c r="D107" s="511" t="s">
        <v>455</v>
      </c>
      <c r="E107" s="562" t="n">
        <v>0.06</v>
      </c>
      <c r="F107" s="563" t="n">
        <v>0.06</v>
      </c>
      <c r="G107" s="562" t="n">
        <v>0.06</v>
      </c>
      <c r="H107" s="515" t="n">
        <v>0.06</v>
      </c>
      <c r="I107" s="512"/>
      <c r="J107" s="512"/>
      <c r="K107" s="512"/>
      <c r="L107" s="545" t="n">
        <v>1.55</v>
      </c>
      <c r="M107" s="549" t="n">
        <f aca="false">$M$115/19</f>
        <v>0.0233684210526316</v>
      </c>
      <c r="N107" s="560" t="n">
        <v>0.0233684210526316</v>
      </c>
      <c r="O107" s="560" t="n">
        <v>0.0526315789473684</v>
      </c>
      <c r="P107" s="516" t="s">
        <v>529</v>
      </c>
      <c r="Q107" s="516" t="s">
        <v>542</v>
      </c>
      <c r="R107" s="538" t="s">
        <v>490</v>
      </c>
      <c r="S107" s="538" t="s">
        <v>543</v>
      </c>
      <c r="T107" s="538" t="s">
        <v>492</v>
      </c>
      <c r="U107" s="538" t="s">
        <v>269</v>
      </c>
      <c r="V107" s="538" t="s">
        <v>269</v>
      </c>
      <c r="W107" s="516" t="s">
        <v>460</v>
      </c>
      <c r="X107" s="538" t="s">
        <v>461</v>
      </c>
      <c r="Y107" s="538" t="s">
        <v>462</v>
      </c>
      <c r="Z107" s="538" t="s">
        <v>463</v>
      </c>
      <c r="AA107" s="561" t="n">
        <v>172141</v>
      </c>
      <c r="AB107" s="507"/>
      <c r="AC107" s="507"/>
      <c r="AD107" s="508"/>
      <c r="AE107" s="508"/>
      <c r="AF107" s="508"/>
      <c r="AG107" s="508"/>
      <c r="AH107" s="508"/>
      <c r="AI107" s="508"/>
      <c r="AJ107" s="508"/>
      <c r="AK107" s="508"/>
    </row>
    <row r="108" customFormat="false" ht="15" hidden="false" customHeight="false" outlineLevel="0" collapsed="false">
      <c r="A108" s="509"/>
      <c r="B108" s="510"/>
      <c r="C108" s="510"/>
      <c r="D108" s="511" t="s">
        <v>464</v>
      </c>
      <c r="E108" s="512" t="n">
        <v>22682136.84</v>
      </c>
      <c r="F108" s="513" t="n">
        <v>22682136.84</v>
      </c>
      <c r="G108" s="512" t="n">
        <v>22682136.84</v>
      </c>
      <c r="H108" s="515" t="n">
        <v>22682136.84</v>
      </c>
      <c r="I108" s="512"/>
      <c r="J108" s="512"/>
      <c r="K108" s="512"/>
      <c r="L108" s="512" t="n">
        <f aca="false">$L$116/19</f>
        <v>3139631.57894737</v>
      </c>
      <c r="M108" s="512" t="n">
        <f aca="false">$M$116/19</f>
        <v>16202657.8947368</v>
      </c>
      <c r="N108" s="512" t="n">
        <v>20508815.7894737</v>
      </c>
      <c r="O108" s="512" t="n">
        <v>21001307</v>
      </c>
      <c r="P108" s="516"/>
      <c r="Q108" s="516"/>
      <c r="R108" s="538"/>
      <c r="S108" s="538"/>
      <c r="T108" s="538"/>
      <c r="U108" s="538"/>
      <c r="V108" s="538"/>
      <c r="W108" s="516"/>
      <c r="X108" s="538"/>
      <c r="Y108" s="538"/>
      <c r="Z108" s="538"/>
      <c r="AA108" s="561"/>
      <c r="AB108" s="507"/>
      <c r="AC108" s="507"/>
      <c r="AD108" s="508"/>
      <c r="AE108" s="508"/>
      <c r="AF108" s="508"/>
      <c r="AG108" s="508"/>
      <c r="AH108" s="508"/>
      <c r="AI108" s="508"/>
      <c r="AJ108" s="508"/>
      <c r="AK108" s="508"/>
    </row>
    <row r="109" customFormat="false" ht="15" hidden="false" customHeight="false" outlineLevel="0" collapsed="false">
      <c r="A109" s="509"/>
      <c r="B109" s="510"/>
      <c r="C109" s="510"/>
      <c r="D109" s="511" t="s">
        <v>465</v>
      </c>
      <c r="E109" s="512" t="n">
        <v>0</v>
      </c>
      <c r="F109" s="513" t="n">
        <v>0</v>
      </c>
      <c r="G109" s="512" t="n">
        <v>0</v>
      </c>
      <c r="H109" s="515" t="n">
        <v>0</v>
      </c>
      <c r="I109" s="512"/>
      <c r="J109" s="512"/>
      <c r="K109" s="512"/>
      <c r="L109" s="512" t="n">
        <v>0</v>
      </c>
      <c r="M109" s="529" t="n">
        <v>0</v>
      </c>
      <c r="N109" s="512" t="n">
        <v>0</v>
      </c>
      <c r="O109" s="512" t="n">
        <v>0</v>
      </c>
      <c r="P109" s="516"/>
      <c r="Q109" s="516"/>
      <c r="R109" s="538"/>
      <c r="S109" s="538"/>
      <c r="T109" s="538"/>
      <c r="U109" s="538"/>
      <c r="V109" s="538"/>
      <c r="W109" s="516"/>
      <c r="X109" s="538"/>
      <c r="Y109" s="538"/>
      <c r="Z109" s="538"/>
      <c r="AA109" s="561"/>
      <c r="AB109" s="507"/>
      <c r="AC109" s="507"/>
      <c r="AD109" s="508"/>
      <c r="AE109" s="508"/>
      <c r="AF109" s="508"/>
      <c r="AG109" s="508"/>
      <c r="AH109" s="508"/>
      <c r="AI109" s="508"/>
      <c r="AJ109" s="508"/>
      <c r="AK109" s="508"/>
    </row>
    <row r="110" customFormat="false" ht="22.5" hidden="false" customHeight="false" outlineLevel="0" collapsed="false">
      <c r="A110" s="509"/>
      <c r="B110" s="510"/>
      <c r="C110" s="559"/>
      <c r="D110" s="511" t="s">
        <v>466</v>
      </c>
      <c r="E110" s="512" t="n">
        <v>4968190.09</v>
      </c>
      <c r="F110" s="513" t="n">
        <v>4968190.09</v>
      </c>
      <c r="G110" s="512" t="n">
        <v>4968190.09</v>
      </c>
      <c r="H110" s="515" t="n">
        <v>4968190.09</v>
      </c>
      <c r="I110" s="512"/>
      <c r="J110" s="512"/>
      <c r="K110" s="512"/>
      <c r="L110" s="529" t="n">
        <f aca="false">$L$118/19</f>
        <v>1678194.89473684</v>
      </c>
      <c r="M110" s="529" t="n">
        <f aca="false">$M$118/19</f>
        <v>2939381.63157895</v>
      </c>
      <c r="N110" s="529" t="n">
        <v>2939381.63157895</v>
      </c>
      <c r="O110" s="529" t="n">
        <v>261103.606648199</v>
      </c>
      <c r="P110" s="516"/>
      <c r="Q110" s="516"/>
      <c r="R110" s="538"/>
      <c r="S110" s="538"/>
      <c r="T110" s="538"/>
      <c r="U110" s="538"/>
      <c r="V110" s="538"/>
      <c r="W110" s="516"/>
      <c r="X110" s="538"/>
      <c r="Y110" s="538"/>
      <c r="Z110" s="538"/>
      <c r="AA110" s="561"/>
      <c r="AB110" s="507"/>
      <c r="AC110" s="507"/>
      <c r="AD110" s="508"/>
      <c r="AE110" s="508"/>
      <c r="AF110" s="508"/>
      <c r="AG110" s="508"/>
      <c r="AH110" s="508"/>
      <c r="AI110" s="508"/>
      <c r="AJ110" s="508"/>
      <c r="AK110" s="508"/>
    </row>
    <row r="111" customFormat="false" ht="15" hidden="false" customHeight="true" outlineLevel="0" collapsed="false">
      <c r="A111" s="509"/>
      <c r="B111" s="510"/>
      <c r="C111" s="559" t="s">
        <v>544</v>
      </c>
      <c r="D111" s="511" t="s">
        <v>455</v>
      </c>
      <c r="E111" s="534" t="n">
        <v>0.06</v>
      </c>
      <c r="F111" s="535" t="n">
        <v>0.06</v>
      </c>
      <c r="G111" s="534" t="n">
        <v>0.06</v>
      </c>
      <c r="H111" s="536" t="n">
        <v>0.06</v>
      </c>
      <c r="I111" s="534"/>
      <c r="J111" s="534"/>
      <c r="K111" s="534"/>
      <c r="L111" s="512" t="n">
        <v>1.55</v>
      </c>
      <c r="M111" s="549" t="n">
        <f aca="false">$M$115/19</f>
        <v>0.0233684210526316</v>
      </c>
      <c r="N111" s="560" t="n">
        <v>0.0233684210526316</v>
      </c>
      <c r="O111" s="560" t="n">
        <v>0.0526315789473684</v>
      </c>
      <c r="P111" s="516" t="s">
        <v>529</v>
      </c>
      <c r="Q111" s="516" t="s">
        <v>545</v>
      </c>
      <c r="R111" s="538" t="s">
        <v>490</v>
      </c>
      <c r="S111" s="538" t="s">
        <v>509</v>
      </c>
      <c r="T111" s="538" t="s">
        <v>492</v>
      </c>
      <c r="U111" s="538" t="s">
        <v>269</v>
      </c>
      <c r="V111" s="538" t="s">
        <v>269</v>
      </c>
      <c r="W111" s="516" t="s">
        <v>460</v>
      </c>
      <c r="X111" s="538" t="s">
        <v>461</v>
      </c>
      <c r="Y111" s="538" t="s">
        <v>462</v>
      </c>
      <c r="Z111" s="538" t="s">
        <v>463</v>
      </c>
      <c r="AA111" s="561"/>
      <c r="AB111" s="507"/>
      <c r="AC111" s="507"/>
      <c r="AD111" s="508"/>
      <c r="AE111" s="508"/>
      <c r="AF111" s="508"/>
      <c r="AG111" s="508"/>
      <c r="AH111" s="508"/>
      <c r="AI111" s="508"/>
      <c r="AJ111" s="508"/>
      <c r="AK111" s="508"/>
    </row>
    <row r="112" customFormat="false" ht="15" hidden="false" customHeight="false" outlineLevel="0" collapsed="false">
      <c r="A112" s="509"/>
      <c r="B112" s="510"/>
      <c r="C112" s="510"/>
      <c r="D112" s="511" t="s">
        <v>464</v>
      </c>
      <c r="E112" s="512" t="n">
        <v>22682136.84</v>
      </c>
      <c r="F112" s="513" t="n">
        <v>22682136.84</v>
      </c>
      <c r="G112" s="512" t="n">
        <v>22682136.84</v>
      </c>
      <c r="H112" s="515" t="n">
        <v>22682136.84</v>
      </c>
      <c r="I112" s="512"/>
      <c r="J112" s="512" t="n">
        <v>21313715.7894737</v>
      </c>
      <c r="K112" s="512"/>
      <c r="L112" s="512" t="n">
        <f aca="false">$L$116/19</f>
        <v>3139631.57894737</v>
      </c>
      <c r="M112" s="512" t="n">
        <f aca="false">$M$116/19</f>
        <v>16202657.8947368</v>
      </c>
      <c r="N112" s="512" t="n">
        <v>20508815.7894737</v>
      </c>
      <c r="O112" s="512" t="n">
        <v>21001307</v>
      </c>
      <c r="P112" s="516"/>
      <c r="Q112" s="516"/>
      <c r="R112" s="538"/>
      <c r="S112" s="538"/>
      <c r="T112" s="538"/>
      <c r="U112" s="538"/>
      <c r="V112" s="538"/>
      <c r="W112" s="516"/>
      <c r="X112" s="538"/>
      <c r="Y112" s="538"/>
      <c r="Z112" s="538"/>
      <c r="AA112" s="561"/>
      <c r="AB112" s="507"/>
      <c r="AC112" s="507"/>
      <c r="AD112" s="508"/>
      <c r="AE112" s="508"/>
      <c r="AF112" s="508"/>
      <c r="AG112" s="508"/>
      <c r="AH112" s="508"/>
      <c r="AI112" s="508"/>
      <c r="AJ112" s="508"/>
      <c r="AK112" s="508"/>
    </row>
    <row r="113" customFormat="false" ht="15" hidden="false" customHeight="false" outlineLevel="0" collapsed="false">
      <c r="A113" s="509"/>
      <c r="B113" s="510"/>
      <c r="C113" s="510"/>
      <c r="D113" s="511" t="s">
        <v>465</v>
      </c>
      <c r="E113" s="512" t="n">
        <v>0</v>
      </c>
      <c r="F113" s="513" t="n">
        <v>0</v>
      </c>
      <c r="G113" s="512" t="n">
        <v>0</v>
      </c>
      <c r="H113" s="515" t="n">
        <v>0</v>
      </c>
      <c r="I113" s="512"/>
      <c r="J113" s="512"/>
      <c r="K113" s="512"/>
      <c r="L113" s="512" t="n">
        <v>0</v>
      </c>
      <c r="M113" s="512" t="n">
        <v>0</v>
      </c>
      <c r="N113" s="512" t="n">
        <v>0</v>
      </c>
      <c r="O113" s="512" t="n">
        <v>0</v>
      </c>
      <c r="P113" s="516"/>
      <c r="Q113" s="516"/>
      <c r="R113" s="538"/>
      <c r="S113" s="538"/>
      <c r="T113" s="538"/>
      <c r="U113" s="538"/>
      <c r="V113" s="538"/>
      <c r="W113" s="516"/>
      <c r="X113" s="538"/>
      <c r="Y113" s="538"/>
      <c r="Z113" s="538"/>
      <c r="AA113" s="561"/>
      <c r="AB113" s="507"/>
      <c r="AC113" s="507"/>
      <c r="AD113" s="508"/>
      <c r="AE113" s="508"/>
      <c r="AF113" s="508"/>
      <c r="AG113" s="508"/>
      <c r="AH113" s="508"/>
      <c r="AI113" s="508"/>
      <c r="AJ113" s="508"/>
      <c r="AK113" s="508"/>
    </row>
    <row r="114" customFormat="false" ht="22.5" hidden="false" customHeight="false" outlineLevel="0" collapsed="false">
      <c r="A114" s="509"/>
      <c r="B114" s="510"/>
      <c r="C114" s="510"/>
      <c r="D114" s="511" t="s">
        <v>466</v>
      </c>
      <c r="E114" s="512" t="n">
        <v>4968190.09</v>
      </c>
      <c r="F114" s="513" t="n">
        <v>4968190.09</v>
      </c>
      <c r="G114" s="512" t="n">
        <v>4968190.09</v>
      </c>
      <c r="H114" s="515" t="n">
        <v>4968190.09</v>
      </c>
      <c r="I114" s="512"/>
      <c r="J114" s="512"/>
      <c r="K114" s="512"/>
      <c r="L114" s="529" t="n">
        <f aca="false">$L$118/19</f>
        <v>1678194.89473684</v>
      </c>
      <c r="M114" s="529" t="n">
        <f aca="false">$M$118/19</f>
        <v>2939381.63157895</v>
      </c>
      <c r="N114" s="529" t="n">
        <v>2939381.63157895</v>
      </c>
      <c r="O114" s="529" t="n">
        <v>261103.606648199</v>
      </c>
      <c r="P114" s="516"/>
      <c r="Q114" s="516"/>
      <c r="R114" s="538"/>
      <c r="S114" s="538"/>
      <c r="T114" s="538"/>
      <c r="U114" s="538"/>
      <c r="V114" s="538"/>
      <c r="W114" s="516"/>
      <c r="X114" s="538"/>
      <c r="Y114" s="538"/>
      <c r="Z114" s="538"/>
      <c r="AA114" s="561"/>
      <c r="AB114" s="507"/>
      <c r="AC114" s="507"/>
      <c r="AD114" s="508"/>
      <c r="AE114" s="508"/>
      <c r="AF114" s="508"/>
      <c r="AG114" s="508"/>
      <c r="AH114" s="508"/>
      <c r="AI114" s="508"/>
      <c r="AJ114" s="508"/>
      <c r="AK114" s="508"/>
    </row>
    <row r="115" customFormat="false" ht="15" hidden="false" customHeight="true" outlineLevel="0" collapsed="false">
      <c r="A115" s="509" t="n">
        <v>3</v>
      </c>
      <c r="B115" s="510" t="s">
        <v>193</v>
      </c>
      <c r="C115" s="522" t="s">
        <v>546</v>
      </c>
      <c r="D115" s="511" t="s">
        <v>455</v>
      </c>
      <c r="E115" s="550" t="n">
        <v>1</v>
      </c>
      <c r="F115" s="554" t="n">
        <v>1</v>
      </c>
      <c r="G115" s="550" t="n">
        <v>1</v>
      </c>
      <c r="H115" s="550" t="n">
        <v>1</v>
      </c>
      <c r="I115" s="523"/>
      <c r="J115" s="523"/>
      <c r="K115" s="523"/>
      <c r="L115" s="564" t="n">
        <f aca="false">2/(3+5+0)</f>
        <v>0.25</v>
      </c>
      <c r="M115" s="564" t="n">
        <v>0.444</v>
      </c>
      <c r="N115" s="564" t="n">
        <v>0.444</v>
      </c>
      <c r="O115" s="550" t="n">
        <v>1</v>
      </c>
      <c r="P115" s="523" t="s">
        <v>547</v>
      </c>
      <c r="Q115" s="523" t="s">
        <v>548</v>
      </c>
      <c r="R115" s="523" t="s">
        <v>461</v>
      </c>
      <c r="S115" s="523" t="s">
        <v>549</v>
      </c>
      <c r="T115" s="523" t="s">
        <v>492</v>
      </c>
      <c r="U115" s="523" t="s">
        <v>269</v>
      </c>
      <c r="V115" s="523" t="s">
        <v>269</v>
      </c>
      <c r="W115" s="527"/>
      <c r="X115" s="523" t="s">
        <v>269</v>
      </c>
      <c r="Y115" s="523" t="s">
        <v>462</v>
      </c>
      <c r="Z115" s="523" t="s">
        <v>463</v>
      </c>
      <c r="AA115" s="565" t="n">
        <f aca="false">SUM(AA39:AA114)</f>
        <v>1003887</v>
      </c>
      <c r="AB115" s="507"/>
      <c r="AC115" s="507"/>
      <c r="AD115" s="508"/>
      <c r="AE115" s="508"/>
      <c r="AF115" s="508"/>
      <c r="AG115" s="508"/>
      <c r="AH115" s="508"/>
      <c r="AI115" s="508"/>
      <c r="AJ115" s="508"/>
      <c r="AK115" s="508"/>
    </row>
    <row r="116" customFormat="false" ht="15" hidden="false" customHeight="false" outlineLevel="0" collapsed="false">
      <c r="A116" s="509"/>
      <c r="B116" s="510"/>
      <c r="C116" s="510"/>
      <c r="D116" s="511" t="s">
        <v>464</v>
      </c>
      <c r="E116" s="529" t="n">
        <v>430960599.96</v>
      </c>
      <c r="F116" s="556" t="n">
        <v>430960600</v>
      </c>
      <c r="G116" s="529" t="n">
        <v>430960600</v>
      </c>
      <c r="H116" s="529" t="n">
        <v>404960600</v>
      </c>
      <c r="I116" s="523"/>
      <c r="J116" s="529" t="n">
        <f aca="false">404960600/19</f>
        <v>21313715.7894737</v>
      </c>
      <c r="K116" s="523"/>
      <c r="L116" s="529" t="n">
        <v>59653000</v>
      </c>
      <c r="M116" s="529" t="n">
        <v>307850500</v>
      </c>
      <c r="N116" s="529" t="n">
        <v>389667500</v>
      </c>
      <c r="O116" s="529" t="n">
        <v>399024833</v>
      </c>
      <c r="P116" s="523"/>
      <c r="Q116" s="523"/>
      <c r="R116" s="523"/>
      <c r="S116" s="523"/>
      <c r="T116" s="523"/>
      <c r="U116" s="523"/>
      <c r="V116" s="523"/>
      <c r="W116" s="523"/>
      <c r="X116" s="523"/>
      <c r="Y116" s="523"/>
      <c r="Z116" s="523"/>
      <c r="AA116" s="565"/>
      <c r="AB116" s="507"/>
      <c r="AC116" s="507"/>
      <c r="AD116" s="508"/>
      <c r="AE116" s="508"/>
      <c r="AF116" s="508"/>
      <c r="AG116" s="508"/>
      <c r="AH116" s="508"/>
      <c r="AI116" s="508"/>
      <c r="AJ116" s="508"/>
      <c r="AK116" s="508"/>
    </row>
    <row r="117" customFormat="false" ht="15" hidden="false" customHeight="false" outlineLevel="0" collapsed="false">
      <c r="A117" s="509"/>
      <c r="B117" s="510"/>
      <c r="C117" s="510"/>
      <c r="D117" s="511" t="s">
        <v>465</v>
      </c>
      <c r="E117" s="523" t="n">
        <v>0</v>
      </c>
      <c r="F117" s="524" t="n">
        <v>0</v>
      </c>
      <c r="G117" s="523" t="n">
        <v>0</v>
      </c>
      <c r="H117" s="523" t="n">
        <v>0</v>
      </c>
      <c r="I117" s="523"/>
      <c r="J117" s="523"/>
      <c r="K117" s="523"/>
      <c r="L117" s="523" t="n">
        <v>0</v>
      </c>
      <c r="M117" s="523" t="n">
        <v>0</v>
      </c>
      <c r="N117" s="523" t="n">
        <v>0</v>
      </c>
      <c r="O117" s="523" t="n">
        <v>0</v>
      </c>
      <c r="P117" s="523"/>
      <c r="Q117" s="523"/>
      <c r="R117" s="523"/>
      <c r="S117" s="523"/>
      <c r="T117" s="523"/>
      <c r="U117" s="523"/>
      <c r="V117" s="523"/>
      <c r="W117" s="523"/>
      <c r="X117" s="523"/>
      <c r="Y117" s="523"/>
      <c r="Z117" s="523"/>
      <c r="AA117" s="565"/>
      <c r="AB117" s="507"/>
      <c r="AC117" s="507"/>
      <c r="AD117" s="508"/>
      <c r="AE117" s="508"/>
      <c r="AF117" s="508"/>
      <c r="AG117" s="508"/>
      <c r="AH117" s="508"/>
      <c r="AI117" s="508"/>
      <c r="AJ117" s="508"/>
      <c r="AK117" s="508"/>
    </row>
    <row r="118" customFormat="false" ht="23.25" hidden="false" customHeight="false" outlineLevel="0" collapsed="false">
      <c r="A118" s="509"/>
      <c r="B118" s="510"/>
      <c r="C118" s="510"/>
      <c r="D118" s="511" t="s">
        <v>466</v>
      </c>
      <c r="E118" s="529" t="n">
        <v>94395611.71</v>
      </c>
      <c r="F118" s="556" t="n">
        <v>94395611.8</v>
      </c>
      <c r="G118" s="529" t="n">
        <v>94395611.8</v>
      </c>
      <c r="H118" s="529" t="n">
        <v>94395611.8</v>
      </c>
      <c r="I118" s="523"/>
      <c r="J118" s="523"/>
      <c r="K118" s="523"/>
      <c r="L118" s="529" t="n">
        <v>31885703</v>
      </c>
      <c r="M118" s="529" t="n">
        <v>55848251</v>
      </c>
      <c r="N118" s="529" t="n">
        <v>55848251</v>
      </c>
      <c r="O118" s="529" t="n">
        <v>4960968.52631579</v>
      </c>
      <c r="P118" s="523"/>
      <c r="Q118" s="523"/>
      <c r="R118" s="523"/>
      <c r="S118" s="523"/>
      <c r="T118" s="523"/>
      <c r="U118" s="523"/>
      <c r="V118" s="523"/>
      <c r="W118" s="527"/>
      <c r="X118" s="523"/>
      <c r="Y118" s="523"/>
      <c r="Z118" s="523"/>
      <c r="AA118" s="565"/>
      <c r="AB118" s="507"/>
      <c r="AC118" s="507"/>
      <c r="AD118" s="508"/>
      <c r="AE118" s="508"/>
      <c r="AF118" s="508"/>
      <c r="AG118" s="508"/>
      <c r="AH118" s="508"/>
      <c r="AI118" s="508"/>
      <c r="AJ118" s="508"/>
      <c r="AK118" s="508"/>
    </row>
    <row r="119" customFormat="false" ht="15" hidden="false" customHeight="true" outlineLevel="0" collapsed="false">
      <c r="A119" s="509" t="n">
        <v>4</v>
      </c>
      <c r="B119" s="510" t="s">
        <v>198</v>
      </c>
      <c r="C119" s="510" t="s">
        <v>550</v>
      </c>
      <c r="D119" s="511" t="s">
        <v>455</v>
      </c>
      <c r="E119" s="534" t="n">
        <v>0.0138</v>
      </c>
      <c r="F119" s="535" t="n">
        <v>0.0138</v>
      </c>
      <c r="G119" s="534" t="n">
        <v>0.0138</v>
      </c>
      <c r="H119" s="536" t="n">
        <v>0.0138</v>
      </c>
      <c r="I119" s="534"/>
      <c r="J119" s="534"/>
      <c r="K119" s="534"/>
      <c r="L119" s="534" t="n">
        <v>0.00409503195217481</v>
      </c>
      <c r="M119" s="534" t="n">
        <v>0.00253809523809524</v>
      </c>
      <c r="N119" s="534" t="n">
        <v>0.00409523809523809</v>
      </c>
      <c r="O119" s="534" t="n">
        <v>0.006</v>
      </c>
      <c r="P119" s="510" t="s">
        <v>551</v>
      </c>
      <c r="Q119" s="538" t="s">
        <v>490</v>
      </c>
      <c r="R119" s="538" t="s">
        <v>490</v>
      </c>
      <c r="S119" s="538" t="s">
        <v>552</v>
      </c>
      <c r="T119" s="538" t="s">
        <v>553</v>
      </c>
      <c r="U119" s="538" t="s">
        <v>490</v>
      </c>
      <c r="V119" s="538" t="s">
        <v>490</v>
      </c>
      <c r="W119" s="516" t="s">
        <v>460</v>
      </c>
      <c r="X119" s="538" t="s">
        <v>490</v>
      </c>
      <c r="Y119" s="538" t="s">
        <v>462</v>
      </c>
      <c r="Z119" s="566"/>
      <c r="AA119" s="566"/>
      <c r="AB119" s="507"/>
      <c r="AC119" s="507"/>
      <c r="AD119" s="508"/>
      <c r="AE119" s="508"/>
      <c r="AF119" s="508"/>
      <c r="AG119" s="508"/>
      <c r="AH119" s="508"/>
      <c r="AI119" s="508"/>
      <c r="AJ119" s="508"/>
      <c r="AK119" s="508"/>
    </row>
    <row r="120" customFormat="false" ht="15" hidden="false" customHeight="false" outlineLevel="0" collapsed="false">
      <c r="A120" s="509"/>
      <c r="B120" s="510"/>
      <c r="C120" s="510"/>
      <c r="D120" s="511" t="s">
        <v>464</v>
      </c>
      <c r="E120" s="512" t="n">
        <v>20273209.52</v>
      </c>
      <c r="F120" s="513" t="n">
        <v>20273209.52</v>
      </c>
      <c r="G120" s="512" t="n">
        <v>20273209.52</v>
      </c>
      <c r="H120" s="515" t="n">
        <v>20273209.52</v>
      </c>
      <c r="I120" s="512"/>
      <c r="J120" s="512"/>
      <c r="K120" s="512"/>
      <c r="L120" s="567" t="n">
        <v>1421428.57142857</v>
      </c>
      <c r="M120" s="567" t="n">
        <v>7794666.66666667</v>
      </c>
      <c r="N120" s="512" t="n">
        <v>9263857.14285714</v>
      </c>
      <c r="O120" s="512" t="s">
        <v>554</v>
      </c>
      <c r="P120" s="510"/>
      <c r="Q120" s="510"/>
      <c r="R120" s="510"/>
      <c r="S120" s="510"/>
      <c r="T120" s="510"/>
      <c r="U120" s="510"/>
      <c r="V120" s="510"/>
      <c r="W120" s="516"/>
      <c r="X120" s="538"/>
      <c r="Y120" s="538"/>
      <c r="Z120" s="538"/>
      <c r="AA120" s="538"/>
      <c r="AB120" s="507"/>
      <c r="AC120" s="507"/>
      <c r="AD120" s="508"/>
      <c r="AE120" s="508"/>
      <c r="AF120" s="508"/>
      <c r="AG120" s="508"/>
      <c r="AH120" s="508"/>
      <c r="AI120" s="508"/>
      <c r="AJ120" s="508"/>
      <c r="AK120" s="508"/>
    </row>
    <row r="121" customFormat="false" ht="15" hidden="false" customHeight="false" outlineLevel="0" collapsed="false">
      <c r="A121" s="509"/>
      <c r="B121" s="510"/>
      <c r="C121" s="510"/>
      <c r="D121" s="511" t="s">
        <v>465</v>
      </c>
      <c r="E121" s="510" t="n">
        <v>0</v>
      </c>
      <c r="F121" s="568" t="n">
        <v>0</v>
      </c>
      <c r="G121" s="510" t="n">
        <v>0</v>
      </c>
      <c r="H121" s="569" t="n">
        <v>0</v>
      </c>
      <c r="I121" s="510"/>
      <c r="J121" s="510"/>
      <c r="K121" s="510"/>
      <c r="L121" s="510" t="n">
        <v>0</v>
      </c>
      <c r="M121" s="510" t="n">
        <v>0</v>
      </c>
      <c r="N121" s="512" t="n">
        <v>0</v>
      </c>
      <c r="O121" s="510"/>
      <c r="P121" s="510"/>
      <c r="Q121" s="510"/>
      <c r="R121" s="510"/>
      <c r="S121" s="510"/>
      <c r="T121" s="510"/>
      <c r="U121" s="510"/>
      <c r="V121" s="510"/>
      <c r="W121" s="516"/>
      <c r="X121" s="538"/>
      <c r="Y121" s="538"/>
      <c r="Z121" s="538"/>
      <c r="AA121" s="538"/>
      <c r="AB121" s="507"/>
      <c r="AC121" s="507"/>
      <c r="AD121" s="508"/>
      <c r="AE121" s="508"/>
      <c r="AF121" s="508"/>
      <c r="AG121" s="508"/>
      <c r="AH121" s="508"/>
      <c r="AI121" s="508"/>
      <c r="AJ121" s="508"/>
      <c r="AK121" s="508"/>
    </row>
    <row r="122" customFormat="false" ht="22.5" hidden="false" customHeight="false" outlineLevel="0" collapsed="false">
      <c r="A122" s="509"/>
      <c r="B122" s="510"/>
      <c r="C122" s="510"/>
      <c r="D122" s="511" t="s">
        <v>466</v>
      </c>
      <c r="E122" s="512" t="n">
        <v>4100459.571</v>
      </c>
      <c r="F122" s="513" t="n">
        <v>4100459.571</v>
      </c>
      <c r="G122" s="512" t="n">
        <v>4100459.571</v>
      </c>
      <c r="H122" s="569" t="n">
        <v>4100459.571</v>
      </c>
      <c r="I122" s="510"/>
      <c r="J122" s="510"/>
      <c r="K122" s="510"/>
      <c r="L122" s="567" t="n">
        <v>2573726.23809524</v>
      </c>
      <c r="M122" s="567" t="n">
        <v>3586095.85714286</v>
      </c>
      <c r="N122" s="512" t="n">
        <v>3833161.38095238</v>
      </c>
      <c r="O122" s="510" t="s">
        <v>555</v>
      </c>
      <c r="P122" s="510"/>
      <c r="Q122" s="510"/>
      <c r="R122" s="510"/>
      <c r="S122" s="510"/>
      <c r="T122" s="510"/>
      <c r="U122" s="510"/>
      <c r="V122" s="510"/>
      <c r="W122" s="516"/>
      <c r="X122" s="538"/>
      <c r="Y122" s="538"/>
      <c r="Z122" s="538"/>
      <c r="AA122" s="538"/>
      <c r="AB122" s="507"/>
      <c r="AC122" s="507"/>
      <c r="AD122" s="508"/>
      <c r="AE122" s="508"/>
      <c r="AF122" s="508"/>
      <c r="AG122" s="508"/>
      <c r="AH122" s="508"/>
      <c r="AI122" s="508"/>
      <c r="AJ122" s="508"/>
      <c r="AK122" s="508"/>
    </row>
    <row r="123" customFormat="false" ht="15" hidden="false" customHeight="true" outlineLevel="0" collapsed="false">
      <c r="A123" s="509"/>
      <c r="B123" s="510"/>
      <c r="C123" s="510" t="s">
        <v>556</v>
      </c>
      <c r="D123" s="511" t="s">
        <v>455</v>
      </c>
      <c r="E123" s="534" t="n">
        <v>0.0138</v>
      </c>
      <c r="F123" s="535" t="n">
        <v>0.0138</v>
      </c>
      <c r="G123" s="534" t="n">
        <v>0.0138</v>
      </c>
      <c r="H123" s="536" t="n">
        <v>0.0138</v>
      </c>
      <c r="I123" s="534"/>
      <c r="J123" s="534"/>
      <c r="K123" s="534"/>
      <c r="L123" s="534" t="n">
        <v>0.00409503195217481</v>
      </c>
      <c r="M123" s="534" t="n">
        <v>0.00253809523809524</v>
      </c>
      <c r="N123" s="534" t="n">
        <v>0.00409523809523809</v>
      </c>
      <c r="O123" s="534" t="n">
        <v>0.006</v>
      </c>
      <c r="P123" s="510" t="s">
        <v>556</v>
      </c>
      <c r="Q123" s="538" t="s">
        <v>490</v>
      </c>
      <c r="R123" s="538" t="s">
        <v>490</v>
      </c>
      <c r="S123" s="538" t="s">
        <v>552</v>
      </c>
      <c r="T123" s="538" t="s">
        <v>553</v>
      </c>
      <c r="U123" s="538" t="s">
        <v>490</v>
      </c>
      <c r="V123" s="538" t="s">
        <v>490</v>
      </c>
      <c r="W123" s="516" t="s">
        <v>460</v>
      </c>
      <c r="X123" s="538" t="s">
        <v>490</v>
      </c>
      <c r="Y123" s="538" t="s">
        <v>462</v>
      </c>
      <c r="Z123" s="566"/>
      <c r="AA123" s="566"/>
      <c r="AB123" s="507"/>
      <c r="AC123" s="507"/>
      <c r="AD123" s="508"/>
      <c r="AE123" s="508"/>
      <c r="AF123" s="508"/>
      <c r="AG123" s="508"/>
      <c r="AH123" s="508"/>
      <c r="AI123" s="508"/>
      <c r="AJ123" s="508"/>
      <c r="AK123" s="508"/>
    </row>
    <row r="124" customFormat="false" ht="15" hidden="false" customHeight="false" outlineLevel="0" collapsed="false">
      <c r="A124" s="509"/>
      <c r="B124" s="510"/>
      <c r="C124" s="510"/>
      <c r="D124" s="511" t="s">
        <v>464</v>
      </c>
      <c r="E124" s="512" t="n">
        <v>20273209.52</v>
      </c>
      <c r="F124" s="513" t="n">
        <v>20273209.52</v>
      </c>
      <c r="G124" s="512" t="n">
        <v>20273209.52</v>
      </c>
      <c r="H124" s="515" t="n">
        <v>20273209.52</v>
      </c>
      <c r="I124" s="512"/>
      <c r="J124" s="512"/>
      <c r="K124" s="512"/>
      <c r="L124" s="567" t="n">
        <v>1421428.57142857</v>
      </c>
      <c r="M124" s="567" t="n">
        <v>7794666.66666667</v>
      </c>
      <c r="N124" s="512" t="n">
        <v>9263857.14285714</v>
      </c>
      <c r="O124" s="512" t="s">
        <v>554</v>
      </c>
      <c r="P124" s="510"/>
      <c r="Q124" s="510"/>
      <c r="R124" s="510"/>
      <c r="S124" s="510"/>
      <c r="T124" s="510"/>
      <c r="U124" s="510"/>
      <c r="V124" s="510"/>
      <c r="W124" s="516"/>
      <c r="X124" s="538"/>
      <c r="Y124" s="538"/>
      <c r="Z124" s="538"/>
      <c r="AA124" s="538"/>
      <c r="AB124" s="507"/>
      <c r="AC124" s="507"/>
      <c r="AD124" s="508"/>
      <c r="AE124" s="508"/>
      <c r="AF124" s="508"/>
      <c r="AG124" s="508"/>
      <c r="AH124" s="508"/>
      <c r="AI124" s="508"/>
      <c r="AJ124" s="508"/>
      <c r="AK124" s="508"/>
    </row>
    <row r="125" customFormat="false" ht="15" hidden="false" customHeight="false" outlineLevel="0" collapsed="false">
      <c r="A125" s="509"/>
      <c r="B125" s="510"/>
      <c r="C125" s="510"/>
      <c r="D125" s="511" t="s">
        <v>465</v>
      </c>
      <c r="E125" s="510" t="n">
        <v>0</v>
      </c>
      <c r="F125" s="568" t="n">
        <v>0</v>
      </c>
      <c r="G125" s="510" t="n">
        <v>0</v>
      </c>
      <c r="H125" s="569" t="n">
        <v>0</v>
      </c>
      <c r="I125" s="510"/>
      <c r="J125" s="510"/>
      <c r="K125" s="510"/>
      <c r="L125" s="510" t="n">
        <v>0</v>
      </c>
      <c r="M125" s="510" t="n">
        <v>0</v>
      </c>
      <c r="N125" s="512" t="n">
        <v>0</v>
      </c>
      <c r="O125" s="510"/>
      <c r="P125" s="510"/>
      <c r="Q125" s="510"/>
      <c r="R125" s="510"/>
      <c r="S125" s="510"/>
      <c r="T125" s="510"/>
      <c r="U125" s="510"/>
      <c r="V125" s="510"/>
      <c r="W125" s="516"/>
      <c r="X125" s="538"/>
      <c r="Y125" s="538"/>
      <c r="Z125" s="538"/>
      <c r="AA125" s="538"/>
      <c r="AB125" s="507"/>
      <c r="AC125" s="507"/>
      <c r="AD125" s="508"/>
      <c r="AE125" s="508"/>
      <c r="AF125" s="508"/>
      <c r="AG125" s="508"/>
      <c r="AH125" s="508"/>
      <c r="AI125" s="508"/>
      <c r="AJ125" s="508"/>
      <c r="AK125" s="508"/>
    </row>
    <row r="126" customFormat="false" ht="22.5" hidden="false" customHeight="false" outlineLevel="0" collapsed="false">
      <c r="A126" s="509"/>
      <c r="B126" s="510"/>
      <c r="C126" s="510"/>
      <c r="D126" s="511" t="s">
        <v>466</v>
      </c>
      <c r="E126" s="512" t="n">
        <v>4100459.571</v>
      </c>
      <c r="F126" s="513" t="n">
        <v>4100459.571</v>
      </c>
      <c r="G126" s="512" t="n">
        <v>4100459.571</v>
      </c>
      <c r="H126" s="569" t="n">
        <v>4100459.571</v>
      </c>
      <c r="I126" s="510"/>
      <c r="J126" s="510"/>
      <c r="K126" s="510"/>
      <c r="L126" s="567" t="n">
        <v>2573726.23809524</v>
      </c>
      <c r="M126" s="567" t="n">
        <v>3586095.85714286</v>
      </c>
      <c r="N126" s="512" t="n">
        <v>3833161.38095238</v>
      </c>
      <c r="O126" s="510" t="s">
        <v>555</v>
      </c>
      <c r="P126" s="510"/>
      <c r="Q126" s="510"/>
      <c r="R126" s="510"/>
      <c r="S126" s="510"/>
      <c r="T126" s="510"/>
      <c r="U126" s="510"/>
      <c r="V126" s="510"/>
      <c r="W126" s="516"/>
      <c r="X126" s="538"/>
      <c r="Y126" s="538"/>
      <c r="Z126" s="538"/>
      <c r="AA126" s="538"/>
      <c r="AB126" s="507"/>
      <c r="AC126" s="507"/>
      <c r="AD126" s="508"/>
      <c r="AE126" s="508"/>
      <c r="AF126" s="508"/>
      <c r="AG126" s="508"/>
      <c r="AH126" s="508"/>
      <c r="AI126" s="508"/>
      <c r="AJ126" s="508"/>
      <c r="AK126" s="508"/>
    </row>
    <row r="127" customFormat="false" ht="15" hidden="false" customHeight="true" outlineLevel="0" collapsed="false">
      <c r="A127" s="509"/>
      <c r="B127" s="510"/>
      <c r="C127" s="510" t="s">
        <v>557</v>
      </c>
      <c r="D127" s="511" t="s">
        <v>455</v>
      </c>
      <c r="E127" s="534" t="n">
        <v>0.0138</v>
      </c>
      <c r="F127" s="535" t="n">
        <v>0.0138</v>
      </c>
      <c r="G127" s="534" t="n">
        <v>0.0138</v>
      </c>
      <c r="H127" s="536" t="n">
        <v>0.0138</v>
      </c>
      <c r="I127" s="534"/>
      <c r="J127" s="534"/>
      <c r="K127" s="534"/>
      <c r="L127" s="534" t="n">
        <v>0.00409503195217481</v>
      </c>
      <c r="M127" s="534" t="n">
        <v>0.00253809523809524</v>
      </c>
      <c r="N127" s="534" t="n">
        <v>0.00409523809523809</v>
      </c>
      <c r="O127" s="534" t="n">
        <v>0.006</v>
      </c>
      <c r="P127" s="510" t="s">
        <v>557</v>
      </c>
      <c r="Q127" s="538" t="s">
        <v>490</v>
      </c>
      <c r="R127" s="538" t="s">
        <v>490</v>
      </c>
      <c r="S127" s="538" t="s">
        <v>552</v>
      </c>
      <c r="T127" s="538" t="s">
        <v>553</v>
      </c>
      <c r="U127" s="538" t="s">
        <v>490</v>
      </c>
      <c r="V127" s="538" t="s">
        <v>490</v>
      </c>
      <c r="W127" s="516" t="s">
        <v>460</v>
      </c>
      <c r="X127" s="538" t="s">
        <v>490</v>
      </c>
      <c r="Y127" s="538" t="s">
        <v>462</v>
      </c>
      <c r="Z127" s="566"/>
      <c r="AA127" s="566"/>
      <c r="AB127" s="507"/>
      <c r="AC127" s="507"/>
      <c r="AD127" s="508"/>
      <c r="AE127" s="508"/>
      <c r="AF127" s="508"/>
      <c r="AG127" s="508"/>
      <c r="AH127" s="508"/>
      <c r="AI127" s="508"/>
      <c r="AJ127" s="508"/>
      <c r="AK127" s="508"/>
    </row>
    <row r="128" customFormat="false" ht="15" hidden="false" customHeight="false" outlineLevel="0" collapsed="false">
      <c r="A128" s="509"/>
      <c r="B128" s="510"/>
      <c r="C128" s="510"/>
      <c r="D128" s="511" t="s">
        <v>464</v>
      </c>
      <c r="E128" s="512" t="n">
        <v>20273209.52</v>
      </c>
      <c r="F128" s="513" t="n">
        <v>20273209.52</v>
      </c>
      <c r="G128" s="512" t="n">
        <v>20273209.52</v>
      </c>
      <c r="H128" s="515" t="n">
        <v>20273209.52</v>
      </c>
      <c r="I128" s="512"/>
      <c r="J128" s="512"/>
      <c r="K128" s="512"/>
      <c r="L128" s="567" t="n">
        <v>1421428.57142857</v>
      </c>
      <c r="M128" s="567" t="n">
        <v>7794666.66666667</v>
      </c>
      <c r="N128" s="512" t="n">
        <v>9263857.14285714</v>
      </c>
      <c r="O128" s="512" t="s">
        <v>554</v>
      </c>
      <c r="P128" s="510"/>
      <c r="Q128" s="510"/>
      <c r="R128" s="510"/>
      <c r="S128" s="510"/>
      <c r="T128" s="510"/>
      <c r="U128" s="510"/>
      <c r="V128" s="510"/>
      <c r="W128" s="516"/>
      <c r="X128" s="538"/>
      <c r="Y128" s="538"/>
      <c r="Z128" s="538"/>
      <c r="AA128" s="538"/>
      <c r="AB128" s="507"/>
      <c r="AC128" s="507"/>
      <c r="AD128" s="508"/>
      <c r="AE128" s="508"/>
      <c r="AF128" s="508"/>
      <c r="AG128" s="508"/>
      <c r="AH128" s="508"/>
      <c r="AI128" s="508"/>
      <c r="AJ128" s="508"/>
      <c r="AK128" s="508"/>
    </row>
    <row r="129" customFormat="false" ht="15" hidden="false" customHeight="false" outlineLevel="0" collapsed="false">
      <c r="A129" s="509"/>
      <c r="B129" s="510"/>
      <c r="C129" s="510"/>
      <c r="D129" s="511" t="s">
        <v>465</v>
      </c>
      <c r="E129" s="510" t="n">
        <v>0</v>
      </c>
      <c r="F129" s="568" t="n">
        <v>0</v>
      </c>
      <c r="G129" s="510" t="n">
        <v>0</v>
      </c>
      <c r="H129" s="569" t="n">
        <v>0</v>
      </c>
      <c r="I129" s="510"/>
      <c r="J129" s="510"/>
      <c r="K129" s="510"/>
      <c r="L129" s="510" t="n">
        <v>0</v>
      </c>
      <c r="M129" s="510" t="n">
        <v>0</v>
      </c>
      <c r="N129" s="512" t="n">
        <v>0</v>
      </c>
      <c r="O129" s="510"/>
      <c r="P129" s="510"/>
      <c r="Q129" s="510"/>
      <c r="R129" s="510"/>
      <c r="S129" s="510"/>
      <c r="T129" s="510"/>
      <c r="U129" s="510"/>
      <c r="V129" s="510"/>
      <c r="W129" s="516"/>
      <c r="X129" s="538"/>
      <c r="Y129" s="538"/>
      <c r="Z129" s="538"/>
      <c r="AA129" s="538"/>
      <c r="AB129" s="507"/>
      <c r="AC129" s="507"/>
      <c r="AD129" s="508"/>
      <c r="AE129" s="508"/>
      <c r="AF129" s="508"/>
      <c r="AG129" s="508"/>
      <c r="AH129" s="508"/>
      <c r="AI129" s="508"/>
      <c r="AJ129" s="508"/>
      <c r="AK129" s="508"/>
    </row>
    <row r="130" customFormat="false" ht="22.5" hidden="false" customHeight="false" outlineLevel="0" collapsed="false">
      <c r="A130" s="509"/>
      <c r="B130" s="510"/>
      <c r="C130" s="510"/>
      <c r="D130" s="511" t="s">
        <v>466</v>
      </c>
      <c r="E130" s="512" t="n">
        <v>4100459.571</v>
      </c>
      <c r="F130" s="513" t="n">
        <v>4100459.571</v>
      </c>
      <c r="G130" s="512" t="n">
        <v>4100459.571</v>
      </c>
      <c r="H130" s="569" t="n">
        <v>4100459.571</v>
      </c>
      <c r="I130" s="510"/>
      <c r="J130" s="510"/>
      <c r="K130" s="510"/>
      <c r="L130" s="567" t="n">
        <v>2573726.23809524</v>
      </c>
      <c r="M130" s="567" t="n">
        <v>3586095.85714286</v>
      </c>
      <c r="N130" s="512" t="n">
        <v>3833161.38095238</v>
      </c>
      <c r="O130" s="510" t="s">
        <v>555</v>
      </c>
      <c r="P130" s="510"/>
      <c r="Q130" s="510"/>
      <c r="R130" s="510"/>
      <c r="S130" s="510"/>
      <c r="T130" s="510"/>
      <c r="U130" s="510"/>
      <c r="V130" s="510"/>
      <c r="W130" s="516"/>
      <c r="X130" s="538"/>
      <c r="Y130" s="538"/>
      <c r="Z130" s="538"/>
      <c r="AA130" s="538"/>
      <c r="AB130" s="507"/>
      <c r="AC130" s="507"/>
      <c r="AD130" s="508"/>
      <c r="AE130" s="508"/>
      <c r="AF130" s="508"/>
      <c r="AG130" s="508"/>
      <c r="AH130" s="508"/>
      <c r="AI130" s="508"/>
      <c r="AJ130" s="508"/>
      <c r="AK130" s="508"/>
    </row>
    <row r="131" customFormat="false" ht="15" hidden="false" customHeight="true" outlineLevel="0" collapsed="false">
      <c r="A131" s="509"/>
      <c r="B131" s="510"/>
      <c r="C131" s="510" t="s">
        <v>558</v>
      </c>
      <c r="D131" s="511" t="s">
        <v>455</v>
      </c>
      <c r="E131" s="534" t="n">
        <v>0.0138</v>
      </c>
      <c r="F131" s="535" t="n">
        <v>0.0138</v>
      </c>
      <c r="G131" s="534" t="n">
        <v>0.0138</v>
      </c>
      <c r="H131" s="536" t="n">
        <v>0.0138</v>
      </c>
      <c r="I131" s="534"/>
      <c r="J131" s="534"/>
      <c r="K131" s="534"/>
      <c r="L131" s="534" t="n">
        <v>0.00409503195217481</v>
      </c>
      <c r="M131" s="534" t="n">
        <v>0.00253809523809524</v>
      </c>
      <c r="N131" s="534" t="n">
        <v>0.00409523809523809</v>
      </c>
      <c r="O131" s="534" t="n">
        <v>0.006</v>
      </c>
      <c r="P131" s="510" t="s">
        <v>558</v>
      </c>
      <c r="Q131" s="538" t="s">
        <v>490</v>
      </c>
      <c r="R131" s="538" t="s">
        <v>490</v>
      </c>
      <c r="S131" s="538" t="s">
        <v>552</v>
      </c>
      <c r="T131" s="538" t="s">
        <v>553</v>
      </c>
      <c r="U131" s="538" t="s">
        <v>490</v>
      </c>
      <c r="V131" s="538" t="s">
        <v>490</v>
      </c>
      <c r="W131" s="516" t="s">
        <v>460</v>
      </c>
      <c r="X131" s="538" t="s">
        <v>490</v>
      </c>
      <c r="Y131" s="538" t="s">
        <v>462</v>
      </c>
      <c r="Z131" s="566"/>
      <c r="AA131" s="566"/>
      <c r="AB131" s="507"/>
      <c r="AC131" s="507"/>
      <c r="AD131" s="508"/>
      <c r="AE131" s="508"/>
      <c r="AF131" s="508"/>
      <c r="AG131" s="508"/>
      <c r="AH131" s="508"/>
      <c r="AI131" s="508"/>
      <c r="AJ131" s="508"/>
      <c r="AK131" s="508"/>
    </row>
    <row r="132" customFormat="false" ht="15" hidden="false" customHeight="false" outlineLevel="0" collapsed="false">
      <c r="A132" s="509"/>
      <c r="B132" s="510"/>
      <c r="C132" s="510"/>
      <c r="D132" s="511" t="s">
        <v>464</v>
      </c>
      <c r="E132" s="512" t="n">
        <v>20273209.52</v>
      </c>
      <c r="F132" s="513" t="n">
        <v>20273209.52</v>
      </c>
      <c r="G132" s="512" t="n">
        <v>20273209.52</v>
      </c>
      <c r="H132" s="515" t="n">
        <v>20273209.52</v>
      </c>
      <c r="I132" s="512"/>
      <c r="J132" s="512"/>
      <c r="K132" s="512"/>
      <c r="L132" s="567" t="n">
        <v>1421428.57142857</v>
      </c>
      <c r="M132" s="567" t="n">
        <v>7794666.66666667</v>
      </c>
      <c r="N132" s="512" t="n">
        <v>9263857.14285714</v>
      </c>
      <c r="O132" s="512" t="s">
        <v>554</v>
      </c>
      <c r="P132" s="510"/>
      <c r="Q132" s="510"/>
      <c r="R132" s="510"/>
      <c r="S132" s="510"/>
      <c r="T132" s="510"/>
      <c r="U132" s="510"/>
      <c r="V132" s="510"/>
      <c r="W132" s="516"/>
      <c r="X132" s="538"/>
      <c r="Y132" s="538"/>
      <c r="Z132" s="538"/>
      <c r="AA132" s="538"/>
      <c r="AB132" s="507"/>
      <c r="AC132" s="507"/>
      <c r="AD132" s="508"/>
      <c r="AE132" s="508"/>
      <c r="AF132" s="508"/>
      <c r="AG132" s="508"/>
      <c r="AH132" s="508"/>
      <c r="AI132" s="508"/>
      <c r="AJ132" s="508"/>
      <c r="AK132" s="508"/>
    </row>
    <row r="133" customFormat="false" ht="15" hidden="false" customHeight="false" outlineLevel="0" collapsed="false">
      <c r="A133" s="509"/>
      <c r="B133" s="510"/>
      <c r="C133" s="510"/>
      <c r="D133" s="511" t="s">
        <v>465</v>
      </c>
      <c r="E133" s="510" t="n">
        <v>0</v>
      </c>
      <c r="F133" s="568" t="n">
        <v>0</v>
      </c>
      <c r="G133" s="510" t="n">
        <v>0</v>
      </c>
      <c r="H133" s="569" t="n">
        <v>0</v>
      </c>
      <c r="I133" s="510"/>
      <c r="J133" s="510"/>
      <c r="K133" s="510"/>
      <c r="L133" s="510" t="n">
        <v>0</v>
      </c>
      <c r="M133" s="510" t="n">
        <v>0</v>
      </c>
      <c r="N133" s="512" t="n">
        <v>0</v>
      </c>
      <c r="O133" s="510"/>
      <c r="P133" s="510"/>
      <c r="Q133" s="510"/>
      <c r="R133" s="510"/>
      <c r="S133" s="510"/>
      <c r="T133" s="510"/>
      <c r="U133" s="510"/>
      <c r="V133" s="510"/>
      <c r="W133" s="516"/>
      <c r="X133" s="538"/>
      <c r="Y133" s="538"/>
      <c r="Z133" s="538"/>
      <c r="AA133" s="538"/>
      <c r="AB133" s="507"/>
      <c r="AC133" s="507"/>
      <c r="AD133" s="508"/>
      <c r="AE133" s="508"/>
      <c r="AF133" s="508"/>
      <c r="AG133" s="508"/>
      <c r="AH133" s="508"/>
      <c r="AI133" s="508"/>
      <c r="AJ133" s="508"/>
      <c r="AK133" s="508"/>
    </row>
    <row r="134" customFormat="false" ht="22.5" hidden="false" customHeight="false" outlineLevel="0" collapsed="false">
      <c r="A134" s="509"/>
      <c r="B134" s="510"/>
      <c r="C134" s="510"/>
      <c r="D134" s="511" t="s">
        <v>466</v>
      </c>
      <c r="E134" s="512" t="n">
        <v>4100459.571</v>
      </c>
      <c r="F134" s="513" t="n">
        <v>4100459.571</v>
      </c>
      <c r="G134" s="512" t="n">
        <v>4100459.571</v>
      </c>
      <c r="H134" s="569" t="n">
        <v>4100459.571</v>
      </c>
      <c r="I134" s="510"/>
      <c r="J134" s="510"/>
      <c r="K134" s="510"/>
      <c r="L134" s="567" t="n">
        <v>2573726.23809524</v>
      </c>
      <c r="M134" s="567" t="n">
        <v>3586095.85714286</v>
      </c>
      <c r="N134" s="512" t="n">
        <v>3833161.38095238</v>
      </c>
      <c r="O134" s="510" t="s">
        <v>555</v>
      </c>
      <c r="P134" s="510"/>
      <c r="Q134" s="510"/>
      <c r="R134" s="510"/>
      <c r="S134" s="510"/>
      <c r="T134" s="510"/>
      <c r="U134" s="510"/>
      <c r="V134" s="510"/>
      <c r="W134" s="516"/>
      <c r="X134" s="538"/>
      <c r="Y134" s="538"/>
      <c r="Z134" s="538"/>
      <c r="AA134" s="538"/>
      <c r="AB134" s="507"/>
      <c r="AC134" s="507"/>
      <c r="AD134" s="508"/>
      <c r="AE134" s="508"/>
      <c r="AF134" s="508"/>
      <c r="AG134" s="508"/>
      <c r="AH134" s="508"/>
      <c r="AI134" s="508"/>
      <c r="AJ134" s="508"/>
      <c r="AK134" s="508"/>
    </row>
    <row r="135" customFormat="false" ht="15" hidden="false" customHeight="true" outlineLevel="0" collapsed="false">
      <c r="A135" s="509"/>
      <c r="B135" s="510"/>
      <c r="C135" s="510" t="s">
        <v>559</v>
      </c>
      <c r="D135" s="511" t="s">
        <v>455</v>
      </c>
      <c r="E135" s="534" t="n">
        <v>0.0138</v>
      </c>
      <c r="F135" s="535" t="n">
        <v>0.0138</v>
      </c>
      <c r="G135" s="534" t="n">
        <v>0.0138</v>
      </c>
      <c r="H135" s="536" t="n">
        <v>0.0138</v>
      </c>
      <c r="I135" s="534"/>
      <c r="J135" s="534"/>
      <c r="K135" s="534"/>
      <c r="L135" s="534" t="n">
        <v>0.00409503195217481</v>
      </c>
      <c r="M135" s="534" t="n">
        <v>0.00253809523809524</v>
      </c>
      <c r="N135" s="534" t="n">
        <v>0.00409523809523809</v>
      </c>
      <c r="O135" s="534" t="n">
        <v>0.006</v>
      </c>
      <c r="P135" s="510" t="s">
        <v>559</v>
      </c>
      <c r="Q135" s="538" t="s">
        <v>490</v>
      </c>
      <c r="R135" s="538" t="s">
        <v>490</v>
      </c>
      <c r="S135" s="538" t="s">
        <v>552</v>
      </c>
      <c r="T135" s="538" t="s">
        <v>553</v>
      </c>
      <c r="U135" s="538" t="s">
        <v>490</v>
      </c>
      <c r="V135" s="538" t="s">
        <v>490</v>
      </c>
      <c r="W135" s="516" t="s">
        <v>460</v>
      </c>
      <c r="X135" s="538" t="s">
        <v>490</v>
      </c>
      <c r="Y135" s="538" t="s">
        <v>462</v>
      </c>
      <c r="Z135" s="566"/>
      <c r="AA135" s="566"/>
      <c r="AB135" s="507"/>
      <c r="AC135" s="507"/>
      <c r="AD135" s="508"/>
      <c r="AE135" s="508"/>
      <c r="AF135" s="508"/>
      <c r="AG135" s="508"/>
      <c r="AH135" s="508"/>
      <c r="AI135" s="508"/>
      <c r="AJ135" s="508"/>
      <c r="AK135" s="508"/>
    </row>
    <row r="136" customFormat="false" ht="15" hidden="false" customHeight="false" outlineLevel="0" collapsed="false">
      <c r="A136" s="509"/>
      <c r="B136" s="510"/>
      <c r="C136" s="510"/>
      <c r="D136" s="511" t="s">
        <v>464</v>
      </c>
      <c r="E136" s="512" t="n">
        <v>20273209.52</v>
      </c>
      <c r="F136" s="513" t="n">
        <v>20273209.52</v>
      </c>
      <c r="G136" s="512" t="n">
        <v>20273209.52</v>
      </c>
      <c r="H136" s="515" t="n">
        <v>20273209.52</v>
      </c>
      <c r="I136" s="512"/>
      <c r="J136" s="512"/>
      <c r="K136" s="512"/>
      <c r="L136" s="567" t="n">
        <v>1421428.57142857</v>
      </c>
      <c r="M136" s="567" t="n">
        <v>7794666.66666667</v>
      </c>
      <c r="N136" s="512" t="n">
        <v>9263857.14285714</v>
      </c>
      <c r="O136" s="512" t="s">
        <v>554</v>
      </c>
      <c r="P136" s="510"/>
      <c r="Q136" s="510"/>
      <c r="R136" s="510"/>
      <c r="S136" s="510"/>
      <c r="T136" s="510"/>
      <c r="U136" s="510"/>
      <c r="V136" s="510"/>
      <c r="W136" s="516"/>
      <c r="X136" s="538"/>
      <c r="Y136" s="538"/>
      <c r="Z136" s="538"/>
      <c r="AA136" s="538"/>
      <c r="AB136" s="507"/>
      <c r="AC136" s="507"/>
      <c r="AD136" s="508"/>
      <c r="AE136" s="508"/>
      <c r="AF136" s="508"/>
      <c r="AG136" s="508"/>
      <c r="AH136" s="508"/>
      <c r="AI136" s="508"/>
      <c r="AJ136" s="508"/>
      <c r="AK136" s="508"/>
    </row>
    <row r="137" customFormat="false" ht="15" hidden="false" customHeight="false" outlineLevel="0" collapsed="false">
      <c r="A137" s="509"/>
      <c r="B137" s="510"/>
      <c r="C137" s="510"/>
      <c r="D137" s="511" t="s">
        <v>465</v>
      </c>
      <c r="E137" s="510" t="n">
        <v>0</v>
      </c>
      <c r="F137" s="568" t="n">
        <v>0</v>
      </c>
      <c r="G137" s="510" t="n">
        <v>0</v>
      </c>
      <c r="H137" s="569" t="n">
        <v>0</v>
      </c>
      <c r="I137" s="510"/>
      <c r="J137" s="510"/>
      <c r="K137" s="510"/>
      <c r="L137" s="510" t="n">
        <v>0</v>
      </c>
      <c r="M137" s="510" t="n">
        <v>0</v>
      </c>
      <c r="N137" s="512" t="n">
        <v>0</v>
      </c>
      <c r="O137" s="510"/>
      <c r="P137" s="510"/>
      <c r="Q137" s="510"/>
      <c r="R137" s="510"/>
      <c r="S137" s="510"/>
      <c r="T137" s="510"/>
      <c r="U137" s="510"/>
      <c r="V137" s="510"/>
      <c r="W137" s="516"/>
      <c r="X137" s="538"/>
      <c r="Y137" s="538"/>
      <c r="Z137" s="538"/>
      <c r="AA137" s="538"/>
      <c r="AB137" s="507"/>
      <c r="AC137" s="507"/>
      <c r="AD137" s="508"/>
      <c r="AE137" s="508"/>
      <c r="AF137" s="508"/>
      <c r="AG137" s="508"/>
      <c r="AH137" s="508"/>
      <c r="AI137" s="508"/>
      <c r="AJ137" s="508"/>
      <c r="AK137" s="508"/>
    </row>
    <row r="138" customFormat="false" ht="22.5" hidden="false" customHeight="false" outlineLevel="0" collapsed="false">
      <c r="A138" s="509"/>
      <c r="B138" s="510"/>
      <c r="C138" s="510"/>
      <c r="D138" s="511" t="s">
        <v>466</v>
      </c>
      <c r="E138" s="512" t="n">
        <v>4100459.571</v>
      </c>
      <c r="F138" s="513" t="n">
        <v>4100459.571</v>
      </c>
      <c r="G138" s="512" t="n">
        <v>4100459.571</v>
      </c>
      <c r="H138" s="569" t="n">
        <v>4100459.571</v>
      </c>
      <c r="I138" s="510"/>
      <c r="J138" s="510"/>
      <c r="K138" s="510"/>
      <c r="L138" s="567" t="n">
        <v>2573726.23809524</v>
      </c>
      <c r="M138" s="567" t="n">
        <v>3586095.85714286</v>
      </c>
      <c r="N138" s="512" t="n">
        <v>3833161.38095238</v>
      </c>
      <c r="O138" s="510" t="s">
        <v>555</v>
      </c>
      <c r="P138" s="510"/>
      <c r="Q138" s="510"/>
      <c r="R138" s="510"/>
      <c r="S138" s="510"/>
      <c r="T138" s="510"/>
      <c r="U138" s="510"/>
      <c r="V138" s="510"/>
      <c r="W138" s="516"/>
      <c r="X138" s="538"/>
      <c r="Y138" s="538"/>
      <c r="Z138" s="538"/>
      <c r="AA138" s="538"/>
      <c r="AB138" s="507"/>
      <c r="AC138" s="507"/>
      <c r="AD138" s="508"/>
      <c r="AE138" s="508"/>
      <c r="AF138" s="508"/>
      <c r="AG138" s="508"/>
      <c r="AH138" s="508"/>
      <c r="AI138" s="508"/>
      <c r="AJ138" s="508"/>
      <c r="AK138" s="508"/>
    </row>
    <row r="139" customFormat="false" ht="15" hidden="false" customHeight="true" outlineLevel="0" collapsed="false">
      <c r="A139" s="509"/>
      <c r="B139" s="510"/>
      <c r="C139" s="510" t="s">
        <v>560</v>
      </c>
      <c r="D139" s="511" t="s">
        <v>455</v>
      </c>
      <c r="E139" s="534" t="n">
        <v>0.0138</v>
      </c>
      <c r="F139" s="535" t="n">
        <v>0.0138</v>
      </c>
      <c r="G139" s="534" t="n">
        <v>0.0138</v>
      </c>
      <c r="H139" s="536" t="n">
        <v>0.0138</v>
      </c>
      <c r="I139" s="534"/>
      <c r="J139" s="534"/>
      <c r="K139" s="534"/>
      <c r="L139" s="534" t="n">
        <v>0.00409503195217481</v>
      </c>
      <c r="M139" s="534" t="n">
        <v>0.00253809523809524</v>
      </c>
      <c r="N139" s="534" t="n">
        <v>0.00409523809523809</v>
      </c>
      <c r="O139" s="534" t="n">
        <v>0.006</v>
      </c>
      <c r="P139" s="510" t="s">
        <v>560</v>
      </c>
      <c r="Q139" s="538" t="s">
        <v>490</v>
      </c>
      <c r="R139" s="538" t="s">
        <v>490</v>
      </c>
      <c r="S139" s="538" t="s">
        <v>552</v>
      </c>
      <c r="T139" s="538" t="s">
        <v>553</v>
      </c>
      <c r="U139" s="538" t="s">
        <v>490</v>
      </c>
      <c r="V139" s="538" t="s">
        <v>490</v>
      </c>
      <c r="W139" s="516" t="s">
        <v>460</v>
      </c>
      <c r="X139" s="538" t="s">
        <v>490</v>
      </c>
      <c r="Y139" s="538" t="s">
        <v>462</v>
      </c>
      <c r="Z139" s="566"/>
      <c r="AA139" s="566"/>
      <c r="AB139" s="507"/>
      <c r="AC139" s="507"/>
      <c r="AD139" s="508"/>
      <c r="AE139" s="508"/>
      <c r="AF139" s="508"/>
      <c r="AG139" s="508"/>
      <c r="AH139" s="508"/>
      <c r="AI139" s="508"/>
      <c r="AJ139" s="508"/>
      <c r="AK139" s="508"/>
    </row>
    <row r="140" customFormat="false" ht="15" hidden="false" customHeight="false" outlineLevel="0" collapsed="false">
      <c r="A140" s="509"/>
      <c r="B140" s="510"/>
      <c r="C140" s="510"/>
      <c r="D140" s="511" t="s">
        <v>464</v>
      </c>
      <c r="E140" s="512" t="n">
        <v>20273209.52</v>
      </c>
      <c r="F140" s="513" t="n">
        <v>20273209.52</v>
      </c>
      <c r="G140" s="512" t="n">
        <v>20273209.52</v>
      </c>
      <c r="H140" s="515" t="n">
        <v>20273209.52</v>
      </c>
      <c r="I140" s="512"/>
      <c r="J140" s="512"/>
      <c r="K140" s="512"/>
      <c r="L140" s="567" t="n">
        <v>1421428.57142857</v>
      </c>
      <c r="M140" s="567" t="n">
        <v>7794666.66666667</v>
      </c>
      <c r="N140" s="512" t="n">
        <v>9263857.14285714</v>
      </c>
      <c r="O140" s="512" t="s">
        <v>554</v>
      </c>
      <c r="P140" s="510"/>
      <c r="Q140" s="510"/>
      <c r="R140" s="510"/>
      <c r="S140" s="510"/>
      <c r="T140" s="510"/>
      <c r="U140" s="510"/>
      <c r="V140" s="510"/>
      <c r="W140" s="516"/>
      <c r="X140" s="538"/>
      <c r="Y140" s="538"/>
      <c r="Z140" s="538"/>
      <c r="AA140" s="538"/>
      <c r="AB140" s="507"/>
      <c r="AC140" s="507"/>
      <c r="AD140" s="508"/>
      <c r="AE140" s="508"/>
      <c r="AF140" s="508"/>
      <c r="AG140" s="508"/>
      <c r="AH140" s="508"/>
      <c r="AI140" s="508"/>
      <c r="AJ140" s="508"/>
      <c r="AK140" s="508"/>
    </row>
    <row r="141" customFormat="false" ht="15" hidden="false" customHeight="false" outlineLevel="0" collapsed="false">
      <c r="A141" s="509"/>
      <c r="B141" s="510"/>
      <c r="C141" s="510"/>
      <c r="D141" s="511" t="s">
        <v>465</v>
      </c>
      <c r="E141" s="510" t="n">
        <v>0</v>
      </c>
      <c r="F141" s="568" t="n">
        <v>0</v>
      </c>
      <c r="G141" s="510" t="n">
        <v>0</v>
      </c>
      <c r="H141" s="569" t="n">
        <v>0</v>
      </c>
      <c r="I141" s="510"/>
      <c r="J141" s="510"/>
      <c r="K141" s="510"/>
      <c r="L141" s="510" t="n">
        <v>0</v>
      </c>
      <c r="M141" s="510" t="n">
        <v>0</v>
      </c>
      <c r="N141" s="512" t="n">
        <v>0</v>
      </c>
      <c r="O141" s="510"/>
      <c r="P141" s="510"/>
      <c r="Q141" s="510"/>
      <c r="R141" s="510"/>
      <c r="S141" s="510"/>
      <c r="T141" s="510"/>
      <c r="U141" s="510"/>
      <c r="V141" s="510"/>
      <c r="W141" s="516"/>
      <c r="X141" s="538"/>
      <c r="Y141" s="538"/>
      <c r="Z141" s="538"/>
      <c r="AA141" s="538"/>
      <c r="AB141" s="507"/>
      <c r="AC141" s="507"/>
      <c r="AD141" s="508"/>
      <c r="AE141" s="508"/>
      <c r="AF141" s="508"/>
      <c r="AG141" s="508"/>
      <c r="AH141" s="508"/>
      <c r="AI141" s="508"/>
      <c r="AJ141" s="508"/>
      <c r="AK141" s="508"/>
    </row>
    <row r="142" customFormat="false" ht="22.5" hidden="false" customHeight="false" outlineLevel="0" collapsed="false">
      <c r="A142" s="509"/>
      <c r="B142" s="510"/>
      <c r="C142" s="510"/>
      <c r="D142" s="511" t="s">
        <v>466</v>
      </c>
      <c r="E142" s="512" t="n">
        <v>4100459.571</v>
      </c>
      <c r="F142" s="513" t="n">
        <v>4100459.571</v>
      </c>
      <c r="G142" s="512" t="n">
        <v>4100459.571</v>
      </c>
      <c r="H142" s="569" t="n">
        <v>4100459.571</v>
      </c>
      <c r="I142" s="510"/>
      <c r="J142" s="510"/>
      <c r="K142" s="510"/>
      <c r="L142" s="567" t="n">
        <v>2573726.23809524</v>
      </c>
      <c r="M142" s="567" t="n">
        <v>3586095.85714286</v>
      </c>
      <c r="N142" s="512" t="n">
        <v>3833161.38095238</v>
      </c>
      <c r="O142" s="510" t="s">
        <v>555</v>
      </c>
      <c r="P142" s="510"/>
      <c r="Q142" s="510"/>
      <c r="R142" s="510"/>
      <c r="S142" s="510"/>
      <c r="T142" s="510"/>
      <c r="U142" s="510"/>
      <c r="V142" s="510"/>
      <c r="W142" s="516"/>
      <c r="X142" s="538"/>
      <c r="Y142" s="538"/>
      <c r="Z142" s="538"/>
      <c r="AA142" s="538"/>
      <c r="AB142" s="507"/>
      <c r="AC142" s="507"/>
      <c r="AD142" s="508"/>
      <c r="AE142" s="508"/>
      <c r="AF142" s="508"/>
      <c r="AG142" s="508"/>
      <c r="AH142" s="508"/>
      <c r="AI142" s="508"/>
      <c r="AJ142" s="508"/>
      <c r="AK142" s="508"/>
    </row>
    <row r="143" customFormat="false" ht="15" hidden="false" customHeight="true" outlineLevel="0" collapsed="false">
      <c r="A143" s="509"/>
      <c r="B143" s="510"/>
      <c r="C143" s="510" t="s">
        <v>561</v>
      </c>
      <c r="D143" s="511" t="s">
        <v>455</v>
      </c>
      <c r="E143" s="534" t="n">
        <v>0.0138</v>
      </c>
      <c r="F143" s="535" t="n">
        <v>0.0138</v>
      </c>
      <c r="G143" s="534" t="n">
        <v>0.0138</v>
      </c>
      <c r="H143" s="536" t="n">
        <v>0.0138</v>
      </c>
      <c r="I143" s="534"/>
      <c r="J143" s="534"/>
      <c r="K143" s="534"/>
      <c r="L143" s="534" t="n">
        <v>0.00409503195217481</v>
      </c>
      <c r="M143" s="534" t="n">
        <v>0.00253809523809524</v>
      </c>
      <c r="N143" s="534" t="n">
        <v>0.00409523809523809</v>
      </c>
      <c r="O143" s="534" t="n">
        <v>0.006</v>
      </c>
      <c r="P143" s="510" t="s">
        <v>561</v>
      </c>
      <c r="Q143" s="538" t="s">
        <v>490</v>
      </c>
      <c r="R143" s="538" t="s">
        <v>490</v>
      </c>
      <c r="S143" s="538" t="s">
        <v>552</v>
      </c>
      <c r="T143" s="538" t="s">
        <v>553</v>
      </c>
      <c r="U143" s="538" t="s">
        <v>490</v>
      </c>
      <c r="V143" s="538" t="s">
        <v>490</v>
      </c>
      <c r="W143" s="516" t="s">
        <v>460</v>
      </c>
      <c r="X143" s="538" t="s">
        <v>490</v>
      </c>
      <c r="Y143" s="538" t="s">
        <v>462</v>
      </c>
      <c r="Z143" s="566"/>
      <c r="AA143" s="566"/>
      <c r="AB143" s="507"/>
      <c r="AC143" s="507"/>
      <c r="AD143" s="508"/>
      <c r="AE143" s="508"/>
      <c r="AF143" s="508"/>
      <c r="AG143" s="508"/>
      <c r="AH143" s="508"/>
      <c r="AI143" s="508"/>
      <c r="AJ143" s="508"/>
      <c r="AK143" s="508"/>
    </row>
    <row r="144" customFormat="false" ht="15" hidden="false" customHeight="false" outlineLevel="0" collapsed="false">
      <c r="A144" s="509"/>
      <c r="B144" s="510"/>
      <c r="C144" s="510"/>
      <c r="D144" s="511" t="s">
        <v>464</v>
      </c>
      <c r="E144" s="512" t="n">
        <v>20273209.52</v>
      </c>
      <c r="F144" s="513" t="n">
        <v>20273209.52</v>
      </c>
      <c r="G144" s="512" t="n">
        <v>20273209.52</v>
      </c>
      <c r="H144" s="515" t="n">
        <v>20273209.52</v>
      </c>
      <c r="I144" s="512"/>
      <c r="J144" s="512"/>
      <c r="K144" s="512"/>
      <c r="L144" s="567" t="n">
        <v>1421428.57142857</v>
      </c>
      <c r="M144" s="567" t="n">
        <v>7794666.66666667</v>
      </c>
      <c r="N144" s="512" t="n">
        <v>9263857.14285714</v>
      </c>
      <c r="O144" s="512" t="s">
        <v>554</v>
      </c>
      <c r="P144" s="510"/>
      <c r="Q144" s="510"/>
      <c r="R144" s="510"/>
      <c r="S144" s="510"/>
      <c r="T144" s="510"/>
      <c r="U144" s="510"/>
      <c r="V144" s="510"/>
      <c r="W144" s="516"/>
      <c r="X144" s="538"/>
      <c r="Y144" s="538"/>
      <c r="Z144" s="538"/>
      <c r="AA144" s="538"/>
      <c r="AB144" s="507"/>
      <c r="AC144" s="507"/>
      <c r="AD144" s="508"/>
      <c r="AE144" s="508"/>
      <c r="AF144" s="508"/>
      <c r="AG144" s="508"/>
      <c r="AH144" s="508"/>
      <c r="AI144" s="508"/>
      <c r="AJ144" s="508"/>
      <c r="AK144" s="508"/>
    </row>
    <row r="145" customFormat="false" ht="15" hidden="false" customHeight="false" outlineLevel="0" collapsed="false">
      <c r="A145" s="509"/>
      <c r="B145" s="510"/>
      <c r="C145" s="510"/>
      <c r="D145" s="511" t="s">
        <v>465</v>
      </c>
      <c r="E145" s="510" t="n">
        <v>0</v>
      </c>
      <c r="F145" s="568" t="n">
        <v>0</v>
      </c>
      <c r="G145" s="510" t="n">
        <v>0</v>
      </c>
      <c r="H145" s="515" t="n">
        <v>0</v>
      </c>
      <c r="I145" s="512"/>
      <c r="J145" s="512"/>
      <c r="K145" s="512"/>
      <c r="L145" s="510" t="n">
        <v>0</v>
      </c>
      <c r="M145" s="510" t="n">
        <v>0</v>
      </c>
      <c r="N145" s="512" t="n">
        <v>0</v>
      </c>
      <c r="O145" s="510"/>
      <c r="P145" s="510"/>
      <c r="Q145" s="510"/>
      <c r="R145" s="510"/>
      <c r="S145" s="510"/>
      <c r="T145" s="510"/>
      <c r="U145" s="510"/>
      <c r="V145" s="510"/>
      <c r="W145" s="516"/>
      <c r="X145" s="538"/>
      <c r="Y145" s="538"/>
      <c r="Z145" s="538"/>
      <c r="AA145" s="538"/>
      <c r="AB145" s="507"/>
      <c r="AC145" s="507"/>
      <c r="AD145" s="508"/>
      <c r="AE145" s="508"/>
      <c r="AF145" s="508"/>
      <c r="AG145" s="508"/>
      <c r="AH145" s="508"/>
      <c r="AI145" s="508"/>
      <c r="AJ145" s="508"/>
      <c r="AK145" s="508"/>
    </row>
    <row r="146" customFormat="false" ht="22.5" hidden="false" customHeight="false" outlineLevel="0" collapsed="false">
      <c r="A146" s="509"/>
      <c r="B146" s="510"/>
      <c r="C146" s="510"/>
      <c r="D146" s="511" t="s">
        <v>466</v>
      </c>
      <c r="E146" s="512" t="n">
        <v>4100459.571</v>
      </c>
      <c r="F146" s="513" t="n">
        <v>4100459.571</v>
      </c>
      <c r="G146" s="512" t="n">
        <v>4100459.571</v>
      </c>
      <c r="H146" s="515" t="n">
        <v>4100459.571</v>
      </c>
      <c r="I146" s="512"/>
      <c r="J146" s="512"/>
      <c r="K146" s="512"/>
      <c r="L146" s="567" t="n">
        <v>2573726.23809524</v>
      </c>
      <c r="M146" s="567" t="n">
        <v>3586095.85714286</v>
      </c>
      <c r="N146" s="512" t="n">
        <v>3833161.38095238</v>
      </c>
      <c r="O146" s="510" t="s">
        <v>555</v>
      </c>
      <c r="P146" s="510"/>
      <c r="Q146" s="510"/>
      <c r="R146" s="510"/>
      <c r="S146" s="510"/>
      <c r="T146" s="510"/>
      <c r="U146" s="510"/>
      <c r="V146" s="510"/>
      <c r="W146" s="516"/>
      <c r="X146" s="538"/>
      <c r="Y146" s="538"/>
      <c r="Z146" s="538"/>
      <c r="AA146" s="538"/>
      <c r="AB146" s="507"/>
      <c r="AC146" s="507"/>
      <c r="AD146" s="508"/>
      <c r="AE146" s="508"/>
      <c r="AF146" s="508"/>
      <c r="AG146" s="508"/>
      <c r="AH146" s="508"/>
      <c r="AI146" s="508"/>
      <c r="AJ146" s="508"/>
      <c r="AK146" s="508"/>
    </row>
    <row r="147" customFormat="false" ht="15" hidden="false" customHeight="true" outlineLevel="0" collapsed="false">
      <c r="A147" s="509"/>
      <c r="B147" s="510"/>
      <c r="C147" s="510" t="s">
        <v>562</v>
      </c>
      <c r="D147" s="511" t="s">
        <v>455</v>
      </c>
      <c r="E147" s="534" t="n">
        <v>0.0138</v>
      </c>
      <c r="F147" s="535" t="n">
        <v>0.0138</v>
      </c>
      <c r="G147" s="534" t="n">
        <v>0.0138</v>
      </c>
      <c r="H147" s="536" t="n">
        <v>0.0138</v>
      </c>
      <c r="I147" s="534"/>
      <c r="J147" s="534"/>
      <c r="K147" s="534"/>
      <c r="L147" s="534" t="n">
        <v>0.00409503195217481</v>
      </c>
      <c r="M147" s="534" t="n">
        <v>0.00253809523809524</v>
      </c>
      <c r="N147" s="534" t="n">
        <v>0.00409523809523809</v>
      </c>
      <c r="O147" s="534" t="n">
        <v>0.006</v>
      </c>
      <c r="P147" s="510" t="s">
        <v>562</v>
      </c>
      <c r="Q147" s="538" t="s">
        <v>490</v>
      </c>
      <c r="R147" s="538" t="s">
        <v>490</v>
      </c>
      <c r="S147" s="538" t="s">
        <v>552</v>
      </c>
      <c r="T147" s="538" t="s">
        <v>553</v>
      </c>
      <c r="U147" s="538" t="s">
        <v>490</v>
      </c>
      <c r="V147" s="538" t="s">
        <v>490</v>
      </c>
      <c r="W147" s="516" t="s">
        <v>460</v>
      </c>
      <c r="X147" s="538" t="s">
        <v>490</v>
      </c>
      <c r="Y147" s="538" t="s">
        <v>462</v>
      </c>
      <c r="Z147" s="566"/>
      <c r="AA147" s="566"/>
      <c r="AB147" s="507"/>
      <c r="AC147" s="507"/>
      <c r="AD147" s="508"/>
      <c r="AE147" s="508"/>
      <c r="AF147" s="508"/>
      <c r="AG147" s="508"/>
      <c r="AH147" s="508"/>
      <c r="AI147" s="508"/>
      <c r="AJ147" s="508"/>
      <c r="AK147" s="508"/>
    </row>
    <row r="148" customFormat="false" ht="15" hidden="false" customHeight="false" outlineLevel="0" collapsed="false">
      <c r="A148" s="509"/>
      <c r="B148" s="510"/>
      <c r="C148" s="510"/>
      <c r="D148" s="511" t="s">
        <v>464</v>
      </c>
      <c r="E148" s="512" t="n">
        <v>20273209.52</v>
      </c>
      <c r="F148" s="513" t="n">
        <v>20273209.52</v>
      </c>
      <c r="G148" s="512" t="n">
        <v>20273209.52</v>
      </c>
      <c r="H148" s="515" t="n">
        <v>20273209.52</v>
      </c>
      <c r="I148" s="512"/>
      <c r="J148" s="512"/>
      <c r="K148" s="512"/>
      <c r="L148" s="567" t="n">
        <v>1421428.57142857</v>
      </c>
      <c r="M148" s="567" t="n">
        <v>7794666.66666667</v>
      </c>
      <c r="N148" s="512" t="n">
        <v>9263857.14285714</v>
      </c>
      <c r="O148" s="512" t="s">
        <v>554</v>
      </c>
      <c r="P148" s="510"/>
      <c r="Q148" s="510"/>
      <c r="R148" s="510"/>
      <c r="S148" s="510"/>
      <c r="T148" s="510"/>
      <c r="U148" s="510"/>
      <c r="V148" s="510"/>
      <c r="W148" s="516"/>
      <c r="X148" s="538"/>
      <c r="Y148" s="538"/>
      <c r="Z148" s="538"/>
      <c r="AA148" s="538"/>
      <c r="AB148" s="507"/>
      <c r="AC148" s="507"/>
      <c r="AD148" s="508"/>
      <c r="AE148" s="508"/>
      <c r="AF148" s="508"/>
      <c r="AG148" s="508"/>
      <c r="AH148" s="508"/>
      <c r="AI148" s="508"/>
      <c r="AJ148" s="508"/>
      <c r="AK148" s="508"/>
    </row>
    <row r="149" customFormat="false" ht="15" hidden="false" customHeight="false" outlineLevel="0" collapsed="false">
      <c r="A149" s="509"/>
      <c r="B149" s="510"/>
      <c r="C149" s="510"/>
      <c r="D149" s="511" t="s">
        <v>465</v>
      </c>
      <c r="E149" s="510" t="n">
        <v>0</v>
      </c>
      <c r="F149" s="568" t="n">
        <v>0</v>
      </c>
      <c r="G149" s="510" t="n">
        <v>0</v>
      </c>
      <c r="H149" s="569" t="n">
        <v>0</v>
      </c>
      <c r="I149" s="510"/>
      <c r="J149" s="510"/>
      <c r="K149" s="510"/>
      <c r="L149" s="510" t="n">
        <v>0</v>
      </c>
      <c r="M149" s="510" t="n">
        <v>0</v>
      </c>
      <c r="N149" s="512" t="n">
        <v>0</v>
      </c>
      <c r="O149" s="512"/>
      <c r="P149" s="510"/>
      <c r="Q149" s="510"/>
      <c r="R149" s="510"/>
      <c r="S149" s="510"/>
      <c r="T149" s="510"/>
      <c r="U149" s="510"/>
      <c r="V149" s="510"/>
      <c r="W149" s="516"/>
      <c r="X149" s="538"/>
      <c r="Y149" s="538"/>
      <c r="Z149" s="538"/>
      <c r="AA149" s="538"/>
      <c r="AB149" s="507"/>
      <c r="AC149" s="507"/>
      <c r="AD149" s="508"/>
      <c r="AE149" s="508"/>
      <c r="AF149" s="508"/>
      <c r="AG149" s="508"/>
      <c r="AH149" s="508"/>
      <c r="AI149" s="508"/>
      <c r="AJ149" s="508"/>
      <c r="AK149" s="508"/>
    </row>
    <row r="150" customFormat="false" ht="22.5" hidden="false" customHeight="false" outlineLevel="0" collapsed="false">
      <c r="A150" s="509"/>
      <c r="B150" s="510"/>
      <c r="C150" s="510"/>
      <c r="D150" s="511" t="s">
        <v>466</v>
      </c>
      <c r="E150" s="512" t="n">
        <v>4100459.571</v>
      </c>
      <c r="F150" s="513" t="n">
        <v>4100459.571</v>
      </c>
      <c r="G150" s="512" t="n">
        <v>4100459.571</v>
      </c>
      <c r="H150" s="569" t="n">
        <v>4100459.571</v>
      </c>
      <c r="I150" s="510"/>
      <c r="J150" s="510"/>
      <c r="K150" s="510"/>
      <c r="L150" s="567" t="n">
        <v>2573726.23809524</v>
      </c>
      <c r="M150" s="567" t="n">
        <v>3586095.85714286</v>
      </c>
      <c r="N150" s="512" t="n">
        <v>3833161.38095238</v>
      </c>
      <c r="O150" s="512" t="s">
        <v>555</v>
      </c>
      <c r="P150" s="510"/>
      <c r="Q150" s="510"/>
      <c r="R150" s="510"/>
      <c r="S150" s="510"/>
      <c r="T150" s="510"/>
      <c r="U150" s="510"/>
      <c r="V150" s="510"/>
      <c r="W150" s="516"/>
      <c r="X150" s="538"/>
      <c r="Y150" s="538"/>
      <c r="Z150" s="538"/>
      <c r="AA150" s="538"/>
      <c r="AB150" s="507"/>
      <c r="AC150" s="507"/>
      <c r="AD150" s="508"/>
      <c r="AE150" s="508"/>
      <c r="AF150" s="508"/>
      <c r="AG150" s="508"/>
      <c r="AH150" s="508"/>
      <c r="AI150" s="508"/>
      <c r="AJ150" s="508"/>
      <c r="AK150" s="508"/>
    </row>
    <row r="151" customFormat="false" ht="15" hidden="false" customHeight="true" outlineLevel="0" collapsed="false">
      <c r="A151" s="509"/>
      <c r="B151" s="510"/>
      <c r="C151" s="510" t="s">
        <v>563</v>
      </c>
      <c r="D151" s="511" t="s">
        <v>455</v>
      </c>
      <c r="E151" s="534" t="n">
        <v>0.0138</v>
      </c>
      <c r="F151" s="535" t="n">
        <v>0.0138</v>
      </c>
      <c r="G151" s="534" t="n">
        <v>0.0138</v>
      </c>
      <c r="H151" s="536" t="n">
        <v>0.0138</v>
      </c>
      <c r="I151" s="534"/>
      <c r="J151" s="534"/>
      <c r="K151" s="534"/>
      <c r="L151" s="534" t="n">
        <v>0.00409503195217481</v>
      </c>
      <c r="M151" s="534" t="n">
        <v>0.00253809523809524</v>
      </c>
      <c r="N151" s="534" t="n">
        <v>0.00409523809523809</v>
      </c>
      <c r="O151" s="534" t="n">
        <v>0.006</v>
      </c>
      <c r="P151" s="510" t="s">
        <v>563</v>
      </c>
      <c r="Q151" s="538" t="s">
        <v>490</v>
      </c>
      <c r="R151" s="538" t="s">
        <v>490</v>
      </c>
      <c r="S151" s="538" t="s">
        <v>552</v>
      </c>
      <c r="T151" s="538" t="s">
        <v>553</v>
      </c>
      <c r="U151" s="538" t="s">
        <v>490</v>
      </c>
      <c r="V151" s="538" t="s">
        <v>490</v>
      </c>
      <c r="W151" s="516" t="s">
        <v>460</v>
      </c>
      <c r="X151" s="538" t="s">
        <v>490</v>
      </c>
      <c r="Y151" s="538" t="s">
        <v>462</v>
      </c>
      <c r="Z151" s="566"/>
      <c r="AA151" s="566"/>
      <c r="AB151" s="507"/>
      <c r="AC151" s="507"/>
      <c r="AD151" s="508"/>
      <c r="AE151" s="508"/>
      <c r="AF151" s="508"/>
      <c r="AG151" s="508"/>
      <c r="AH151" s="508"/>
      <c r="AI151" s="508"/>
      <c r="AJ151" s="508"/>
      <c r="AK151" s="508"/>
    </row>
    <row r="152" customFormat="false" ht="15" hidden="false" customHeight="false" outlineLevel="0" collapsed="false">
      <c r="A152" s="509"/>
      <c r="B152" s="510"/>
      <c r="C152" s="510"/>
      <c r="D152" s="511" t="s">
        <v>464</v>
      </c>
      <c r="E152" s="512" t="n">
        <v>20273209.52</v>
      </c>
      <c r="F152" s="513" t="n">
        <v>20273209.52</v>
      </c>
      <c r="G152" s="512" t="n">
        <v>20273209.52</v>
      </c>
      <c r="H152" s="515" t="n">
        <v>20273209.52</v>
      </c>
      <c r="I152" s="512"/>
      <c r="J152" s="512"/>
      <c r="K152" s="512"/>
      <c r="L152" s="567" t="n">
        <v>1421428.57142857</v>
      </c>
      <c r="M152" s="567" t="n">
        <v>7794666.66666667</v>
      </c>
      <c r="N152" s="512" t="n">
        <v>9263857.14285714</v>
      </c>
      <c r="O152" s="512" t="s">
        <v>554</v>
      </c>
      <c r="P152" s="510"/>
      <c r="Q152" s="510"/>
      <c r="R152" s="510"/>
      <c r="S152" s="510"/>
      <c r="T152" s="510"/>
      <c r="U152" s="510"/>
      <c r="V152" s="510"/>
      <c r="W152" s="516"/>
      <c r="X152" s="538"/>
      <c r="Y152" s="538"/>
      <c r="Z152" s="538"/>
      <c r="AA152" s="538"/>
      <c r="AB152" s="507"/>
      <c r="AC152" s="507"/>
      <c r="AD152" s="508"/>
      <c r="AE152" s="508"/>
      <c r="AF152" s="508"/>
      <c r="AG152" s="508"/>
      <c r="AH152" s="508"/>
      <c r="AI152" s="508"/>
      <c r="AJ152" s="508"/>
      <c r="AK152" s="508"/>
    </row>
    <row r="153" customFormat="false" ht="15" hidden="false" customHeight="false" outlineLevel="0" collapsed="false">
      <c r="A153" s="509"/>
      <c r="B153" s="510"/>
      <c r="C153" s="510"/>
      <c r="D153" s="511" t="s">
        <v>465</v>
      </c>
      <c r="E153" s="510" t="n">
        <v>0</v>
      </c>
      <c r="F153" s="568" t="n">
        <v>0</v>
      </c>
      <c r="G153" s="510" t="n">
        <v>0</v>
      </c>
      <c r="H153" s="569" t="n">
        <v>0</v>
      </c>
      <c r="I153" s="510"/>
      <c r="J153" s="510"/>
      <c r="K153" s="510"/>
      <c r="L153" s="510" t="n">
        <v>0</v>
      </c>
      <c r="M153" s="510" t="n">
        <v>0</v>
      </c>
      <c r="N153" s="512" t="n">
        <v>0</v>
      </c>
      <c r="O153" s="510"/>
      <c r="P153" s="510"/>
      <c r="Q153" s="510"/>
      <c r="R153" s="510"/>
      <c r="S153" s="510"/>
      <c r="T153" s="510"/>
      <c r="U153" s="510"/>
      <c r="V153" s="510"/>
      <c r="W153" s="516"/>
      <c r="X153" s="538"/>
      <c r="Y153" s="538"/>
      <c r="Z153" s="538"/>
      <c r="AA153" s="538"/>
      <c r="AB153" s="507"/>
      <c r="AC153" s="507"/>
      <c r="AD153" s="508"/>
      <c r="AE153" s="508"/>
      <c r="AF153" s="508"/>
      <c r="AG153" s="508"/>
      <c r="AH153" s="508"/>
      <c r="AI153" s="508"/>
      <c r="AJ153" s="508"/>
      <c r="AK153" s="508"/>
    </row>
    <row r="154" customFormat="false" ht="22.5" hidden="false" customHeight="false" outlineLevel="0" collapsed="false">
      <c r="A154" s="509"/>
      <c r="B154" s="510"/>
      <c r="C154" s="510"/>
      <c r="D154" s="511" t="s">
        <v>466</v>
      </c>
      <c r="E154" s="512" t="n">
        <v>4100459.571</v>
      </c>
      <c r="F154" s="513" t="n">
        <v>4100459.571</v>
      </c>
      <c r="G154" s="512" t="n">
        <v>4100459.571</v>
      </c>
      <c r="H154" s="569" t="n">
        <v>4100459.571</v>
      </c>
      <c r="I154" s="510"/>
      <c r="J154" s="510"/>
      <c r="K154" s="510"/>
      <c r="L154" s="567" t="n">
        <v>2573726.23809524</v>
      </c>
      <c r="M154" s="567" t="n">
        <v>3586095.85714286</v>
      </c>
      <c r="N154" s="512" t="n">
        <v>3833161.38095238</v>
      </c>
      <c r="O154" s="510" t="s">
        <v>555</v>
      </c>
      <c r="P154" s="510"/>
      <c r="Q154" s="510"/>
      <c r="R154" s="510"/>
      <c r="S154" s="510"/>
      <c r="T154" s="510"/>
      <c r="U154" s="510"/>
      <c r="V154" s="510"/>
      <c r="W154" s="516"/>
      <c r="X154" s="538"/>
      <c r="Y154" s="538"/>
      <c r="Z154" s="538"/>
      <c r="AA154" s="538"/>
      <c r="AB154" s="507"/>
      <c r="AC154" s="507"/>
      <c r="AD154" s="508"/>
      <c r="AE154" s="508"/>
      <c r="AF154" s="508"/>
      <c r="AG154" s="508"/>
      <c r="AH154" s="508"/>
      <c r="AI154" s="508"/>
      <c r="AJ154" s="508"/>
      <c r="AK154" s="508"/>
    </row>
    <row r="155" customFormat="false" ht="15" hidden="false" customHeight="true" outlineLevel="0" collapsed="false">
      <c r="A155" s="509"/>
      <c r="B155" s="510"/>
      <c r="C155" s="510" t="s">
        <v>564</v>
      </c>
      <c r="D155" s="511" t="s">
        <v>455</v>
      </c>
      <c r="E155" s="534" t="n">
        <v>0.0138</v>
      </c>
      <c r="F155" s="535" t="n">
        <v>0.0138</v>
      </c>
      <c r="G155" s="534" t="n">
        <v>0.0138</v>
      </c>
      <c r="H155" s="536" t="n">
        <v>0.0138</v>
      </c>
      <c r="I155" s="534"/>
      <c r="J155" s="534"/>
      <c r="K155" s="534"/>
      <c r="L155" s="534" t="n">
        <v>0.00409503195217481</v>
      </c>
      <c r="M155" s="534" t="n">
        <v>0.00253809523809524</v>
      </c>
      <c r="N155" s="534" t="n">
        <v>0.00409523809523809</v>
      </c>
      <c r="O155" s="534" t="n">
        <v>0.006</v>
      </c>
      <c r="P155" s="510" t="s">
        <v>564</v>
      </c>
      <c r="Q155" s="538" t="s">
        <v>490</v>
      </c>
      <c r="R155" s="538" t="s">
        <v>490</v>
      </c>
      <c r="S155" s="538" t="s">
        <v>552</v>
      </c>
      <c r="T155" s="538" t="s">
        <v>553</v>
      </c>
      <c r="U155" s="538" t="s">
        <v>490</v>
      </c>
      <c r="V155" s="538" t="s">
        <v>490</v>
      </c>
      <c r="W155" s="516" t="s">
        <v>460</v>
      </c>
      <c r="X155" s="538" t="s">
        <v>490</v>
      </c>
      <c r="Y155" s="538" t="s">
        <v>462</v>
      </c>
      <c r="Z155" s="566"/>
      <c r="AA155" s="566"/>
      <c r="AB155" s="507"/>
      <c r="AC155" s="507"/>
      <c r="AD155" s="508"/>
      <c r="AE155" s="508"/>
      <c r="AF155" s="508"/>
      <c r="AG155" s="508"/>
      <c r="AH155" s="508"/>
      <c r="AI155" s="508"/>
      <c r="AJ155" s="508"/>
      <c r="AK155" s="508"/>
    </row>
    <row r="156" customFormat="false" ht="15" hidden="false" customHeight="false" outlineLevel="0" collapsed="false">
      <c r="A156" s="509"/>
      <c r="B156" s="510"/>
      <c r="C156" s="510"/>
      <c r="D156" s="511" t="s">
        <v>464</v>
      </c>
      <c r="E156" s="512" t="n">
        <v>20273209.52</v>
      </c>
      <c r="F156" s="513" t="n">
        <v>20273209.52</v>
      </c>
      <c r="G156" s="512" t="n">
        <v>20273209.52</v>
      </c>
      <c r="H156" s="515" t="n">
        <v>20273209.52</v>
      </c>
      <c r="I156" s="512"/>
      <c r="J156" s="512"/>
      <c r="K156" s="512"/>
      <c r="L156" s="567" t="n">
        <v>1421428.57142857</v>
      </c>
      <c r="M156" s="567" t="n">
        <v>7794666.66666667</v>
      </c>
      <c r="N156" s="512" t="n">
        <v>9263857.14285714</v>
      </c>
      <c r="O156" s="512" t="s">
        <v>554</v>
      </c>
      <c r="P156" s="510"/>
      <c r="Q156" s="510"/>
      <c r="R156" s="510"/>
      <c r="S156" s="510"/>
      <c r="T156" s="510"/>
      <c r="U156" s="510"/>
      <c r="V156" s="510"/>
      <c r="W156" s="516"/>
      <c r="X156" s="538"/>
      <c r="Y156" s="538"/>
      <c r="Z156" s="538"/>
      <c r="AA156" s="538"/>
      <c r="AB156" s="507"/>
      <c r="AC156" s="507"/>
      <c r="AD156" s="508"/>
      <c r="AE156" s="508"/>
      <c r="AF156" s="508"/>
      <c r="AG156" s="508"/>
      <c r="AH156" s="508"/>
      <c r="AI156" s="508"/>
      <c r="AJ156" s="508"/>
      <c r="AK156" s="508"/>
    </row>
    <row r="157" customFormat="false" ht="15" hidden="false" customHeight="false" outlineLevel="0" collapsed="false">
      <c r="A157" s="509"/>
      <c r="B157" s="510"/>
      <c r="C157" s="510"/>
      <c r="D157" s="511" t="s">
        <v>465</v>
      </c>
      <c r="E157" s="510" t="n">
        <v>0</v>
      </c>
      <c r="F157" s="568" t="n">
        <v>0</v>
      </c>
      <c r="G157" s="510" t="n">
        <v>0</v>
      </c>
      <c r="H157" s="569" t="n">
        <v>0</v>
      </c>
      <c r="I157" s="510"/>
      <c r="J157" s="510"/>
      <c r="K157" s="510"/>
      <c r="L157" s="510" t="n">
        <v>0</v>
      </c>
      <c r="M157" s="510" t="n">
        <v>0</v>
      </c>
      <c r="N157" s="512" t="n">
        <v>0</v>
      </c>
      <c r="O157" s="510"/>
      <c r="P157" s="510"/>
      <c r="Q157" s="510"/>
      <c r="R157" s="510"/>
      <c r="S157" s="510"/>
      <c r="T157" s="510"/>
      <c r="U157" s="510"/>
      <c r="V157" s="510"/>
      <c r="W157" s="516"/>
      <c r="X157" s="538"/>
      <c r="Y157" s="538"/>
      <c r="Z157" s="538"/>
      <c r="AA157" s="538"/>
      <c r="AB157" s="507"/>
      <c r="AC157" s="507"/>
      <c r="AD157" s="508"/>
      <c r="AE157" s="508"/>
      <c r="AF157" s="508"/>
      <c r="AG157" s="508"/>
      <c r="AH157" s="508"/>
      <c r="AI157" s="508"/>
      <c r="AJ157" s="508"/>
      <c r="AK157" s="508"/>
    </row>
    <row r="158" customFormat="false" ht="22.5" hidden="false" customHeight="false" outlineLevel="0" collapsed="false">
      <c r="A158" s="509"/>
      <c r="B158" s="510"/>
      <c r="C158" s="510"/>
      <c r="D158" s="511" t="s">
        <v>466</v>
      </c>
      <c r="E158" s="512" t="n">
        <v>4100459.571</v>
      </c>
      <c r="F158" s="513" t="n">
        <v>4100459.571</v>
      </c>
      <c r="G158" s="512" t="n">
        <v>4100459.571</v>
      </c>
      <c r="H158" s="569" t="n">
        <v>4100459.571</v>
      </c>
      <c r="I158" s="510"/>
      <c r="J158" s="510"/>
      <c r="K158" s="510"/>
      <c r="L158" s="567" t="n">
        <v>2573726.23809524</v>
      </c>
      <c r="M158" s="567" t="n">
        <v>3586095.85714286</v>
      </c>
      <c r="N158" s="512" t="n">
        <v>3833161.38095238</v>
      </c>
      <c r="O158" s="510" t="s">
        <v>555</v>
      </c>
      <c r="P158" s="510"/>
      <c r="Q158" s="510"/>
      <c r="R158" s="510"/>
      <c r="S158" s="510"/>
      <c r="T158" s="510"/>
      <c r="U158" s="510"/>
      <c r="V158" s="510"/>
      <c r="W158" s="516"/>
      <c r="X158" s="538"/>
      <c r="Y158" s="538"/>
      <c r="Z158" s="538"/>
      <c r="AA158" s="538"/>
      <c r="AB158" s="507"/>
      <c r="AC158" s="507"/>
      <c r="AD158" s="508"/>
      <c r="AE158" s="508"/>
      <c r="AF158" s="508"/>
      <c r="AG158" s="508"/>
      <c r="AH158" s="508"/>
      <c r="AI158" s="508"/>
      <c r="AJ158" s="508"/>
      <c r="AK158" s="508"/>
    </row>
    <row r="159" customFormat="false" ht="15" hidden="false" customHeight="true" outlineLevel="0" collapsed="false">
      <c r="A159" s="509"/>
      <c r="B159" s="510"/>
      <c r="C159" s="510" t="s">
        <v>553</v>
      </c>
      <c r="D159" s="511" t="s">
        <v>455</v>
      </c>
      <c r="E159" s="534" t="n">
        <v>0.0138</v>
      </c>
      <c r="F159" s="535" t="n">
        <v>0.0138</v>
      </c>
      <c r="G159" s="534" t="n">
        <v>0.0138</v>
      </c>
      <c r="H159" s="536" t="n">
        <v>0.0138</v>
      </c>
      <c r="I159" s="534"/>
      <c r="J159" s="534"/>
      <c r="K159" s="534"/>
      <c r="L159" s="534" t="n">
        <v>0.00409503195217481</v>
      </c>
      <c r="M159" s="534" t="n">
        <v>0.00253809523809524</v>
      </c>
      <c r="N159" s="534" t="n">
        <v>0.00409523809523809</v>
      </c>
      <c r="O159" s="570" t="n">
        <v>4</v>
      </c>
      <c r="P159" s="510" t="s">
        <v>553</v>
      </c>
      <c r="Q159" s="538" t="s">
        <v>490</v>
      </c>
      <c r="R159" s="538" t="s">
        <v>490</v>
      </c>
      <c r="S159" s="538" t="s">
        <v>552</v>
      </c>
      <c r="T159" s="538" t="s">
        <v>553</v>
      </c>
      <c r="U159" s="538" t="s">
        <v>490</v>
      </c>
      <c r="V159" s="538" t="s">
        <v>490</v>
      </c>
      <c r="W159" s="516" t="s">
        <v>460</v>
      </c>
      <c r="X159" s="538" t="s">
        <v>490</v>
      </c>
      <c r="Y159" s="538" t="s">
        <v>462</v>
      </c>
      <c r="Z159" s="566"/>
      <c r="AA159" s="566"/>
      <c r="AB159" s="507"/>
      <c r="AC159" s="507"/>
      <c r="AD159" s="508"/>
      <c r="AE159" s="508"/>
      <c r="AF159" s="508"/>
      <c r="AG159" s="508"/>
      <c r="AH159" s="508"/>
      <c r="AI159" s="508"/>
      <c r="AJ159" s="508"/>
      <c r="AK159" s="508"/>
    </row>
    <row r="160" customFormat="false" ht="15" hidden="false" customHeight="false" outlineLevel="0" collapsed="false">
      <c r="A160" s="509"/>
      <c r="B160" s="510"/>
      <c r="C160" s="510"/>
      <c r="D160" s="511" t="s">
        <v>464</v>
      </c>
      <c r="E160" s="512" t="n">
        <v>20273209.52</v>
      </c>
      <c r="F160" s="513" t="n">
        <v>20273209.52</v>
      </c>
      <c r="G160" s="512" t="n">
        <v>20273209.52</v>
      </c>
      <c r="H160" s="515" t="n">
        <v>20273209.52</v>
      </c>
      <c r="I160" s="512"/>
      <c r="J160" s="512"/>
      <c r="K160" s="512"/>
      <c r="L160" s="567" t="n">
        <v>1421428.57142857</v>
      </c>
      <c r="M160" s="567" t="n">
        <v>7794666.66666667</v>
      </c>
      <c r="N160" s="512" t="n">
        <v>9263857.14285714</v>
      </c>
      <c r="O160" s="534" t="s">
        <v>565</v>
      </c>
      <c r="P160" s="510"/>
      <c r="Q160" s="510"/>
      <c r="R160" s="510"/>
      <c r="S160" s="510"/>
      <c r="T160" s="510"/>
      <c r="U160" s="510"/>
      <c r="V160" s="510"/>
      <c r="W160" s="516"/>
      <c r="X160" s="538"/>
      <c r="Y160" s="538"/>
      <c r="Z160" s="538"/>
      <c r="AA160" s="538"/>
      <c r="AB160" s="507"/>
      <c r="AC160" s="507"/>
      <c r="AD160" s="508"/>
      <c r="AE160" s="508"/>
      <c r="AF160" s="508"/>
      <c r="AG160" s="508"/>
      <c r="AH160" s="508"/>
      <c r="AI160" s="508"/>
      <c r="AJ160" s="508"/>
      <c r="AK160" s="508"/>
    </row>
    <row r="161" customFormat="false" ht="15" hidden="false" customHeight="false" outlineLevel="0" collapsed="false">
      <c r="A161" s="509"/>
      <c r="B161" s="510"/>
      <c r="C161" s="510"/>
      <c r="D161" s="511" t="s">
        <v>465</v>
      </c>
      <c r="E161" s="510" t="n">
        <v>0</v>
      </c>
      <c r="F161" s="568" t="n">
        <v>0</v>
      </c>
      <c r="G161" s="510" t="n">
        <v>0</v>
      </c>
      <c r="H161" s="569" t="n">
        <v>0</v>
      </c>
      <c r="I161" s="510"/>
      <c r="J161" s="510"/>
      <c r="K161" s="510"/>
      <c r="L161" s="510" t="n">
        <v>0</v>
      </c>
      <c r="M161" s="510" t="n">
        <v>0</v>
      </c>
      <c r="N161" s="512" t="n">
        <v>0</v>
      </c>
      <c r="O161" s="510"/>
      <c r="P161" s="510"/>
      <c r="Q161" s="510"/>
      <c r="R161" s="510"/>
      <c r="S161" s="510"/>
      <c r="T161" s="510"/>
      <c r="U161" s="510"/>
      <c r="V161" s="510"/>
      <c r="W161" s="516"/>
      <c r="X161" s="538"/>
      <c r="Y161" s="538"/>
      <c r="Z161" s="538"/>
      <c r="AA161" s="538"/>
      <c r="AB161" s="507"/>
      <c r="AC161" s="507"/>
      <c r="AD161" s="508"/>
      <c r="AE161" s="508"/>
      <c r="AF161" s="508"/>
      <c r="AG161" s="508"/>
      <c r="AH161" s="508"/>
      <c r="AI161" s="508"/>
      <c r="AJ161" s="508"/>
      <c r="AK161" s="508"/>
    </row>
    <row r="162" customFormat="false" ht="22.5" hidden="false" customHeight="false" outlineLevel="0" collapsed="false">
      <c r="A162" s="509"/>
      <c r="B162" s="510"/>
      <c r="C162" s="510"/>
      <c r="D162" s="511" t="s">
        <v>466</v>
      </c>
      <c r="E162" s="512" t="n">
        <v>4100459.571</v>
      </c>
      <c r="F162" s="513" t="n">
        <v>4100459.571</v>
      </c>
      <c r="G162" s="512" t="n">
        <v>4100459.571</v>
      </c>
      <c r="H162" s="569" t="n">
        <v>4100459.571</v>
      </c>
      <c r="I162" s="510"/>
      <c r="J162" s="510"/>
      <c r="K162" s="510"/>
      <c r="L162" s="567" t="n">
        <v>2573726.23809524</v>
      </c>
      <c r="M162" s="567" t="n">
        <v>3586095.85714286</v>
      </c>
      <c r="N162" s="512" t="n">
        <v>3833161.38095238</v>
      </c>
      <c r="O162" s="510" t="s">
        <v>566</v>
      </c>
      <c r="P162" s="510"/>
      <c r="Q162" s="510"/>
      <c r="R162" s="510"/>
      <c r="S162" s="510"/>
      <c r="T162" s="510"/>
      <c r="U162" s="510"/>
      <c r="V162" s="510"/>
      <c r="W162" s="516"/>
      <c r="X162" s="538"/>
      <c r="Y162" s="538"/>
      <c r="Z162" s="538"/>
      <c r="AA162" s="538"/>
      <c r="AB162" s="507"/>
      <c r="AC162" s="507"/>
      <c r="AD162" s="508"/>
      <c r="AE162" s="508"/>
      <c r="AF162" s="508"/>
      <c r="AG162" s="508"/>
      <c r="AH162" s="508"/>
      <c r="AI162" s="508"/>
      <c r="AJ162" s="508"/>
      <c r="AK162" s="508"/>
    </row>
    <row r="163" customFormat="false" ht="15" hidden="false" customHeight="true" outlineLevel="0" collapsed="false">
      <c r="A163" s="509"/>
      <c r="B163" s="510"/>
      <c r="C163" s="510" t="s">
        <v>567</v>
      </c>
      <c r="D163" s="511" t="s">
        <v>455</v>
      </c>
      <c r="E163" s="534" t="n">
        <v>0.0138</v>
      </c>
      <c r="F163" s="535" t="n">
        <v>0.0138</v>
      </c>
      <c r="G163" s="534" t="n">
        <v>0.0138</v>
      </c>
      <c r="H163" s="536" t="n">
        <v>0.0138</v>
      </c>
      <c r="I163" s="534"/>
      <c r="J163" s="534"/>
      <c r="K163" s="534"/>
      <c r="L163" s="534" t="n">
        <v>0.00409503195217481</v>
      </c>
      <c r="M163" s="534" t="n">
        <v>0.00253809523809524</v>
      </c>
      <c r="N163" s="534" t="n">
        <v>0.00409523809523809</v>
      </c>
      <c r="O163" s="534" t="n">
        <v>0.006</v>
      </c>
      <c r="P163" s="510" t="s">
        <v>567</v>
      </c>
      <c r="Q163" s="538" t="s">
        <v>490</v>
      </c>
      <c r="R163" s="538" t="s">
        <v>490</v>
      </c>
      <c r="S163" s="538" t="s">
        <v>552</v>
      </c>
      <c r="T163" s="538" t="s">
        <v>553</v>
      </c>
      <c r="U163" s="538" t="s">
        <v>490</v>
      </c>
      <c r="V163" s="538" t="s">
        <v>490</v>
      </c>
      <c r="W163" s="516" t="s">
        <v>460</v>
      </c>
      <c r="X163" s="538" t="s">
        <v>490</v>
      </c>
      <c r="Y163" s="538" t="s">
        <v>462</v>
      </c>
      <c r="Z163" s="566"/>
      <c r="AA163" s="566"/>
      <c r="AB163" s="507"/>
      <c r="AC163" s="507"/>
      <c r="AD163" s="508"/>
      <c r="AE163" s="508"/>
      <c r="AF163" s="508"/>
      <c r="AG163" s="508"/>
      <c r="AH163" s="508"/>
      <c r="AI163" s="508"/>
      <c r="AJ163" s="508"/>
      <c r="AK163" s="508"/>
    </row>
    <row r="164" customFormat="false" ht="15" hidden="false" customHeight="false" outlineLevel="0" collapsed="false">
      <c r="A164" s="509"/>
      <c r="B164" s="510"/>
      <c r="C164" s="510"/>
      <c r="D164" s="511" t="s">
        <v>464</v>
      </c>
      <c r="E164" s="512" t="n">
        <v>20273209.52</v>
      </c>
      <c r="F164" s="513" t="n">
        <v>20273209.52</v>
      </c>
      <c r="G164" s="512" t="n">
        <v>20273209.52</v>
      </c>
      <c r="H164" s="515" t="n">
        <v>20273209.52</v>
      </c>
      <c r="I164" s="512"/>
      <c r="J164" s="512"/>
      <c r="K164" s="512"/>
      <c r="L164" s="567" t="n">
        <v>1421428.57142857</v>
      </c>
      <c r="M164" s="567" t="n">
        <v>7794666.66666667</v>
      </c>
      <c r="N164" s="512" t="n">
        <v>9263857.14285714</v>
      </c>
      <c r="O164" s="512" t="s">
        <v>554</v>
      </c>
      <c r="P164" s="510"/>
      <c r="Q164" s="510"/>
      <c r="R164" s="510"/>
      <c r="S164" s="510"/>
      <c r="T164" s="510"/>
      <c r="U164" s="510"/>
      <c r="V164" s="510"/>
      <c r="W164" s="516"/>
      <c r="X164" s="538"/>
      <c r="Y164" s="538"/>
      <c r="Z164" s="538"/>
      <c r="AA164" s="538"/>
      <c r="AB164" s="507"/>
      <c r="AC164" s="507"/>
      <c r="AD164" s="508"/>
      <c r="AE164" s="508"/>
      <c r="AF164" s="508"/>
      <c r="AG164" s="508"/>
      <c r="AH164" s="508"/>
      <c r="AI164" s="508"/>
      <c r="AJ164" s="508"/>
      <c r="AK164" s="508"/>
    </row>
    <row r="165" customFormat="false" ht="15" hidden="false" customHeight="false" outlineLevel="0" collapsed="false">
      <c r="A165" s="509"/>
      <c r="B165" s="510"/>
      <c r="C165" s="510"/>
      <c r="D165" s="511" t="s">
        <v>465</v>
      </c>
      <c r="E165" s="510" t="n">
        <v>0</v>
      </c>
      <c r="F165" s="568" t="n">
        <v>0</v>
      </c>
      <c r="G165" s="510" t="n">
        <v>0</v>
      </c>
      <c r="H165" s="569" t="n">
        <v>0</v>
      </c>
      <c r="I165" s="510"/>
      <c r="J165" s="510"/>
      <c r="K165" s="510"/>
      <c r="L165" s="510" t="n">
        <v>0</v>
      </c>
      <c r="M165" s="510" t="n">
        <v>0</v>
      </c>
      <c r="N165" s="512" t="n">
        <v>0</v>
      </c>
      <c r="O165" s="510"/>
      <c r="P165" s="510"/>
      <c r="Q165" s="510"/>
      <c r="R165" s="510"/>
      <c r="S165" s="510"/>
      <c r="T165" s="510"/>
      <c r="U165" s="510"/>
      <c r="V165" s="510"/>
      <c r="W165" s="516"/>
      <c r="X165" s="538"/>
      <c r="Y165" s="538"/>
      <c r="Z165" s="538"/>
      <c r="AA165" s="538"/>
      <c r="AB165" s="507"/>
      <c r="AC165" s="507"/>
      <c r="AD165" s="508"/>
      <c r="AE165" s="508"/>
      <c r="AF165" s="508"/>
      <c r="AG165" s="508"/>
      <c r="AH165" s="508"/>
      <c r="AI165" s="508"/>
      <c r="AJ165" s="508"/>
      <c r="AK165" s="508"/>
    </row>
    <row r="166" customFormat="false" ht="22.5" hidden="false" customHeight="false" outlineLevel="0" collapsed="false">
      <c r="A166" s="509"/>
      <c r="B166" s="510"/>
      <c r="C166" s="510"/>
      <c r="D166" s="511" t="s">
        <v>466</v>
      </c>
      <c r="E166" s="512" t="n">
        <v>4100459.571</v>
      </c>
      <c r="F166" s="513" t="n">
        <v>4100459.571</v>
      </c>
      <c r="G166" s="512" t="n">
        <v>4100459.571</v>
      </c>
      <c r="H166" s="569" t="n">
        <v>4100459.571</v>
      </c>
      <c r="I166" s="510"/>
      <c r="J166" s="510"/>
      <c r="K166" s="510"/>
      <c r="L166" s="567" t="n">
        <v>2573726.23809524</v>
      </c>
      <c r="M166" s="567" t="n">
        <v>3586095.85714286</v>
      </c>
      <c r="N166" s="512" t="n">
        <v>3833161.38095238</v>
      </c>
      <c r="O166" s="510" t="s">
        <v>555</v>
      </c>
      <c r="P166" s="510"/>
      <c r="Q166" s="510"/>
      <c r="R166" s="510"/>
      <c r="S166" s="510"/>
      <c r="T166" s="510"/>
      <c r="U166" s="510"/>
      <c r="V166" s="510"/>
      <c r="W166" s="516"/>
      <c r="X166" s="538"/>
      <c r="Y166" s="538"/>
      <c r="Z166" s="538"/>
      <c r="AA166" s="538"/>
      <c r="AB166" s="507"/>
      <c r="AC166" s="507"/>
      <c r="AD166" s="508"/>
      <c r="AE166" s="508"/>
      <c r="AF166" s="508"/>
      <c r="AG166" s="508"/>
      <c r="AH166" s="508"/>
      <c r="AI166" s="508"/>
      <c r="AJ166" s="508"/>
      <c r="AK166" s="508"/>
    </row>
    <row r="167" customFormat="false" ht="15" hidden="false" customHeight="true" outlineLevel="0" collapsed="false">
      <c r="A167" s="509"/>
      <c r="B167" s="510"/>
      <c r="C167" s="510" t="s">
        <v>525</v>
      </c>
      <c r="D167" s="511" t="s">
        <v>455</v>
      </c>
      <c r="E167" s="534" t="n">
        <v>0.0138</v>
      </c>
      <c r="F167" s="535" t="n">
        <v>0.0138</v>
      </c>
      <c r="G167" s="534" t="n">
        <v>0.0138</v>
      </c>
      <c r="H167" s="536" t="n">
        <v>0.0138</v>
      </c>
      <c r="I167" s="534"/>
      <c r="J167" s="534"/>
      <c r="K167" s="534"/>
      <c r="L167" s="534" t="n">
        <v>0.00409503195217481</v>
      </c>
      <c r="M167" s="534" t="n">
        <v>0.00253809523809524</v>
      </c>
      <c r="N167" s="534" t="n">
        <v>0.00409523809523809</v>
      </c>
      <c r="O167" s="534" t="n">
        <v>0.006</v>
      </c>
      <c r="P167" s="510" t="s">
        <v>525</v>
      </c>
      <c r="Q167" s="538" t="s">
        <v>490</v>
      </c>
      <c r="R167" s="538" t="s">
        <v>490</v>
      </c>
      <c r="S167" s="538" t="s">
        <v>552</v>
      </c>
      <c r="T167" s="538" t="s">
        <v>553</v>
      </c>
      <c r="U167" s="538" t="s">
        <v>490</v>
      </c>
      <c r="V167" s="538" t="s">
        <v>490</v>
      </c>
      <c r="W167" s="516" t="s">
        <v>460</v>
      </c>
      <c r="X167" s="538" t="s">
        <v>490</v>
      </c>
      <c r="Y167" s="538" t="s">
        <v>462</v>
      </c>
      <c r="Z167" s="566"/>
      <c r="AA167" s="566"/>
      <c r="AB167" s="507"/>
      <c r="AC167" s="507"/>
      <c r="AD167" s="508"/>
      <c r="AE167" s="508"/>
      <c r="AF167" s="508"/>
      <c r="AG167" s="508"/>
      <c r="AH167" s="508"/>
      <c r="AI167" s="508"/>
      <c r="AJ167" s="508"/>
      <c r="AK167" s="508"/>
    </row>
    <row r="168" customFormat="false" ht="15" hidden="false" customHeight="false" outlineLevel="0" collapsed="false">
      <c r="A168" s="509"/>
      <c r="B168" s="510"/>
      <c r="C168" s="510"/>
      <c r="D168" s="511" t="s">
        <v>464</v>
      </c>
      <c r="E168" s="512" t="n">
        <v>20273209.52</v>
      </c>
      <c r="F168" s="513" t="n">
        <v>20273209.52</v>
      </c>
      <c r="G168" s="512" t="n">
        <v>20273209.52</v>
      </c>
      <c r="H168" s="515" t="n">
        <v>20273209.52</v>
      </c>
      <c r="I168" s="512"/>
      <c r="J168" s="512"/>
      <c r="K168" s="512"/>
      <c r="L168" s="567" t="n">
        <v>1421428.57142857</v>
      </c>
      <c r="M168" s="567" t="n">
        <v>7794666.66666667</v>
      </c>
      <c r="N168" s="512" t="n">
        <v>9263857.14285714</v>
      </c>
      <c r="O168" s="512" t="s">
        <v>554</v>
      </c>
      <c r="P168" s="510"/>
      <c r="Q168" s="510"/>
      <c r="R168" s="510"/>
      <c r="S168" s="510"/>
      <c r="T168" s="510"/>
      <c r="U168" s="510"/>
      <c r="V168" s="510"/>
      <c r="W168" s="516"/>
      <c r="X168" s="538"/>
      <c r="Y168" s="538"/>
      <c r="Z168" s="538"/>
      <c r="AA168" s="538"/>
      <c r="AB168" s="507"/>
      <c r="AC168" s="507"/>
      <c r="AD168" s="508"/>
      <c r="AE168" s="508"/>
      <c r="AF168" s="508"/>
      <c r="AG168" s="508"/>
      <c r="AH168" s="508"/>
      <c r="AI168" s="508"/>
      <c r="AJ168" s="508"/>
      <c r="AK168" s="508"/>
    </row>
    <row r="169" customFormat="false" ht="15" hidden="false" customHeight="false" outlineLevel="0" collapsed="false">
      <c r="A169" s="509"/>
      <c r="B169" s="510"/>
      <c r="C169" s="510"/>
      <c r="D169" s="511" t="s">
        <v>465</v>
      </c>
      <c r="E169" s="510" t="n">
        <v>0</v>
      </c>
      <c r="F169" s="568" t="n">
        <v>0</v>
      </c>
      <c r="G169" s="510" t="n">
        <v>0</v>
      </c>
      <c r="H169" s="569" t="n">
        <v>0</v>
      </c>
      <c r="I169" s="510"/>
      <c r="J169" s="510"/>
      <c r="K169" s="510"/>
      <c r="L169" s="510" t="n">
        <v>0</v>
      </c>
      <c r="M169" s="510" t="n">
        <v>0</v>
      </c>
      <c r="N169" s="512" t="n">
        <v>0</v>
      </c>
      <c r="O169" s="510"/>
      <c r="P169" s="510"/>
      <c r="Q169" s="510"/>
      <c r="R169" s="510"/>
      <c r="S169" s="510"/>
      <c r="T169" s="510"/>
      <c r="U169" s="510"/>
      <c r="V169" s="510"/>
      <c r="W169" s="516"/>
      <c r="X169" s="538"/>
      <c r="Y169" s="538"/>
      <c r="Z169" s="538"/>
      <c r="AA169" s="538"/>
      <c r="AB169" s="507"/>
      <c r="AC169" s="507"/>
      <c r="AD169" s="508"/>
      <c r="AE169" s="508"/>
      <c r="AF169" s="508"/>
      <c r="AG169" s="508"/>
      <c r="AH169" s="508"/>
      <c r="AI169" s="508"/>
      <c r="AJ169" s="508"/>
      <c r="AK169" s="508"/>
    </row>
    <row r="170" customFormat="false" ht="22.5" hidden="false" customHeight="false" outlineLevel="0" collapsed="false">
      <c r="A170" s="509"/>
      <c r="B170" s="510"/>
      <c r="C170" s="510"/>
      <c r="D170" s="511" t="s">
        <v>466</v>
      </c>
      <c r="E170" s="512" t="n">
        <v>4100459.571</v>
      </c>
      <c r="F170" s="513" t="n">
        <v>4100459.571</v>
      </c>
      <c r="G170" s="512" t="n">
        <v>4100459.571</v>
      </c>
      <c r="H170" s="569" t="n">
        <v>4100459.571</v>
      </c>
      <c r="I170" s="510"/>
      <c r="J170" s="510"/>
      <c r="K170" s="510"/>
      <c r="L170" s="567" t="n">
        <v>2573726.23809524</v>
      </c>
      <c r="M170" s="567" t="n">
        <v>3586095.85714286</v>
      </c>
      <c r="N170" s="512" t="n">
        <v>3833161.38095238</v>
      </c>
      <c r="O170" s="510" t="s">
        <v>555</v>
      </c>
      <c r="P170" s="510"/>
      <c r="Q170" s="510"/>
      <c r="R170" s="510"/>
      <c r="S170" s="510"/>
      <c r="T170" s="510"/>
      <c r="U170" s="510"/>
      <c r="V170" s="510"/>
      <c r="W170" s="516"/>
      <c r="X170" s="538"/>
      <c r="Y170" s="538"/>
      <c r="Z170" s="538"/>
      <c r="AA170" s="538"/>
      <c r="AB170" s="507"/>
      <c r="AC170" s="507"/>
      <c r="AD170" s="508"/>
      <c r="AE170" s="508"/>
      <c r="AF170" s="508"/>
      <c r="AG170" s="508"/>
      <c r="AH170" s="508"/>
      <c r="AI170" s="508"/>
      <c r="AJ170" s="508"/>
      <c r="AK170" s="508"/>
    </row>
    <row r="171" customFormat="false" ht="15" hidden="false" customHeight="true" outlineLevel="0" collapsed="false">
      <c r="A171" s="509"/>
      <c r="B171" s="510"/>
      <c r="C171" s="510" t="s">
        <v>568</v>
      </c>
      <c r="D171" s="511" t="s">
        <v>455</v>
      </c>
      <c r="E171" s="534" t="n">
        <v>0.0138</v>
      </c>
      <c r="F171" s="535" t="n">
        <v>0.0138</v>
      </c>
      <c r="G171" s="534" t="n">
        <v>0.0138</v>
      </c>
      <c r="H171" s="536" t="n">
        <v>0.0138</v>
      </c>
      <c r="I171" s="534"/>
      <c r="J171" s="534"/>
      <c r="K171" s="534"/>
      <c r="L171" s="534" t="n">
        <v>0.00409503195217481</v>
      </c>
      <c r="M171" s="534" t="n">
        <v>0.00253809523809524</v>
      </c>
      <c r="N171" s="534" t="n">
        <v>0.00409523809523809</v>
      </c>
      <c r="O171" s="534" t="n">
        <v>0.006</v>
      </c>
      <c r="P171" s="510" t="s">
        <v>568</v>
      </c>
      <c r="Q171" s="538" t="s">
        <v>490</v>
      </c>
      <c r="R171" s="538" t="s">
        <v>490</v>
      </c>
      <c r="S171" s="538" t="s">
        <v>552</v>
      </c>
      <c r="T171" s="538" t="s">
        <v>553</v>
      </c>
      <c r="U171" s="538" t="s">
        <v>490</v>
      </c>
      <c r="V171" s="538" t="s">
        <v>490</v>
      </c>
      <c r="W171" s="516" t="s">
        <v>460</v>
      </c>
      <c r="X171" s="538" t="s">
        <v>490</v>
      </c>
      <c r="Y171" s="538" t="s">
        <v>462</v>
      </c>
      <c r="Z171" s="566"/>
      <c r="AA171" s="566"/>
      <c r="AB171" s="507"/>
      <c r="AC171" s="507"/>
      <c r="AD171" s="508"/>
      <c r="AE171" s="508"/>
      <c r="AF171" s="508"/>
      <c r="AG171" s="508"/>
      <c r="AH171" s="508"/>
      <c r="AI171" s="508"/>
      <c r="AJ171" s="508"/>
      <c r="AK171" s="508"/>
    </row>
    <row r="172" customFormat="false" ht="15" hidden="false" customHeight="false" outlineLevel="0" collapsed="false">
      <c r="A172" s="509"/>
      <c r="B172" s="510"/>
      <c r="C172" s="510"/>
      <c r="D172" s="511" t="s">
        <v>464</v>
      </c>
      <c r="E172" s="512" t="n">
        <v>20273209.52</v>
      </c>
      <c r="F172" s="513" t="n">
        <v>20273209.52</v>
      </c>
      <c r="G172" s="512" t="n">
        <v>20273209.52</v>
      </c>
      <c r="H172" s="515" t="n">
        <v>20273209.52</v>
      </c>
      <c r="I172" s="512"/>
      <c r="J172" s="512"/>
      <c r="K172" s="512"/>
      <c r="L172" s="567" t="n">
        <v>1421428.57142857</v>
      </c>
      <c r="M172" s="567" t="n">
        <v>7794666.66666667</v>
      </c>
      <c r="N172" s="512" t="n">
        <v>9263857.14285714</v>
      </c>
      <c r="O172" s="512" t="s">
        <v>554</v>
      </c>
      <c r="P172" s="510"/>
      <c r="Q172" s="510"/>
      <c r="R172" s="510"/>
      <c r="S172" s="510"/>
      <c r="T172" s="510"/>
      <c r="U172" s="510"/>
      <c r="V172" s="510"/>
      <c r="W172" s="516"/>
      <c r="X172" s="538"/>
      <c r="Y172" s="538"/>
      <c r="Z172" s="538"/>
      <c r="AA172" s="538"/>
      <c r="AB172" s="507"/>
      <c r="AC172" s="507"/>
      <c r="AD172" s="508"/>
      <c r="AE172" s="508"/>
      <c r="AF172" s="508"/>
      <c r="AG172" s="508"/>
      <c r="AH172" s="508"/>
      <c r="AI172" s="508"/>
      <c r="AJ172" s="508"/>
      <c r="AK172" s="508"/>
    </row>
    <row r="173" customFormat="false" ht="15" hidden="false" customHeight="false" outlineLevel="0" collapsed="false">
      <c r="A173" s="509"/>
      <c r="B173" s="510"/>
      <c r="C173" s="510"/>
      <c r="D173" s="511" t="s">
        <v>465</v>
      </c>
      <c r="E173" s="510" t="n">
        <v>0</v>
      </c>
      <c r="F173" s="568" t="n">
        <v>0</v>
      </c>
      <c r="G173" s="510" t="n">
        <v>0</v>
      </c>
      <c r="H173" s="569" t="n">
        <v>0</v>
      </c>
      <c r="I173" s="510"/>
      <c r="J173" s="510"/>
      <c r="K173" s="510"/>
      <c r="L173" s="510" t="n">
        <v>0</v>
      </c>
      <c r="M173" s="510" t="n">
        <v>0</v>
      </c>
      <c r="N173" s="512" t="n">
        <v>0</v>
      </c>
      <c r="O173" s="510"/>
      <c r="P173" s="510"/>
      <c r="Q173" s="510"/>
      <c r="R173" s="510"/>
      <c r="S173" s="510"/>
      <c r="T173" s="510"/>
      <c r="U173" s="510"/>
      <c r="V173" s="510"/>
      <c r="W173" s="516"/>
      <c r="X173" s="538"/>
      <c r="Y173" s="538"/>
      <c r="Z173" s="538"/>
      <c r="AA173" s="538"/>
      <c r="AB173" s="507"/>
      <c r="AC173" s="507"/>
      <c r="AD173" s="508"/>
      <c r="AE173" s="508"/>
      <c r="AF173" s="508"/>
      <c r="AG173" s="508"/>
      <c r="AH173" s="508"/>
      <c r="AI173" s="508"/>
      <c r="AJ173" s="508"/>
      <c r="AK173" s="508"/>
    </row>
    <row r="174" customFormat="false" ht="22.5" hidden="false" customHeight="false" outlineLevel="0" collapsed="false">
      <c r="A174" s="509"/>
      <c r="B174" s="510"/>
      <c r="C174" s="510"/>
      <c r="D174" s="511" t="s">
        <v>466</v>
      </c>
      <c r="E174" s="512" t="n">
        <v>4100459.571</v>
      </c>
      <c r="F174" s="513" t="n">
        <v>4100459.571</v>
      </c>
      <c r="G174" s="512" t="n">
        <v>4100459.571</v>
      </c>
      <c r="H174" s="569" t="n">
        <v>4100459.571</v>
      </c>
      <c r="I174" s="510"/>
      <c r="J174" s="510"/>
      <c r="K174" s="510"/>
      <c r="L174" s="567" t="n">
        <v>2573726.23809524</v>
      </c>
      <c r="M174" s="567" t="n">
        <v>3586095.85714286</v>
      </c>
      <c r="N174" s="512" t="n">
        <v>3833161.38095238</v>
      </c>
      <c r="O174" s="510" t="s">
        <v>555</v>
      </c>
      <c r="P174" s="510"/>
      <c r="Q174" s="510"/>
      <c r="R174" s="510"/>
      <c r="S174" s="510"/>
      <c r="T174" s="510"/>
      <c r="U174" s="510"/>
      <c r="V174" s="510"/>
      <c r="W174" s="516"/>
      <c r="X174" s="538"/>
      <c r="Y174" s="538"/>
      <c r="Z174" s="538"/>
      <c r="AA174" s="538"/>
      <c r="AB174" s="507"/>
      <c r="AC174" s="507"/>
      <c r="AD174" s="508"/>
      <c r="AE174" s="508"/>
      <c r="AF174" s="508"/>
      <c r="AG174" s="508"/>
      <c r="AH174" s="508"/>
      <c r="AI174" s="508"/>
      <c r="AJ174" s="508"/>
      <c r="AK174" s="508"/>
    </row>
    <row r="175" customFormat="false" ht="15" hidden="false" customHeight="true" outlineLevel="0" collapsed="false">
      <c r="A175" s="509"/>
      <c r="B175" s="510"/>
      <c r="C175" s="510" t="s">
        <v>569</v>
      </c>
      <c r="D175" s="511" t="s">
        <v>455</v>
      </c>
      <c r="E175" s="534" t="n">
        <v>0.0138</v>
      </c>
      <c r="F175" s="535" t="n">
        <v>0.0138</v>
      </c>
      <c r="G175" s="534" t="n">
        <v>0.0138</v>
      </c>
      <c r="H175" s="536" t="n">
        <v>0.0138</v>
      </c>
      <c r="I175" s="534"/>
      <c r="J175" s="534"/>
      <c r="K175" s="534"/>
      <c r="L175" s="534" t="n">
        <v>0.00409503195217481</v>
      </c>
      <c r="M175" s="534" t="n">
        <v>0.00253809523809524</v>
      </c>
      <c r="N175" s="534" t="n">
        <v>0.00409523809523809</v>
      </c>
      <c r="O175" s="534" t="n">
        <v>0.006</v>
      </c>
      <c r="P175" s="510" t="s">
        <v>569</v>
      </c>
      <c r="Q175" s="538" t="s">
        <v>490</v>
      </c>
      <c r="R175" s="538" t="s">
        <v>490</v>
      </c>
      <c r="S175" s="538" t="s">
        <v>552</v>
      </c>
      <c r="T175" s="538" t="s">
        <v>553</v>
      </c>
      <c r="U175" s="538" t="s">
        <v>490</v>
      </c>
      <c r="V175" s="538" t="s">
        <v>490</v>
      </c>
      <c r="W175" s="516" t="s">
        <v>460</v>
      </c>
      <c r="X175" s="538" t="s">
        <v>490</v>
      </c>
      <c r="Y175" s="538" t="s">
        <v>462</v>
      </c>
      <c r="Z175" s="566"/>
      <c r="AA175" s="566"/>
      <c r="AB175" s="507"/>
      <c r="AC175" s="507"/>
      <c r="AD175" s="508"/>
      <c r="AE175" s="508"/>
      <c r="AF175" s="508"/>
      <c r="AG175" s="508"/>
      <c r="AH175" s="508"/>
      <c r="AI175" s="508"/>
      <c r="AJ175" s="508"/>
      <c r="AK175" s="508"/>
    </row>
    <row r="176" customFormat="false" ht="15" hidden="false" customHeight="false" outlineLevel="0" collapsed="false">
      <c r="A176" s="509"/>
      <c r="B176" s="510"/>
      <c r="C176" s="510"/>
      <c r="D176" s="511" t="s">
        <v>464</v>
      </c>
      <c r="E176" s="512" t="n">
        <v>20273209.52</v>
      </c>
      <c r="F176" s="513" t="n">
        <v>20273209.52</v>
      </c>
      <c r="G176" s="512" t="n">
        <v>20273209.52</v>
      </c>
      <c r="H176" s="515" t="n">
        <v>20273209.52</v>
      </c>
      <c r="I176" s="512"/>
      <c r="J176" s="512"/>
      <c r="K176" s="512"/>
      <c r="L176" s="567" t="n">
        <v>1421428.57142857</v>
      </c>
      <c r="M176" s="567" t="n">
        <v>7794666.66666667</v>
      </c>
      <c r="N176" s="512" t="n">
        <v>9263857.14285714</v>
      </c>
      <c r="O176" s="512" t="s">
        <v>554</v>
      </c>
      <c r="P176" s="510"/>
      <c r="Q176" s="510"/>
      <c r="R176" s="510"/>
      <c r="S176" s="510"/>
      <c r="T176" s="510"/>
      <c r="U176" s="510"/>
      <c r="V176" s="510"/>
      <c r="W176" s="516"/>
      <c r="X176" s="538"/>
      <c r="Y176" s="538"/>
      <c r="Z176" s="538"/>
      <c r="AA176" s="538"/>
      <c r="AB176" s="507"/>
      <c r="AC176" s="507"/>
      <c r="AD176" s="508"/>
      <c r="AE176" s="508"/>
      <c r="AF176" s="508"/>
      <c r="AG176" s="508"/>
      <c r="AH176" s="508"/>
      <c r="AI176" s="508"/>
      <c r="AJ176" s="508"/>
      <c r="AK176" s="508"/>
    </row>
    <row r="177" customFormat="false" ht="15" hidden="false" customHeight="false" outlineLevel="0" collapsed="false">
      <c r="A177" s="509"/>
      <c r="B177" s="510"/>
      <c r="C177" s="510"/>
      <c r="D177" s="511" t="s">
        <v>465</v>
      </c>
      <c r="E177" s="510" t="n">
        <v>0</v>
      </c>
      <c r="F177" s="568" t="n">
        <v>0</v>
      </c>
      <c r="G177" s="510" t="n">
        <v>0</v>
      </c>
      <c r="H177" s="569" t="n">
        <v>0</v>
      </c>
      <c r="I177" s="510"/>
      <c r="J177" s="510"/>
      <c r="K177" s="510"/>
      <c r="L177" s="510" t="n">
        <v>0</v>
      </c>
      <c r="M177" s="510" t="n">
        <v>0</v>
      </c>
      <c r="N177" s="512" t="n">
        <v>0</v>
      </c>
      <c r="O177" s="510"/>
      <c r="P177" s="510"/>
      <c r="Q177" s="510"/>
      <c r="R177" s="510"/>
      <c r="S177" s="510"/>
      <c r="T177" s="510"/>
      <c r="U177" s="510"/>
      <c r="V177" s="510"/>
      <c r="W177" s="516"/>
      <c r="X177" s="538"/>
      <c r="Y177" s="538"/>
      <c r="Z177" s="538"/>
      <c r="AA177" s="538"/>
      <c r="AB177" s="507"/>
      <c r="AC177" s="507"/>
      <c r="AD177" s="508"/>
      <c r="AE177" s="508"/>
      <c r="AF177" s="508"/>
      <c r="AG177" s="508"/>
      <c r="AH177" s="508"/>
      <c r="AI177" s="508"/>
      <c r="AJ177" s="508"/>
      <c r="AK177" s="508"/>
    </row>
    <row r="178" customFormat="false" ht="22.5" hidden="false" customHeight="false" outlineLevel="0" collapsed="false">
      <c r="A178" s="509"/>
      <c r="B178" s="510"/>
      <c r="C178" s="510"/>
      <c r="D178" s="511" t="s">
        <v>466</v>
      </c>
      <c r="E178" s="512" t="n">
        <v>4100459.571</v>
      </c>
      <c r="F178" s="513" t="n">
        <v>4100459.571</v>
      </c>
      <c r="G178" s="512" t="n">
        <v>4100459.571</v>
      </c>
      <c r="H178" s="569" t="n">
        <v>4100459.571</v>
      </c>
      <c r="I178" s="510"/>
      <c r="J178" s="510"/>
      <c r="K178" s="510"/>
      <c r="L178" s="567" t="n">
        <v>2573726.23809524</v>
      </c>
      <c r="M178" s="567" t="n">
        <v>3586095.85714286</v>
      </c>
      <c r="N178" s="512" t="n">
        <v>3833161.38095238</v>
      </c>
      <c r="O178" s="510" t="s">
        <v>555</v>
      </c>
      <c r="P178" s="510"/>
      <c r="Q178" s="510"/>
      <c r="R178" s="510"/>
      <c r="S178" s="510"/>
      <c r="T178" s="510"/>
      <c r="U178" s="510"/>
      <c r="V178" s="510"/>
      <c r="W178" s="516"/>
      <c r="X178" s="538"/>
      <c r="Y178" s="538"/>
      <c r="Z178" s="538"/>
      <c r="AA178" s="538"/>
      <c r="AB178" s="507"/>
      <c r="AC178" s="507"/>
      <c r="AD178" s="508"/>
      <c r="AE178" s="508"/>
      <c r="AF178" s="508"/>
      <c r="AG178" s="508"/>
      <c r="AH178" s="508"/>
      <c r="AI178" s="508"/>
      <c r="AJ178" s="508"/>
      <c r="AK178" s="508"/>
    </row>
    <row r="179" customFormat="false" ht="15" hidden="false" customHeight="true" outlineLevel="0" collapsed="false">
      <c r="A179" s="509"/>
      <c r="B179" s="510"/>
      <c r="C179" s="510" t="s">
        <v>570</v>
      </c>
      <c r="D179" s="511" t="s">
        <v>455</v>
      </c>
      <c r="E179" s="534" t="n">
        <v>0.0138</v>
      </c>
      <c r="F179" s="535" t="n">
        <v>0.0138</v>
      </c>
      <c r="G179" s="534" t="n">
        <v>0.0138</v>
      </c>
      <c r="H179" s="536" t="n">
        <v>0.0138</v>
      </c>
      <c r="I179" s="534"/>
      <c r="J179" s="534"/>
      <c r="K179" s="534"/>
      <c r="L179" s="534" t="n">
        <v>0.00409503195217481</v>
      </c>
      <c r="M179" s="534" t="n">
        <v>0.00253809523809524</v>
      </c>
      <c r="N179" s="534" t="n">
        <v>0.00409523809523809</v>
      </c>
      <c r="O179" s="534" t="n">
        <v>0.006</v>
      </c>
      <c r="P179" s="510" t="s">
        <v>570</v>
      </c>
      <c r="Q179" s="538" t="s">
        <v>490</v>
      </c>
      <c r="R179" s="538" t="s">
        <v>490</v>
      </c>
      <c r="S179" s="538" t="s">
        <v>552</v>
      </c>
      <c r="T179" s="538" t="s">
        <v>553</v>
      </c>
      <c r="U179" s="538" t="s">
        <v>490</v>
      </c>
      <c r="V179" s="538" t="s">
        <v>490</v>
      </c>
      <c r="W179" s="516" t="s">
        <v>460</v>
      </c>
      <c r="X179" s="538" t="s">
        <v>490</v>
      </c>
      <c r="Y179" s="538" t="s">
        <v>462</v>
      </c>
      <c r="Z179" s="566"/>
      <c r="AA179" s="566"/>
      <c r="AB179" s="507"/>
      <c r="AC179" s="507"/>
      <c r="AD179" s="508"/>
      <c r="AE179" s="508"/>
      <c r="AF179" s="508"/>
      <c r="AG179" s="508"/>
      <c r="AH179" s="508"/>
      <c r="AI179" s="508"/>
      <c r="AJ179" s="508"/>
      <c r="AK179" s="508"/>
    </row>
    <row r="180" customFormat="false" ht="15" hidden="false" customHeight="false" outlineLevel="0" collapsed="false">
      <c r="A180" s="509"/>
      <c r="B180" s="510"/>
      <c r="C180" s="510"/>
      <c r="D180" s="511" t="s">
        <v>464</v>
      </c>
      <c r="E180" s="512" t="n">
        <v>20273209.52</v>
      </c>
      <c r="F180" s="513" t="n">
        <v>20273209.52</v>
      </c>
      <c r="G180" s="512" t="n">
        <v>20273209.52</v>
      </c>
      <c r="H180" s="515" t="n">
        <v>20273209.52</v>
      </c>
      <c r="I180" s="512"/>
      <c r="J180" s="512"/>
      <c r="K180" s="512"/>
      <c r="L180" s="567" t="n">
        <v>1421428.57142857</v>
      </c>
      <c r="M180" s="567" t="n">
        <v>7794666.66666667</v>
      </c>
      <c r="N180" s="512" t="n">
        <v>9263857.14285714</v>
      </c>
      <c r="O180" s="512" t="s">
        <v>554</v>
      </c>
      <c r="P180" s="510"/>
      <c r="Q180" s="510"/>
      <c r="R180" s="510"/>
      <c r="S180" s="510"/>
      <c r="T180" s="510"/>
      <c r="U180" s="510"/>
      <c r="V180" s="510"/>
      <c r="W180" s="516"/>
      <c r="X180" s="538"/>
      <c r="Y180" s="538"/>
      <c r="Z180" s="538"/>
      <c r="AA180" s="538"/>
      <c r="AB180" s="507"/>
      <c r="AC180" s="507"/>
      <c r="AD180" s="508"/>
      <c r="AE180" s="508"/>
      <c r="AF180" s="508"/>
      <c r="AG180" s="508"/>
      <c r="AH180" s="508"/>
      <c r="AI180" s="508"/>
      <c r="AJ180" s="508"/>
      <c r="AK180" s="508"/>
    </row>
    <row r="181" customFormat="false" ht="15" hidden="false" customHeight="false" outlineLevel="0" collapsed="false">
      <c r="A181" s="509"/>
      <c r="B181" s="510"/>
      <c r="C181" s="510"/>
      <c r="D181" s="511" t="s">
        <v>465</v>
      </c>
      <c r="E181" s="512" t="n">
        <v>0</v>
      </c>
      <c r="F181" s="513" t="n">
        <v>0</v>
      </c>
      <c r="G181" s="512" t="n">
        <v>0</v>
      </c>
      <c r="H181" s="569" t="n">
        <v>0</v>
      </c>
      <c r="I181" s="510"/>
      <c r="J181" s="510"/>
      <c r="K181" s="510"/>
      <c r="L181" s="510" t="n">
        <v>0</v>
      </c>
      <c r="M181" s="510" t="n">
        <v>0</v>
      </c>
      <c r="N181" s="512" t="n">
        <v>0</v>
      </c>
      <c r="O181" s="510"/>
      <c r="P181" s="510"/>
      <c r="Q181" s="510"/>
      <c r="R181" s="510"/>
      <c r="S181" s="510"/>
      <c r="T181" s="510"/>
      <c r="U181" s="510"/>
      <c r="V181" s="510"/>
      <c r="W181" s="516"/>
      <c r="X181" s="538"/>
      <c r="Y181" s="538"/>
      <c r="Z181" s="538"/>
      <c r="AA181" s="538"/>
      <c r="AB181" s="507"/>
      <c r="AC181" s="507"/>
      <c r="AD181" s="508"/>
      <c r="AE181" s="508"/>
      <c r="AF181" s="508"/>
      <c r="AG181" s="508"/>
      <c r="AH181" s="508"/>
      <c r="AI181" s="508"/>
      <c r="AJ181" s="508"/>
      <c r="AK181" s="508"/>
    </row>
    <row r="182" customFormat="false" ht="22.5" hidden="false" customHeight="false" outlineLevel="0" collapsed="false">
      <c r="A182" s="509"/>
      <c r="B182" s="510"/>
      <c r="C182" s="510"/>
      <c r="D182" s="511" t="s">
        <v>466</v>
      </c>
      <c r="E182" s="512" t="n">
        <v>4100459.571</v>
      </c>
      <c r="F182" s="513" t="n">
        <v>4100459.571</v>
      </c>
      <c r="G182" s="512" t="n">
        <v>4100459.571</v>
      </c>
      <c r="H182" s="569" t="n">
        <v>4100459.571</v>
      </c>
      <c r="I182" s="510"/>
      <c r="J182" s="510"/>
      <c r="K182" s="510"/>
      <c r="L182" s="567" t="n">
        <v>2573726.23809524</v>
      </c>
      <c r="M182" s="567" t="n">
        <v>3586095.85714286</v>
      </c>
      <c r="N182" s="512" t="n">
        <v>3833161.38095238</v>
      </c>
      <c r="O182" s="510" t="s">
        <v>555</v>
      </c>
      <c r="P182" s="510"/>
      <c r="Q182" s="510"/>
      <c r="R182" s="510"/>
      <c r="S182" s="510"/>
      <c r="T182" s="510"/>
      <c r="U182" s="510"/>
      <c r="V182" s="510"/>
      <c r="W182" s="516"/>
      <c r="X182" s="538"/>
      <c r="Y182" s="538"/>
      <c r="Z182" s="538"/>
      <c r="AA182" s="538"/>
      <c r="AB182" s="507"/>
      <c r="AC182" s="507"/>
      <c r="AD182" s="508"/>
      <c r="AE182" s="508"/>
      <c r="AF182" s="508"/>
      <c r="AG182" s="508"/>
      <c r="AH182" s="508"/>
      <c r="AI182" s="508"/>
      <c r="AJ182" s="508"/>
      <c r="AK182" s="508"/>
    </row>
    <row r="183" customFormat="false" ht="15" hidden="false" customHeight="true" outlineLevel="0" collapsed="false">
      <c r="A183" s="509"/>
      <c r="B183" s="510"/>
      <c r="C183" s="510" t="s">
        <v>571</v>
      </c>
      <c r="D183" s="511" t="s">
        <v>455</v>
      </c>
      <c r="E183" s="534" t="n">
        <v>0.0138</v>
      </c>
      <c r="F183" s="535" t="n">
        <v>0.0138</v>
      </c>
      <c r="G183" s="534" t="n">
        <v>0.0138</v>
      </c>
      <c r="H183" s="536" t="n">
        <v>0.0138</v>
      </c>
      <c r="I183" s="534"/>
      <c r="J183" s="534"/>
      <c r="K183" s="534"/>
      <c r="L183" s="534" t="n">
        <v>0.00409503195217481</v>
      </c>
      <c r="M183" s="534" t="n">
        <v>0.00253809523809524</v>
      </c>
      <c r="N183" s="534" t="n">
        <v>0.00409523809523809</v>
      </c>
      <c r="O183" s="534" t="n">
        <v>0.006</v>
      </c>
      <c r="P183" s="510" t="s">
        <v>571</v>
      </c>
      <c r="Q183" s="538" t="s">
        <v>490</v>
      </c>
      <c r="R183" s="538" t="s">
        <v>490</v>
      </c>
      <c r="S183" s="538" t="s">
        <v>552</v>
      </c>
      <c r="T183" s="538" t="s">
        <v>553</v>
      </c>
      <c r="U183" s="538" t="s">
        <v>490</v>
      </c>
      <c r="V183" s="538" t="s">
        <v>490</v>
      </c>
      <c r="W183" s="516" t="s">
        <v>460</v>
      </c>
      <c r="X183" s="538" t="s">
        <v>490</v>
      </c>
      <c r="Y183" s="538" t="s">
        <v>462</v>
      </c>
      <c r="Z183" s="566"/>
      <c r="AA183" s="566"/>
      <c r="AB183" s="507"/>
      <c r="AC183" s="507"/>
      <c r="AD183" s="508"/>
      <c r="AE183" s="508"/>
      <c r="AF183" s="508"/>
      <c r="AG183" s="508"/>
      <c r="AH183" s="508"/>
      <c r="AI183" s="508"/>
      <c r="AJ183" s="508"/>
      <c r="AK183" s="508"/>
    </row>
    <row r="184" customFormat="false" ht="15" hidden="false" customHeight="false" outlineLevel="0" collapsed="false">
      <c r="A184" s="509"/>
      <c r="B184" s="510"/>
      <c r="C184" s="510"/>
      <c r="D184" s="511" t="s">
        <v>464</v>
      </c>
      <c r="E184" s="512" t="n">
        <v>20273209.52</v>
      </c>
      <c r="F184" s="513" t="n">
        <v>20273209.52</v>
      </c>
      <c r="G184" s="512" t="n">
        <v>20273209.52</v>
      </c>
      <c r="H184" s="515" t="n">
        <v>20273209.52</v>
      </c>
      <c r="I184" s="512"/>
      <c r="J184" s="512"/>
      <c r="K184" s="512"/>
      <c r="L184" s="567" t="n">
        <v>1421428.57142857</v>
      </c>
      <c r="M184" s="567" t="n">
        <v>7794666.66666667</v>
      </c>
      <c r="N184" s="512" t="n">
        <v>9263857.14285714</v>
      </c>
      <c r="O184" s="512" t="s">
        <v>554</v>
      </c>
      <c r="P184" s="510"/>
      <c r="Q184" s="510"/>
      <c r="R184" s="510"/>
      <c r="S184" s="510"/>
      <c r="T184" s="510"/>
      <c r="U184" s="510"/>
      <c r="V184" s="510"/>
      <c r="W184" s="516"/>
      <c r="X184" s="538"/>
      <c r="Y184" s="538"/>
      <c r="Z184" s="538"/>
      <c r="AA184" s="538"/>
      <c r="AB184" s="507"/>
      <c r="AC184" s="507"/>
      <c r="AD184" s="508"/>
      <c r="AE184" s="508"/>
      <c r="AF184" s="508"/>
      <c r="AG184" s="508"/>
      <c r="AH184" s="508"/>
      <c r="AI184" s="508"/>
      <c r="AJ184" s="508"/>
      <c r="AK184" s="508"/>
    </row>
    <row r="185" customFormat="false" ht="15" hidden="false" customHeight="false" outlineLevel="0" collapsed="false">
      <c r="A185" s="509"/>
      <c r="B185" s="510"/>
      <c r="C185" s="510"/>
      <c r="D185" s="511" t="s">
        <v>465</v>
      </c>
      <c r="E185" s="510" t="n">
        <v>0</v>
      </c>
      <c r="F185" s="568" t="n">
        <v>0</v>
      </c>
      <c r="G185" s="510" t="n">
        <v>0</v>
      </c>
      <c r="H185" s="569" t="n">
        <v>0</v>
      </c>
      <c r="I185" s="510"/>
      <c r="J185" s="510"/>
      <c r="K185" s="510"/>
      <c r="L185" s="510" t="n">
        <v>0</v>
      </c>
      <c r="M185" s="510" t="n">
        <v>0</v>
      </c>
      <c r="N185" s="512" t="n">
        <v>0</v>
      </c>
      <c r="O185" s="510"/>
      <c r="P185" s="510"/>
      <c r="Q185" s="510"/>
      <c r="R185" s="510"/>
      <c r="S185" s="510"/>
      <c r="T185" s="510"/>
      <c r="U185" s="510"/>
      <c r="V185" s="510"/>
      <c r="W185" s="516"/>
      <c r="X185" s="538"/>
      <c r="Y185" s="538"/>
      <c r="Z185" s="538"/>
      <c r="AA185" s="538"/>
      <c r="AB185" s="507"/>
      <c r="AC185" s="507"/>
      <c r="AD185" s="508"/>
      <c r="AE185" s="508"/>
      <c r="AF185" s="508"/>
      <c r="AG185" s="508"/>
      <c r="AH185" s="508"/>
      <c r="AI185" s="508"/>
      <c r="AJ185" s="508"/>
      <c r="AK185" s="508"/>
    </row>
    <row r="186" customFormat="false" ht="22.5" hidden="false" customHeight="false" outlineLevel="0" collapsed="false">
      <c r="A186" s="509"/>
      <c r="B186" s="510"/>
      <c r="C186" s="510"/>
      <c r="D186" s="511" t="s">
        <v>466</v>
      </c>
      <c r="E186" s="512" t="n">
        <v>4100459.571</v>
      </c>
      <c r="F186" s="513" t="n">
        <v>4100459.571</v>
      </c>
      <c r="G186" s="512" t="n">
        <v>4100459.571</v>
      </c>
      <c r="H186" s="569" t="n">
        <v>4100459.571</v>
      </c>
      <c r="I186" s="510"/>
      <c r="J186" s="510"/>
      <c r="K186" s="510"/>
      <c r="L186" s="567" t="n">
        <v>2573726.23809524</v>
      </c>
      <c r="M186" s="567" t="n">
        <v>3586095.85714286</v>
      </c>
      <c r="N186" s="512" t="n">
        <v>3833161.38095238</v>
      </c>
      <c r="O186" s="510" t="s">
        <v>555</v>
      </c>
      <c r="P186" s="510"/>
      <c r="Q186" s="510"/>
      <c r="R186" s="510"/>
      <c r="S186" s="510"/>
      <c r="T186" s="510"/>
      <c r="U186" s="510"/>
      <c r="V186" s="510"/>
      <c r="W186" s="516"/>
      <c r="X186" s="538"/>
      <c r="Y186" s="538"/>
      <c r="Z186" s="538"/>
      <c r="AA186" s="538"/>
      <c r="AB186" s="507"/>
      <c r="AC186" s="507"/>
      <c r="AD186" s="508"/>
      <c r="AE186" s="508"/>
      <c r="AF186" s="508"/>
      <c r="AG186" s="508"/>
      <c r="AH186" s="508"/>
      <c r="AI186" s="508"/>
      <c r="AJ186" s="508"/>
      <c r="AK186" s="508"/>
    </row>
    <row r="187" customFormat="false" ht="15" hidden="false" customHeight="true" outlineLevel="0" collapsed="false">
      <c r="A187" s="509"/>
      <c r="B187" s="510"/>
      <c r="C187" s="510" t="s">
        <v>572</v>
      </c>
      <c r="D187" s="511" t="s">
        <v>455</v>
      </c>
      <c r="E187" s="534" t="n">
        <v>0.0138</v>
      </c>
      <c r="F187" s="535" t="n">
        <v>0.0138</v>
      </c>
      <c r="G187" s="534" t="n">
        <v>0.0138</v>
      </c>
      <c r="H187" s="536" t="n">
        <v>0.0138</v>
      </c>
      <c r="I187" s="534"/>
      <c r="J187" s="534"/>
      <c r="K187" s="534"/>
      <c r="L187" s="534" t="n">
        <v>0.00409503195217481</v>
      </c>
      <c r="M187" s="534" t="n">
        <v>0.00253809523809524</v>
      </c>
      <c r="N187" s="534" t="n">
        <v>0.00409523809523809</v>
      </c>
      <c r="O187" s="534" t="n">
        <v>0.006</v>
      </c>
      <c r="P187" s="510" t="s">
        <v>572</v>
      </c>
      <c r="Q187" s="538" t="s">
        <v>490</v>
      </c>
      <c r="R187" s="538" t="s">
        <v>490</v>
      </c>
      <c r="S187" s="538" t="s">
        <v>552</v>
      </c>
      <c r="T187" s="538" t="s">
        <v>553</v>
      </c>
      <c r="U187" s="538" t="s">
        <v>490</v>
      </c>
      <c r="V187" s="538" t="s">
        <v>490</v>
      </c>
      <c r="W187" s="516" t="s">
        <v>460</v>
      </c>
      <c r="X187" s="538" t="s">
        <v>490</v>
      </c>
      <c r="Y187" s="538" t="s">
        <v>462</v>
      </c>
      <c r="Z187" s="566"/>
      <c r="AA187" s="566"/>
      <c r="AB187" s="507"/>
      <c r="AC187" s="507"/>
      <c r="AD187" s="508"/>
      <c r="AE187" s="508"/>
      <c r="AF187" s="508"/>
      <c r="AG187" s="508"/>
      <c r="AH187" s="508"/>
      <c r="AI187" s="508"/>
      <c r="AJ187" s="508"/>
      <c r="AK187" s="508"/>
    </row>
    <row r="188" customFormat="false" ht="15" hidden="false" customHeight="false" outlineLevel="0" collapsed="false">
      <c r="A188" s="509"/>
      <c r="B188" s="510"/>
      <c r="C188" s="510"/>
      <c r="D188" s="511" t="s">
        <v>464</v>
      </c>
      <c r="E188" s="512" t="n">
        <v>20273209.52</v>
      </c>
      <c r="F188" s="513" t="n">
        <v>20273209.52</v>
      </c>
      <c r="G188" s="512" t="n">
        <v>20273209.52</v>
      </c>
      <c r="H188" s="515" t="n">
        <v>20273209.52</v>
      </c>
      <c r="I188" s="512"/>
      <c r="J188" s="512"/>
      <c r="K188" s="512"/>
      <c r="L188" s="567" t="n">
        <v>1421428.57142857</v>
      </c>
      <c r="M188" s="567" t="n">
        <v>7794666.66666667</v>
      </c>
      <c r="N188" s="512" t="n">
        <v>9263857.14285714</v>
      </c>
      <c r="O188" s="512" t="s">
        <v>554</v>
      </c>
      <c r="P188" s="510"/>
      <c r="Q188" s="510"/>
      <c r="R188" s="510"/>
      <c r="S188" s="510"/>
      <c r="T188" s="510"/>
      <c r="U188" s="510"/>
      <c r="V188" s="510"/>
      <c r="W188" s="516"/>
      <c r="X188" s="538"/>
      <c r="Y188" s="538"/>
      <c r="Z188" s="538"/>
      <c r="AA188" s="538"/>
      <c r="AB188" s="507"/>
      <c r="AC188" s="507"/>
      <c r="AD188" s="508"/>
      <c r="AE188" s="508"/>
      <c r="AF188" s="508"/>
      <c r="AG188" s="508"/>
      <c r="AH188" s="508"/>
      <c r="AI188" s="508"/>
      <c r="AJ188" s="508"/>
      <c r="AK188" s="508"/>
    </row>
    <row r="189" customFormat="false" ht="15" hidden="false" customHeight="false" outlineLevel="0" collapsed="false">
      <c r="A189" s="509"/>
      <c r="B189" s="510"/>
      <c r="C189" s="510"/>
      <c r="D189" s="511" t="s">
        <v>465</v>
      </c>
      <c r="E189" s="510" t="n">
        <v>0</v>
      </c>
      <c r="F189" s="568" t="n">
        <v>0</v>
      </c>
      <c r="G189" s="510" t="n">
        <v>0</v>
      </c>
      <c r="H189" s="569" t="n">
        <v>0</v>
      </c>
      <c r="I189" s="510"/>
      <c r="J189" s="510"/>
      <c r="K189" s="510"/>
      <c r="L189" s="510" t="n">
        <v>0</v>
      </c>
      <c r="M189" s="510" t="n">
        <v>0</v>
      </c>
      <c r="N189" s="512" t="n">
        <v>0</v>
      </c>
      <c r="O189" s="510"/>
      <c r="P189" s="510"/>
      <c r="Q189" s="510"/>
      <c r="R189" s="510"/>
      <c r="S189" s="510"/>
      <c r="T189" s="510"/>
      <c r="U189" s="510"/>
      <c r="V189" s="510"/>
      <c r="W189" s="516"/>
      <c r="X189" s="538"/>
      <c r="Y189" s="538"/>
      <c r="Z189" s="538"/>
      <c r="AA189" s="538"/>
      <c r="AB189" s="507"/>
      <c r="AC189" s="507"/>
      <c r="AD189" s="508"/>
      <c r="AE189" s="508"/>
      <c r="AF189" s="508"/>
      <c r="AG189" s="508"/>
      <c r="AH189" s="508"/>
      <c r="AI189" s="508"/>
      <c r="AJ189" s="508"/>
      <c r="AK189" s="508"/>
    </row>
    <row r="190" customFormat="false" ht="22.5" hidden="false" customHeight="false" outlineLevel="0" collapsed="false">
      <c r="A190" s="509"/>
      <c r="B190" s="510"/>
      <c r="C190" s="510"/>
      <c r="D190" s="511" t="s">
        <v>466</v>
      </c>
      <c r="E190" s="512" t="n">
        <v>4100459.571</v>
      </c>
      <c r="F190" s="513" t="n">
        <v>4100459.571</v>
      </c>
      <c r="G190" s="512" t="n">
        <v>4100459.571</v>
      </c>
      <c r="H190" s="569" t="n">
        <v>4100459.571</v>
      </c>
      <c r="I190" s="510"/>
      <c r="J190" s="510"/>
      <c r="K190" s="510"/>
      <c r="L190" s="567" t="n">
        <v>2573726.23809524</v>
      </c>
      <c r="M190" s="567" t="n">
        <v>3586095.85714286</v>
      </c>
      <c r="N190" s="512" t="n">
        <v>3833161.38095238</v>
      </c>
      <c r="O190" s="510" t="s">
        <v>555</v>
      </c>
      <c r="P190" s="510"/>
      <c r="Q190" s="510"/>
      <c r="R190" s="510"/>
      <c r="S190" s="510"/>
      <c r="T190" s="510"/>
      <c r="U190" s="510"/>
      <c r="V190" s="510"/>
      <c r="W190" s="516"/>
      <c r="X190" s="538"/>
      <c r="Y190" s="538"/>
      <c r="Z190" s="538"/>
      <c r="AA190" s="538"/>
      <c r="AB190" s="507"/>
      <c r="AC190" s="507"/>
      <c r="AD190" s="508"/>
      <c r="AE190" s="508"/>
      <c r="AF190" s="508"/>
      <c r="AG190" s="508"/>
      <c r="AH190" s="508"/>
      <c r="AI190" s="508"/>
      <c r="AJ190" s="508"/>
      <c r="AK190" s="508"/>
    </row>
    <row r="191" customFormat="false" ht="15" hidden="false" customHeight="true" outlineLevel="0" collapsed="false">
      <c r="A191" s="509"/>
      <c r="B191" s="510"/>
      <c r="C191" s="510" t="s">
        <v>573</v>
      </c>
      <c r="D191" s="511" t="s">
        <v>455</v>
      </c>
      <c r="E191" s="534" t="n">
        <v>0.0138</v>
      </c>
      <c r="F191" s="535" t="n">
        <v>0.0138</v>
      </c>
      <c r="G191" s="534" t="n">
        <v>0.0138</v>
      </c>
      <c r="H191" s="536" t="n">
        <v>0.0138</v>
      </c>
      <c r="I191" s="534"/>
      <c r="J191" s="534"/>
      <c r="K191" s="534"/>
      <c r="L191" s="534" t="n">
        <v>0.00409503195217481</v>
      </c>
      <c r="M191" s="534" t="n">
        <v>0.00253809523809524</v>
      </c>
      <c r="N191" s="534" t="n">
        <v>0.00409523809523809</v>
      </c>
      <c r="O191" s="534" t="n">
        <v>0.006</v>
      </c>
      <c r="P191" s="510" t="s">
        <v>573</v>
      </c>
      <c r="Q191" s="538" t="s">
        <v>490</v>
      </c>
      <c r="R191" s="538" t="s">
        <v>490</v>
      </c>
      <c r="S191" s="538" t="s">
        <v>552</v>
      </c>
      <c r="T191" s="538" t="s">
        <v>553</v>
      </c>
      <c r="U191" s="538" t="s">
        <v>490</v>
      </c>
      <c r="V191" s="538" t="s">
        <v>490</v>
      </c>
      <c r="W191" s="516" t="s">
        <v>460</v>
      </c>
      <c r="X191" s="538" t="s">
        <v>490</v>
      </c>
      <c r="Y191" s="538" t="s">
        <v>462</v>
      </c>
      <c r="Z191" s="566"/>
      <c r="AA191" s="566"/>
      <c r="AB191" s="507"/>
      <c r="AC191" s="507"/>
      <c r="AD191" s="508"/>
      <c r="AE191" s="508"/>
      <c r="AF191" s="508"/>
      <c r="AG191" s="508"/>
      <c r="AH191" s="508"/>
      <c r="AI191" s="508"/>
      <c r="AJ191" s="508"/>
      <c r="AK191" s="508"/>
    </row>
    <row r="192" customFormat="false" ht="15" hidden="false" customHeight="false" outlineLevel="0" collapsed="false">
      <c r="A192" s="509"/>
      <c r="B192" s="510"/>
      <c r="C192" s="510"/>
      <c r="D192" s="511" t="s">
        <v>464</v>
      </c>
      <c r="E192" s="512" t="n">
        <v>20273209.52</v>
      </c>
      <c r="F192" s="513" t="n">
        <v>20273209.52</v>
      </c>
      <c r="G192" s="512" t="n">
        <v>20273209.52</v>
      </c>
      <c r="H192" s="515" t="n">
        <v>20273209.52</v>
      </c>
      <c r="I192" s="512"/>
      <c r="J192" s="512"/>
      <c r="K192" s="512"/>
      <c r="L192" s="567" t="n">
        <v>1421428.57142857</v>
      </c>
      <c r="M192" s="567" t="n">
        <v>7794666.66666667</v>
      </c>
      <c r="N192" s="512" t="n">
        <v>9263857.14285714</v>
      </c>
      <c r="O192" s="512" t="s">
        <v>554</v>
      </c>
      <c r="P192" s="510"/>
      <c r="Q192" s="510"/>
      <c r="R192" s="510"/>
      <c r="S192" s="510"/>
      <c r="T192" s="510"/>
      <c r="U192" s="510"/>
      <c r="V192" s="510"/>
      <c r="W192" s="516"/>
      <c r="X192" s="538"/>
      <c r="Y192" s="538"/>
      <c r="Z192" s="538"/>
      <c r="AA192" s="538"/>
      <c r="AB192" s="507"/>
      <c r="AC192" s="507"/>
      <c r="AD192" s="508"/>
      <c r="AE192" s="508"/>
      <c r="AF192" s="508"/>
      <c r="AG192" s="508"/>
      <c r="AH192" s="508"/>
      <c r="AI192" s="508"/>
      <c r="AJ192" s="508"/>
      <c r="AK192" s="508"/>
    </row>
    <row r="193" customFormat="false" ht="15" hidden="false" customHeight="false" outlineLevel="0" collapsed="false">
      <c r="A193" s="509"/>
      <c r="B193" s="510"/>
      <c r="C193" s="510"/>
      <c r="D193" s="511" t="s">
        <v>465</v>
      </c>
      <c r="E193" s="510" t="n">
        <v>0</v>
      </c>
      <c r="F193" s="568" t="n">
        <v>0</v>
      </c>
      <c r="G193" s="510" t="n">
        <v>0</v>
      </c>
      <c r="H193" s="569" t="n">
        <v>0</v>
      </c>
      <c r="I193" s="510"/>
      <c r="J193" s="510"/>
      <c r="K193" s="510"/>
      <c r="L193" s="510" t="n">
        <v>0</v>
      </c>
      <c r="M193" s="510" t="n">
        <v>0</v>
      </c>
      <c r="N193" s="512" t="n">
        <v>0</v>
      </c>
      <c r="O193" s="510"/>
      <c r="P193" s="510"/>
      <c r="Q193" s="510"/>
      <c r="R193" s="510"/>
      <c r="S193" s="510"/>
      <c r="T193" s="510"/>
      <c r="U193" s="510"/>
      <c r="V193" s="510"/>
      <c r="W193" s="516"/>
      <c r="X193" s="538"/>
      <c r="Y193" s="538"/>
      <c r="Z193" s="538"/>
      <c r="AA193" s="538"/>
      <c r="AB193" s="507"/>
      <c r="AC193" s="507"/>
      <c r="AD193" s="508"/>
      <c r="AE193" s="508"/>
      <c r="AF193" s="508"/>
      <c r="AG193" s="508"/>
      <c r="AH193" s="508"/>
      <c r="AI193" s="508"/>
      <c r="AJ193" s="508"/>
      <c r="AK193" s="508"/>
    </row>
    <row r="194" customFormat="false" ht="22.5" hidden="false" customHeight="false" outlineLevel="0" collapsed="false">
      <c r="A194" s="509"/>
      <c r="B194" s="510"/>
      <c r="C194" s="510"/>
      <c r="D194" s="511" t="s">
        <v>466</v>
      </c>
      <c r="E194" s="512" t="n">
        <v>4100459.571</v>
      </c>
      <c r="F194" s="513" t="n">
        <v>4100459.571</v>
      </c>
      <c r="G194" s="512" t="n">
        <v>4100459.571</v>
      </c>
      <c r="H194" s="569" t="n">
        <v>4100459.571</v>
      </c>
      <c r="I194" s="510"/>
      <c r="J194" s="510"/>
      <c r="K194" s="510"/>
      <c r="L194" s="567" t="n">
        <v>2573726.23809524</v>
      </c>
      <c r="M194" s="567" t="n">
        <v>3586095.85714286</v>
      </c>
      <c r="N194" s="512" t="n">
        <v>3833161.38095238</v>
      </c>
      <c r="O194" s="510" t="s">
        <v>555</v>
      </c>
      <c r="P194" s="510"/>
      <c r="Q194" s="510"/>
      <c r="R194" s="510"/>
      <c r="S194" s="510"/>
      <c r="T194" s="510"/>
      <c r="U194" s="510"/>
      <c r="V194" s="510"/>
      <c r="W194" s="516"/>
      <c r="X194" s="538"/>
      <c r="Y194" s="538"/>
      <c r="Z194" s="538"/>
      <c r="AA194" s="538"/>
      <c r="AB194" s="507"/>
      <c r="AC194" s="507"/>
      <c r="AD194" s="508"/>
      <c r="AE194" s="508"/>
      <c r="AF194" s="508"/>
      <c r="AG194" s="508"/>
      <c r="AH194" s="508"/>
      <c r="AI194" s="508"/>
      <c r="AJ194" s="508"/>
      <c r="AK194" s="508"/>
    </row>
    <row r="195" customFormat="false" ht="15" hidden="false" customHeight="true" outlineLevel="0" collapsed="false">
      <c r="A195" s="509"/>
      <c r="B195" s="510"/>
      <c r="C195" s="510" t="s">
        <v>511</v>
      </c>
      <c r="D195" s="511" t="s">
        <v>455</v>
      </c>
      <c r="E195" s="534" t="n">
        <v>0.0138</v>
      </c>
      <c r="F195" s="535" t="n">
        <v>0.0138</v>
      </c>
      <c r="G195" s="534" t="n">
        <v>0.0138</v>
      </c>
      <c r="H195" s="536" t="n">
        <v>0.0138</v>
      </c>
      <c r="I195" s="534"/>
      <c r="J195" s="534"/>
      <c r="K195" s="534"/>
      <c r="L195" s="534" t="n">
        <f aca="false">(L199/21)</f>
        <v>0.00409503195217481</v>
      </c>
      <c r="M195" s="534" t="n">
        <f aca="false">(M199/21)</f>
        <v>0.00253809523809524</v>
      </c>
      <c r="N195" s="534" t="n">
        <v>0.00409523809523809</v>
      </c>
      <c r="O195" s="534" t="n">
        <v>0.006</v>
      </c>
      <c r="P195" s="510" t="s">
        <v>511</v>
      </c>
      <c r="Q195" s="538" t="s">
        <v>490</v>
      </c>
      <c r="R195" s="538" t="s">
        <v>490</v>
      </c>
      <c r="S195" s="538" t="s">
        <v>552</v>
      </c>
      <c r="T195" s="538" t="s">
        <v>553</v>
      </c>
      <c r="U195" s="538" t="s">
        <v>490</v>
      </c>
      <c r="V195" s="538" t="s">
        <v>490</v>
      </c>
      <c r="W195" s="516" t="s">
        <v>460</v>
      </c>
      <c r="X195" s="538" t="s">
        <v>490</v>
      </c>
      <c r="Y195" s="538" t="s">
        <v>462</v>
      </c>
      <c r="Z195" s="566"/>
      <c r="AA195" s="566"/>
      <c r="AB195" s="507"/>
      <c r="AC195" s="507"/>
      <c r="AD195" s="508"/>
      <c r="AE195" s="508"/>
      <c r="AF195" s="508"/>
      <c r="AG195" s="508"/>
      <c r="AH195" s="508"/>
      <c r="AI195" s="508"/>
      <c r="AJ195" s="508"/>
      <c r="AK195" s="508"/>
    </row>
    <row r="196" customFormat="false" ht="15" hidden="false" customHeight="false" outlineLevel="0" collapsed="false">
      <c r="A196" s="509"/>
      <c r="B196" s="510"/>
      <c r="C196" s="510"/>
      <c r="D196" s="511" t="s">
        <v>464</v>
      </c>
      <c r="E196" s="512" t="n">
        <v>20273209.52</v>
      </c>
      <c r="F196" s="513" t="n">
        <v>20273209.52</v>
      </c>
      <c r="G196" s="512" t="n">
        <v>20273209.52</v>
      </c>
      <c r="H196" s="515" t="n">
        <v>20273209.52</v>
      </c>
      <c r="I196" s="512"/>
      <c r="J196" s="512"/>
      <c r="K196" s="512"/>
      <c r="L196" s="567" t="n">
        <f aca="false">+L200/21</f>
        <v>1421428.57142857</v>
      </c>
      <c r="M196" s="567" t="n">
        <f aca="false">+M200/21</f>
        <v>7794666.66666667</v>
      </c>
      <c r="N196" s="512" t="n">
        <v>9263857.14285714</v>
      </c>
      <c r="O196" s="512" t="s">
        <v>554</v>
      </c>
      <c r="P196" s="510"/>
      <c r="Q196" s="510"/>
      <c r="R196" s="510"/>
      <c r="S196" s="510"/>
      <c r="T196" s="510"/>
      <c r="U196" s="510"/>
      <c r="V196" s="510"/>
      <c r="W196" s="516"/>
      <c r="X196" s="538"/>
      <c r="Y196" s="538"/>
      <c r="Z196" s="538"/>
      <c r="AA196" s="538"/>
      <c r="AB196" s="507"/>
      <c r="AC196" s="507"/>
      <c r="AD196" s="508"/>
      <c r="AE196" s="508"/>
      <c r="AF196" s="508"/>
      <c r="AG196" s="508"/>
      <c r="AH196" s="508"/>
      <c r="AI196" s="508"/>
      <c r="AJ196" s="508"/>
      <c r="AK196" s="508"/>
    </row>
    <row r="197" customFormat="false" ht="15" hidden="false" customHeight="false" outlineLevel="0" collapsed="false">
      <c r="A197" s="509"/>
      <c r="B197" s="510"/>
      <c r="C197" s="510"/>
      <c r="D197" s="511" t="s">
        <v>465</v>
      </c>
      <c r="E197" s="510" t="n">
        <v>0</v>
      </c>
      <c r="F197" s="568" t="n">
        <v>0</v>
      </c>
      <c r="G197" s="510" t="n">
        <v>0</v>
      </c>
      <c r="H197" s="569" t="n">
        <v>0</v>
      </c>
      <c r="I197" s="510"/>
      <c r="J197" s="510"/>
      <c r="K197" s="510"/>
      <c r="L197" s="510" t="n">
        <v>0</v>
      </c>
      <c r="M197" s="510" t="n">
        <v>0</v>
      </c>
      <c r="N197" s="510" t="n">
        <v>0</v>
      </c>
      <c r="O197" s="510"/>
      <c r="P197" s="510"/>
      <c r="Q197" s="510"/>
      <c r="R197" s="510"/>
      <c r="S197" s="510"/>
      <c r="T197" s="510"/>
      <c r="U197" s="510"/>
      <c r="V197" s="510"/>
      <c r="W197" s="516"/>
      <c r="X197" s="538"/>
      <c r="Y197" s="538"/>
      <c r="Z197" s="538"/>
      <c r="AA197" s="538"/>
      <c r="AB197" s="507"/>
      <c r="AC197" s="507"/>
      <c r="AD197" s="508"/>
      <c r="AE197" s="508"/>
      <c r="AF197" s="508"/>
      <c r="AG197" s="508"/>
      <c r="AH197" s="508"/>
      <c r="AI197" s="508"/>
      <c r="AJ197" s="508"/>
      <c r="AK197" s="508"/>
    </row>
    <row r="198" customFormat="false" ht="22.5" hidden="false" customHeight="false" outlineLevel="0" collapsed="false">
      <c r="A198" s="509"/>
      <c r="B198" s="510"/>
      <c r="C198" s="510"/>
      <c r="D198" s="511" t="s">
        <v>466</v>
      </c>
      <c r="E198" s="512" t="n">
        <v>4100459.571</v>
      </c>
      <c r="F198" s="513" t="n">
        <v>4100459.571</v>
      </c>
      <c r="G198" s="512" t="n">
        <v>4100459.571</v>
      </c>
      <c r="H198" s="569" t="n">
        <v>4100459.571</v>
      </c>
      <c r="I198" s="510"/>
      <c r="J198" s="510"/>
      <c r="K198" s="510"/>
      <c r="L198" s="567" t="n">
        <f aca="false">L202/21</f>
        <v>2573726.23809524</v>
      </c>
      <c r="M198" s="567" t="n">
        <f aca="false">M202/21</f>
        <v>3586095.85714286</v>
      </c>
      <c r="N198" s="512" t="n">
        <v>3833161.38095238</v>
      </c>
      <c r="O198" s="510" t="s">
        <v>555</v>
      </c>
      <c r="P198" s="510"/>
      <c r="Q198" s="510"/>
      <c r="R198" s="510"/>
      <c r="S198" s="510"/>
      <c r="T198" s="510"/>
      <c r="U198" s="510"/>
      <c r="V198" s="510"/>
      <c r="W198" s="516"/>
      <c r="X198" s="538"/>
      <c r="Y198" s="538"/>
      <c r="Z198" s="538"/>
      <c r="AA198" s="538"/>
      <c r="AB198" s="507"/>
      <c r="AC198" s="507"/>
      <c r="AD198" s="508"/>
      <c r="AE198" s="508"/>
      <c r="AF198" s="508"/>
      <c r="AG198" s="508"/>
      <c r="AH198" s="508"/>
      <c r="AI198" s="508"/>
      <c r="AJ198" s="508"/>
      <c r="AK198" s="508"/>
    </row>
    <row r="199" customFormat="false" ht="25.5" hidden="false" customHeight="true" outlineLevel="0" collapsed="false">
      <c r="A199" s="509"/>
      <c r="B199" s="510"/>
      <c r="C199" s="510" t="s">
        <v>574</v>
      </c>
      <c r="D199" s="511" t="s">
        <v>455</v>
      </c>
      <c r="E199" s="564" t="n">
        <v>0.29</v>
      </c>
      <c r="F199" s="535" t="n">
        <v>0.29</v>
      </c>
      <c r="G199" s="534" t="n">
        <v>0.29</v>
      </c>
      <c r="H199" s="534" t="n">
        <v>0.29</v>
      </c>
      <c r="I199" s="571"/>
      <c r="J199" s="571"/>
      <c r="K199" s="571"/>
      <c r="L199" s="534" t="n">
        <f aca="false">29%*(822/2772)</f>
        <v>0.085995670995671</v>
      </c>
      <c r="M199" s="534" t="n">
        <v>0.0533</v>
      </c>
      <c r="N199" s="534" t="n">
        <v>0.086</v>
      </c>
      <c r="O199" s="534" t="n">
        <v>0.154</v>
      </c>
      <c r="P199" s="534" t="s">
        <v>477</v>
      </c>
      <c r="Q199" s="534" t="s">
        <v>492</v>
      </c>
      <c r="R199" s="534" t="s">
        <v>269</v>
      </c>
      <c r="S199" s="534" t="s">
        <v>269</v>
      </c>
      <c r="T199" s="534" t="s">
        <v>269</v>
      </c>
      <c r="U199" s="534" t="s">
        <v>269</v>
      </c>
      <c r="V199" s="534" t="s">
        <v>269</v>
      </c>
      <c r="W199" s="527"/>
      <c r="X199" s="534" t="s">
        <v>269</v>
      </c>
      <c r="Y199" s="534" t="s">
        <v>462</v>
      </c>
      <c r="Z199" s="534" t="s">
        <v>463</v>
      </c>
      <c r="AA199" s="572" t="s">
        <v>575</v>
      </c>
      <c r="AB199" s="507"/>
      <c r="AC199" s="507"/>
      <c r="AD199" s="508"/>
      <c r="AE199" s="508"/>
      <c r="AF199" s="508"/>
      <c r="AG199" s="508"/>
      <c r="AH199" s="508"/>
      <c r="AI199" s="508"/>
      <c r="AJ199" s="508"/>
      <c r="AK199" s="508"/>
    </row>
    <row r="200" customFormat="false" ht="15" hidden="false" customHeight="false" outlineLevel="0" collapsed="false">
      <c r="A200" s="509"/>
      <c r="B200" s="510"/>
      <c r="C200" s="510"/>
      <c r="D200" s="511" t="s">
        <v>464</v>
      </c>
      <c r="E200" s="520" t="n">
        <v>425737399.92</v>
      </c>
      <c r="F200" s="573" t="n">
        <v>425737400</v>
      </c>
      <c r="G200" s="574" t="n">
        <v>425737400</v>
      </c>
      <c r="H200" s="574" t="n">
        <v>425737400</v>
      </c>
      <c r="I200" s="575"/>
      <c r="J200" s="575"/>
      <c r="K200" s="575"/>
      <c r="L200" s="574" t="n">
        <v>29850000</v>
      </c>
      <c r="M200" s="567" t="n">
        <v>163688000</v>
      </c>
      <c r="N200" s="567" t="n">
        <v>194541000</v>
      </c>
      <c r="O200" s="567" t="n">
        <v>194541000</v>
      </c>
      <c r="P200" s="534"/>
      <c r="Q200" s="534"/>
      <c r="R200" s="534"/>
      <c r="S200" s="534"/>
      <c r="T200" s="534"/>
      <c r="U200" s="534"/>
      <c r="V200" s="534"/>
      <c r="W200" s="534"/>
      <c r="X200" s="534"/>
      <c r="Y200" s="534"/>
      <c r="Z200" s="534"/>
      <c r="AA200" s="572"/>
      <c r="AB200" s="507"/>
      <c r="AC200" s="507"/>
      <c r="AD200" s="508"/>
      <c r="AE200" s="508"/>
      <c r="AF200" s="508"/>
      <c r="AG200" s="508"/>
      <c r="AH200" s="508"/>
      <c r="AI200" s="508"/>
      <c r="AJ200" s="508"/>
      <c r="AK200" s="508"/>
    </row>
    <row r="201" customFormat="false" ht="15" hidden="false" customHeight="false" outlineLevel="0" collapsed="false">
      <c r="A201" s="509"/>
      <c r="B201" s="510"/>
      <c r="C201" s="510"/>
      <c r="D201" s="511" t="s">
        <v>465</v>
      </c>
      <c r="E201" s="522" t="n">
        <v>0</v>
      </c>
      <c r="F201" s="568" t="n">
        <v>0</v>
      </c>
      <c r="G201" s="510" t="n">
        <v>0</v>
      </c>
      <c r="H201" s="510" t="n">
        <v>0</v>
      </c>
      <c r="I201" s="510"/>
      <c r="J201" s="510"/>
      <c r="K201" s="510"/>
      <c r="L201" s="510" t="n">
        <v>0</v>
      </c>
      <c r="M201" s="510" t="n">
        <v>0</v>
      </c>
      <c r="N201" s="510" t="n">
        <v>0</v>
      </c>
      <c r="O201" s="534"/>
      <c r="P201" s="534"/>
      <c r="Q201" s="534"/>
      <c r="R201" s="534"/>
      <c r="S201" s="534"/>
      <c r="T201" s="534"/>
      <c r="U201" s="534"/>
      <c r="V201" s="534"/>
      <c r="W201" s="534"/>
      <c r="X201" s="534"/>
      <c r="Y201" s="534"/>
      <c r="Z201" s="534"/>
      <c r="AA201" s="572"/>
      <c r="AB201" s="507"/>
      <c r="AC201" s="507"/>
      <c r="AD201" s="508"/>
      <c r="AE201" s="508"/>
      <c r="AF201" s="508"/>
      <c r="AG201" s="508"/>
      <c r="AH201" s="508"/>
      <c r="AI201" s="508"/>
      <c r="AJ201" s="508"/>
      <c r="AK201" s="508"/>
    </row>
    <row r="202" customFormat="false" ht="23.25" hidden="false" customHeight="false" outlineLevel="0" collapsed="false">
      <c r="A202" s="509"/>
      <c r="B202" s="510"/>
      <c r="C202" s="510"/>
      <c r="D202" s="511" t="s">
        <v>466</v>
      </c>
      <c r="E202" s="529" t="n">
        <v>86109651</v>
      </c>
      <c r="F202" s="519" t="n">
        <v>86109651</v>
      </c>
      <c r="G202" s="520" t="n">
        <v>86109651</v>
      </c>
      <c r="H202" s="520" t="n">
        <v>86109651</v>
      </c>
      <c r="I202" s="510"/>
      <c r="J202" s="510"/>
      <c r="K202" s="510"/>
      <c r="L202" s="520" t="n">
        <v>54048251</v>
      </c>
      <c r="M202" s="567" t="n">
        <v>75308013</v>
      </c>
      <c r="N202" s="567" t="n">
        <v>80496389</v>
      </c>
      <c r="O202" s="567" t="n">
        <v>861096.5</v>
      </c>
      <c r="P202" s="534"/>
      <c r="Q202" s="534"/>
      <c r="R202" s="534"/>
      <c r="S202" s="534"/>
      <c r="T202" s="534"/>
      <c r="U202" s="534"/>
      <c r="V202" s="534"/>
      <c r="W202" s="527"/>
      <c r="X202" s="534"/>
      <c r="Y202" s="534"/>
      <c r="Z202" s="534"/>
      <c r="AA202" s="572"/>
      <c r="AB202" s="507"/>
      <c r="AC202" s="507"/>
      <c r="AD202" s="508"/>
      <c r="AE202" s="508"/>
      <c r="AF202" s="508"/>
      <c r="AG202" s="508"/>
      <c r="AH202" s="508"/>
      <c r="AI202" s="508"/>
      <c r="AJ202" s="508"/>
      <c r="AK202" s="508"/>
    </row>
    <row r="203" customFormat="false" ht="15" hidden="false" customHeight="true" outlineLevel="0" collapsed="false">
      <c r="A203" s="509" t="n">
        <v>5</v>
      </c>
      <c r="B203" s="576" t="s">
        <v>204</v>
      </c>
      <c r="C203" s="510" t="s">
        <v>556</v>
      </c>
      <c r="D203" s="511" t="s">
        <v>455</v>
      </c>
      <c r="E203" s="577" t="n">
        <v>17.71</v>
      </c>
      <c r="F203" s="578" t="n">
        <v>17.71</v>
      </c>
      <c r="G203" s="578" t="n">
        <v>17.71</v>
      </c>
      <c r="H203" s="579" t="n">
        <v>17.71</v>
      </c>
      <c r="I203" s="580"/>
      <c r="J203" s="581"/>
      <c r="K203" s="581"/>
      <c r="L203" s="578" t="n">
        <v>1.57142857142857</v>
      </c>
      <c r="M203" s="578" t="n">
        <v>1.71428571428571</v>
      </c>
      <c r="N203" s="578" t="n">
        <v>1.71428571428571</v>
      </c>
      <c r="O203" s="512" t="n">
        <v>4.43</v>
      </c>
      <c r="P203" s="510"/>
      <c r="Q203" s="538"/>
      <c r="R203" s="538"/>
      <c r="S203" s="538"/>
      <c r="T203" s="538"/>
      <c r="U203" s="538"/>
      <c r="V203" s="538"/>
      <c r="W203" s="516" t="s">
        <v>460</v>
      </c>
      <c r="X203" s="538"/>
      <c r="Y203" s="538"/>
      <c r="Z203" s="566"/>
      <c r="AA203" s="566"/>
      <c r="AB203" s="507"/>
      <c r="AC203" s="507"/>
      <c r="AD203" s="508"/>
      <c r="AE203" s="508"/>
      <c r="AF203" s="508"/>
      <c r="AG203" s="508"/>
      <c r="AH203" s="508"/>
      <c r="AI203" s="508"/>
      <c r="AJ203" s="508"/>
      <c r="AK203" s="508"/>
    </row>
    <row r="204" customFormat="false" ht="15" hidden="false" customHeight="false" outlineLevel="0" collapsed="false">
      <c r="A204" s="509"/>
      <c r="B204" s="576"/>
      <c r="C204" s="576"/>
      <c r="D204" s="511" t="s">
        <v>464</v>
      </c>
      <c r="E204" s="512" t="n">
        <v>59405714.29</v>
      </c>
      <c r="F204" s="513" t="n">
        <v>59405714.29</v>
      </c>
      <c r="G204" s="513" t="n">
        <v>59405714.29</v>
      </c>
      <c r="H204" s="582" t="n">
        <v>59405714.29</v>
      </c>
      <c r="I204" s="583"/>
      <c r="J204" s="584"/>
      <c r="K204" s="584"/>
      <c r="L204" s="513" t="n">
        <v>16055000</v>
      </c>
      <c r="M204" s="513" t="n">
        <v>49669000</v>
      </c>
      <c r="N204" s="513" t="n">
        <v>49669000</v>
      </c>
      <c r="O204" s="512" t="s">
        <v>576</v>
      </c>
      <c r="P204" s="510"/>
      <c r="Q204" s="510"/>
      <c r="R204" s="510"/>
      <c r="S204" s="510"/>
      <c r="T204" s="510"/>
      <c r="U204" s="510"/>
      <c r="V204" s="510"/>
      <c r="W204" s="516"/>
      <c r="X204" s="538"/>
      <c r="Y204" s="538"/>
      <c r="Z204" s="538"/>
      <c r="AA204" s="538"/>
      <c r="AB204" s="507"/>
      <c r="AC204" s="507"/>
      <c r="AD204" s="508"/>
      <c r="AE204" s="508"/>
      <c r="AF204" s="508"/>
      <c r="AG204" s="508"/>
      <c r="AH204" s="508"/>
      <c r="AI204" s="508"/>
      <c r="AJ204" s="508"/>
      <c r="AK204" s="508"/>
    </row>
    <row r="205" customFormat="false" ht="15" hidden="false" customHeight="false" outlineLevel="0" collapsed="false">
      <c r="A205" s="509"/>
      <c r="B205" s="576"/>
      <c r="C205" s="576"/>
      <c r="D205" s="511" t="s">
        <v>465</v>
      </c>
      <c r="E205" s="512" t="n">
        <v>0</v>
      </c>
      <c r="F205" s="513" t="n">
        <v>0</v>
      </c>
      <c r="G205" s="513" t="n">
        <v>0</v>
      </c>
      <c r="H205" s="569" t="n">
        <v>0</v>
      </c>
      <c r="I205" s="510"/>
      <c r="J205" s="568"/>
      <c r="K205" s="568"/>
      <c r="L205" s="513" t="n">
        <v>2.71428571428571</v>
      </c>
      <c r="M205" s="513" t="n">
        <v>2.71428571428571</v>
      </c>
      <c r="N205" s="513" t="n">
        <v>2.71428571428571</v>
      </c>
      <c r="O205" s="512" t="n">
        <v>3.57</v>
      </c>
      <c r="P205" s="510"/>
      <c r="Q205" s="510"/>
      <c r="R205" s="510"/>
      <c r="S205" s="510"/>
      <c r="T205" s="510"/>
      <c r="U205" s="510"/>
      <c r="V205" s="510"/>
      <c r="W205" s="516"/>
      <c r="X205" s="538"/>
      <c r="Y205" s="538"/>
      <c r="Z205" s="538"/>
      <c r="AA205" s="538"/>
      <c r="AB205" s="507"/>
      <c r="AC205" s="507"/>
      <c r="AD205" s="508"/>
      <c r="AE205" s="508"/>
      <c r="AF205" s="508"/>
      <c r="AG205" s="508"/>
      <c r="AH205" s="508"/>
      <c r="AI205" s="508"/>
      <c r="AJ205" s="508"/>
      <c r="AK205" s="508"/>
    </row>
    <row r="206" customFormat="false" ht="22.5" hidden="false" customHeight="false" outlineLevel="0" collapsed="false">
      <c r="A206" s="509"/>
      <c r="B206" s="576"/>
      <c r="C206" s="510"/>
      <c r="D206" s="511" t="s">
        <v>466</v>
      </c>
      <c r="E206" s="512" t="n">
        <v>8545246.429</v>
      </c>
      <c r="F206" s="513" t="n">
        <v>8545246.429</v>
      </c>
      <c r="G206" s="513" t="n">
        <v>8545246.429</v>
      </c>
      <c r="H206" s="569" t="n">
        <v>8545246.429</v>
      </c>
      <c r="I206" s="510"/>
      <c r="J206" s="568"/>
      <c r="K206" s="568"/>
      <c r="L206" s="513" t="n">
        <v>7934622.57142857</v>
      </c>
      <c r="M206" s="513" t="n">
        <v>8259561.14285714</v>
      </c>
      <c r="N206" s="513" t="n">
        <v>8259561.14285714</v>
      </c>
      <c r="O206" s="512" t="s">
        <v>577</v>
      </c>
      <c r="P206" s="510"/>
      <c r="Q206" s="510"/>
      <c r="R206" s="510"/>
      <c r="S206" s="510"/>
      <c r="T206" s="510"/>
      <c r="U206" s="510"/>
      <c r="V206" s="510"/>
      <c r="W206" s="516"/>
      <c r="X206" s="538"/>
      <c r="Y206" s="538"/>
      <c r="Z206" s="538"/>
      <c r="AA206" s="538"/>
      <c r="AB206" s="507"/>
      <c r="AC206" s="507"/>
      <c r="AD206" s="508"/>
      <c r="AE206" s="508"/>
      <c r="AF206" s="508"/>
      <c r="AG206" s="508"/>
      <c r="AH206" s="508"/>
      <c r="AI206" s="508"/>
      <c r="AJ206" s="508"/>
      <c r="AK206" s="508"/>
    </row>
    <row r="207" customFormat="false" ht="15" hidden="false" customHeight="true" outlineLevel="0" collapsed="false">
      <c r="A207" s="509"/>
      <c r="B207" s="576"/>
      <c r="C207" s="510" t="s">
        <v>557</v>
      </c>
      <c r="D207" s="511" t="s">
        <v>455</v>
      </c>
      <c r="E207" s="512" t="n">
        <v>17.71</v>
      </c>
      <c r="F207" s="513" t="n">
        <v>17.71</v>
      </c>
      <c r="G207" s="513" t="n">
        <v>17.71</v>
      </c>
      <c r="H207" s="579" t="n">
        <v>17.71</v>
      </c>
      <c r="I207" s="580"/>
      <c r="J207" s="581"/>
      <c r="K207" s="581"/>
      <c r="L207" s="513" t="n">
        <v>1.57142857142857</v>
      </c>
      <c r="M207" s="513" t="n">
        <v>1.71428571428571</v>
      </c>
      <c r="N207" s="513" t="n">
        <v>1.71428571428571</v>
      </c>
      <c r="O207" s="512" t="n">
        <v>4.43</v>
      </c>
      <c r="P207" s="510"/>
      <c r="Q207" s="538"/>
      <c r="R207" s="538"/>
      <c r="S207" s="538"/>
      <c r="T207" s="538"/>
      <c r="U207" s="538"/>
      <c r="V207" s="538"/>
      <c r="W207" s="516" t="s">
        <v>460</v>
      </c>
      <c r="X207" s="538"/>
      <c r="Y207" s="538"/>
      <c r="Z207" s="566"/>
      <c r="AA207" s="566"/>
      <c r="AB207" s="507"/>
      <c r="AC207" s="507"/>
      <c r="AD207" s="508"/>
      <c r="AE207" s="508"/>
      <c r="AF207" s="508"/>
      <c r="AG207" s="508"/>
      <c r="AH207" s="508"/>
      <c r="AI207" s="508"/>
      <c r="AJ207" s="508"/>
      <c r="AK207" s="508"/>
    </row>
    <row r="208" customFormat="false" ht="15" hidden="false" customHeight="false" outlineLevel="0" collapsed="false">
      <c r="A208" s="509"/>
      <c r="B208" s="576"/>
      <c r="C208" s="576"/>
      <c r="D208" s="511" t="s">
        <v>464</v>
      </c>
      <c r="E208" s="512" t="n">
        <v>59405714.29</v>
      </c>
      <c r="F208" s="513" t="n">
        <v>59405714.29</v>
      </c>
      <c r="G208" s="513" t="n">
        <v>59405714.29</v>
      </c>
      <c r="H208" s="582" t="n">
        <v>59405714.29</v>
      </c>
      <c r="I208" s="583"/>
      <c r="J208" s="584"/>
      <c r="K208" s="584"/>
      <c r="L208" s="513" t="n">
        <v>16055000</v>
      </c>
      <c r="M208" s="513" t="n">
        <v>49669000</v>
      </c>
      <c r="N208" s="513" t="n">
        <v>49669000</v>
      </c>
      <c r="O208" s="512" t="s">
        <v>576</v>
      </c>
      <c r="P208" s="510"/>
      <c r="Q208" s="510"/>
      <c r="R208" s="510"/>
      <c r="S208" s="510"/>
      <c r="T208" s="510"/>
      <c r="U208" s="510"/>
      <c r="V208" s="510"/>
      <c r="W208" s="516"/>
      <c r="X208" s="538"/>
      <c r="Y208" s="538"/>
      <c r="Z208" s="538"/>
      <c r="AA208" s="538"/>
      <c r="AB208" s="507"/>
      <c r="AC208" s="507"/>
      <c r="AD208" s="508"/>
      <c r="AE208" s="508"/>
      <c r="AF208" s="508"/>
      <c r="AG208" s="508"/>
      <c r="AH208" s="508"/>
      <c r="AI208" s="508"/>
      <c r="AJ208" s="508"/>
      <c r="AK208" s="508"/>
    </row>
    <row r="209" customFormat="false" ht="15" hidden="false" customHeight="false" outlineLevel="0" collapsed="false">
      <c r="A209" s="509"/>
      <c r="B209" s="576"/>
      <c r="C209" s="576"/>
      <c r="D209" s="511" t="s">
        <v>465</v>
      </c>
      <c r="E209" s="512" t="n">
        <v>0</v>
      </c>
      <c r="F209" s="513" t="n">
        <v>0</v>
      </c>
      <c r="G209" s="513" t="n">
        <v>0</v>
      </c>
      <c r="H209" s="569" t="n">
        <v>0</v>
      </c>
      <c r="I209" s="510"/>
      <c r="J209" s="568"/>
      <c r="K209" s="568"/>
      <c r="L209" s="513" t="n">
        <v>2.71428571428571</v>
      </c>
      <c r="M209" s="513" t="n">
        <v>2.71428571428571</v>
      </c>
      <c r="N209" s="513" t="n">
        <v>2.71428571428571</v>
      </c>
      <c r="O209" s="512" t="n">
        <v>3.57</v>
      </c>
      <c r="P209" s="510"/>
      <c r="Q209" s="510"/>
      <c r="R209" s="510"/>
      <c r="S209" s="510"/>
      <c r="T209" s="510"/>
      <c r="U209" s="510"/>
      <c r="V209" s="510"/>
      <c r="W209" s="516"/>
      <c r="X209" s="538"/>
      <c r="Y209" s="538"/>
      <c r="Z209" s="538"/>
      <c r="AA209" s="538"/>
      <c r="AB209" s="507"/>
      <c r="AC209" s="507"/>
      <c r="AD209" s="508"/>
      <c r="AE209" s="508"/>
      <c r="AF209" s="508"/>
      <c r="AG209" s="508"/>
      <c r="AH209" s="508"/>
      <c r="AI209" s="508"/>
      <c r="AJ209" s="508"/>
      <c r="AK209" s="508"/>
    </row>
    <row r="210" customFormat="false" ht="22.5" hidden="false" customHeight="false" outlineLevel="0" collapsed="false">
      <c r="A210" s="509"/>
      <c r="B210" s="576"/>
      <c r="C210" s="510"/>
      <c r="D210" s="511" t="s">
        <v>466</v>
      </c>
      <c r="E210" s="512" t="n">
        <v>8545246.429</v>
      </c>
      <c r="F210" s="513" t="n">
        <v>8545246.429</v>
      </c>
      <c r="G210" s="513" t="n">
        <v>8545246.429</v>
      </c>
      <c r="H210" s="569" t="n">
        <v>8545246.429</v>
      </c>
      <c r="I210" s="510"/>
      <c r="J210" s="568"/>
      <c r="K210" s="568"/>
      <c r="L210" s="513" t="n">
        <v>7934622.57142857</v>
      </c>
      <c r="M210" s="513" t="n">
        <v>8259561.14285714</v>
      </c>
      <c r="N210" s="513" t="n">
        <v>8259561.14285714</v>
      </c>
      <c r="O210" s="512" t="s">
        <v>577</v>
      </c>
      <c r="P210" s="510"/>
      <c r="Q210" s="510"/>
      <c r="R210" s="510"/>
      <c r="S210" s="510"/>
      <c r="T210" s="510"/>
      <c r="U210" s="510"/>
      <c r="V210" s="510"/>
      <c r="W210" s="516"/>
      <c r="X210" s="538"/>
      <c r="Y210" s="538"/>
      <c r="Z210" s="538"/>
      <c r="AA210" s="538"/>
      <c r="AB210" s="507"/>
      <c r="AC210" s="507"/>
      <c r="AD210" s="508"/>
      <c r="AE210" s="508"/>
      <c r="AF210" s="508"/>
      <c r="AG210" s="508"/>
      <c r="AH210" s="508"/>
      <c r="AI210" s="508"/>
      <c r="AJ210" s="508"/>
      <c r="AK210" s="508"/>
    </row>
    <row r="211" customFormat="false" ht="15" hidden="false" customHeight="true" outlineLevel="0" collapsed="false">
      <c r="A211" s="509"/>
      <c r="B211" s="576"/>
      <c r="C211" s="510" t="s">
        <v>562</v>
      </c>
      <c r="D211" s="511" t="s">
        <v>455</v>
      </c>
      <c r="E211" s="512" t="n">
        <v>17.71</v>
      </c>
      <c r="F211" s="513" t="n">
        <v>17.71</v>
      </c>
      <c r="G211" s="513" t="n">
        <v>17.71</v>
      </c>
      <c r="H211" s="579" t="n">
        <v>17.71</v>
      </c>
      <c r="I211" s="580"/>
      <c r="J211" s="581"/>
      <c r="K211" s="581"/>
      <c r="L211" s="513" t="n">
        <v>1.57142857142857</v>
      </c>
      <c r="M211" s="513" t="n">
        <v>1.71428571428571</v>
      </c>
      <c r="N211" s="513" t="n">
        <v>1.71428571428571</v>
      </c>
      <c r="O211" s="512" t="n">
        <v>4.43</v>
      </c>
      <c r="P211" s="510"/>
      <c r="Q211" s="538"/>
      <c r="R211" s="538"/>
      <c r="S211" s="538"/>
      <c r="T211" s="538"/>
      <c r="U211" s="538"/>
      <c r="V211" s="538"/>
      <c r="W211" s="516" t="s">
        <v>460</v>
      </c>
      <c r="X211" s="538"/>
      <c r="Y211" s="538"/>
      <c r="Z211" s="566"/>
      <c r="AA211" s="566"/>
      <c r="AB211" s="507"/>
      <c r="AC211" s="507"/>
      <c r="AD211" s="508"/>
      <c r="AE211" s="508"/>
      <c r="AF211" s="508"/>
      <c r="AG211" s="508"/>
      <c r="AH211" s="508"/>
      <c r="AI211" s="508"/>
      <c r="AJ211" s="508"/>
      <c r="AK211" s="508"/>
    </row>
    <row r="212" customFormat="false" ht="15" hidden="false" customHeight="false" outlineLevel="0" collapsed="false">
      <c r="A212" s="509"/>
      <c r="B212" s="576"/>
      <c r="C212" s="576"/>
      <c r="D212" s="511" t="s">
        <v>464</v>
      </c>
      <c r="E212" s="512" t="n">
        <v>59405714.29</v>
      </c>
      <c r="F212" s="513" t="n">
        <v>59405714.29</v>
      </c>
      <c r="G212" s="513" t="n">
        <v>59405714.29</v>
      </c>
      <c r="H212" s="582" t="n">
        <v>59405714.29</v>
      </c>
      <c r="I212" s="583"/>
      <c r="J212" s="584"/>
      <c r="K212" s="584"/>
      <c r="L212" s="513" t="n">
        <v>16055000</v>
      </c>
      <c r="M212" s="513" t="n">
        <v>49669000</v>
      </c>
      <c r="N212" s="513" t="n">
        <v>49669000</v>
      </c>
      <c r="O212" s="512" t="s">
        <v>576</v>
      </c>
      <c r="P212" s="510"/>
      <c r="Q212" s="510"/>
      <c r="R212" s="510"/>
      <c r="S212" s="510"/>
      <c r="T212" s="510"/>
      <c r="U212" s="510"/>
      <c r="V212" s="510"/>
      <c r="W212" s="516"/>
      <c r="X212" s="538"/>
      <c r="Y212" s="538"/>
      <c r="Z212" s="538"/>
      <c r="AA212" s="538"/>
      <c r="AB212" s="507"/>
      <c r="AC212" s="507"/>
      <c r="AD212" s="508"/>
      <c r="AE212" s="508"/>
      <c r="AF212" s="508"/>
      <c r="AG212" s="508"/>
      <c r="AH212" s="508"/>
      <c r="AI212" s="508"/>
      <c r="AJ212" s="508"/>
      <c r="AK212" s="508"/>
    </row>
    <row r="213" customFormat="false" ht="15" hidden="false" customHeight="false" outlineLevel="0" collapsed="false">
      <c r="A213" s="509"/>
      <c r="B213" s="576"/>
      <c r="C213" s="576"/>
      <c r="D213" s="511" t="s">
        <v>465</v>
      </c>
      <c r="E213" s="512" t="n">
        <v>0</v>
      </c>
      <c r="F213" s="513" t="n">
        <v>0</v>
      </c>
      <c r="G213" s="513" t="n">
        <v>0</v>
      </c>
      <c r="H213" s="569" t="n">
        <v>0</v>
      </c>
      <c r="I213" s="510"/>
      <c r="J213" s="568"/>
      <c r="K213" s="568"/>
      <c r="L213" s="513" t="n">
        <v>2.71428571428571</v>
      </c>
      <c r="M213" s="513" t="n">
        <v>2.71428571428571</v>
      </c>
      <c r="N213" s="513" t="n">
        <v>2.71428571428571</v>
      </c>
      <c r="O213" s="512" t="n">
        <v>3.57</v>
      </c>
      <c r="P213" s="510"/>
      <c r="Q213" s="510"/>
      <c r="R213" s="510"/>
      <c r="S213" s="510"/>
      <c r="T213" s="510"/>
      <c r="U213" s="510"/>
      <c r="V213" s="510"/>
      <c r="W213" s="516"/>
      <c r="X213" s="538"/>
      <c r="Y213" s="538"/>
      <c r="Z213" s="538"/>
      <c r="AA213" s="538"/>
      <c r="AB213" s="507"/>
      <c r="AC213" s="507"/>
      <c r="AD213" s="508"/>
      <c r="AE213" s="508"/>
      <c r="AF213" s="508"/>
      <c r="AG213" s="508"/>
      <c r="AH213" s="508"/>
      <c r="AI213" s="508"/>
      <c r="AJ213" s="508"/>
      <c r="AK213" s="508"/>
    </row>
    <row r="214" customFormat="false" ht="22.5" hidden="false" customHeight="false" outlineLevel="0" collapsed="false">
      <c r="A214" s="509"/>
      <c r="B214" s="576"/>
      <c r="C214" s="510"/>
      <c r="D214" s="511" t="s">
        <v>466</v>
      </c>
      <c r="E214" s="512" t="n">
        <v>8545246.429</v>
      </c>
      <c r="F214" s="513" t="n">
        <v>8545246.429</v>
      </c>
      <c r="G214" s="513" t="n">
        <v>8545246.429</v>
      </c>
      <c r="H214" s="569" t="n">
        <v>8545246.429</v>
      </c>
      <c r="I214" s="510"/>
      <c r="J214" s="568"/>
      <c r="K214" s="568"/>
      <c r="L214" s="513" t="n">
        <v>7934622.57142857</v>
      </c>
      <c r="M214" s="513" t="n">
        <v>8259561.14285714</v>
      </c>
      <c r="N214" s="513" t="n">
        <v>8259561.14285714</v>
      </c>
      <c r="O214" s="512" t="s">
        <v>577</v>
      </c>
      <c r="P214" s="510"/>
      <c r="Q214" s="510"/>
      <c r="R214" s="510"/>
      <c r="S214" s="510"/>
      <c r="T214" s="510"/>
      <c r="U214" s="510"/>
      <c r="V214" s="510"/>
      <c r="W214" s="516"/>
      <c r="X214" s="538"/>
      <c r="Y214" s="538"/>
      <c r="Z214" s="538"/>
      <c r="AA214" s="538"/>
      <c r="AB214" s="507"/>
      <c r="AC214" s="507"/>
      <c r="AD214" s="508"/>
      <c r="AE214" s="508"/>
      <c r="AF214" s="508"/>
      <c r="AG214" s="508"/>
      <c r="AH214" s="508"/>
      <c r="AI214" s="508"/>
      <c r="AJ214" s="508"/>
      <c r="AK214" s="508"/>
    </row>
    <row r="215" customFormat="false" ht="15" hidden="false" customHeight="true" outlineLevel="0" collapsed="false">
      <c r="A215" s="509"/>
      <c r="B215" s="576"/>
      <c r="C215" s="510" t="s">
        <v>563</v>
      </c>
      <c r="D215" s="511" t="s">
        <v>455</v>
      </c>
      <c r="E215" s="512" t="n">
        <v>17.71</v>
      </c>
      <c r="F215" s="513" t="n">
        <v>17.71</v>
      </c>
      <c r="G215" s="513" t="n">
        <v>17.71</v>
      </c>
      <c r="H215" s="579" t="n">
        <v>17.71</v>
      </c>
      <c r="I215" s="580"/>
      <c r="J215" s="581"/>
      <c r="K215" s="581"/>
      <c r="L215" s="513" t="n">
        <v>1.57142857142857</v>
      </c>
      <c r="M215" s="513" t="n">
        <v>1.71428571428571</v>
      </c>
      <c r="N215" s="513" t="n">
        <v>1.71428571428571</v>
      </c>
      <c r="O215" s="512" t="n">
        <v>4.43</v>
      </c>
      <c r="P215" s="510"/>
      <c r="Q215" s="538"/>
      <c r="R215" s="538"/>
      <c r="S215" s="538"/>
      <c r="T215" s="538"/>
      <c r="U215" s="538"/>
      <c r="V215" s="538"/>
      <c r="W215" s="516" t="s">
        <v>460</v>
      </c>
      <c r="X215" s="538"/>
      <c r="Y215" s="538"/>
      <c r="Z215" s="566"/>
      <c r="AA215" s="566"/>
      <c r="AB215" s="507"/>
      <c r="AC215" s="507"/>
      <c r="AD215" s="508"/>
      <c r="AE215" s="508"/>
      <c r="AF215" s="508"/>
      <c r="AG215" s="508"/>
      <c r="AH215" s="508"/>
      <c r="AI215" s="508"/>
      <c r="AJ215" s="508"/>
      <c r="AK215" s="508"/>
    </row>
    <row r="216" customFormat="false" ht="15" hidden="false" customHeight="false" outlineLevel="0" collapsed="false">
      <c r="A216" s="509"/>
      <c r="B216" s="576"/>
      <c r="C216" s="576"/>
      <c r="D216" s="511" t="s">
        <v>464</v>
      </c>
      <c r="E216" s="512" t="n">
        <v>59405714.29</v>
      </c>
      <c r="F216" s="513" t="n">
        <v>59405714.29</v>
      </c>
      <c r="G216" s="513" t="n">
        <v>59405714.29</v>
      </c>
      <c r="H216" s="582" t="n">
        <v>59405714.29</v>
      </c>
      <c r="I216" s="583"/>
      <c r="J216" s="584"/>
      <c r="K216" s="584"/>
      <c r="L216" s="513" t="n">
        <v>16055000</v>
      </c>
      <c r="M216" s="513" t="n">
        <v>49669000</v>
      </c>
      <c r="N216" s="513" t="n">
        <v>49669000</v>
      </c>
      <c r="O216" s="512" t="s">
        <v>576</v>
      </c>
      <c r="P216" s="510"/>
      <c r="Q216" s="510"/>
      <c r="R216" s="510"/>
      <c r="S216" s="510"/>
      <c r="T216" s="510"/>
      <c r="U216" s="510"/>
      <c r="V216" s="510"/>
      <c r="W216" s="516"/>
      <c r="X216" s="538"/>
      <c r="Y216" s="538"/>
      <c r="Z216" s="538"/>
      <c r="AA216" s="538"/>
      <c r="AB216" s="507"/>
      <c r="AC216" s="507"/>
      <c r="AD216" s="508"/>
      <c r="AE216" s="508"/>
      <c r="AF216" s="508"/>
      <c r="AG216" s="508"/>
      <c r="AH216" s="508"/>
      <c r="AI216" s="508"/>
      <c r="AJ216" s="508"/>
      <c r="AK216" s="508"/>
    </row>
    <row r="217" customFormat="false" ht="15" hidden="false" customHeight="false" outlineLevel="0" collapsed="false">
      <c r="A217" s="509"/>
      <c r="B217" s="576"/>
      <c r="C217" s="576"/>
      <c r="D217" s="511" t="s">
        <v>465</v>
      </c>
      <c r="E217" s="512" t="n">
        <v>0</v>
      </c>
      <c r="F217" s="513" t="n">
        <v>0</v>
      </c>
      <c r="G217" s="513" t="n">
        <v>0</v>
      </c>
      <c r="H217" s="569" t="n">
        <v>0</v>
      </c>
      <c r="I217" s="510"/>
      <c r="J217" s="568"/>
      <c r="K217" s="568"/>
      <c r="L217" s="513" t="n">
        <v>2.71428571428571</v>
      </c>
      <c r="M217" s="513" t="n">
        <v>2.71428571428571</v>
      </c>
      <c r="N217" s="513" t="n">
        <v>2.71428571428571</v>
      </c>
      <c r="O217" s="512" t="n">
        <v>3.57</v>
      </c>
      <c r="P217" s="510"/>
      <c r="Q217" s="510"/>
      <c r="R217" s="510"/>
      <c r="S217" s="510"/>
      <c r="T217" s="510"/>
      <c r="U217" s="510"/>
      <c r="V217" s="510"/>
      <c r="W217" s="516"/>
      <c r="X217" s="538"/>
      <c r="Y217" s="538"/>
      <c r="Z217" s="538"/>
      <c r="AA217" s="538"/>
      <c r="AB217" s="507"/>
      <c r="AC217" s="507"/>
      <c r="AD217" s="508"/>
      <c r="AE217" s="508"/>
      <c r="AF217" s="508"/>
      <c r="AG217" s="508"/>
      <c r="AH217" s="508"/>
      <c r="AI217" s="508"/>
      <c r="AJ217" s="508"/>
      <c r="AK217" s="508"/>
    </row>
    <row r="218" customFormat="false" ht="22.5" hidden="false" customHeight="false" outlineLevel="0" collapsed="false">
      <c r="A218" s="509"/>
      <c r="B218" s="576"/>
      <c r="C218" s="510"/>
      <c r="D218" s="511" t="s">
        <v>466</v>
      </c>
      <c r="E218" s="512" t="n">
        <v>8545246.429</v>
      </c>
      <c r="F218" s="513" t="n">
        <v>8545246.429</v>
      </c>
      <c r="G218" s="513" t="n">
        <v>8545246.429</v>
      </c>
      <c r="H218" s="569" t="n">
        <v>8545246.429</v>
      </c>
      <c r="I218" s="510"/>
      <c r="J218" s="568"/>
      <c r="K218" s="568"/>
      <c r="L218" s="513" t="n">
        <v>7934622.57142857</v>
      </c>
      <c r="M218" s="513" t="n">
        <v>8259561.14285714</v>
      </c>
      <c r="N218" s="513" t="n">
        <v>8259561.14285714</v>
      </c>
      <c r="O218" s="512" t="s">
        <v>577</v>
      </c>
      <c r="P218" s="510"/>
      <c r="Q218" s="510"/>
      <c r="R218" s="510"/>
      <c r="S218" s="510"/>
      <c r="T218" s="510"/>
      <c r="U218" s="510"/>
      <c r="V218" s="510"/>
      <c r="W218" s="516"/>
      <c r="X218" s="538"/>
      <c r="Y218" s="538"/>
      <c r="Z218" s="538"/>
      <c r="AA218" s="538"/>
      <c r="AB218" s="507"/>
      <c r="AC218" s="507"/>
      <c r="AD218" s="508"/>
      <c r="AE218" s="508"/>
      <c r="AF218" s="508"/>
      <c r="AG218" s="508"/>
      <c r="AH218" s="508"/>
      <c r="AI218" s="508"/>
      <c r="AJ218" s="508"/>
      <c r="AK218" s="508"/>
    </row>
    <row r="219" customFormat="false" ht="15" hidden="false" customHeight="true" outlineLevel="0" collapsed="false">
      <c r="A219" s="509"/>
      <c r="B219" s="576"/>
      <c r="C219" s="510" t="s">
        <v>564</v>
      </c>
      <c r="D219" s="511" t="s">
        <v>455</v>
      </c>
      <c r="E219" s="512" t="n">
        <v>17.71</v>
      </c>
      <c r="F219" s="513" t="n">
        <v>17.71</v>
      </c>
      <c r="G219" s="513" t="n">
        <v>17.71</v>
      </c>
      <c r="H219" s="579" t="n">
        <v>17.71</v>
      </c>
      <c r="I219" s="580"/>
      <c r="J219" s="581"/>
      <c r="K219" s="581"/>
      <c r="L219" s="513" t="n">
        <v>1.57142857142857</v>
      </c>
      <c r="M219" s="513" t="n">
        <v>1.71428571428571</v>
      </c>
      <c r="N219" s="513" t="n">
        <v>1.71428571428571</v>
      </c>
      <c r="O219" s="512" t="n">
        <v>4.43</v>
      </c>
      <c r="P219" s="510"/>
      <c r="Q219" s="538"/>
      <c r="R219" s="538"/>
      <c r="S219" s="538"/>
      <c r="T219" s="538"/>
      <c r="U219" s="538"/>
      <c r="V219" s="538"/>
      <c r="W219" s="516" t="s">
        <v>460</v>
      </c>
      <c r="X219" s="538"/>
      <c r="Y219" s="538"/>
      <c r="Z219" s="566"/>
      <c r="AA219" s="566"/>
      <c r="AB219" s="507"/>
      <c r="AC219" s="507"/>
      <c r="AD219" s="508"/>
      <c r="AE219" s="508"/>
      <c r="AF219" s="508"/>
      <c r="AG219" s="508"/>
      <c r="AH219" s="508"/>
      <c r="AI219" s="508"/>
      <c r="AJ219" s="508"/>
      <c r="AK219" s="508"/>
    </row>
    <row r="220" customFormat="false" ht="15" hidden="false" customHeight="false" outlineLevel="0" collapsed="false">
      <c r="A220" s="509"/>
      <c r="B220" s="576"/>
      <c r="C220" s="576"/>
      <c r="D220" s="511" t="s">
        <v>464</v>
      </c>
      <c r="E220" s="512" t="n">
        <v>59405714.29</v>
      </c>
      <c r="F220" s="513" t="n">
        <v>59405714.29</v>
      </c>
      <c r="G220" s="513" t="n">
        <v>59405714.29</v>
      </c>
      <c r="H220" s="582" t="n">
        <v>59405714.29</v>
      </c>
      <c r="I220" s="583"/>
      <c r="J220" s="584"/>
      <c r="K220" s="584"/>
      <c r="L220" s="513" t="n">
        <v>16055000</v>
      </c>
      <c r="M220" s="513" t="n">
        <v>49669000</v>
      </c>
      <c r="N220" s="513" t="n">
        <v>49669000</v>
      </c>
      <c r="O220" s="512" t="s">
        <v>576</v>
      </c>
      <c r="P220" s="510"/>
      <c r="Q220" s="510"/>
      <c r="R220" s="510"/>
      <c r="S220" s="510"/>
      <c r="T220" s="510"/>
      <c r="U220" s="510"/>
      <c r="V220" s="510"/>
      <c r="W220" s="516"/>
      <c r="X220" s="538"/>
      <c r="Y220" s="538"/>
      <c r="Z220" s="538"/>
      <c r="AA220" s="538"/>
      <c r="AB220" s="507"/>
      <c r="AC220" s="507"/>
      <c r="AD220" s="508"/>
      <c r="AE220" s="508"/>
      <c r="AF220" s="508"/>
      <c r="AG220" s="508"/>
      <c r="AH220" s="508"/>
      <c r="AI220" s="508"/>
      <c r="AJ220" s="508"/>
      <c r="AK220" s="508"/>
    </row>
    <row r="221" customFormat="false" ht="15" hidden="false" customHeight="false" outlineLevel="0" collapsed="false">
      <c r="A221" s="509"/>
      <c r="B221" s="576"/>
      <c r="C221" s="576"/>
      <c r="D221" s="511" t="s">
        <v>465</v>
      </c>
      <c r="E221" s="512" t="n">
        <v>0</v>
      </c>
      <c r="F221" s="513" t="n">
        <v>0</v>
      </c>
      <c r="G221" s="513" t="n">
        <v>0</v>
      </c>
      <c r="H221" s="569" t="n">
        <v>0</v>
      </c>
      <c r="I221" s="510"/>
      <c r="J221" s="568"/>
      <c r="K221" s="568"/>
      <c r="L221" s="513" t="n">
        <v>2.71428571428571</v>
      </c>
      <c r="M221" s="513" t="n">
        <v>2.71428571428571</v>
      </c>
      <c r="N221" s="513" t="n">
        <v>2.71428571428571</v>
      </c>
      <c r="O221" s="512" t="n">
        <v>3.57</v>
      </c>
      <c r="P221" s="510"/>
      <c r="Q221" s="510"/>
      <c r="R221" s="510"/>
      <c r="S221" s="510"/>
      <c r="T221" s="510"/>
      <c r="U221" s="510"/>
      <c r="V221" s="510"/>
      <c r="W221" s="516"/>
      <c r="X221" s="538"/>
      <c r="Y221" s="538"/>
      <c r="Z221" s="538"/>
      <c r="AA221" s="538"/>
      <c r="AB221" s="507"/>
      <c r="AC221" s="507"/>
      <c r="AD221" s="508"/>
      <c r="AE221" s="508"/>
      <c r="AF221" s="508"/>
      <c r="AG221" s="508"/>
      <c r="AH221" s="508"/>
      <c r="AI221" s="508"/>
      <c r="AJ221" s="508"/>
      <c r="AK221" s="508"/>
    </row>
    <row r="222" customFormat="false" ht="22.5" hidden="false" customHeight="false" outlineLevel="0" collapsed="false">
      <c r="A222" s="509"/>
      <c r="B222" s="576"/>
      <c r="C222" s="510"/>
      <c r="D222" s="511" t="s">
        <v>466</v>
      </c>
      <c r="E222" s="512" t="n">
        <v>8545246.429</v>
      </c>
      <c r="F222" s="513" t="n">
        <v>8545246.429</v>
      </c>
      <c r="G222" s="513" t="n">
        <v>8545246.429</v>
      </c>
      <c r="H222" s="569" t="n">
        <v>8545246.429</v>
      </c>
      <c r="I222" s="510"/>
      <c r="J222" s="568"/>
      <c r="K222" s="568"/>
      <c r="L222" s="513" t="n">
        <v>7934622.57142857</v>
      </c>
      <c r="M222" s="513" t="n">
        <v>8259561.14285714</v>
      </c>
      <c r="N222" s="513" t="n">
        <v>8259561.14285714</v>
      </c>
      <c r="O222" s="512" t="s">
        <v>577</v>
      </c>
      <c r="P222" s="510"/>
      <c r="Q222" s="510"/>
      <c r="R222" s="510"/>
      <c r="S222" s="510"/>
      <c r="T222" s="510"/>
      <c r="U222" s="510"/>
      <c r="V222" s="510"/>
      <c r="W222" s="516"/>
      <c r="X222" s="538"/>
      <c r="Y222" s="538"/>
      <c r="Z222" s="538"/>
      <c r="AA222" s="538"/>
      <c r="AB222" s="507"/>
      <c r="AC222" s="507"/>
      <c r="AD222" s="508"/>
      <c r="AE222" s="508"/>
      <c r="AF222" s="508"/>
      <c r="AG222" s="508"/>
      <c r="AH222" s="508"/>
      <c r="AI222" s="508"/>
      <c r="AJ222" s="508"/>
      <c r="AK222" s="508"/>
    </row>
    <row r="223" customFormat="false" ht="15" hidden="false" customHeight="true" outlineLevel="0" collapsed="false">
      <c r="A223" s="509"/>
      <c r="B223" s="576"/>
      <c r="C223" s="510" t="s">
        <v>567</v>
      </c>
      <c r="D223" s="511" t="s">
        <v>455</v>
      </c>
      <c r="E223" s="512" t="n">
        <v>17.71</v>
      </c>
      <c r="F223" s="513" t="n">
        <v>17.71</v>
      </c>
      <c r="G223" s="513" t="n">
        <v>17.71</v>
      </c>
      <c r="H223" s="579" t="n">
        <v>17.71</v>
      </c>
      <c r="I223" s="580"/>
      <c r="J223" s="581"/>
      <c r="K223" s="581"/>
      <c r="L223" s="513" t="n">
        <v>1.57142857142857</v>
      </c>
      <c r="M223" s="513" t="n">
        <v>1.71428571428571</v>
      </c>
      <c r="N223" s="513" t="n">
        <v>1.71428571428571</v>
      </c>
      <c r="O223" s="512" t="n">
        <v>4.43</v>
      </c>
      <c r="P223" s="510"/>
      <c r="Q223" s="538"/>
      <c r="R223" s="538"/>
      <c r="S223" s="538"/>
      <c r="T223" s="538"/>
      <c r="U223" s="538"/>
      <c r="V223" s="538"/>
      <c r="W223" s="516" t="s">
        <v>460</v>
      </c>
      <c r="X223" s="538"/>
      <c r="Y223" s="538"/>
      <c r="Z223" s="566"/>
      <c r="AA223" s="566"/>
      <c r="AB223" s="507"/>
      <c r="AC223" s="507"/>
      <c r="AD223" s="508"/>
      <c r="AE223" s="508"/>
      <c r="AF223" s="508"/>
      <c r="AG223" s="508"/>
      <c r="AH223" s="508"/>
      <c r="AI223" s="508"/>
      <c r="AJ223" s="508"/>
      <c r="AK223" s="508"/>
    </row>
    <row r="224" customFormat="false" ht="15" hidden="false" customHeight="false" outlineLevel="0" collapsed="false">
      <c r="A224" s="509"/>
      <c r="B224" s="576"/>
      <c r="C224" s="576"/>
      <c r="D224" s="511" t="s">
        <v>464</v>
      </c>
      <c r="E224" s="512" t="n">
        <v>59405714.29</v>
      </c>
      <c r="F224" s="513" t="n">
        <v>59405714.29</v>
      </c>
      <c r="G224" s="513" t="n">
        <v>59405714.29</v>
      </c>
      <c r="H224" s="582" t="n">
        <v>59405714.29</v>
      </c>
      <c r="I224" s="583"/>
      <c r="J224" s="584"/>
      <c r="K224" s="584"/>
      <c r="L224" s="513" t="n">
        <v>16055000</v>
      </c>
      <c r="M224" s="513" t="n">
        <v>49669000</v>
      </c>
      <c r="N224" s="513" t="n">
        <v>49669000</v>
      </c>
      <c r="O224" s="512" t="s">
        <v>576</v>
      </c>
      <c r="P224" s="510"/>
      <c r="Q224" s="510"/>
      <c r="R224" s="510"/>
      <c r="S224" s="510"/>
      <c r="T224" s="510"/>
      <c r="U224" s="510"/>
      <c r="V224" s="510"/>
      <c r="W224" s="516"/>
      <c r="X224" s="538"/>
      <c r="Y224" s="538"/>
      <c r="Z224" s="538"/>
      <c r="AA224" s="538"/>
      <c r="AB224" s="507"/>
      <c r="AC224" s="507"/>
      <c r="AD224" s="508"/>
      <c r="AE224" s="508"/>
      <c r="AF224" s="508"/>
      <c r="AG224" s="508"/>
      <c r="AH224" s="508"/>
      <c r="AI224" s="508"/>
      <c r="AJ224" s="508"/>
      <c r="AK224" s="508"/>
    </row>
    <row r="225" customFormat="false" ht="15" hidden="false" customHeight="false" outlineLevel="0" collapsed="false">
      <c r="A225" s="509"/>
      <c r="B225" s="576"/>
      <c r="C225" s="576"/>
      <c r="D225" s="511" t="s">
        <v>465</v>
      </c>
      <c r="E225" s="512" t="n">
        <v>0</v>
      </c>
      <c r="F225" s="513" t="n">
        <v>0</v>
      </c>
      <c r="G225" s="513" t="n">
        <v>0</v>
      </c>
      <c r="H225" s="569" t="n">
        <v>0</v>
      </c>
      <c r="I225" s="510"/>
      <c r="J225" s="568"/>
      <c r="K225" s="568"/>
      <c r="L225" s="513" t="n">
        <v>2.71428571428571</v>
      </c>
      <c r="M225" s="513" t="n">
        <v>2.71428571428571</v>
      </c>
      <c r="N225" s="513" t="n">
        <v>2.71428571428571</v>
      </c>
      <c r="O225" s="512" t="n">
        <v>3.57</v>
      </c>
      <c r="P225" s="510"/>
      <c r="Q225" s="510"/>
      <c r="R225" s="510"/>
      <c r="S225" s="510"/>
      <c r="T225" s="510"/>
      <c r="U225" s="510"/>
      <c r="V225" s="510"/>
      <c r="W225" s="516"/>
      <c r="X225" s="538"/>
      <c r="Y225" s="538"/>
      <c r="Z225" s="538"/>
      <c r="AA225" s="538"/>
      <c r="AB225" s="507"/>
      <c r="AC225" s="507"/>
      <c r="AD225" s="508"/>
      <c r="AE225" s="508"/>
      <c r="AF225" s="508"/>
      <c r="AG225" s="508"/>
      <c r="AH225" s="508"/>
      <c r="AI225" s="508"/>
      <c r="AJ225" s="508"/>
      <c r="AK225" s="508"/>
    </row>
    <row r="226" customFormat="false" ht="22.5" hidden="false" customHeight="false" outlineLevel="0" collapsed="false">
      <c r="A226" s="509"/>
      <c r="B226" s="576"/>
      <c r="C226" s="510"/>
      <c r="D226" s="511" t="s">
        <v>466</v>
      </c>
      <c r="E226" s="512" t="n">
        <v>8545246.429</v>
      </c>
      <c r="F226" s="513" t="n">
        <v>8545246.429</v>
      </c>
      <c r="G226" s="513" t="n">
        <v>8545246.429</v>
      </c>
      <c r="H226" s="569" t="n">
        <v>8545246.429</v>
      </c>
      <c r="I226" s="510"/>
      <c r="J226" s="568"/>
      <c r="K226" s="568"/>
      <c r="L226" s="513" t="n">
        <v>7934622.57142857</v>
      </c>
      <c r="M226" s="513" t="n">
        <v>8259561.14285714</v>
      </c>
      <c r="N226" s="513" t="n">
        <v>8259561.14285714</v>
      </c>
      <c r="O226" s="512" t="s">
        <v>577</v>
      </c>
      <c r="P226" s="510"/>
      <c r="Q226" s="510"/>
      <c r="R226" s="510"/>
      <c r="S226" s="510"/>
      <c r="T226" s="510"/>
      <c r="U226" s="510"/>
      <c r="V226" s="510"/>
      <c r="W226" s="516"/>
      <c r="X226" s="538"/>
      <c r="Y226" s="538"/>
      <c r="Z226" s="538"/>
      <c r="AA226" s="538"/>
      <c r="AB226" s="507"/>
      <c r="AC226" s="507"/>
      <c r="AD226" s="508"/>
      <c r="AE226" s="508"/>
      <c r="AF226" s="508"/>
      <c r="AG226" s="508"/>
      <c r="AH226" s="508"/>
      <c r="AI226" s="508"/>
      <c r="AJ226" s="508"/>
      <c r="AK226" s="508"/>
    </row>
    <row r="227" customFormat="false" ht="15" hidden="false" customHeight="true" outlineLevel="0" collapsed="false">
      <c r="A227" s="509"/>
      <c r="B227" s="576"/>
      <c r="C227" s="510" t="s">
        <v>570</v>
      </c>
      <c r="D227" s="511" t="s">
        <v>455</v>
      </c>
      <c r="E227" s="512" t="n">
        <v>17.71</v>
      </c>
      <c r="F227" s="513" t="n">
        <v>17.71</v>
      </c>
      <c r="G227" s="513" t="n">
        <v>17.71</v>
      </c>
      <c r="H227" s="579" t="n">
        <v>17.71</v>
      </c>
      <c r="I227" s="580"/>
      <c r="J227" s="581"/>
      <c r="K227" s="581"/>
      <c r="L227" s="513" t="n">
        <v>1.57142857142857</v>
      </c>
      <c r="M227" s="513" t="n">
        <f aca="false">M231/7</f>
        <v>1.71428571428571</v>
      </c>
      <c r="N227" s="513" t="n">
        <v>4.42857142857143</v>
      </c>
      <c r="O227" s="512" t="n">
        <v>4.43</v>
      </c>
      <c r="P227" s="510"/>
      <c r="Q227" s="538"/>
      <c r="R227" s="538"/>
      <c r="S227" s="538"/>
      <c r="T227" s="538"/>
      <c r="U227" s="538"/>
      <c r="V227" s="538"/>
      <c r="W227" s="516" t="s">
        <v>460</v>
      </c>
      <c r="X227" s="538"/>
      <c r="Y227" s="538"/>
      <c r="Z227" s="566"/>
      <c r="AA227" s="566"/>
      <c r="AB227" s="507"/>
      <c r="AC227" s="507"/>
      <c r="AD227" s="508"/>
      <c r="AE227" s="508"/>
      <c r="AF227" s="508"/>
      <c r="AG227" s="508"/>
      <c r="AH227" s="508"/>
      <c r="AI227" s="508"/>
      <c r="AJ227" s="508"/>
      <c r="AK227" s="508"/>
    </row>
    <row r="228" customFormat="false" ht="15" hidden="false" customHeight="false" outlineLevel="0" collapsed="false">
      <c r="A228" s="509"/>
      <c r="B228" s="576"/>
      <c r="C228" s="576"/>
      <c r="D228" s="511" t="s">
        <v>464</v>
      </c>
      <c r="E228" s="512" t="n">
        <v>59405714.29</v>
      </c>
      <c r="F228" s="513" t="n">
        <v>59405714.29</v>
      </c>
      <c r="G228" s="513" t="n">
        <v>59405714.29</v>
      </c>
      <c r="H228" s="582" t="n">
        <v>59405714.29</v>
      </c>
      <c r="I228" s="583"/>
      <c r="J228" s="584"/>
      <c r="K228" s="584"/>
      <c r="L228" s="513" t="n">
        <v>16055000</v>
      </c>
      <c r="M228" s="513" t="n">
        <f aca="false">M232/7</f>
        <v>49669000</v>
      </c>
      <c r="N228" s="513" t="n">
        <v>49669000</v>
      </c>
      <c r="O228" s="512" t="s">
        <v>576</v>
      </c>
      <c r="P228" s="510"/>
      <c r="Q228" s="510"/>
      <c r="R228" s="510"/>
      <c r="S228" s="510"/>
      <c r="T228" s="510"/>
      <c r="U228" s="510"/>
      <c r="V228" s="510"/>
      <c r="W228" s="516"/>
      <c r="X228" s="538"/>
      <c r="Y228" s="538"/>
      <c r="Z228" s="538"/>
      <c r="AA228" s="538"/>
      <c r="AB228" s="507"/>
      <c r="AC228" s="507"/>
      <c r="AD228" s="508"/>
      <c r="AE228" s="508"/>
      <c r="AF228" s="508"/>
      <c r="AG228" s="508"/>
      <c r="AH228" s="508"/>
      <c r="AI228" s="508"/>
      <c r="AJ228" s="508"/>
      <c r="AK228" s="508"/>
    </row>
    <row r="229" customFormat="false" ht="15" hidden="false" customHeight="false" outlineLevel="0" collapsed="false">
      <c r="A229" s="509"/>
      <c r="B229" s="576"/>
      <c r="C229" s="576"/>
      <c r="D229" s="511" t="s">
        <v>465</v>
      </c>
      <c r="E229" s="512" t="n">
        <v>0</v>
      </c>
      <c r="F229" s="513" t="n">
        <v>0</v>
      </c>
      <c r="G229" s="513" t="n">
        <v>0</v>
      </c>
      <c r="H229" s="569" t="n">
        <v>0</v>
      </c>
      <c r="I229" s="510"/>
      <c r="J229" s="568"/>
      <c r="K229" s="568"/>
      <c r="L229" s="513" t="n">
        <v>2.71428571428571</v>
      </c>
      <c r="M229" s="513" t="n">
        <f aca="false">M233/7</f>
        <v>2.71428571428571</v>
      </c>
      <c r="N229" s="513" t="n">
        <v>2.71428571428571</v>
      </c>
      <c r="O229" s="512" t="n">
        <v>3.57</v>
      </c>
      <c r="P229" s="510"/>
      <c r="Q229" s="510"/>
      <c r="R229" s="510"/>
      <c r="S229" s="510"/>
      <c r="T229" s="510"/>
      <c r="U229" s="510"/>
      <c r="V229" s="510"/>
      <c r="W229" s="516"/>
      <c r="X229" s="538"/>
      <c r="Y229" s="538"/>
      <c r="Z229" s="538"/>
      <c r="AA229" s="538"/>
      <c r="AB229" s="507"/>
      <c r="AC229" s="507"/>
      <c r="AD229" s="508"/>
      <c r="AE229" s="508"/>
      <c r="AF229" s="508"/>
      <c r="AG229" s="508"/>
      <c r="AH229" s="508"/>
      <c r="AI229" s="508"/>
      <c r="AJ229" s="508"/>
      <c r="AK229" s="508"/>
    </row>
    <row r="230" customFormat="false" ht="22.5" hidden="false" customHeight="false" outlineLevel="0" collapsed="false">
      <c r="A230" s="509"/>
      <c r="B230" s="576"/>
      <c r="C230" s="510"/>
      <c r="D230" s="511" t="s">
        <v>466</v>
      </c>
      <c r="E230" s="512" t="n">
        <v>8545246.429</v>
      </c>
      <c r="F230" s="513" t="n">
        <v>8545246.429</v>
      </c>
      <c r="G230" s="513" t="n">
        <v>8545246.429</v>
      </c>
      <c r="H230" s="569" t="n">
        <v>8545246.429</v>
      </c>
      <c r="I230" s="510"/>
      <c r="J230" s="568"/>
      <c r="K230" s="568"/>
      <c r="L230" s="513" t="n">
        <v>7934622.57142857</v>
      </c>
      <c r="M230" s="513" t="n">
        <f aca="false">M234/7</f>
        <v>8259561.14285714</v>
      </c>
      <c r="N230" s="513" t="n">
        <v>8259561.14285714</v>
      </c>
      <c r="O230" s="512" t="s">
        <v>577</v>
      </c>
      <c r="P230" s="510"/>
      <c r="Q230" s="510"/>
      <c r="R230" s="510"/>
      <c r="S230" s="510"/>
      <c r="T230" s="510"/>
      <c r="U230" s="510"/>
      <c r="V230" s="510"/>
      <c r="W230" s="516"/>
      <c r="X230" s="538"/>
      <c r="Y230" s="538"/>
      <c r="Z230" s="538"/>
      <c r="AA230" s="538"/>
      <c r="AB230" s="507"/>
      <c r="AC230" s="507"/>
      <c r="AD230" s="508"/>
      <c r="AE230" s="508"/>
      <c r="AF230" s="508"/>
      <c r="AG230" s="508"/>
      <c r="AH230" s="508"/>
      <c r="AI230" s="508"/>
      <c r="AJ230" s="508"/>
      <c r="AK230" s="508"/>
    </row>
    <row r="231" customFormat="false" ht="21.75" hidden="false" customHeight="true" outlineLevel="0" collapsed="false">
      <c r="A231" s="509"/>
      <c r="B231" s="576"/>
      <c r="C231" s="576" t="s">
        <v>574</v>
      </c>
      <c r="D231" s="511" t="s">
        <v>455</v>
      </c>
      <c r="E231" s="521" t="n">
        <v>124</v>
      </c>
      <c r="F231" s="585" t="n">
        <v>124</v>
      </c>
      <c r="G231" s="586" t="n">
        <v>124</v>
      </c>
      <c r="H231" s="586" t="n">
        <v>124</v>
      </c>
      <c r="I231" s="512"/>
      <c r="J231" s="512"/>
      <c r="K231" s="512"/>
      <c r="L231" s="586" t="n">
        <v>11</v>
      </c>
      <c r="M231" s="586" t="n">
        <v>12</v>
      </c>
      <c r="N231" s="586" t="n">
        <v>31</v>
      </c>
      <c r="O231" s="512" t="n">
        <v>31</v>
      </c>
      <c r="P231" s="587" t="s">
        <v>477</v>
      </c>
      <c r="Q231" s="587" t="s">
        <v>269</v>
      </c>
      <c r="R231" s="587" t="s">
        <v>269</v>
      </c>
      <c r="S231" s="587" t="s">
        <v>269</v>
      </c>
      <c r="T231" s="587" t="s">
        <v>269</v>
      </c>
      <c r="U231" s="587" t="s">
        <v>269</v>
      </c>
      <c r="V231" s="587" t="s">
        <v>269</v>
      </c>
      <c r="W231" s="527"/>
      <c r="X231" s="587" t="s">
        <v>269</v>
      </c>
      <c r="Y231" s="587" t="s">
        <v>462</v>
      </c>
      <c r="Z231" s="587" t="s">
        <v>463</v>
      </c>
      <c r="AA231" s="588" t="s">
        <v>575</v>
      </c>
      <c r="AB231" s="507"/>
      <c r="AC231" s="507"/>
      <c r="AD231" s="508"/>
      <c r="AE231" s="508"/>
      <c r="AF231" s="508"/>
      <c r="AG231" s="508"/>
      <c r="AH231" s="508"/>
      <c r="AI231" s="508"/>
      <c r="AJ231" s="508"/>
      <c r="AK231" s="508"/>
    </row>
    <row r="232" customFormat="false" ht="20.25" hidden="false" customHeight="true" outlineLevel="0" collapsed="false">
      <c r="A232" s="509"/>
      <c r="B232" s="576"/>
      <c r="C232" s="576"/>
      <c r="D232" s="511" t="s">
        <v>464</v>
      </c>
      <c r="E232" s="520" t="n">
        <v>415840000</v>
      </c>
      <c r="F232" s="513" t="n">
        <v>415840000</v>
      </c>
      <c r="G232" s="512" t="n">
        <v>415840000</v>
      </c>
      <c r="H232" s="512" t="n">
        <v>415840000</v>
      </c>
      <c r="I232" s="512"/>
      <c r="J232" s="512"/>
      <c r="K232" s="512"/>
      <c r="L232" s="512" t="n">
        <v>112385000</v>
      </c>
      <c r="M232" s="512" t="n">
        <v>347683000</v>
      </c>
      <c r="N232" s="512" t="n">
        <v>347683000</v>
      </c>
      <c r="O232" s="512" t="n">
        <v>385514333</v>
      </c>
      <c r="P232" s="587"/>
      <c r="Q232" s="587"/>
      <c r="R232" s="587"/>
      <c r="S232" s="587"/>
      <c r="T232" s="587"/>
      <c r="U232" s="587"/>
      <c r="V232" s="587"/>
      <c r="W232" s="587"/>
      <c r="X232" s="587"/>
      <c r="Y232" s="587"/>
      <c r="Z232" s="587"/>
      <c r="AA232" s="588"/>
      <c r="AB232" s="507"/>
      <c r="AC232" s="507"/>
      <c r="AD232" s="508"/>
      <c r="AE232" s="508"/>
      <c r="AF232" s="508"/>
      <c r="AG232" s="508"/>
      <c r="AH232" s="508"/>
      <c r="AI232" s="508"/>
      <c r="AJ232" s="508"/>
      <c r="AK232" s="508"/>
    </row>
    <row r="233" customFormat="false" ht="22.5" hidden="false" customHeight="true" outlineLevel="0" collapsed="false">
      <c r="A233" s="509"/>
      <c r="B233" s="576"/>
      <c r="C233" s="576"/>
      <c r="D233" s="511" t="s">
        <v>465</v>
      </c>
      <c r="E233" s="520" t="n">
        <v>49</v>
      </c>
      <c r="F233" s="568" t="n">
        <v>26</v>
      </c>
      <c r="G233" s="510" t="n">
        <v>26</v>
      </c>
      <c r="H233" s="510" t="n">
        <v>49</v>
      </c>
      <c r="I233" s="512"/>
      <c r="J233" s="512"/>
      <c r="K233" s="512"/>
      <c r="L233" s="510" t="n">
        <v>19</v>
      </c>
      <c r="M233" s="510" t="n">
        <v>19</v>
      </c>
      <c r="N233" s="510" t="n">
        <v>19</v>
      </c>
      <c r="O233" s="512" t="n">
        <v>25</v>
      </c>
      <c r="P233" s="587"/>
      <c r="Q233" s="587"/>
      <c r="R233" s="587"/>
      <c r="S233" s="587"/>
      <c r="T233" s="587"/>
      <c r="U233" s="587"/>
      <c r="V233" s="587"/>
      <c r="W233" s="587"/>
      <c r="X233" s="587"/>
      <c r="Y233" s="587"/>
      <c r="Z233" s="587"/>
      <c r="AA233" s="588"/>
      <c r="AB233" s="507"/>
      <c r="AC233" s="507"/>
      <c r="AD233" s="508"/>
      <c r="AE233" s="508"/>
      <c r="AF233" s="508"/>
      <c r="AG233" s="508"/>
      <c r="AH233" s="508"/>
      <c r="AI233" s="508"/>
      <c r="AJ233" s="508"/>
      <c r="AK233" s="508"/>
    </row>
    <row r="234" customFormat="false" ht="24" hidden="false" customHeight="true" outlineLevel="0" collapsed="false">
      <c r="A234" s="509"/>
      <c r="B234" s="576"/>
      <c r="C234" s="576"/>
      <c r="D234" s="589" t="s">
        <v>466</v>
      </c>
      <c r="E234" s="590" t="n">
        <v>59816725</v>
      </c>
      <c r="F234" s="591" t="n">
        <v>59816725</v>
      </c>
      <c r="G234" s="587" t="n">
        <v>59816725</v>
      </c>
      <c r="H234" s="587" t="n">
        <v>59816725</v>
      </c>
      <c r="I234" s="587"/>
      <c r="J234" s="587"/>
      <c r="K234" s="587"/>
      <c r="L234" s="587" t="n">
        <v>55542358</v>
      </c>
      <c r="M234" s="587" t="n">
        <v>57816928</v>
      </c>
      <c r="N234" s="587" t="n">
        <v>57816928</v>
      </c>
      <c r="O234" s="587" t="n">
        <v>59679515</v>
      </c>
      <c r="P234" s="587"/>
      <c r="Q234" s="587"/>
      <c r="R234" s="587"/>
      <c r="S234" s="587"/>
      <c r="T234" s="587"/>
      <c r="U234" s="587"/>
      <c r="V234" s="587"/>
      <c r="W234" s="527"/>
      <c r="X234" s="587"/>
      <c r="Y234" s="587"/>
      <c r="Z234" s="587"/>
      <c r="AA234" s="588"/>
      <c r="AB234" s="507"/>
      <c r="AC234" s="507"/>
      <c r="AD234" s="508"/>
      <c r="AE234" s="508"/>
      <c r="AF234" s="508"/>
      <c r="AG234" s="508"/>
      <c r="AH234" s="508"/>
      <c r="AI234" s="508"/>
      <c r="AJ234" s="508"/>
      <c r="AK234" s="508"/>
    </row>
    <row r="235" customFormat="false" ht="15" hidden="false" customHeight="true" outlineLevel="0" collapsed="false">
      <c r="A235" s="592" t="n">
        <v>6</v>
      </c>
      <c r="B235" s="593" t="s">
        <v>210</v>
      </c>
      <c r="C235" s="594" t="s">
        <v>574</v>
      </c>
      <c r="D235" s="595" t="s">
        <v>455</v>
      </c>
      <c r="E235" s="553" t="n">
        <v>0.24</v>
      </c>
      <c r="F235" s="596" t="n">
        <v>0.24</v>
      </c>
      <c r="G235" s="597" t="n">
        <v>0.24</v>
      </c>
      <c r="H235" s="598" t="n">
        <v>0.25</v>
      </c>
      <c r="I235" s="599"/>
      <c r="J235" s="599"/>
      <c r="K235" s="599"/>
      <c r="L235" s="553" t="n">
        <v>0.061</v>
      </c>
      <c r="M235" s="553" t="n">
        <v>0.065</v>
      </c>
      <c r="N235" s="600" t="n">
        <v>0.104</v>
      </c>
      <c r="O235" s="601" t="n">
        <v>0.24</v>
      </c>
      <c r="P235" s="602" t="s">
        <v>477</v>
      </c>
      <c r="Q235" s="602" t="s">
        <v>492</v>
      </c>
      <c r="R235" s="602" t="s">
        <v>269</v>
      </c>
      <c r="S235" s="602" t="s">
        <v>578</v>
      </c>
      <c r="T235" s="602" t="s">
        <v>269</v>
      </c>
      <c r="U235" s="602" t="s">
        <v>269</v>
      </c>
      <c r="V235" s="602" t="s">
        <v>269</v>
      </c>
      <c r="W235" s="516" t="s">
        <v>460</v>
      </c>
      <c r="X235" s="602" t="s">
        <v>461</v>
      </c>
      <c r="Y235" s="602" t="s">
        <v>462</v>
      </c>
      <c r="Z235" s="602" t="s">
        <v>463</v>
      </c>
      <c r="AA235" s="603" t="s">
        <v>575</v>
      </c>
      <c r="AB235" s="507"/>
      <c r="AC235" s="507"/>
      <c r="AD235" s="508"/>
      <c r="AE235" s="508"/>
      <c r="AF235" s="508"/>
      <c r="AG235" s="508"/>
      <c r="AH235" s="508"/>
      <c r="AI235" s="508"/>
      <c r="AJ235" s="508"/>
      <c r="AK235" s="508"/>
    </row>
    <row r="236" customFormat="false" ht="15" hidden="false" customHeight="false" outlineLevel="0" collapsed="false">
      <c r="A236" s="592"/>
      <c r="B236" s="593"/>
      <c r="C236" s="594"/>
      <c r="D236" s="511" t="s">
        <v>464</v>
      </c>
      <c r="E236" s="512" t="n">
        <v>146520000</v>
      </c>
      <c r="F236" s="513" t="n">
        <v>146520000</v>
      </c>
      <c r="G236" s="520" t="n">
        <v>146520000</v>
      </c>
      <c r="H236" s="515" t="n">
        <v>146520000</v>
      </c>
      <c r="I236" s="512"/>
      <c r="J236" s="512"/>
      <c r="K236" s="512"/>
      <c r="L236" s="520" t="n">
        <v>26865000</v>
      </c>
      <c r="M236" s="520" t="n">
        <v>114703500</v>
      </c>
      <c r="N236" s="512" t="n">
        <v>114703500</v>
      </c>
      <c r="O236" s="512" t="n">
        <v>124527000</v>
      </c>
      <c r="P236" s="602"/>
      <c r="Q236" s="602"/>
      <c r="R236" s="602"/>
      <c r="S236" s="602"/>
      <c r="T236" s="602"/>
      <c r="U236" s="602"/>
      <c r="V236" s="602"/>
      <c r="W236" s="516"/>
      <c r="X236" s="602"/>
      <c r="Y236" s="602"/>
      <c r="Z236" s="602"/>
      <c r="AA236" s="603"/>
      <c r="AB236" s="507"/>
      <c r="AC236" s="507"/>
      <c r="AD236" s="508"/>
      <c r="AE236" s="508"/>
      <c r="AF236" s="508"/>
      <c r="AG236" s="508"/>
      <c r="AH236" s="508"/>
      <c r="AI236" s="508"/>
      <c r="AJ236" s="508"/>
      <c r="AK236" s="508"/>
    </row>
    <row r="237" customFormat="false" ht="15" hidden="false" customHeight="false" outlineLevel="0" collapsed="false">
      <c r="A237" s="592"/>
      <c r="B237" s="593"/>
      <c r="C237" s="594"/>
      <c r="D237" s="511" t="s">
        <v>465</v>
      </c>
      <c r="E237" s="534" t="n">
        <v>0.005</v>
      </c>
      <c r="F237" s="513" t="n">
        <v>0.005</v>
      </c>
      <c r="G237" s="512" t="n">
        <v>0.005</v>
      </c>
      <c r="H237" s="515" t="n">
        <v>0</v>
      </c>
      <c r="I237" s="512"/>
      <c r="J237" s="512"/>
      <c r="K237" s="512"/>
      <c r="L237" s="604" t="n">
        <v>0.005</v>
      </c>
      <c r="M237" s="520"/>
      <c r="N237" s="549" t="n">
        <v>0</v>
      </c>
      <c r="O237" s="512" t="n">
        <v>0.5</v>
      </c>
      <c r="P237" s="602"/>
      <c r="Q237" s="602"/>
      <c r="R237" s="602"/>
      <c r="S237" s="602"/>
      <c r="T237" s="602"/>
      <c r="U237" s="602"/>
      <c r="V237" s="602"/>
      <c r="W237" s="516"/>
      <c r="X237" s="602"/>
      <c r="Y237" s="602"/>
      <c r="Z237" s="602"/>
      <c r="AA237" s="603"/>
      <c r="AB237" s="507"/>
      <c r="AC237" s="507"/>
      <c r="AD237" s="508"/>
      <c r="AE237" s="508"/>
      <c r="AF237" s="508"/>
      <c r="AG237" s="508"/>
      <c r="AH237" s="508"/>
      <c r="AI237" s="508"/>
      <c r="AJ237" s="508"/>
      <c r="AK237" s="508"/>
    </row>
    <row r="238" customFormat="false" ht="36" hidden="false" customHeight="true" outlineLevel="0" collapsed="false">
      <c r="A238" s="592"/>
      <c r="B238" s="593"/>
      <c r="C238" s="594"/>
      <c r="D238" s="605" t="s">
        <v>466</v>
      </c>
      <c r="E238" s="606" t="n">
        <v>15131263</v>
      </c>
      <c r="F238" s="607" t="n">
        <v>15131263</v>
      </c>
      <c r="G238" s="608" t="n">
        <v>15131263</v>
      </c>
      <c r="H238" s="609" t="n">
        <v>15131263</v>
      </c>
      <c r="I238" s="606"/>
      <c r="J238" s="606"/>
      <c r="K238" s="606"/>
      <c r="L238" s="608" t="n">
        <v>2843212</v>
      </c>
      <c r="M238" s="608" t="n">
        <v>15131263</v>
      </c>
      <c r="N238" s="606" t="n">
        <v>15131263</v>
      </c>
      <c r="O238" s="606" t="n">
        <v>15131263</v>
      </c>
      <c r="P238" s="602"/>
      <c r="Q238" s="602"/>
      <c r="R238" s="602"/>
      <c r="S238" s="602"/>
      <c r="T238" s="602"/>
      <c r="U238" s="602"/>
      <c r="V238" s="602"/>
      <c r="W238" s="516"/>
      <c r="X238" s="602"/>
      <c r="Y238" s="602"/>
      <c r="Z238" s="602"/>
      <c r="AA238" s="603"/>
      <c r="AB238" s="507"/>
      <c r="AC238" s="507"/>
      <c r="AD238" s="508"/>
      <c r="AE238" s="508"/>
      <c r="AF238" s="508"/>
      <c r="AG238" s="508"/>
      <c r="AH238" s="508"/>
      <c r="AI238" s="508"/>
      <c r="AJ238" s="508"/>
      <c r="AK238" s="508"/>
    </row>
    <row r="239" customFormat="false" ht="15" hidden="false" customHeight="true" outlineLevel="0" collapsed="false">
      <c r="A239" s="592" t="n">
        <v>7</v>
      </c>
      <c r="B239" s="593" t="s">
        <v>214</v>
      </c>
      <c r="C239" s="594" t="s">
        <v>574</v>
      </c>
      <c r="D239" s="595" t="s">
        <v>455</v>
      </c>
      <c r="E239" s="553" t="n">
        <v>0.4</v>
      </c>
      <c r="F239" s="553" t="n">
        <v>0.4</v>
      </c>
      <c r="G239" s="553" t="n">
        <v>0.4</v>
      </c>
      <c r="H239" s="610" t="n">
        <v>0.4</v>
      </c>
      <c r="I239" s="611"/>
      <c r="J239" s="611"/>
      <c r="K239" s="611"/>
      <c r="L239" s="553" t="n">
        <v>0.074</v>
      </c>
      <c r="M239" s="600" t="n">
        <v>0.132</v>
      </c>
      <c r="N239" s="553" t="n">
        <v>0.132</v>
      </c>
      <c r="O239" s="611" t="n">
        <v>0.38</v>
      </c>
      <c r="P239" s="602" t="s">
        <v>477</v>
      </c>
      <c r="Q239" s="602" t="s">
        <v>492</v>
      </c>
      <c r="R239" s="602" t="s">
        <v>269</v>
      </c>
      <c r="S239" s="602" t="s">
        <v>579</v>
      </c>
      <c r="T239" s="602" t="s">
        <v>269</v>
      </c>
      <c r="U239" s="602" t="s">
        <v>269</v>
      </c>
      <c r="V239" s="602" t="s">
        <v>269</v>
      </c>
      <c r="W239" s="516" t="s">
        <v>460</v>
      </c>
      <c r="X239" s="602" t="s">
        <v>461</v>
      </c>
      <c r="Y239" s="602" t="s">
        <v>462</v>
      </c>
      <c r="Z239" s="602" t="s">
        <v>463</v>
      </c>
      <c r="AA239" s="603" t="s">
        <v>575</v>
      </c>
      <c r="AB239" s="507"/>
      <c r="AC239" s="507"/>
      <c r="AD239" s="508"/>
      <c r="AE239" s="508"/>
      <c r="AF239" s="508"/>
      <c r="AG239" s="508"/>
      <c r="AH239" s="508"/>
      <c r="AI239" s="508"/>
      <c r="AJ239" s="508"/>
      <c r="AK239" s="508"/>
    </row>
    <row r="240" customFormat="false" ht="15" hidden="false" customHeight="false" outlineLevel="0" collapsed="false">
      <c r="A240" s="592"/>
      <c r="B240" s="593"/>
      <c r="C240" s="594"/>
      <c r="D240" s="511" t="s">
        <v>464</v>
      </c>
      <c r="E240" s="512" t="n">
        <v>467680000</v>
      </c>
      <c r="F240" s="512" t="n">
        <v>467680000</v>
      </c>
      <c r="G240" s="512" t="n">
        <v>467680000</v>
      </c>
      <c r="H240" s="515" t="n">
        <v>896733783</v>
      </c>
      <c r="I240" s="512"/>
      <c r="J240" s="512"/>
      <c r="K240" s="512"/>
      <c r="L240" s="520" t="n">
        <v>37540000</v>
      </c>
      <c r="M240" s="520" t="n">
        <v>847987783</v>
      </c>
      <c r="N240" s="512" t="n">
        <v>847987782</v>
      </c>
      <c r="O240" s="512" t="s">
        <v>580</v>
      </c>
      <c r="P240" s="602"/>
      <c r="Q240" s="602"/>
      <c r="R240" s="602"/>
      <c r="S240" s="602"/>
      <c r="T240" s="602"/>
      <c r="U240" s="602"/>
      <c r="V240" s="602"/>
      <c r="W240" s="516"/>
      <c r="X240" s="602"/>
      <c r="Y240" s="602"/>
      <c r="Z240" s="602"/>
      <c r="AA240" s="603"/>
      <c r="AB240" s="507"/>
      <c r="AC240" s="507"/>
      <c r="AD240" s="508"/>
      <c r="AE240" s="508"/>
      <c r="AF240" s="508"/>
      <c r="AG240" s="508"/>
      <c r="AH240" s="508"/>
      <c r="AI240" s="508"/>
      <c r="AJ240" s="508"/>
      <c r="AK240" s="508"/>
    </row>
    <row r="241" customFormat="false" ht="15" hidden="false" customHeight="false" outlineLevel="0" collapsed="false">
      <c r="A241" s="592"/>
      <c r="B241" s="593"/>
      <c r="C241" s="594"/>
      <c r="D241" s="511" t="s">
        <v>465</v>
      </c>
      <c r="E241" s="512" t="n">
        <v>0</v>
      </c>
      <c r="F241" s="512" t="n">
        <v>0</v>
      </c>
      <c r="G241" s="512" t="n">
        <v>0</v>
      </c>
      <c r="H241" s="515" t="n">
        <v>0</v>
      </c>
      <c r="I241" s="512"/>
      <c r="J241" s="512"/>
      <c r="K241" s="512"/>
      <c r="L241" s="612" t="n">
        <v>0</v>
      </c>
      <c r="M241" s="520" t="n">
        <v>0</v>
      </c>
      <c r="N241" s="512" t="n">
        <v>0</v>
      </c>
      <c r="O241" s="512"/>
      <c r="P241" s="602"/>
      <c r="Q241" s="602"/>
      <c r="R241" s="602"/>
      <c r="S241" s="602"/>
      <c r="T241" s="602"/>
      <c r="U241" s="602"/>
      <c r="V241" s="602"/>
      <c r="W241" s="516"/>
      <c r="X241" s="602"/>
      <c r="Y241" s="602"/>
      <c r="Z241" s="602"/>
      <c r="AA241" s="603"/>
      <c r="AB241" s="507"/>
      <c r="AC241" s="507"/>
      <c r="AD241" s="508"/>
      <c r="AE241" s="508"/>
      <c r="AF241" s="508"/>
      <c r="AG241" s="508"/>
      <c r="AH241" s="508"/>
      <c r="AI241" s="508"/>
      <c r="AJ241" s="508"/>
      <c r="AK241" s="508"/>
    </row>
    <row r="242" customFormat="false" ht="22.5" hidden="false" customHeight="true" outlineLevel="0" collapsed="false">
      <c r="A242" s="592"/>
      <c r="B242" s="593"/>
      <c r="C242" s="594"/>
      <c r="D242" s="605" t="s">
        <v>466</v>
      </c>
      <c r="E242" s="606" t="n">
        <v>87214831</v>
      </c>
      <c r="F242" s="606" t="n">
        <v>87214831</v>
      </c>
      <c r="G242" s="606" t="n">
        <v>87214831</v>
      </c>
      <c r="H242" s="609" t="n">
        <v>87214831</v>
      </c>
      <c r="I242" s="606"/>
      <c r="J242" s="606"/>
      <c r="K242" s="606"/>
      <c r="L242" s="608" t="n">
        <v>23915514</v>
      </c>
      <c r="M242" s="608" t="n">
        <v>51477235</v>
      </c>
      <c r="N242" s="606" t="n">
        <v>72610941</v>
      </c>
      <c r="O242" s="606" t="s">
        <v>581</v>
      </c>
      <c r="P242" s="602"/>
      <c r="Q242" s="602"/>
      <c r="R242" s="602"/>
      <c r="S242" s="602"/>
      <c r="T242" s="602"/>
      <c r="U242" s="602"/>
      <c r="V242" s="602"/>
      <c r="W242" s="516"/>
      <c r="X242" s="602"/>
      <c r="Y242" s="602"/>
      <c r="Z242" s="602"/>
      <c r="AA242" s="603"/>
      <c r="AB242" s="507"/>
      <c r="AC242" s="507"/>
      <c r="AD242" s="508"/>
      <c r="AE242" s="508"/>
      <c r="AF242" s="508"/>
      <c r="AG242" s="508"/>
      <c r="AH242" s="508"/>
      <c r="AI242" s="508"/>
      <c r="AJ242" s="508"/>
      <c r="AK242" s="508"/>
    </row>
    <row r="243" customFormat="false" ht="15" hidden="false" customHeight="true" outlineLevel="0" collapsed="false">
      <c r="A243" s="613" t="n">
        <v>8</v>
      </c>
      <c r="B243" s="614" t="s">
        <v>221</v>
      </c>
      <c r="C243" s="614" t="s">
        <v>582</v>
      </c>
      <c r="D243" s="552" t="s">
        <v>455</v>
      </c>
      <c r="E243" s="615" t="n">
        <v>0.24</v>
      </c>
      <c r="F243" s="616" t="n">
        <v>0.24</v>
      </c>
      <c r="G243" s="615" t="n">
        <v>0.24</v>
      </c>
      <c r="H243" s="617" t="n">
        <v>0.24</v>
      </c>
      <c r="I243" s="618"/>
      <c r="J243" s="618"/>
      <c r="K243" s="618"/>
      <c r="L243" s="615" t="n">
        <v>0.036</v>
      </c>
      <c r="M243" s="615" t="n">
        <v>0.0217</v>
      </c>
      <c r="N243" s="615" t="n">
        <v>0.113</v>
      </c>
      <c r="O243" s="618" t="n">
        <v>0.24</v>
      </c>
      <c r="P243" s="619" t="s">
        <v>477</v>
      </c>
      <c r="Q243" s="619" t="s">
        <v>492</v>
      </c>
      <c r="R243" s="619" t="s">
        <v>269</v>
      </c>
      <c r="S243" s="619" t="s">
        <v>583</v>
      </c>
      <c r="T243" s="619" t="s">
        <v>584</v>
      </c>
      <c r="U243" s="619" t="s">
        <v>269</v>
      </c>
      <c r="V243" s="619" t="s">
        <v>269</v>
      </c>
      <c r="W243" s="516" t="s">
        <v>460</v>
      </c>
      <c r="X243" s="619" t="s">
        <v>461</v>
      </c>
      <c r="Y243" s="619" t="s">
        <v>462</v>
      </c>
      <c r="Z243" s="619" t="s">
        <v>463</v>
      </c>
      <c r="AA243" s="620" t="s">
        <v>575</v>
      </c>
      <c r="AB243" s="507"/>
      <c r="AC243" s="507"/>
      <c r="AD243" s="508"/>
      <c r="AE243" s="508"/>
      <c r="AF243" s="508"/>
      <c r="AG243" s="508"/>
      <c r="AH243" s="508"/>
      <c r="AI243" s="508"/>
      <c r="AJ243" s="508"/>
      <c r="AK243" s="508"/>
    </row>
    <row r="244" customFormat="false" ht="15" hidden="false" customHeight="false" outlineLevel="0" collapsed="false">
      <c r="A244" s="613"/>
      <c r="B244" s="614"/>
      <c r="C244" s="614"/>
      <c r="D244" s="511" t="s">
        <v>464</v>
      </c>
      <c r="E244" s="512" t="n">
        <v>95100000</v>
      </c>
      <c r="F244" s="513" t="n">
        <v>95100000</v>
      </c>
      <c r="G244" s="512" t="n">
        <v>95100000</v>
      </c>
      <c r="H244" s="515" t="n">
        <v>95100000</v>
      </c>
      <c r="I244" s="512"/>
      <c r="J244" s="512"/>
      <c r="K244" s="512"/>
      <c r="L244" s="520" t="n">
        <v>86440000</v>
      </c>
      <c r="M244" s="520" t="n">
        <v>86440000</v>
      </c>
      <c r="N244" s="520" t="n">
        <v>86440000</v>
      </c>
      <c r="O244" s="512" t="s">
        <v>585</v>
      </c>
      <c r="P244" s="619"/>
      <c r="Q244" s="619"/>
      <c r="R244" s="619"/>
      <c r="S244" s="619"/>
      <c r="T244" s="619"/>
      <c r="U244" s="619"/>
      <c r="V244" s="619"/>
      <c r="W244" s="516"/>
      <c r="X244" s="619"/>
      <c r="Y244" s="619"/>
      <c r="Z244" s="619"/>
      <c r="AA244" s="620"/>
      <c r="AB244" s="507"/>
      <c r="AC244" s="507"/>
      <c r="AD244" s="508"/>
      <c r="AE244" s="508"/>
      <c r="AF244" s="508"/>
      <c r="AG244" s="508"/>
      <c r="AH244" s="508"/>
      <c r="AI244" s="508"/>
      <c r="AJ244" s="508"/>
      <c r="AK244" s="508"/>
    </row>
    <row r="245" customFormat="false" ht="15" hidden="false" customHeight="false" outlineLevel="0" collapsed="false">
      <c r="A245" s="613"/>
      <c r="B245" s="614"/>
      <c r="C245" s="614"/>
      <c r="D245" s="511" t="s">
        <v>465</v>
      </c>
      <c r="E245" s="512" t="n">
        <v>0</v>
      </c>
      <c r="F245" s="568" t="n">
        <v>0</v>
      </c>
      <c r="G245" s="512" t="n">
        <v>0</v>
      </c>
      <c r="H245" s="515" t="n">
        <v>0</v>
      </c>
      <c r="I245" s="512"/>
      <c r="J245" s="512"/>
      <c r="K245" s="512"/>
      <c r="L245" s="612" t="n">
        <v>0</v>
      </c>
      <c r="M245" s="520" t="n">
        <v>0</v>
      </c>
      <c r="N245" s="520" t="n">
        <v>0</v>
      </c>
      <c r="O245" s="512"/>
      <c r="P245" s="619"/>
      <c r="Q245" s="619"/>
      <c r="R245" s="619"/>
      <c r="S245" s="619"/>
      <c r="T245" s="619"/>
      <c r="U245" s="619"/>
      <c r="V245" s="619"/>
      <c r="W245" s="516"/>
      <c r="X245" s="619"/>
      <c r="Y245" s="619"/>
      <c r="Z245" s="619"/>
      <c r="AA245" s="620"/>
      <c r="AB245" s="507"/>
      <c r="AC245" s="507"/>
      <c r="AD245" s="508"/>
      <c r="AE245" s="508"/>
      <c r="AF245" s="508"/>
      <c r="AG245" s="508"/>
      <c r="AH245" s="508"/>
      <c r="AI245" s="508"/>
      <c r="AJ245" s="508"/>
      <c r="AK245" s="508"/>
    </row>
    <row r="246" customFormat="false" ht="15.75" hidden="false" customHeight="true" outlineLevel="0" collapsed="false">
      <c r="A246" s="613"/>
      <c r="B246" s="614"/>
      <c r="C246" s="614"/>
      <c r="D246" s="589" t="s">
        <v>466</v>
      </c>
      <c r="E246" s="587" t="n">
        <v>14818651</v>
      </c>
      <c r="F246" s="591" t="n">
        <v>14818651</v>
      </c>
      <c r="G246" s="587" t="n">
        <v>14818651</v>
      </c>
      <c r="H246" s="621" t="n">
        <v>14818651</v>
      </c>
      <c r="I246" s="587"/>
      <c r="J246" s="587"/>
      <c r="K246" s="587"/>
      <c r="L246" s="590" t="n">
        <v>14818651</v>
      </c>
      <c r="M246" s="590" t="n">
        <v>14818651</v>
      </c>
      <c r="N246" s="590" t="n">
        <v>14818651</v>
      </c>
      <c r="O246" s="587" t="s">
        <v>586</v>
      </c>
      <c r="P246" s="619"/>
      <c r="Q246" s="619"/>
      <c r="R246" s="619"/>
      <c r="S246" s="619"/>
      <c r="T246" s="619"/>
      <c r="U246" s="619"/>
      <c r="V246" s="619"/>
      <c r="W246" s="516"/>
      <c r="X246" s="619"/>
      <c r="Y246" s="619"/>
      <c r="Z246" s="619"/>
      <c r="AA246" s="620"/>
      <c r="AB246" s="507"/>
      <c r="AC246" s="507"/>
      <c r="AD246" s="508"/>
      <c r="AE246" s="508"/>
      <c r="AF246" s="508"/>
      <c r="AG246" s="508"/>
      <c r="AH246" s="508"/>
      <c r="AI246" s="508"/>
      <c r="AJ246" s="508"/>
      <c r="AK246" s="508"/>
    </row>
    <row r="247" customFormat="false" ht="15" hidden="false" customHeight="true" outlineLevel="0" collapsed="false">
      <c r="A247" s="593" t="n">
        <v>9</v>
      </c>
      <c r="B247" s="594" t="s">
        <v>587</v>
      </c>
      <c r="C247" s="594" t="s">
        <v>582</v>
      </c>
      <c r="D247" s="595" t="s">
        <v>455</v>
      </c>
      <c r="E247" s="553" t="n">
        <v>1</v>
      </c>
      <c r="F247" s="553" t="n">
        <v>1</v>
      </c>
      <c r="G247" s="553" t="n">
        <v>1</v>
      </c>
      <c r="H247" s="611" t="n">
        <v>1</v>
      </c>
      <c r="I247" s="611"/>
      <c r="J247" s="611"/>
      <c r="K247" s="611"/>
      <c r="L247" s="553" t="n">
        <f aca="false">0.95/2.5</f>
        <v>0.38</v>
      </c>
      <c r="M247" s="553" t="n">
        <v>0.38</v>
      </c>
      <c r="N247" s="553" t="n">
        <v>0.944</v>
      </c>
      <c r="O247" s="611" t="n">
        <v>1</v>
      </c>
      <c r="P247" s="602" t="s">
        <v>477</v>
      </c>
      <c r="Q247" s="602" t="s">
        <v>492</v>
      </c>
      <c r="R247" s="602" t="s">
        <v>269</v>
      </c>
      <c r="S247" s="602" t="s">
        <v>583</v>
      </c>
      <c r="T247" s="602" t="s">
        <v>584</v>
      </c>
      <c r="U247" s="602" t="s">
        <v>269</v>
      </c>
      <c r="V247" s="602" t="s">
        <v>269</v>
      </c>
      <c r="W247" s="516" t="s">
        <v>460</v>
      </c>
      <c r="X247" s="602" t="s">
        <v>461</v>
      </c>
      <c r="Y247" s="602" t="s">
        <v>462</v>
      </c>
      <c r="Z247" s="602" t="s">
        <v>463</v>
      </c>
      <c r="AA247" s="603" t="s">
        <v>575</v>
      </c>
      <c r="AB247" s="507"/>
      <c r="AC247" s="507"/>
      <c r="AD247" s="508"/>
      <c r="AE247" s="508"/>
      <c r="AF247" s="508"/>
      <c r="AG247" s="508"/>
      <c r="AH247" s="508"/>
      <c r="AI247" s="508"/>
      <c r="AJ247" s="508"/>
      <c r="AK247" s="508"/>
    </row>
    <row r="248" customFormat="false" ht="15" hidden="false" customHeight="false" outlineLevel="0" collapsed="false">
      <c r="A248" s="593"/>
      <c r="B248" s="594"/>
      <c r="C248" s="594"/>
      <c r="D248" s="511" t="s">
        <v>464</v>
      </c>
      <c r="E248" s="512" t="n">
        <v>342620000</v>
      </c>
      <c r="F248" s="512" t="n">
        <v>342620000</v>
      </c>
      <c r="G248" s="512" t="n">
        <v>342620000</v>
      </c>
      <c r="H248" s="512" t="n">
        <v>368620000</v>
      </c>
      <c r="I248" s="512"/>
      <c r="J248" s="512"/>
      <c r="K248" s="512"/>
      <c r="L248" s="520" t="n">
        <v>179258000</v>
      </c>
      <c r="M248" s="520" t="n">
        <v>342466000</v>
      </c>
      <c r="N248" s="520" t="n">
        <v>284450534</v>
      </c>
      <c r="O248" s="520" t="s">
        <v>588</v>
      </c>
      <c r="P248" s="602"/>
      <c r="Q248" s="602"/>
      <c r="R248" s="602"/>
      <c r="S248" s="602"/>
      <c r="T248" s="602"/>
      <c r="U248" s="602"/>
      <c r="V248" s="602"/>
      <c r="W248" s="516"/>
      <c r="X248" s="602"/>
      <c r="Y248" s="602"/>
      <c r="Z248" s="602"/>
      <c r="AA248" s="603"/>
      <c r="AB248" s="507"/>
      <c r="AC248" s="507"/>
      <c r="AD248" s="508"/>
      <c r="AE248" s="508"/>
      <c r="AF248" s="508"/>
      <c r="AG248" s="508"/>
      <c r="AH248" s="508"/>
      <c r="AI248" s="508"/>
      <c r="AJ248" s="508"/>
      <c r="AK248" s="508"/>
    </row>
    <row r="249" customFormat="false" ht="15" hidden="false" customHeight="false" outlineLevel="0" collapsed="false">
      <c r="A249" s="593"/>
      <c r="B249" s="594"/>
      <c r="C249" s="594"/>
      <c r="D249" s="511" t="s">
        <v>465</v>
      </c>
      <c r="E249" s="512" t="n">
        <v>0</v>
      </c>
      <c r="F249" s="512" t="n">
        <v>0</v>
      </c>
      <c r="G249" s="512" t="n">
        <v>0</v>
      </c>
      <c r="H249" s="512" t="n">
        <v>0</v>
      </c>
      <c r="I249" s="512"/>
      <c r="J249" s="512"/>
      <c r="K249" s="512"/>
      <c r="L249" s="612" t="n">
        <v>0</v>
      </c>
      <c r="M249" s="520" t="n">
        <v>0</v>
      </c>
      <c r="N249" s="520" t="n">
        <v>0</v>
      </c>
      <c r="O249" s="512"/>
      <c r="P249" s="602"/>
      <c r="Q249" s="602"/>
      <c r="R249" s="602"/>
      <c r="S249" s="602"/>
      <c r="T249" s="602"/>
      <c r="U249" s="602"/>
      <c r="V249" s="602"/>
      <c r="W249" s="516"/>
      <c r="X249" s="602"/>
      <c r="Y249" s="602"/>
      <c r="Z249" s="602"/>
      <c r="AA249" s="603"/>
      <c r="AB249" s="507"/>
      <c r="AC249" s="507"/>
      <c r="AD249" s="508"/>
      <c r="AE249" s="508"/>
      <c r="AF249" s="508"/>
      <c r="AG249" s="508"/>
      <c r="AH249" s="508"/>
      <c r="AI249" s="508"/>
      <c r="AJ249" s="508"/>
      <c r="AK249" s="508"/>
    </row>
    <row r="250" customFormat="false" ht="23.25" hidden="false" customHeight="true" outlineLevel="0" collapsed="false">
      <c r="A250" s="593"/>
      <c r="B250" s="594"/>
      <c r="C250" s="594"/>
      <c r="D250" s="605" t="s">
        <v>466</v>
      </c>
      <c r="E250" s="606" t="n">
        <v>105130008</v>
      </c>
      <c r="F250" s="606" t="n">
        <v>105130007.8</v>
      </c>
      <c r="G250" s="606" t="n">
        <v>105130008</v>
      </c>
      <c r="H250" s="606" t="n">
        <v>105130007.8</v>
      </c>
      <c r="I250" s="606"/>
      <c r="J250" s="606"/>
      <c r="K250" s="606"/>
      <c r="L250" s="608" t="n">
        <v>31275332</v>
      </c>
      <c r="M250" s="608" t="n">
        <v>47186184</v>
      </c>
      <c r="N250" s="608" t="n">
        <v>50644893</v>
      </c>
      <c r="O250" s="606" t="s">
        <v>589</v>
      </c>
      <c r="P250" s="602"/>
      <c r="Q250" s="602"/>
      <c r="R250" s="602"/>
      <c r="S250" s="602"/>
      <c r="T250" s="602"/>
      <c r="U250" s="602"/>
      <c r="V250" s="602"/>
      <c r="W250" s="516"/>
      <c r="X250" s="602"/>
      <c r="Y250" s="602"/>
      <c r="Z250" s="602"/>
      <c r="AA250" s="603"/>
      <c r="AB250" s="507"/>
      <c r="AC250" s="507"/>
      <c r="AD250" s="508"/>
      <c r="AE250" s="508"/>
      <c r="AF250" s="508"/>
      <c r="AG250" s="508"/>
      <c r="AH250" s="508"/>
      <c r="AI250" s="508"/>
      <c r="AJ250" s="508"/>
      <c r="AK250" s="508"/>
    </row>
    <row r="251" customFormat="false" ht="15" hidden="false" customHeight="true" outlineLevel="0" collapsed="false">
      <c r="A251" s="622" t="n">
        <v>10</v>
      </c>
      <c r="B251" s="623" t="s">
        <v>229</v>
      </c>
      <c r="C251" s="624" t="s">
        <v>590</v>
      </c>
      <c r="D251" s="552" t="s">
        <v>455</v>
      </c>
      <c r="E251" s="625" t="e">
        <f aca="false">+VLOOKUP(C251,'[3]TERRI SILVICULTURA'!$B$4:$V$24,15,0)</f>
        <v>#N/A</v>
      </c>
      <c r="F251" s="625" t="n">
        <v>3095</v>
      </c>
      <c r="G251" s="625" t="n">
        <v>3095</v>
      </c>
      <c r="H251" s="625" t="e">
        <f aca="false">+E251</f>
        <v>#N/A</v>
      </c>
      <c r="I251" s="626"/>
      <c r="J251" s="626"/>
      <c r="K251" s="626"/>
      <c r="L251" s="627"/>
      <c r="M251" s="628"/>
      <c r="N251" s="629" t="n">
        <v>1529.57240853659</v>
      </c>
      <c r="O251" s="629" t="s">
        <v>591</v>
      </c>
      <c r="P251" s="630" t="s">
        <v>592</v>
      </c>
      <c r="Q251" s="630"/>
      <c r="R251" s="630" t="s">
        <v>269</v>
      </c>
      <c r="S251" s="630" t="s">
        <v>593</v>
      </c>
      <c r="T251" s="630" t="s">
        <v>269</v>
      </c>
      <c r="U251" s="630" t="s">
        <v>269</v>
      </c>
      <c r="V251" s="630" t="s">
        <v>269</v>
      </c>
      <c r="W251" s="516" t="s">
        <v>460</v>
      </c>
      <c r="X251" s="630" t="s">
        <v>461</v>
      </c>
      <c r="Y251" s="630" t="s">
        <v>462</v>
      </c>
      <c r="Z251" s="630" t="s">
        <v>463</v>
      </c>
      <c r="AA251" s="630" t="n">
        <v>474186</v>
      </c>
      <c r="AB251" s="507"/>
      <c r="AC251" s="507"/>
      <c r="AD251" s="508"/>
      <c r="AE251" s="508"/>
      <c r="AF251" s="508"/>
      <c r="AG251" s="508"/>
      <c r="AH251" s="508"/>
      <c r="AI251" s="508"/>
      <c r="AJ251" s="508"/>
      <c r="AK251" s="508"/>
    </row>
    <row r="252" customFormat="false" ht="15" hidden="false" customHeight="false" outlineLevel="0" collapsed="false">
      <c r="A252" s="622"/>
      <c r="B252" s="623"/>
      <c r="C252" s="624"/>
      <c r="D252" s="511" t="s">
        <v>464</v>
      </c>
      <c r="E252" s="520" t="e">
        <f aca="false">+VLOOKUP(C251,'[3]TERRI SILVICULTURA'!$B$4:$V$24,17,0)</f>
        <v>#N/A</v>
      </c>
      <c r="F252" s="520" t="n">
        <v>315575771.722561</v>
      </c>
      <c r="G252" s="520" t="n">
        <v>315575771.722561</v>
      </c>
      <c r="H252" s="520" t="e">
        <f aca="false">+E252</f>
        <v>#N/A</v>
      </c>
      <c r="I252" s="587"/>
      <c r="J252" s="587"/>
      <c r="K252" s="587"/>
      <c r="L252" s="590"/>
      <c r="M252" s="631"/>
      <c r="N252" s="512" t="n">
        <v>293859984.565549</v>
      </c>
      <c r="O252" s="512" t="s">
        <v>594</v>
      </c>
      <c r="P252" s="630"/>
      <c r="Q252" s="630"/>
      <c r="R252" s="630"/>
      <c r="S252" s="630"/>
      <c r="T252" s="630"/>
      <c r="U252" s="630"/>
      <c r="V252" s="630"/>
      <c r="W252" s="516"/>
      <c r="X252" s="630"/>
      <c r="Y252" s="630"/>
      <c r="Z252" s="630"/>
      <c r="AA252" s="630"/>
      <c r="AB252" s="507"/>
      <c r="AC252" s="507"/>
      <c r="AD252" s="508"/>
      <c r="AE252" s="508"/>
      <c r="AF252" s="508"/>
      <c r="AG252" s="508"/>
      <c r="AH252" s="508"/>
      <c r="AI252" s="508"/>
      <c r="AJ252" s="508"/>
      <c r="AK252" s="508"/>
    </row>
    <row r="253" customFormat="false" ht="15" hidden="false" customHeight="false" outlineLevel="0" collapsed="false">
      <c r="A253" s="622"/>
      <c r="B253" s="623"/>
      <c r="C253" s="624"/>
      <c r="D253" s="511" t="s">
        <v>465</v>
      </c>
      <c r="E253" s="520" t="e">
        <f aca="false">+VLOOKUP(C251,'[3]TERRI SILVICULTURA'!$B$4:$V$24,19,0)</f>
        <v>#N/A</v>
      </c>
      <c r="F253" s="520" t="n">
        <v>150</v>
      </c>
      <c r="G253" s="520" t="n">
        <v>150</v>
      </c>
      <c r="H253" s="520" t="e">
        <f aca="false">+E253</f>
        <v>#N/A</v>
      </c>
      <c r="I253" s="587"/>
      <c r="J253" s="587"/>
      <c r="K253" s="587"/>
      <c r="L253" s="590"/>
      <c r="M253" s="631"/>
      <c r="N253" s="512" t="n">
        <v>150</v>
      </c>
      <c r="O253" s="537" t="n">
        <v>15.03</v>
      </c>
      <c r="P253" s="630"/>
      <c r="Q253" s="630"/>
      <c r="R253" s="630"/>
      <c r="S253" s="630"/>
      <c r="T253" s="630"/>
      <c r="U253" s="630"/>
      <c r="V253" s="630"/>
      <c r="W253" s="516"/>
      <c r="X253" s="630"/>
      <c r="Y253" s="630"/>
      <c r="Z253" s="630"/>
      <c r="AA253" s="630"/>
      <c r="AB253" s="507"/>
      <c r="AC253" s="507"/>
      <c r="AD253" s="508"/>
      <c r="AE253" s="508"/>
      <c r="AF253" s="508"/>
      <c r="AG253" s="508"/>
      <c r="AH253" s="508"/>
      <c r="AI253" s="508"/>
      <c r="AJ253" s="508"/>
      <c r="AK253" s="508"/>
    </row>
    <row r="254" customFormat="false" ht="23.25" hidden="false" customHeight="false" outlineLevel="0" collapsed="false">
      <c r="A254" s="622"/>
      <c r="B254" s="623"/>
      <c r="C254" s="624"/>
      <c r="D254" s="605" t="s">
        <v>466</v>
      </c>
      <c r="E254" s="608" t="n">
        <v>82297486.1501524</v>
      </c>
      <c r="F254" s="608" t="n">
        <v>82297486.1501524</v>
      </c>
      <c r="G254" s="520" t="n">
        <v>82297486.1501524</v>
      </c>
      <c r="H254" s="608" t="e">
        <f aca="false">+VLOOKUP(C251,'[3]TERRI SILVICULTURA'!$B$4:$V$24,20,0)</f>
        <v>#N/A</v>
      </c>
      <c r="I254" s="587"/>
      <c r="J254" s="587"/>
      <c r="K254" s="587"/>
      <c r="L254" s="590"/>
      <c r="M254" s="631"/>
      <c r="N254" s="512" t="n">
        <v>60007977</v>
      </c>
      <c r="O254" s="537" t="s">
        <v>595</v>
      </c>
      <c r="P254" s="630"/>
      <c r="Q254" s="630"/>
      <c r="R254" s="630"/>
      <c r="S254" s="630"/>
      <c r="T254" s="630"/>
      <c r="U254" s="630"/>
      <c r="V254" s="630"/>
      <c r="W254" s="516"/>
      <c r="X254" s="630"/>
      <c r="Y254" s="630"/>
      <c r="Z254" s="630"/>
      <c r="AA254" s="630"/>
      <c r="AB254" s="507"/>
      <c r="AC254" s="507"/>
      <c r="AD254" s="508"/>
      <c r="AE254" s="508"/>
      <c r="AF254" s="508"/>
      <c r="AG254" s="508"/>
      <c r="AH254" s="508"/>
      <c r="AI254" s="508"/>
      <c r="AJ254" s="508"/>
      <c r="AK254" s="508"/>
    </row>
    <row r="255" customFormat="false" ht="15.75" hidden="false" customHeight="true" outlineLevel="0" collapsed="false">
      <c r="A255" s="622"/>
      <c r="B255" s="623"/>
      <c r="C255" s="632" t="s">
        <v>596</v>
      </c>
      <c r="D255" s="595" t="s">
        <v>455</v>
      </c>
      <c r="E255" s="633" t="n">
        <f aca="false">+VLOOKUP(C255,'[3]TERRI SILVICULTURA'!$B$4:$V$24,15,0)</f>
        <v>975</v>
      </c>
      <c r="F255" s="633" t="n">
        <v>975</v>
      </c>
      <c r="G255" s="520" t="n">
        <v>975</v>
      </c>
      <c r="H255" s="633" t="n">
        <f aca="false">+E255</f>
        <v>975</v>
      </c>
      <c r="I255" s="587"/>
      <c r="J255" s="587"/>
      <c r="K255" s="587"/>
      <c r="L255" s="590"/>
      <c r="M255" s="631"/>
      <c r="N255" s="512" t="n">
        <v>481.963605182927</v>
      </c>
      <c r="O255" s="534" t="s">
        <v>597</v>
      </c>
      <c r="P255" s="538" t="s">
        <v>596</v>
      </c>
      <c r="Q255" s="538"/>
      <c r="R255" s="538" t="s">
        <v>269</v>
      </c>
      <c r="S255" s="630" t="s">
        <v>593</v>
      </c>
      <c r="T255" s="538" t="s">
        <v>269</v>
      </c>
      <c r="U255" s="538" t="s">
        <v>269</v>
      </c>
      <c r="V255" s="538" t="s">
        <v>269</v>
      </c>
      <c r="W255" s="516" t="s">
        <v>460</v>
      </c>
      <c r="X255" s="538" t="s">
        <v>461</v>
      </c>
      <c r="Y255" s="538" t="s">
        <v>462</v>
      </c>
      <c r="Z255" s="538" t="s">
        <v>463</v>
      </c>
      <c r="AA255" s="538" t="n">
        <v>126591</v>
      </c>
      <c r="AB255" s="507"/>
      <c r="AC255" s="507"/>
      <c r="AD255" s="508"/>
      <c r="AE255" s="508"/>
      <c r="AF255" s="508"/>
      <c r="AG255" s="508"/>
      <c r="AH255" s="508"/>
      <c r="AI255" s="508"/>
      <c r="AJ255" s="508"/>
      <c r="AK255" s="508"/>
    </row>
    <row r="256" customFormat="false" ht="15.75" hidden="false" customHeight="true" outlineLevel="0" collapsed="false">
      <c r="A256" s="622"/>
      <c r="B256" s="623"/>
      <c r="C256" s="632"/>
      <c r="D256" s="511" t="s">
        <v>464</v>
      </c>
      <c r="E256" s="520" t="n">
        <f aca="false">+VLOOKUP(C255,'[3]TERRI SILVICULTURA'!$B$4:$V$24,17,0)</f>
        <v>99436964.0815549</v>
      </c>
      <c r="F256" s="520" t="n">
        <v>99436964.0815549</v>
      </c>
      <c r="G256" s="520" t="n">
        <v>99436964.0815549</v>
      </c>
      <c r="H256" s="520" t="n">
        <f aca="false">+E256</f>
        <v>99436964.0815549</v>
      </c>
      <c r="I256" s="587"/>
      <c r="J256" s="587"/>
      <c r="K256" s="587"/>
      <c r="L256" s="590"/>
      <c r="M256" s="631"/>
      <c r="N256" s="512" t="n">
        <v>92594385.7183689</v>
      </c>
      <c r="O256" s="534" t="s">
        <v>598</v>
      </c>
      <c r="P256" s="538"/>
      <c r="Q256" s="538"/>
      <c r="R256" s="538"/>
      <c r="S256" s="538"/>
      <c r="T256" s="538"/>
      <c r="U256" s="538"/>
      <c r="V256" s="538"/>
      <c r="W256" s="516"/>
      <c r="X256" s="538"/>
      <c r="Y256" s="538"/>
      <c r="Z256" s="538"/>
      <c r="AA256" s="538"/>
      <c r="AB256" s="507"/>
      <c r="AC256" s="507"/>
      <c r="AD256" s="508"/>
      <c r="AE256" s="508"/>
      <c r="AF256" s="508"/>
      <c r="AG256" s="508"/>
      <c r="AH256" s="508"/>
      <c r="AI256" s="508"/>
      <c r="AJ256" s="508"/>
      <c r="AK256" s="508"/>
    </row>
    <row r="257" customFormat="false" ht="15.75" hidden="false" customHeight="true" outlineLevel="0" collapsed="false">
      <c r="A257" s="622"/>
      <c r="B257" s="623"/>
      <c r="C257" s="632"/>
      <c r="D257" s="511" t="s">
        <v>465</v>
      </c>
      <c r="E257" s="520" t="n">
        <f aca="false">+VLOOKUP(C255,'[3]TERRI SILVICULTURA'!$B$4:$V$24,19,0)</f>
        <v>101</v>
      </c>
      <c r="F257" s="520" t="n">
        <v>101</v>
      </c>
      <c r="G257" s="520" t="n">
        <v>101</v>
      </c>
      <c r="H257" s="520" t="n">
        <f aca="false">+E257</f>
        <v>101</v>
      </c>
      <c r="I257" s="587"/>
      <c r="J257" s="587"/>
      <c r="K257" s="587"/>
      <c r="L257" s="590"/>
      <c r="M257" s="631"/>
      <c r="N257" s="512" t="n">
        <v>101</v>
      </c>
      <c r="O257" s="534" t="n">
        <v>1.01</v>
      </c>
      <c r="P257" s="538"/>
      <c r="Q257" s="538"/>
      <c r="R257" s="538"/>
      <c r="S257" s="538"/>
      <c r="T257" s="538"/>
      <c r="U257" s="538"/>
      <c r="V257" s="538"/>
      <c r="W257" s="516"/>
      <c r="X257" s="538"/>
      <c r="Y257" s="538"/>
      <c r="Z257" s="538"/>
      <c r="AA257" s="538"/>
      <c r="AB257" s="507"/>
      <c r="AC257" s="507"/>
      <c r="AD257" s="508"/>
      <c r="AE257" s="508"/>
      <c r="AF257" s="508"/>
      <c r="AG257" s="508"/>
      <c r="AH257" s="508"/>
      <c r="AI257" s="508"/>
      <c r="AJ257" s="508"/>
      <c r="AK257" s="508"/>
    </row>
    <row r="258" customFormat="false" ht="15.75" hidden="false" customHeight="true" outlineLevel="0" collapsed="false">
      <c r="A258" s="622"/>
      <c r="B258" s="623"/>
      <c r="C258" s="632"/>
      <c r="D258" s="605" t="s">
        <v>466</v>
      </c>
      <c r="E258" s="608" t="n">
        <v>25931687.1179497</v>
      </c>
      <c r="F258" s="608" t="n">
        <v>25931687.1179497</v>
      </c>
      <c r="G258" s="520" t="n">
        <v>25931687.1179497</v>
      </c>
      <c r="H258" s="608" t="n">
        <f aca="false">+VLOOKUP(C255,'[3]TERRI SILVICULTURA'!$B$4:$V$24,20,0)</f>
        <v>25671936.2619093</v>
      </c>
      <c r="I258" s="587"/>
      <c r="J258" s="587"/>
      <c r="K258" s="587"/>
      <c r="L258" s="590"/>
      <c r="M258" s="631"/>
      <c r="N258" s="512" t="n">
        <v>40405368.6339066</v>
      </c>
      <c r="O258" s="537" t="s">
        <v>599</v>
      </c>
      <c r="P258" s="538"/>
      <c r="Q258" s="538"/>
      <c r="R258" s="538"/>
      <c r="S258" s="538"/>
      <c r="T258" s="538"/>
      <c r="U258" s="538"/>
      <c r="V258" s="538"/>
      <c r="W258" s="516"/>
      <c r="X258" s="538"/>
      <c r="Y258" s="538"/>
      <c r="Z258" s="538"/>
      <c r="AA258" s="538"/>
      <c r="AB258" s="507"/>
      <c r="AC258" s="507"/>
      <c r="AD258" s="508"/>
      <c r="AE258" s="508"/>
      <c r="AF258" s="508"/>
      <c r="AG258" s="508"/>
      <c r="AH258" s="508"/>
      <c r="AI258" s="508"/>
      <c r="AJ258" s="508"/>
      <c r="AK258" s="508"/>
    </row>
    <row r="259" customFormat="false" ht="15.75" hidden="false" customHeight="true" outlineLevel="0" collapsed="false">
      <c r="A259" s="622"/>
      <c r="B259" s="623"/>
      <c r="C259" s="632" t="s">
        <v>600</v>
      </c>
      <c r="D259" s="595" t="s">
        <v>455</v>
      </c>
      <c r="E259" s="633" t="n">
        <f aca="false">+VLOOKUP(C259,'[3]TERRI SILVICULTURA'!$B$4:$V$24,15,0)</f>
        <v>182</v>
      </c>
      <c r="F259" s="633" t="n">
        <v>182</v>
      </c>
      <c r="G259" s="520" t="n">
        <v>182</v>
      </c>
      <c r="H259" s="633" t="n">
        <f aca="false">+E259</f>
        <v>182</v>
      </c>
      <c r="I259" s="587"/>
      <c r="J259" s="587"/>
      <c r="K259" s="587"/>
      <c r="L259" s="590"/>
      <c r="M259" s="631"/>
      <c r="N259" s="512" t="n">
        <v>90.0371570121951</v>
      </c>
      <c r="O259" s="534" t="n">
        <v>3.03</v>
      </c>
      <c r="P259" s="538" t="s">
        <v>600</v>
      </c>
      <c r="Q259" s="538"/>
      <c r="R259" s="538" t="s">
        <v>269</v>
      </c>
      <c r="S259" s="630" t="s">
        <v>593</v>
      </c>
      <c r="T259" s="538" t="s">
        <v>269</v>
      </c>
      <c r="U259" s="538" t="s">
        <v>269</v>
      </c>
      <c r="V259" s="538" t="s">
        <v>269</v>
      </c>
      <c r="W259" s="516" t="s">
        <v>460</v>
      </c>
      <c r="X259" s="538" t="s">
        <v>461</v>
      </c>
      <c r="Y259" s="538" t="s">
        <v>462</v>
      </c>
      <c r="Z259" s="538" t="s">
        <v>463</v>
      </c>
      <c r="AA259" s="538" t="n">
        <v>95201</v>
      </c>
      <c r="AB259" s="507"/>
      <c r="AC259" s="507"/>
      <c r="AD259" s="508"/>
      <c r="AE259" s="508"/>
      <c r="AF259" s="508"/>
      <c r="AG259" s="508"/>
      <c r="AH259" s="508"/>
      <c r="AI259" s="508"/>
      <c r="AJ259" s="508"/>
      <c r="AK259" s="508"/>
    </row>
    <row r="260" customFormat="false" ht="15.75" hidden="false" customHeight="true" outlineLevel="0" collapsed="false">
      <c r="A260" s="622"/>
      <c r="B260" s="623"/>
      <c r="C260" s="632"/>
      <c r="D260" s="511" t="s">
        <v>464</v>
      </c>
      <c r="E260" s="520" t="n">
        <f aca="false">+VLOOKUP(C259,'[3]TERRI SILVICULTURA'!$B$4:$V$24,17,0)</f>
        <v>18576136.1471037</v>
      </c>
      <c r="F260" s="520" t="n">
        <v>18576136.1471037</v>
      </c>
      <c r="G260" s="520" t="n">
        <v>18576136.1471037</v>
      </c>
      <c r="H260" s="520" t="n">
        <f aca="false">+E260</f>
        <v>18576136.1471037</v>
      </c>
      <c r="I260" s="587"/>
      <c r="J260" s="587"/>
      <c r="K260" s="587"/>
      <c r="L260" s="590"/>
      <c r="M260" s="631"/>
      <c r="N260" s="512" t="n">
        <v>17297852.2770579</v>
      </c>
      <c r="O260" s="534" t="s">
        <v>601</v>
      </c>
      <c r="P260" s="538"/>
      <c r="Q260" s="538"/>
      <c r="R260" s="538"/>
      <c r="S260" s="538"/>
      <c r="T260" s="538"/>
      <c r="U260" s="538"/>
      <c r="V260" s="538"/>
      <c r="W260" s="516"/>
      <c r="X260" s="538"/>
      <c r="Y260" s="538"/>
      <c r="Z260" s="538"/>
      <c r="AA260" s="538"/>
      <c r="AB260" s="507"/>
      <c r="AC260" s="507"/>
      <c r="AD260" s="508"/>
      <c r="AE260" s="508"/>
      <c r="AF260" s="508"/>
      <c r="AG260" s="508"/>
      <c r="AH260" s="508"/>
      <c r="AI260" s="508"/>
      <c r="AJ260" s="508"/>
      <c r="AK260" s="508"/>
    </row>
    <row r="261" customFormat="false" ht="15.75" hidden="false" customHeight="true" outlineLevel="0" collapsed="false">
      <c r="A261" s="622"/>
      <c r="B261" s="623"/>
      <c r="C261" s="632"/>
      <c r="D261" s="511" t="s">
        <v>465</v>
      </c>
      <c r="E261" s="520" t="n">
        <f aca="false">+VLOOKUP(C259,'[3]TERRI SILVICULTURA'!$B$4:$V$24,19,0)</f>
        <v>35</v>
      </c>
      <c r="F261" s="520" t="n">
        <v>35</v>
      </c>
      <c r="G261" s="520" t="n">
        <v>35</v>
      </c>
      <c r="H261" s="520" t="n">
        <f aca="false">+E261</f>
        <v>35</v>
      </c>
      <c r="I261" s="587"/>
      <c r="J261" s="587"/>
      <c r="K261" s="587"/>
      <c r="L261" s="590"/>
      <c r="M261" s="631"/>
      <c r="N261" s="512" t="n">
        <v>35</v>
      </c>
      <c r="O261" s="534" t="n">
        <v>0.35</v>
      </c>
      <c r="P261" s="538"/>
      <c r="Q261" s="538"/>
      <c r="R261" s="538"/>
      <c r="S261" s="538"/>
      <c r="T261" s="538"/>
      <c r="U261" s="538"/>
      <c r="V261" s="538"/>
      <c r="W261" s="516"/>
      <c r="X261" s="538"/>
      <c r="Y261" s="538"/>
      <c r="Z261" s="538"/>
      <c r="AA261" s="538"/>
      <c r="AB261" s="507"/>
      <c r="AC261" s="507"/>
      <c r="AD261" s="508"/>
      <c r="AE261" s="508"/>
      <c r="AF261" s="508"/>
      <c r="AG261" s="508"/>
      <c r="AH261" s="508"/>
      <c r="AI261" s="508"/>
      <c r="AJ261" s="508"/>
      <c r="AK261" s="508"/>
    </row>
    <row r="262" customFormat="false" ht="15.75" hidden="false" customHeight="true" outlineLevel="0" collapsed="false">
      <c r="A262" s="622"/>
      <c r="B262" s="623"/>
      <c r="C262" s="632"/>
      <c r="D262" s="605" t="s">
        <v>466</v>
      </c>
      <c r="E262" s="608" t="n">
        <v>4844381.10994665</v>
      </c>
      <c r="F262" s="608" t="n">
        <v>4844381.10994665</v>
      </c>
      <c r="G262" s="520" t="n">
        <v>4844381.10994665</v>
      </c>
      <c r="H262" s="608" t="n">
        <f aca="false">+VLOOKUP(C259,'[3]TERRI SILVICULTURA'!$B$4:$V$24,20,0)</f>
        <v>4795856.22475229</v>
      </c>
      <c r="I262" s="587"/>
      <c r="J262" s="587"/>
      <c r="K262" s="587"/>
      <c r="L262" s="590"/>
      <c r="M262" s="631"/>
      <c r="N262" s="512" t="n">
        <v>14001860.4176904</v>
      </c>
      <c r="O262" s="537" t="s">
        <v>602</v>
      </c>
      <c r="P262" s="538"/>
      <c r="Q262" s="538"/>
      <c r="R262" s="538"/>
      <c r="S262" s="538"/>
      <c r="T262" s="538"/>
      <c r="U262" s="538"/>
      <c r="V262" s="538"/>
      <c r="W262" s="516"/>
      <c r="X262" s="538"/>
      <c r="Y262" s="538"/>
      <c r="Z262" s="538"/>
      <c r="AA262" s="538"/>
      <c r="AB262" s="507"/>
      <c r="AC262" s="507"/>
      <c r="AD262" s="508"/>
      <c r="AE262" s="508"/>
      <c r="AF262" s="508"/>
      <c r="AG262" s="508"/>
      <c r="AH262" s="508"/>
      <c r="AI262" s="508"/>
      <c r="AJ262" s="508"/>
      <c r="AK262" s="508"/>
    </row>
    <row r="263" customFormat="false" ht="15.75" hidden="false" customHeight="true" outlineLevel="0" collapsed="false">
      <c r="A263" s="622"/>
      <c r="B263" s="623"/>
      <c r="C263" s="632" t="s">
        <v>603</v>
      </c>
      <c r="D263" s="595" t="s">
        <v>455</v>
      </c>
      <c r="E263" s="633" t="n">
        <f aca="false">+VLOOKUP(C263,'[3]TERRI SILVICULTURA'!$B$4:$V$24,15,0)</f>
        <v>367</v>
      </c>
      <c r="F263" s="633" t="n">
        <v>367</v>
      </c>
      <c r="G263" s="520" t="n">
        <v>367</v>
      </c>
      <c r="H263" s="633" t="n">
        <f aca="false">+E263</f>
        <v>367</v>
      </c>
      <c r="I263" s="587"/>
      <c r="J263" s="587"/>
      <c r="K263" s="587"/>
      <c r="L263" s="590"/>
      <c r="M263" s="631"/>
      <c r="N263" s="512" t="n">
        <v>181.133574695122</v>
      </c>
      <c r="O263" s="534" t="n">
        <v>5.28</v>
      </c>
      <c r="P263" s="538" t="s">
        <v>603</v>
      </c>
      <c r="Q263" s="538"/>
      <c r="R263" s="538" t="s">
        <v>269</v>
      </c>
      <c r="S263" s="630" t="s">
        <v>593</v>
      </c>
      <c r="T263" s="538" t="s">
        <v>269</v>
      </c>
      <c r="U263" s="538" t="s">
        <v>269</v>
      </c>
      <c r="V263" s="538" t="s">
        <v>269</v>
      </c>
      <c r="W263" s="516" t="s">
        <v>460</v>
      </c>
      <c r="X263" s="538" t="s">
        <v>461</v>
      </c>
      <c r="Y263" s="538" t="s">
        <v>462</v>
      </c>
      <c r="Z263" s="538" t="s">
        <v>463</v>
      </c>
      <c r="AA263" s="538" t="n">
        <v>394358</v>
      </c>
      <c r="AB263" s="507"/>
      <c r="AC263" s="507"/>
      <c r="AD263" s="508"/>
      <c r="AE263" s="508"/>
      <c r="AF263" s="508"/>
      <c r="AG263" s="508"/>
      <c r="AH263" s="508"/>
      <c r="AI263" s="508"/>
      <c r="AJ263" s="508"/>
      <c r="AK263" s="508"/>
    </row>
    <row r="264" customFormat="false" ht="15.75" hidden="false" customHeight="true" outlineLevel="0" collapsed="false">
      <c r="A264" s="622"/>
      <c r="B264" s="623"/>
      <c r="C264" s="632"/>
      <c r="D264" s="511" t="s">
        <v>464</v>
      </c>
      <c r="E264" s="520" t="n">
        <f aca="false">+VLOOKUP(C263,'[3]TERRI SILVICULTURA'!$B$4:$V$24,17,0)</f>
        <v>37370815.0724085</v>
      </c>
      <c r="F264" s="520" t="n">
        <v>37370815.0724085</v>
      </c>
      <c r="G264" s="520" t="n">
        <v>37370815.0724085</v>
      </c>
      <c r="H264" s="520" t="n">
        <f aca="false">+E264</f>
        <v>37370815.0724085</v>
      </c>
      <c r="I264" s="587"/>
      <c r="J264" s="587"/>
      <c r="K264" s="587"/>
      <c r="L264" s="590"/>
      <c r="M264" s="631"/>
      <c r="N264" s="512" t="n">
        <v>34799208.6985518</v>
      </c>
      <c r="O264" s="534" t="s">
        <v>604</v>
      </c>
      <c r="P264" s="538"/>
      <c r="Q264" s="538"/>
      <c r="R264" s="538"/>
      <c r="S264" s="538"/>
      <c r="T264" s="538"/>
      <c r="U264" s="538"/>
      <c r="V264" s="538"/>
      <c r="W264" s="516"/>
      <c r="X264" s="538"/>
      <c r="Y264" s="538"/>
      <c r="Z264" s="538"/>
      <c r="AA264" s="538"/>
      <c r="AB264" s="507"/>
      <c r="AC264" s="507"/>
      <c r="AD264" s="508"/>
      <c r="AE264" s="508"/>
      <c r="AF264" s="508"/>
      <c r="AG264" s="508"/>
      <c r="AH264" s="508"/>
      <c r="AI264" s="508"/>
      <c r="AJ264" s="508"/>
      <c r="AK264" s="508"/>
    </row>
    <row r="265" customFormat="false" ht="15.75" hidden="false" customHeight="true" outlineLevel="0" collapsed="false">
      <c r="A265" s="622"/>
      <c r="B265" s="623"/>
      <c r="C265" s="632"/>
      <c r="D265" s="511" t="s">
        <v>465</v>
      </c>
      <c r="E265" s="520" t="n">
        <f aca="false">+VLOOKUP(C263,'[3]TERRI SILVICULTURA'!$B$4:$V$24,19,0)</f>
        <v>106</v>
      </c>
      <c r="F265" s="520" t="n">
        <v>106</v>
      </c>
      <c r="G265" s="520" t="n">
        <v>106</v>
      </c>
      <c r="H265" s="520" t="n">
        <f aca="false">+E265</f>
        <v>106</v>
      </c>
      <c r="I265" s="587"/>
      <c r="J265" s="587"/>
      <c r="K265" s="587"/>
      <c r="L265" s="590"/>
      <c r="M265" s="631"/>
      <c r="N265" s="512" t="n">
        <v>106</v>
      </c>
      <c r="O265" s="534" t="n">
        <v>1.06</v>
      </c>
      <c r="P265" s="538"/>
      <c r="Q265" s="538"/>
      <c r="R265" s="538"/>
      <c r="S265" s="538"/>
      <c r="T265" s="538"/>
      <c r="U265" s="538"/>
      <c r="V265" s="538"/>
      <c r="W265" s="516"/>
      <c r="X265" s="538"/>
      <c r="Y265" s="538"/>
      <c r="Z265" s="538"/>
      <c r="AA265" s="538"/>
      <c r="AB265" s="507"/>
      <c r="AC265" s="507"/>
      <c r="AD265" s="508"/>
      <c r="AE265" s="508"/>
      <c r="AF265" s="508"/>
      <c r="AG265" s="508"/>
      <c r="AH265" s="508"/>
      <c r="AI265" s="508"/>
      <c r="AJ265" s="508"/>
      <c r="AK265" s="508"/>
    </row>
    <row r="266" customFormat="false" ht="15.75" hidden="false" customHeight="true" outlineLevel="0" collapsed="false">
      <c r="A266" s="622"/>
      <c r="B266" s="623"/>
      <c r="C266" s="632"/>
      <c r="D266" s="605" t="s">
        <v>466</v>
      </c>
      <c r="E266" s="608" t="n">
        <v>9745754.93883384</v>
      </c>
      <c r="F266" s="608" t="n">
        <v>9745754.93883384</v>
      </c>
      <c r="G266" s="520" t="n">
        <v>9745754.93883384</v>
      </c>
      <c r="H266" s="608" t="n">
        <f aca="false">+VLOOKUP(C263,'[3]TERRI SILVICULTURA'!$B$4:$V$24,20,0)</f>
        <v>9648134.28744284</v>
      </c>
      <c r="I266" s="587"/>
      <c r="J266" s="587"/>
      <c r="K266" s="587"/>
      <c r="L266" s="590"/>
      <c r="M266" s="631"/>
      <c r="N266" s="512" t="n">
        <v>42405634.4078624</v>
      </c>
      <c r="O266" s="537" t="s">
        <v>605</v>
      </c>
      <c r="P266" s="538"/>
      <c r="Q266" s="538"/>
      <c r="R266" s="538"/>
      <c r="S266" s="538"/>
      <c r="T266" s="538"/>
      <c r="U266" s="538"/>
      <c r="V266" s="538"/>
      <c r="W266" s="516"/>
      <c r="X266" s="538"/>
      <c r="Y266" s="538"/>
      <c r="Z266" s="538"/>
      <c r="AA266" s="538"/>
      <c r="AB266" s="507"/>
      <c r="AC266" s="507"/>
      <c r="AD266" s="508"/>
      <c r="AE266" s="508"/>
      <c r="AF266" s="508"/>
      <c r="AG266" s="508"/>
      <c r="AH266" s="508"/>
      <c r="AI266" s="508"/>
      <c r="AJ266" s="508"/>
      <c r="AK266" s="508"/>
    </row>
    <row r="267" customFormat="false" ht="15.75" hidden="false" customHeight="true" outlineLevel="0" collapsed="false">
      <c r="A267" s="622"/>
      <c r="B267" s="623"/>
      <c r="C267" s="632" t="s">
        <v>606</v>
      </c>
      <c r="D267" s="595" t="s">
        <v>455</v>
      </c>
      <c r="E267" s="633" t="n">
        <f aca="false">+VLOOKUP(C267,'[3]TERRI SILVICULTURA'!$B$4:$V$24,15,0)</f>
        <v>334</v>
      </c>
      <c r="F267" s="633" t="n">
        <v>334</v>
      </c>
      <c r="G267" s="520" t="n">
        <v>334</v>
      </c>
      <c r="H267" s="633" t="n">
        <f aca="false">+E267</f>
        <v>334</v>
      </c>
      <c r="I267" s="587"/>
      <c r="J267" s="587"/>
      <c r="K267" s="587"/>
      <c r="L267" s="590"/>
      <c r="M267" s="631"/>
      <c r="N267" s="512" t="n">
        <v>165.244664634146</v>
      </c>
      <c r="O267" s="534" t="n">
        <v>5.29</v>
      </c>
      <c r="P267" s="538" t="s">
        <v>606</v>
      </c>
      <c r="Q267" s="538"/>
      <c r="R267" s="538" t="s">
        <v>269</v>
      </c>
      <c r="S267" s="630" t="s">
        <v>593</v>
      </c>
      <c r="T267" s="538" t="s">
        <v>269</v>
      </c>
      <c r="U267" s="538" t="s">
        <v>269</v>
      </c>
      <c r="V267" s="538" t="s">
        <v>269</v>
      </c>
      <c r="W267" s="516" t="s">
        <v>460</v>
      </c>
      <c r="X267" s="538" t="s">
        <v>461</v>
      </c>
      <c r="Y267" s="538" t="s">
        <v>462</v>
      </c>
      <c r="Z267" s="538" t="s">
        <v>463</v>
      </c>
      <c r="AA267" s="538" t="n">
        <v>340101</v>
      </c>
      <c r="AB267" s="507"/>
      <c r="AC267" s="507"/>
      <c r="AD267" s="508"/>
      <c r="AE267" s="508"/>
      <c r="AF267" s="508"/>
      <c r="AG267" s="508"/>
      <c r="AH267" s="508"/>
      <c r="AI267" s="508"/>
      <c r="AJ267" s="508"/>
      <c r="AK267" s="508"/>
    </row>
    <row r="268" customFormat="false" ht="15.75" hidden="false" customHeight="true" outlineLevel="0" collapsed="false">
      <c r="A268" s="622"/>
      <c r="B268" s="623"/>
      <c r="C268" s="632"/>
      <c r="D268" s="511" t="s">
        <v>464</v>
      </c>
      <c r="E268" s="520" t="n">
        <f aca="false">+VLOOKUP(C267,'[3]TERRI SILVICULTURA'!$B$4:$V$24,17,0)</f>
        <v>34092673.3993902</v>
      </c>
      <c r="F268" s="520" t="n">
        <v>34092673.3993902</v>
      </c>
      <c r="G268" s="520" t="n">
        <v>34092673.3993902</v>
      </c>
      <c r="H268" s="520" t="n">
        <f aca="false">+E268</f>
        <v>34092673.3993902</v>
      </c>
      <c r="I268" s="587"/>
      <c r="J268" s="587"/>
      <c r="K268" s="587"/>
      <c r="L268" s="590"/>
      <c r="M268" s="631"/>
      <c r="N268" s="512" t="n">
        <v>31746646.5320122</v>
      </c>
      <c r="O268" s="534" t="s">
        <v>607</v>
      </c>
      <c r="P268" s="538"/>
      <c r="Q268" s="538"/>
      <c r="R268" s="538"/>
      <c r="S268" s="538"/>
      <c r="T268" s="538"/>
      <c r="U268" s="538"/>
      <c r="V268" s="538"/>
      <c r="W268" s="516"/>
      <c r="X268" s="538"/>
      <c r="Y268" s="538"/>
      <c r="Z268" s="538"/>
      <c r="AA268" s="538"/>
      <c r="AB268" s="507"/>
      <c r="AC268" s="507"/>
      <c r="AD268" s="508"/>
      <c r="AE268" s="508"/>
      <c r="AF268" s="508"/>
      <c r="AG268" s="508"/>
      <c r="AH268" s="508"/>
      <c r="AI268" s="508"/>
      <c r="AJ268" s="508"/>
      <c r="AK268" s="508"/>
    </row>
    <row r="269" customFormat="false" ht="15.75" hidden="false" customHeight="true" outlineLevel="0" collapsed="false">
      <c r="A269" s="622"/>
      <c r="B269" s="623"/>
      <c r="C269" s="632"/>
      <c r="D269" s="511" t="s">
        <v>465</v>
      </c>
      <c r="E269" s="520" t="n">
        <f aca="false">+VLOOKUP(C267,'[3]TERRI SILVICULTURA'!$B$4:$V$24,19,0)</f>
        <v>19</v>
      </c>
      <c r="F269" s="520" t="n">
        <v>19</v>
      </c>
      <c r="G269" s="520" t="n">
        <v>19</v>
      </c>
      <c r="H269" s="520" t="n">
        <f aca="false">+E269</f>
        <v>19</v>
      </c>
      <c r="I269" s="587"/>
      <c r="J269" s="587"/>
      <c r="K269" s="587"/>
      <c r="L269" s="590"/>
      <c r="M269" s="631"/>
      <c r="N269" s="512" t="n">
        <v>19</v>
      </c>
      <c r="O269" s="534" t="n">
        <v>0.19</v>
      </c>
      <c r="P269" s="538"/>
      <c r="Q269" s="538"/>
      <c r="R269" s="538"/>
      <c r="S269" s="538"/>
      <c r="T269" s="538"/>
      <c r="U269" s="538"/>
      <c r="V269" s="538"/>
      <c r="W269" s="516"/>
      <c r="X269" s="538"/>
      <c r="Y269" s="538"/>
      <c r="Z269" s="538"/>
      <c r="AA269" s="538"/>
      <c r="AB269" s="507"/>
      <c r="AC269" s="507"/>
      <c r="AD269" s="508"/>
      <c r="AE269" s="508"/>
      <c r="AF269" s="508"/>
      <c r="AG269" s="508"/>
      <c r="AH269" s="508"/>
      <c r="AI269" s="508"/>
      <c r="AJ269" s="508"/>
      <c r="AK269" s="508"/>
    </row>
    <row r="270" customFormat="false" ht="15.75" hidden="false" customHeight="true" outlineLevel="0" collapsed="false">
      <c r="A270" s="622"/>
      <c r="B270" s="623"/>
      <c r="C270" s="632"/>
      <c r="D270" s="605" t="s">
        <v>466</v>
      </c>
      <c r="E270" s="608" t="n">
        <v>8890864.15472561</v>
      </c>
      <c r="F270" s="608" t="n">
        <v>8890864.15472561</v>
      </c>
      <c r="G270" s="520" t="n">
        <v>8890864.15472561</v>
      </c>
      <c r="H270" s="608" t="n">
        <f aca="false">+VLOOKUP(C267,'[3]TERRI SILVICULTURA'!$B$4:$V$24,20,0)</f>
        <v>8801806.7183689</v>
      </c>
      <c r="I270" s="587"/>
      <c r="J270" s="587"/>
      <c r="K270" s="587"/>
      <c r="L270" s="590"/>
      <c r="M270" s="631"/>
      <c r="N270" s="512" t="n">
        <v>7601009.94103194</v>
      </c>
      <c r="O270" s="537" t="s">
        <v>608</v>
      </c>
      <c r="P270" s="538"/>
      <c r="Q270" s="538"/>
      <c r="R270" s="538"/>
      <c r="S270" s="538"/>
      <c r="T270" s="538"/>
      <c r="U270" s="538"/>
      <c r="V270" s="538"/>
      <c r="W270" s="516"/>
      <c r="X270" s="538"/>
      <c r="Y270" s="538"/>
      <c r="Z270" s="538"/>
      <c r="AA270" s="538"/>
      <c r="AB270" s="507"/>
      <c r="AC270" s="507"/>
      <c r="AD270" s="508"/>
      <c r="AE270" s="508"/>
      <c r="AF270" s="508"/>
      <c r="AG270" s="508"/>
      <c r="AH270" s="508"/>
      <c r="AI270" s="508"/>
      <c r="AJ270" s="508"/>
      <c r="AK270" s="508"/>
    </row>
    <row r="271" customFormat="false" ht="15.75" hidden="false" customHeight="true" outlineLevel="0" collapsed="false">
      <c r="A271" s="622"/>
      <c r="B271" s="623"/>
      <c r="C271" s="632" t="s">
        <v>609</v>
      </c>
      <c r="D271" s="595" t="s">
        <v>455</v>
      </c>
      <c r="E271" s="633" t="n">
        <f aca="false">+VLOOKUP(C271,'[3]TERRI SILVICULTURA'!$B$4:$V$24,15,0)</f>
        <v>137</v>
      </c>
      <c r="F271" s="633" t="n">
        <v>137</v>
      </c>
      <c r="G271" s="520" t="n">
        <v>137</v>
      </c>
      <c r="H271" s="633" t="n">
        <f aca="false">+E271</f>
        <v>137</v>
      </c>
      <c r="I271" s="587"/>
      <c r="J271" s="587"/>
      <c r="K271" s="587"/>
      <c r="L271" s="590"/>
      <c r="M271" s="631"/>
      <c r="N271" s="512" t="n">
        <v>67.7926829268293</v>
      </c>
      <c r="O271" s="534" t="n">
        <v>8.67</v>
      </c>
      <c r="P271" s="538" t="s">
        <v>609</v>
      </c>
      <c r="Q271" s="538"/>
      <c r="R271" s="538" t="s">
        <v>269</v>
      </c>
      <c r="S271" s="630" t="s">
        <v>593</v>
      </c>
      <c r="T271" s="538" t="s">
        <v>269</v>
      </c>
      <c r="U271" s="538" t="s">
        <v>269</v>
      </c>
      <c r="V271" s="538" t="s">
        <v>269</v>
      </c>
      <c r="W271" s="516" t="s">
        <v>460</v>
      </c>
      <c r="X271" s="538" t="s">
        <v>461</v>
      </c>
      <c r="Y271" s="538" t="s">
        <v>462</v>
      </c>
      <c r="Z271" s="538" t="s">
        <v>463</v>
      </c>
      <c r="AA271" s="538" t="n">
        <v>187971</v>
      </c>
      <c r="AB271" s="507"/>
      <c r="AC271" s="507"/>
      <c r="AD271" s="508"/>
      <c r="AE271" s="508"/>
      <c r="AF271" s="508"/>
      <c r="AG271" s="508"/>
      <c r="AH271" s="508"/>
      <c r="AI271" s="508"/>
      <c r="AJ271" s="508"/>
      <c r="AK271" s="508"/>
    </row>
    <row r="272" customFormat="false" ht="15.75" hidden="false" customHeight="true" outlineLevel="0" collapsed="false">
      <c r="A272" s="622"/>
      <c r="B272" s="623"/>
      <c r="C272" s="632"/>
      <c r="D272" s="511" t="s">
        <v>464</v>
      </c>
      <c r="E272" s="520" t="n">
        <f aca="false">+VLOOKUP(C271,'[3]TERRI SILVICULTURA'!$B$4:$V$24,17,0)</f>
        <v>13986737.804878</v>
      </c>
      <c r="F272" s="520" t="n">
        <v>13986737.804878</v>
      </c>
      <c r="G272" s="520" t="n">
        <v>13986737.804878</v>
      </c>
      <c r="H272" s="520" t="n">
        <f aca="false">+E272</f>
        <v>13986737.804878</v>
      </c>
      <c r="I272" s="587"/>
      <c r="J272" s="587"/>
      <c r="K272" s="587"/>
      <c r="L272" s="590"/>
      <c r="M272" s="631"/>
      <c r="N272" s="512" t="n">
        <v>13024265.2439024</v>
      </c>
      <c r="O272" s="534" t="s">
        <v>610</v>
      </c>
      <c r="P272" s="538"/>
      <c r="Q272" s="538"/>
      <c r="R272" s="538"/>
      <c r="S272" s="538"/>
      <c r="T272" s="538"/>
      <c r="U272" s="538"/>
      <c r="V272" s="538"/>
      <c r="W272" s="516"/>
      <c r="X272" s="538"/>
      <c r="Y272" s="538"/>
      <c r="Z272" s="538"/>
      <c r="AA272" s="538"/>
      <c r="AB272" s="507"/>
      <c r="AC272" s="507"/>
      <c r="AD272" s="508"/>
      <c r="AE272" s="508"/>
      <c r="AF272" s="508"/>
      <c r="AG272" s="508"/>
      <c r="AH272" s="508"/>
      <c r="AI272" s="508"/>
      <c r="AJ272" s="508"/>
      <c r="AK272" s="508"/>
    </row>
    <row r="273" customFormat="false" ht="15.75" hidden="false" customHeight="true" outlineLevel="0" collapsed="false">
      <c r="A273" s="622"/>
      <c r="B273" s="623"/>
      <c r="C273" s="632"/>
      <c r="D273" s="511" t="s">
        <v>465</v>
      </c>
      <c r="E273" s="520" t="n">
        <f aca="false">+VLOOKUP(C271,'[3]TERRI SILVICULTURA'!$B$4:$V$24,19,0)</f>
        <v>11</v>
      </c>
      <c r="F273" s="520" t="n">
        <v>11</v>
      </c>
      <c r="G273" s="520" t="n">
        <v>11</v>
      </c>
      <c r="H273" s="520" t="n">
        <f aca="false">+E273</f>
        <v>11</v>
      </c>
      <c r="I273" s="587"/>
      <c r="J273" s="587"/>
      <c r="K273" s="587"/>
      <c r="L273" s="590"/>
      <c r="M273" s="631"/>
      <c r="N273" s="512" t="n">
        <v>11</v>
      </c>
      <c r="O273" s="534" t="n">
        <v>0.11</v>
      </c>
      <c r="P273" s="538"/>
      <c r="Q273" s="538"/>
      <c r="R273" s="538"/>
      <c r="S273" s="538"/>
      <c r="T273" s="538"/>
      <c r="U273" s="538"/>
      <c r="V273" s="538"/>
      <c r="W273" s="516"/>
      <c r="X273" s="538"/>
      <c r="Y273" s="538"/>
      <c r="Z273" s="538"/>
      <c r="AA273" s="538"/>
      <c r="AB273" s="507"/>
      <c r="AC273" s="507"/>
      <c r="AD273" s="508"/>
      <c r="AE273" s="508"/>
      <c r="AF273" s="508"/>
      <c r="AG273" s="508"/>
      <c r="AH273" s="508"/>
      <c r="AI273" s="508"/>
      <c r="AJ273" s="508"/>
      <c r="AK273" s="508"/>
    </row>
    <row r="274" customFormat="false" ht="15.75" hidden="false" customHeight="true" outlineLevel="0" collapsed="false">
      <c r="A274" s="622"/>
      <c r="B274" s="623"/>
      <c r="C274" s="632"/>
      <c r="D274" s="605" t="s">
        <v>466</v>
      </c>
      <c r="E274" s="608" t="n">
        <v>3647534.01219512</v>
      </c>
      <c r="F274" s="608" t="n">
        <v>3647534.01219512</v>
      </c>
      <c r="G274" s="520" t="n">
        <v>3647534.01219512</v>
      </c>
      <c r="H274" s="608" t="n">
        <f aca="false">+VLOOKUP(C271,'[3]TERRI SILVICULTURA'!$B$4:$V$24,20,0)</f>
        <v>3610997.62804878</v>
      </c>
      <c r="I274" s="587"/>
      <c r="J274" s="587"/>
      <c r="K274" s="587"/>
      <c r="L274" s="590"/>
      <c r="M274" s="631"/>
      <c r="N274" s="512" t="n">
        <v>4400584.7027027</v>
      </c>
      <c r="O274" s="537" t="s">
        <v>611</v>
      </c>
      <c r="P274" s="538"/>
      <c r="Q274" s="538"/>
      <c r="R274" s="538"/>
      <c r="S274" s="538"/>
      <c r="T274" s="538"/>
      <c r="U274" s="538"/>
      <c r="V274" s="538"/>
      <c r="W274" s="516"/>
      <c r="X274" s="538"/>
      <c r="Y274" s="538"/>
      <c r="Z274" s="538"/>
      <c r="AA274" s="538"/>
      <c r="AB274" s="507"/>
      <c r="AC274" s="507"/>
      <c r="AD274" s="508"/>
      <c r="AE274" s="508"/>
      <c r="AF274" s="508"/>
      <c r="AG274" s="508"/>
      <c r="AH274" s="508"/>
      <c r="AI274" s="508"/>
      <c r="AJ274" s="508"/>
      <c r="AK274" s="508"/>
    </row>
    <row r="275" customFormat="false" ht="15.75" hidden="false" customHeight="true" outlineLevel="0" collapsed="false">
      <c r="A275" s="622"/>
      <c r="B275" s="623"/>
      <c r="C275" s="632" t="s">
        <v>612</v>
      </c>
      <c r="D275" s="595" t="s">
        <v>455</v>
      </c>
      <c r="E275" s="633" t="n">
        <f aca="false">+VLOOKUP(C275,'[3]TERRI SILVICULTURA'!$B$4:$V$24,15,0)</f>
        <v>450</v>
      </c>
      <c r="F275" s="633" t="n">
        <v>450</v>
      </c>
      <c r="G275" s="520" t="n">
        <v>450</v>
      </c>
      <c r="H275" s="633" t="n">
        <f aca="false">+E275</f>
        <v>450</v>
      </c>
      <c r="I275" s="587"/>
      <c r="J275" s="587"/>
      <c r="K275" s="587"/>
      <c r="L275" s="590"/>
      <c r="M275" s="631"/>
      <c r="N275" s="512" t="n">
        <v>222.444740853659</v>
      </c>
      <c r="O275" s="534" t="n">
        <v>4.11</v>
      </c>
      <c r="P275" s="538" t="s">
        <v>612</v>
      </c>
      <c r="Q275" s="538"/>
      <c r="R275" s="538" t="s">
        <v>269</v>
      </c>
      <c r="S275" s="630" t="s">
        <v>593</v>
      </c>
      <c r="T275" s="538" t="s">
        <v>269</v>
      </c>
      <c r="U275" s="538" t="s">
        <v>269</v>
      </c>
      <c r="V275" s="538" t="s">
        <v>269</v>
      </c>
      <c r="W275" s="516" t="s">
        <v>460</v>
      </c>
      <c r="X275" s="538" t="s">
        <v>461</v>
      </c>
      <c r="Y275" s="538" t="s">
        <v>462</v>
      </c>
      <c r="Z275" s="538" t="s">
        <v>463</v>
      </c>
      <c r="AA275" s="538" t="n">
        <v>731047</v>
      </c>
      <c r="AB275" s="507"/>
      <c r="AC275" s="507"/>
      <c r="AD275" s="508"/>
      <c r="AE275" s="508"/>
      <c r="AF275" s="508"/>
      <c r="AG275" s="508"/>
      <c r="AH275" s="508"/>
      <c r="AI275" s="508"/>
      <c r="AJ275" s="508"/>
      <c r="AK275" s="508"/>
    </row>
    <row r="276" customFormat="false" ht="15.75" hidden="false" customHeight="true" outlineLevel="0" collapsed="false">
      <c r="A276" s="622"/>
      <c r="B276" s="623"/>
      <c r="C276" s="632"/>
      <c r="D276" s="511" t="s">
        <v>464</v>
      </c>
      <c r="E276" s="520" t="n">
        <f aca="false">+VLOOKUP(C275,'[3]TERRI SILVICULTURA'!$B$4:$V$24,17,0)</f>
        <v>45893983.4222561</v>
      </c>
      <c r="F276" s="520" t="n">
        <v>45893983.4222561</v>
      </c>
      <c r="G276" s="520" t="n">
        <v>45893983.4222561</v>
      </c>
      <c r="H276" s="520" t="n">
        <f aca="false">+E276</f>
        <v>45893983.4222561</v>
      </c>
      <c r="I276" s="587"/>
      <c r="J276" s="587"/>
      <c r="K276" s="587"/>
      <c r="L276" s="590"/>
      <c r="M276" s="631"/>
      <c r="N276" s="512" t="n">
        <v>42735870.3315549</v>
      </c>
      <c r="O276" s="534" t="s">
        <v>613</v>
      </c>
      <c r="P276" s="538"/>
      <c r="Q276" s="538"/>
      <c r="R276" s="538"/>
      <c r="S276" s="538"/>
      <c r="T276" s="538"/>
      <c r="U276" s="538"/>
      <c r="V276" s="538"/>
      <c r="W276" s="516"/>
      <c r="X276" s="538"/>
      <c r="Y276" s="538"/>
      <c r="Z276" s="538"/>
      <c r="AA276" s="538"/>
      <c r="AB276" s="507"/>
      <c r="AC276" s="507"/>
      <c r="AD276" s="508"/>
      <c r="AE276" s="508"/>
      <c r="AF276" s="508"/>
      <c r="AG276" s="508"/>
      <c r="AH276" s="508"/>
      <c r="AI276" s="508"/>
      <c r="AJ276" s="508"/>
      <c r="AK276" s="508"/>
    </row>
    <row r="277" customFormat="false" ht="15.75" hidden="false" customHeight="true" outlineLevel="0" collapsed="false">
      <c r="A277" s="622"/>
      <c r="B277" s="623"/>
      <c r="C277" s="632"/>
      <c r="D277" s="511" t="s">
        <v>465</v>
      </c>
      <c r="E277" s="520" t="n">
        <f aca="false">+VLOOKUP(C275,'[3]TERRI SILVICULTURA'!$B$4:$V$24,19,0)</f>
        <v>20</v>
      </c>
      <c r="F277" s="520" t="n">
        <v>20</v>
      </c>
      <c r="G277" s="520" t="n">
        <v>20</v>
      </c>
      <c r="H277" s="520" t="n">
        <f aca="false">+E277</f>
        <v>20</v>
      </c>
      <c r="I277" s="587"/>
      <c r="J277" s="587"/>
      <c r="K277" s="587"/>
      <c r="L277" s="590"/>
      <c r="M277" s="631"/>
      <c r="N277" s="512" t="n">
        <v>20</v>
      </c>
      <c r="O277" s="534" t="n">
        <v>0.2</v>
      </c>
      <c r="P277" s="538"/>
      <c r="Q277" s="538"/>
      <c r="R277" s="538"/>
      <c r="S277" s="538"/>
      <c r="T277" s="538"/>
      <c r="U277" s="538"/>
      <c r="V277" s="538"/>
      <c r="W277" s="516"/>
      <c r="X277" s="538"/>
      <c r="Y277" s="538"/>
      <c r="Z277" s="538"/>
      <c r="AA277" s="538"/>
      <c r="AB277" s="507"/>
      <c r="AC277" s="507"/>
      <c r="AD277" s="508"/>
      <c r="AE277" s="508"/>
      <c r="AF277" s="508"/>
      <c r="AG277" s="508"/>
      <c r="AH277" s="508"/>
      <c r="AI277" s="508"/>
      <c r="AJ277" s="508"/>
      <c r="AK277" s="508"/>
    </row>
    <row r="278" customFormat="false" ht="15.75" hidden="false" customHeight="true" outlineLevel="0" collapsed="false">
      <c r="A278" s="622"/>
      <c r="B278" s="623"/>
      <c r="C278" s="632"/>
      <c r="D278" s="605" t="s">
        <v>466</v>
      </c>
      <c r="E278" s="608" t="n">
        <v>11968470.9775152</v>
      </c>
      <c r="F278" s="608" t="n">
        <v>11968470.9775152</v>
      </c>
      <c r="G278" s="520" t="n">
        <v>11968470.9775152</v>
      </c>
      <c r="H278" s="608" t="n">
        <f aca="false">+VLOOKUP(C275,'[3]TERRI SILVICULTURA'!$B$4:$V$24,20,0)</f>
        <v>11848585.9670351</v>
      </c>
      <c r="I278" s="587"/>
      <c r="J278" s="587"/>
      <c r="K278" s="587"/>
      <c r="L278" s="590"/>
      <c r="M278" s="631"/>
      <c r="N278" s="512" t="n">
        <v>8001063.0958231</v>
      </c>
      <c r="O278" s="537" t="s">
        <v>614</v>
      </c>
      <c r="P278" s="538"/>
      <c r="Q278" s="538"/>
      <c r="R278" s="538"/>
      <c r="S278" s="538"/>
      <c r="T278" s="538"/>
      <c r="U278" s="538"/>
      <c r="V278" s="538"/>
      <c r="W278" s="516"/>
      <c r="X278" s="538"/>
      <c r="Y278" s="538"/>
      <c r="Z278" s="538"/>
      <c r="AA278" s="538"/>
      <c r="AB278" s="507"/>
      <c r="AC278" s="507"/>
      <c r="AD278" s="508"/>
      <c r="AE278" s="508"/>
      <c r="AF278" s="508"/>
      <c r="AG278" s="508"/>
      <c r="AH278" s="508"/>
      <c r="AI278" s="508"/>
      <c r="AJ278" s="508"/>
      <c r="AK278" s="508"/>
    </row>
    <row r="279" customFormat="false" ht="15.75" hidden="false" customHeight="true" outlineLevel="0" collapsed="false">
      <c r="A279" s="622"/>
      <c r="B279" s="623"/>
      <c r="C279" s="632" t="s">
        <v>615</v>
      </c>
      <c r="D279" s="595" t="s">
        <v>455</v>
      </c>
      <c r="E279" s="633" t="n">
        <f aca="false">+VLOOKUP(C279,'[3]TERRI SILVICULTURA'!$B$4:$V$24,15,0)</f>
        <v>744</v>
      </c>
      <c r="F279" s="633" t="n">
        <v>744</v>
      </c>
      <c r="G279" s="520" t="n">
        <v>744</v>
      </c>
      <c r="H279" s="633" t="n">
        <f aca="false">+E279</f>
        <v>744</v>
      </c>
      <c r="I279" s="587"/>
      <c r="J279" s="587"/>
      <c r="K279" s="587"/>
      <c r="L279" s="590"/>
      <c r="M279" s="631"/>
      <c r="N279" s="512" t="n">
        <v>367.563452743902</v>
      </c>
      <c r="O279" s="534" t="n">
        <v>10.78</v>
      </c>
      <c r="P279" s="538" t="s">
        <v>615</v>
      </c>
      <c r="Q279" s="538"/>
      <c r="R279" s="538" t="s">
        <v>269</v>
      </c>
      <c r="S279" s="630" t="s">
        <v>593</v>
      </c>
      <c r="T279" s="538" t="s">
        <v>269</v>
      </c>
      <c r="U279" s="538" t="s">
        <v>269</v>
      </c>
      <c r="V279" s="538" t="s">
        <v>269</v>
      </c>
      <c r="W279" s="516" t="s">
        <v>460</v>
      </c>
      <c r="X279" s="538" t="s">
        <v>461</v>
      </c>
      <c r="Y279" s="538" t="s">
        <v>462</v>
      </c>
      <c r="Z279" s="538" t="s">
        <v>463</v>
      </c>
      <c r="AA279" s="538" t="n">
        <v>1208980</v>
      </c>
      <c r="AB279" s="507"/>
      <c r="AC279" s="507"/>
      <c r="AD279" s="508"/>
      <c r="AE279" s="508"/>
      <c r="AF279" s="508"/>
      <c r="AG279" s="508"/>
      <c r="AH279" s="508"/>
      <c r="AI279" s="508"/>
      <c r="AJ279" s="508"/>
      <c r="AK279" s="508"/>
    </row>
    <row r="280" customFormat="false" ht="15.75" hidden="false" customHeight="true" outlineLevel="0" collapsed="false">
      <c r="A280" s="622"/>
      <c r="B280" s="623"/>
      <c r="C280" s="632"/>
      <c r="D280" s="511" t="s">
        <v>464</v>
      </c>
      <c r="E280" s="520" t="n">
        <f aca="false">+VLOOKUP(C279,'[3]TERRI SILVICULTURA'!$B$4:$V$24,17,0)</f>
        <v>75834344.0358232</v>
      </c>
      <c r="F280" s="520" t="n">
        <v>75834344.0358232</v>
      </c>
      <c r="G280" s="520" t="n">
        <v>75834344.0358232</v>
      </c>
      <c r="H280" s="520" t="n">
        <f aca="false">+E280</f>
        <v>75834344.0358232</v>
      </c>
      <c r="I280" s="587"/>
      <c r="J280" s="587"/>
      <c r="K280" s="587"/>
      <c r="L280" s="590"/>
      <c r="M280" s="631"/>
      <c r="N280" s="512" t="n">
        <v>70615938.1192835</v>
      </c>
      <c r="O280" s="534" t="s">
        <v>616</v>
      </c>
      <c r="P280" s="538"/>
      <c r="Q280" s="538"/>
      <c r="R280" s="538"/>
      <c r="S280" s="538"/>
      <c r="T280" s="538"/>
      <c r="U280" s="538"/>
      <c r="V280" s="538"/>
      <c r="W280" s="516"/>
      <c r="X280" s="538"/>
      <c r="Y280" s="538"/>
      <c r="Z280" s="538"/>
      <c r="AA280" s="538"/>
      <c r="AB280" s="507"/>
      <c r="AC280" s="507"/>
      <c r="AD280" s="508"/>
      <c r="AE280" s="508"/>
      <c r="AF280" s="508"/>
      <c r="AG280" s="508"/>
      <c r="AH280" s="508"/>
      <c r="AI280" s="508"/>
      <c r="AJ280" s="508"/>
      <c r="AK280" s="508"/>
    </row>
    <row r="281" customFormat="false" ht="15.75" hidden="false" customHeight="true" outlineLevel="0" collapsed="false">
      <c r="A281" s="622"/>
      <c r="B281" s="623"/>
      <c r="C281" s="632"/>
      <c r="D281" s="511" t="s">
        <v>465</v>
      </c>
      <c r="E281" s="520" t="n">
        <f aca="false">+VLOOKUP(C279,'[3]TERRI SILVICULTURA'!$B$4:$V$24,19,0)</f>
        <v>58</v>
      </c>
      <c r="F281" s="520" t="n">
        <v>58</v>
      </c>
      <c r="G281" s="520" t="n">
        <v>58</v>
      </c>
      <c r="H281" s="520" t="n">
        <f aca="false">+E281</f>
        <v>58</v>
      </c>
      <c r="I281" s="587"/>
      <c r="J281" s="587"/>
      <c r="K281" s="587"/>
      <c r="L281" s="590"/>
      <c r="M281" s="631"/>
      <c r="N281" s="512" t="n">
        <v>58</v>
      </c>
      <c r="O281" s="534" t="n">
        <v>0.58</v>
      </c>
      <c r="P281" s="538"/>
      <c r="Q281" s="538"/>
      <c r="R281" s="538"/>
      <c r="S281" s="538"/>
      <c r="T281" s="538"/>
      <c r="U281" s="538"/>
      <c r="V281" s="538"/>
      <c r="W281" s="516"/>
      <c r="X281" s="538"/>
      <c r="Y281" s="538"/>
      <c r="Z281" s="538"/>
      <c r="AA281" s="538"/>
      <c r="AB281" s="507"/>
      <c r="AC281" s="507"/>
      <c r="AD281" s="508"/>
      <c r="AE281" s="508"/>
      <c r="AF281" s="508"/>
      <c r="AG281" s="508"/>
      <c r="AH281" s="508"/>
      <c r="AI281" s="508"/>
      <c r="AJ281" s="508"/>
      <c r="AK281" s="508"/>
    </row>
    <row r="282" customFormat="false" ht="15.75" hidden="false" customHeight="true" outlineLevel="0" collapsed="false">
      <c r="A282" s="622"/>
      <c r="B282" s="623"/>
      <c r="C282" s="632"/>
      <c r="D282" s="605" t="s">
        <v>466</v>
      </c>
      <c r="E282" s="608" t="n">
        <v>19776473.4723704</v>
      </c>
      <c r="F282" s="608" t="n">
        <v>19776473.4723704</v>
      </c>
      <c r="G282" s="520" t="n">
        <v>19776473.4723704</v>
      </c>
      <c r="H282" s="608" t="n">
        <f aca="false">+VLOOKUP(C279,'[3]TERRI SILVICULTURA'!$B$4:$V$24,20,0)</f>
        <v>19578377.764577</v>
      </c>
      <c r="I282" s="587"/>
      <c r="J282" s="587"/>
      <c r="K282" s="587"/>
      <c r="L282" s="590"/>
      <c r="M282" s="631"/>
      <c r="N282" s="512" t="n">
        <v>23203082.977887</v>
      </c>
      <c r="O282" s="537" t="s">
        <v>617</v>
      </c>
      <c r="P282" s="538"/>
      <c r="Q282" s="538"/>
      <c r="R282" s="538"/>
      <c r="S282" s="538"/>
      <c r="T282" s="538"/>
      <c r="U282" s="538"/>
      <c r="V282" s="538"/>
      <c r="W282" s="516"/>
      <c r="X282" s="538"/>
      <c r="Y282" s="538"/>
      <c r="Z282" s="538"/>
      <c r="AA282" s="538"/>
      <c r="AB282" s="507"/>
      <c r="AC282" s="507"/>
      <c r="AD282" s="508"/>
      <c r="AE282" s="508"/>
      <c r="AF282" s="508"/>
      <c r="AG282" s="508"/>
      <c r="AH282" s="508"/>
      <c r="AI282" s="508"/>
      <c r="AJ282" s="508"/>
      <c r="AK282" s="508"/>
    </row>
    <row r="283" customFormat="false" ht="15.75" hidden="false" customHeight="true" outlineLevel="0" collapsed="false">
      <c r="A283" s="622"/>
      <c r="B283" s="623"/>
      <c r="C283" s="632" t="s">
        <v>618</v>
      </c>
      <c r="D283" s="595" t="s">
        <v>455</v>
      </c>
      <c r="E283" s="633" t="n">
        <f aca="false">+VLOOKUP(C283,'[3]TERRI SILVICULTURA'!$B$4:$V$24,15,0)</f>
        <v>2675</v>
      </c>
      <c r="F283" s="633" t="n">
        <v>2675</v>
      </c>
      <c r="G283" s="520" t="n">
        <v>2675</v>
      </c>
      <c r="H283" s="633" t="n">
        <f aca="false">+E283</f>
        <v>2675</v>
      </c>
      <c r="I283" s="587"/>
      <c r="J283" s="587"/>
      <c r="K283" s="587"/>
      <c r="L283" s="590"/>
      <c r="M283" s="631"/>
      <c r="N283" s="512" t="n">
        <v>1321.95731707317</v>
      </c>
      <c r="O283" s="534" t="n">
        <v>24.22</v>
      </c>
      <c r="P283" s="538" t="s">
        <v>618</v>
      </c>
      <c r="Q283" s="538"/>
      <c r="R283" s="538" t="s">
        <v>269</v>
      </c>
      <c r="S283" s="630" t="s">
        <v>593</v>
      </c>
      <c r="T283" s="538" t="s">
        <v>269</v>
      </c>
      <c r="U283" s="538" t="s">
        <v>269</v>
      </c>
      <c r="V283" s="538" t="s">
        <v>269</v>
      </c>
      <c r="W283" s="516" t="s">
        <v>460</v>
      </c>
      <c r="X283" s="538" t="s">
        <v>461</v>
      </c>
      <c r="Y283" s="538" t="s">
        <v>462</v>
      </c>
      <c r="Z283" s="538" t="s">
        <v>463</v>
      </c>
      <c r="AA283" s="538" t="n">
        <v>413734</v>
      </c>
      <c r="AB283" s="507"/>
      <c r="AC283" s="507"/>
      <c r="AD283" s="508"/>
      <c r="AE283" s="508"/>
      <c r="AF283" s="508"/>
      <c r="AG283" s="508"/>
      <c r="AH283" s="508"/>
      <c r="AI283" s="508"/>
      <c r="AJ283" s="508"/>
      <c r="AK283" s="508"/>
    </row>
    <row r="284" customFormat="false" ht="15.75" hidden="false" customHeight="true" outlineLevel="0" collapsed="false">
      <c r="A284" s="622"/>
      <c r="B284" s="623"/>
      <c r="C284" s="632"/>
      <c r="D284" s="511" t="s">
        <v>464</v>
      </c>
      <c r="E284" s="520" t="n">
        <f aca="false">+VLOOKUP(C283,'[3]TERRI SILVICULTURA'!$B$4:$V$24,17,0)</f>
        <v>272741387.195122</v>
      </c>
      <c r="F284" s="520" t="n">
        <v>272741387.195122</v>
      </c>
      <c r="G284" s="520" t="n">
        <v>272741387.195122</v>
      </c>
      <c r="H284" s="520" t="n">
        <f aca="false">+E284</f>
        <v>272741387.195122</v>
      </c>
      <c r="I284" s="587"/>
      <c r="J284" s="587"/>
      <c r="K284" s="587"/>
      <c r="L284" s="590"/>
      <c r="M284" s="631"/>
      <c r="N284" s="512" t="n">
        <v>253973172.256098</v>
      </c>
      <c r="O284" s="534" t="s">
        <v>619</v>
      </c>
      <c r="P284" s="538"/>
      <c r="Q284" s="538"/>
      <c r="R284" s="538"/>
      <c r="S284" s="538"/>
      <c r="T284" s="538"/>
      <c r="U284" s="538"/>
      <c r="V284" s="538"/>
      <c r="W284" s="516"/>
      <c r="X284" s="538"/>
      <c r="Y284" s="538"/>
      <c r="Z284" s="538"/>
      <c r="AA284" s="538"/>
      <c r="AB284" s="507"/>
      <c r="AC284" s="507"/>
      <c r="AD284" s="508"/>
      <c r="AE284" s="508"/>
      <c r="AF284" s="508"/>
      <c r="AG284" s="508"/>
      <c r="AH284" s="508"/>
      <c r="AI284" s="508"/>
      <c r="AJ284" s="508"/>
      <c r="AK284" s="508"/>
    </row>
    <row r="285" customFormat="false" ht="15.75" hidden="false" customHeight="true" outlineLevel="0" collapsed="false">
      <c r="A285" s="622"/>
      <c r="B285" s="623"/>
      <c r="C285" s="632"/>
      <c r="D285" s="511" t="s">
        <v>465</v>
      </c>
      <c r="E285" s="520" t="n">
        <f aca="false">+VLOOKUP(C283,'[3]TERRI SILVICULTURA'!$B$4:$V$24,19,0)</f>
        <v>64</v>
      </c>
      <c r="F285" s="520" t="n">
        <v>64</v>
      </c>
      <c r="G285" s="520" t="n">
        <v>64</v>
      </c>
      <c r="H285" s="520" t="n">
        <f aca="false">+E285</f>
        <v>64</v>
      </c>
      <c r="I285" s="587"/>
      <c r="J285" s="587"/>
      <c r="K285" s="587"/>
      <c r="L285" s="590"/>
      <c r="M285" s="631"/>
      <c r="N285" s="512" t="n">
        <v>64</v>
      </c>
      <c r="O285" s="534" t="n">
        <v>0.64</v>
      </c>
      <c r="P285" s="538"/>
      <c r="Q285" s="538"/>
      <c r="R285" s="538"/>
      <c r="S285" s="538"/>
      <c r="T285" s="538"/>
      <c r="U285" s="538"/>
      <c r="V285" s="538"/>
      <c r="W285" s="516"/>
      <c r="X285" s="538"/>
      <c r="Y285" s="538"/>
      <c r="Z285" s="538"/>
      <c r="AA285" s="538"/>
      <c r="AB285" s="507"/>
      <c r="AC285" s="507"/>
      <c r="AD285" s="508"/>
      <c r="AE285" s="508"/>
      <c r="AF285" s="508"/>
      <c r="AG285" s="508"/>
      <c r="AH285" s="508"/>
      <c r="AI285" s="508"/>
      <c r="AJ285" s="508"/>
      <c r="AK285" s="508"/>
    </row>
    <row r="286" customFormat="false" ht="15.75" hidden="false" customHeight="true" outlineLevel="0" collapsed="false">
      <c r="A286" s="622"/>
      <c r="B286" s="623"/>
      <c r="C286" s="632"/>
      <c r="D286" s="605" t="s">
        <v>466</v>
      </c>
      <c r="E286" s="608" t="n">
        <v>71126913.2378049</v>
      </c>
      <c r="F286" s="608" t="n">
        <v>71126913.2378049</v>
      </c>
      <c r="G286" s="520" t="n">
        <v>71126913.2378049</v>
      </c>
      <c r="H286" s="608" t="n">
        <f aca="false">+VLOOKUP(C283,'[3]TERRI SILVICULTURA'!$B$4:$V$24,20,0)</f>
        <v>70414453.7469512</v>
      </c>
      <c r="I286" s="587"/>
      <c r="J286" s="587"/>
      <c r="K286" s="587"/>
      <c r="L286" s="590"/>
      <c r="M286" s="631"/>
      <c r="N286" s="512" t="n">
        <v>25603401.9066339</v>
      </c>
      <c r="O286" s="537" t="s">
        <v>620</v>
      </c>
      <c r="P286" s="538"/>
      <c r="Q286" s="538"/>
      <c r="R286" s="538"/>
      <c r="S286" s="538"/>
      <c r="T286" s="538"/>
      <c r="U286" s="538"/>
      <c r="V286" s="538"/>
      <c r="W286" s="516"/>
      <c r="X286" s="538"/>
      <c r="Y286" s="538"/>
      <c r="Z286" s="538"/>
      <c r="AA286" s="538"/>
      <c r="AB286" s="507"/>
      <c r="AC286" s="507"/>
      <c r="AD286" s="508"/>
      <c r="AE286" s="508"/>
      <c r="AF286" s="508"/>
      <c r="AG286" s="508"/>
      <c r="AH286" s="508"/>
      <c r="AI286" s="508"/>
      <c r="AJ286" s="508"/>
      <c r="AK286" s="508"/>
    </row>
    <row r="287" customFormat="false" ht="15.75" hidden="false" customHeight="true" outlineLevel="0" collapsed="false">
      <c r="A287" s="622"/>
      <c r="B287" s="623"/>
      <c r="C287" s="632" t="s">
        <v>621</v>
      </c>
      <c r="D287" s="595" t="s">
        <v>455</v>
      </c>
      <c r="E287" s="633" t="n">
        <f aca="false">+VLOOKUP(C287,'[3]TERRI SILVICULTURA'!$B$4:$V$24,15,0)</f>
        <v>2823</v>
      </c>
      <c r="F287" s="633" t="n">
        <v>2823</v>
      </c>
      <c r="G287" s="520" t="n">
        <v>2823</v>
      </c>
      <c r="H287" s="633" t="n">
        <f aca="false">+E287</f>
        <v>2823</v>
      </c>
      <c r="I287" s="587"/>
      <c r="J287" s="587"/>
      <c r="K287" s="587"/>
      <c r="L287" s="590"/>
      <c r="M287" s="631"/>
      <c r="N287" s="512" t="n">
        <v>1395.04630335366</v>
      </c>
      <c r="O287" s="534" t="n">
        <v>23.68</v>
      </c>
      <c r="P287" s="538" t="s">
        <v>621</v>
      </c>
      <c r="Q287" s="538"/>
      <c r="R287" s="538" t="s">
        <v>269</v>
      </c>
      <c r="S287" s="630" t="s">
        <v>593</v>
      </c>
      <c r="T287" s="538" t="s">
        <v>269</v>
      </c>
      <c r="U287" s="538" t="s">
        <v>269</v>
      </c>
      <c r="V287" s="538" t="s">
        <v>269</v>
      </c>
      <c r="W287" s="516" t="s">
        <v>460</v>
      </c>
      <c r="X287" s="538" t="s">
        <v>461</v>
      </c>
      <c r="Y287" s="538" t="s">
        <v>462</v>
      </c>
      <c r="Z287" s="538" t="s">
        <v>463</v>
      </c>
      <c r="AA287" s="538" t="n">
        <v>878434</v>
      </c>
      <c r="AB287" s="507"/>
      <c r="AC287" s="507"/>
      <c r="AD287" s="508"/>
      <c r="AE287" s="508"/>
      <c r="AF287" s="508"/>
      <c r="AG287" s="508"/>
      <c r="AH287" s="508"/>
      <c r="AI287" s="508"/>
      <c r="AJ287" s="508"/>
      <c r="AK287" s="508"/>
    </row>
    <row r="288" customFormat="false" ht="15.75" hidden="false" customHeight="true" outlineLevel="0" collapsed="false">
      <c r="A288" s="622"/>
      <c r="B288" s="623"/>
      <c r="C288" s="632"/>
      <c r="D288" s="511" t="s">
        <v>464</v>
      </c>
      <c r="E288" s="520" t="n">
        <f aca="false">+VLOOKUP(C287,'[3]TERRI SILVICULTURA'!$B$4:$V$24,17,0)</f>
        <v>287820838.891006</v>
      </c>
      <c r="F288" s="520" t="n">
        <v>287820838.891006</v>
      </c>
      <c r="G288" s="520" t="n">
        <v>287820838.891006</v>
      </c>
      <c r="H288" s="520" t="n">
        <f aca="false">+E288</f>
        <v>287820838.891006</v>
      </c>
      <c r="I288" s="587"/>
      <c r="J288" s="587"/>
      <c r="K288" s="587"/>
      <c r="L288" s="590"/>
      <c r="M288" s="631"/>
      <c r="N288" s="512" t="n">
        <v>268014958.22218</v>
      </c>
      <c r="O288" s="534" t="s">
        <v>622</v>
      </c>
      <c r="P288" s="538"/>
      <c r="Q288" s="538"/>
      <c r="R288" s="538"/>
      <c r="S288" s="538"/>
      <c r="T288" s="538"/>
      <c r="U288" s="538"/>
      <c r="V288" s="538"/>
      <c r="W288" s="516"/>
      <c r="X288" s="538"/>
      <c r="Y288" s="538"/>
      <c r="Z288" s="538"/>
      <c r="AA288" s="538"/>
      <c r="AB288" s="507"/>
      <c r="AC288" s="507"/>
      <c r="AD288" s="508"/>
      <c r="AE288" s="508"/>
      <c r="AF288" s="508"/>
      <c r="AG288" s="508"/>
      <c r="AH288" s="508"/>
      <c r="AI288" s="508"/>
      <c r="AJ288" s="508"/>
      <c r="AK288" s="508"/>
    </row>
    <row r="289" customFormat="false" ht="15.75" hidden="false" customHeight="true" outlineLevel="0" collapsed="false">
      <c r="A289" s="622"/>
      <c r="B289" s="623"/>
      <c r="C289" s="632"/>
      <c r="D289" s="511" t="s">
        <v>465</v>
      </c>
      <c r="E289" s="520" t="n">
        <f aca="false">+VLOOKUP(C287,'[3]TERRI SILVICULTURA'!$B$4:$V$24,19,0)</f>
        <v>123</v>
      </c>
      <c r="F289" s="520" t="n">
        <v>123</v>
      </c>
      <c r="G289" s="520" t="n">
        <v>123</v>
      </c>
      <c r="H289" s="520" t="n">
        <f aca="false">+E289</f>
        <v>123</v>
      </c>
      <c r="I289" s="587"/>
      <c r="J289" s="587"/>
      <c r="K289" s="587"/>
      <c r="L289" s="590"/>
      <c r="M289" s="631"/>
      <c r="N289" s="512" t="n">
        <v>123</v>
      </c>
      <c r="O289" s="534" t="n">
        <v>1.23</v>
      </c>
      <c r="P289" s="538"/>
      <c r="Q289" s="538"/>
      <c r="R289" s="538"/>
      <c r="S289" s="538"/>
      <c r="T289" s="538"/>
      <c r="U289" s="538"/>
      <c r="V289" s="538"/>
      <c r="W289" s="516"/>
      <c r="X289" s="538"/>
      <c r="Y289" s="538"/>
      <c r="Z289" s="538"/>
      <c r="AA289" s="538"/>
      <c r="AB289" s="507"/>
      <c r="AC289" s="507"/>
      <c r="AD289" s="508"/>
      <c r="AE289" s="508"/>
      <c r="AF289" s="508"/>
      <c r="AG289" s="508"/>
      <c r="AH289" s="508"/>
      <c r="AI289" s="508"/>
      <c r="AJ289" s="508"/>
      <c r="AK289" s="508"/>
    </row>
    <row r="290" customFormat="false" ht="15.75" hidden="false" customHeight="true" outlineLevel="0" collapsed="false">
      <c r="A290" s="622"/>
      <c r="B290" s="623"/>
      <c r="C290" s="632"/>
      <c r="D290" s="605" t="s">
        <v>466</v>
      </c>
      <c r="E290" s="608" t="n">
        <v>75059410.8447028</v>
      </c>
      <c r="F290" s="608" t="n">
        <v>75059410.8447028</v>
      </c>
      <c r="G290" s="520" t="n">
        <v>75059410.8447028</v>
      </c>
      <c r="H290" s="608" t="n">
        <f aca="false">+VLOOKUP(C287,'[3]TERRI SILVICULTURA'!$B$4:$V$24,20,0)</f>
        <v>74307560.5646913</v>
      </c>
      <c r="I290" s="587"/>
      <c r="J290" s="587"/>
      <c r="K290" s="587"/>
      <c r="L290" s="590"/>
      <c r="M290" s="631"/>
      <c r="N290" s="512" t="n">
        <v>49206538.039312</v>
      </c>
      <c r="O290" s="537" t="s">
        <v>623</v>
      </c>
      <c r="P290" s="538"/>
      <c r="Q290" s="538"/>
      <c r="R290" s="538"/>
      <c r="S290" s="538"/>
      <c r="T290" s="538"/>
      <c r="U290" s="538"/>
      <c r="V290" s="538"/>
      <c r="W290" s="516"/>
      <c r="X290" s="538"/>
      <c r="Y290" s="538"/>
      <c r="Z290" s="538"/>
      <c r="AA290" s="538"/>
      <c r="AB290" s="507"/>
      <c r="AC290" s="507"/>
      <c r="AD290" s="508"/>
      <c r="AE290" s="508"/>
      <c r="AF290" s="508"/>
      <c r="AG290" s="508"/>
      <c r="AH290" s="508"/>
      <c r="AI290" s="508"/>
      <c r="AJ290" s="508"/>
      <c r="AK290" s="508"/>
    </row>
    <row r="291" customFormat="false" ht="15.75" hidden="false" customHeight="true" outlineLevel="0" collapsed="false">
      <c r="A291" s="622"/>
      <c r="B291" s="623"/>
      <c r="C291" s="632" t="s">
        <v>624</v>
      </c>
      <c r="D291" s="595" t="s">
        <v>455</v>
      </c>
      <c r="E291" s="633" t="n">
        <f aca="false">+VLOOKUP(C291,'[3]TERRI SILVICULTURA'!$B$4:$V$24,15,0)</f>
        <v>5784</v>
      </c>
      <c r="F291" s="633" t="n">
        <v>5784</v>
      </c>
      <c r="G291" s="520" t="n">
        <v>5784</v>
      </c>
      <c r="H291" s="633" t="n">
        <f aca="false">+E291</f>
        <v>5784</v>
      </c>
      <c r="I291" s="587"/>
      <c r="J291" s="587"/>
      <c r="K291" s="587"/>
      <c r="L291" s="590"/>
      <c r="M291" s="631"/>
      <c r="N291" s="512" t="n">
        <v>2857.88528963415</v>
      </c>
      <c r="O291" s="534" t="n">
        <v>47.07</v>
      </c>
      <c r="P291" s="538" t="s">
        <v>624</v>
      </c>
      <c r="Q291" s="538"/>
      <c r="R291" s="538" t="s">
        <v>269</v>
      </c>
      <c r="S291" s="630" t="s">
        <v>593</v>
      </c>
      <c r="T291" s="538" t="s">
        <v>269</v>
      </c>
      <c r="U291" s="538" t="s">
        <v>269</v>
      </c>
      <c r="V291" s="538" t="s">
        <v>269</v>
      </c>
      <c r="W291" s="516" t="s">
        <v>460</v>
      </c>
      <c r="X291" s="538" t="s">
        <v>461</v>
      </c>
      <c r="Y291" s="538" t="s">
        <v>462</v>
      </c>
      <c r="Z291" s="538" t="s">
        <v>463</v>
      </c>
      <c r="AA291" s="538" t="n">
        <v>1282978</v>
      </c>
      <c r="AB291" s="507"/>
      <c r="AC291" s="507"/>
      <c r="AD291" s="508"/>
      <c r="AE291" s="508"/>
      <c r="AF291" s="508"/>
      <c r="AG291" s="508"/>
      <c r="AH291" s="508"/>
      <c r="AI291" s="508"/>
      <c r="AJ291" s="508"/>
      <c r="AK291" s="508"/>
    </row>
    <row r="292" customFormat="false" ht="15.75" hidden="false" customHeight="true" outlineLevel="0" collapsed="false">
      <c r="A292" s="622"/>
      <c r="B292" s="623"/>
      <c r="C292" s="632"/>
      <c r="D292" s="511" t="s">
        <v>464</v>
      </c>
      <c r="E292" s="520" t="n">
        <f aca="false">+VLOOKUP(C291,'[3]TERRI SILVICULTURA'!$B$4:$V$24,17,0)</f>
        <v>589628415.58689</v>
      </c>
      <c r="F292" s="520" t="n">
        <v>589628415.58689</v>
      </c>
      <c r="G292" s="520" t="n">
        <v>589628415.58689</v>
      </c>
      <c r="H292" s="520" t="n">
        <f aca="false">+E292</f>
        <v>589628415.58689</v>
      </c>
      <c r="I292" s="587"/>
      <c r="J292" s="587"/>
      <c r="K292" s="587"/>
      <c r="L292" s="590"/>
      <c r="M292" s="631"/>
      <c r="N292" s="512" t="n">
        <v>549054181.688262</v>
      </c>
      <c r="O292" s="534" t="s">
        <v>625</v>
      </c>
      <c r="P292" s="538"/>
      <c r="Q292" s="538"/>
      <c r="R292" s="538"/>
      <c r="S292" s="538"/>
      <c r="T292" s="538"/>
      <c r="U292" s="538"/>
      <c r="V292" s="538"/>
      <c r="W292" s="516"/>
      <c r="X292" s="538"/>
      <c r="Y292" s="538"/>
      <c r="Z292" s="538"/>
      <c r="AA292" s="538"/>
      <c r="AB292" s="507"/>
      <c r="AC292" s="507"/>
      <c r="AD292" s="508"/>
      <c r="AE292" s="508"/>
      <c r="AF292" s="508"/>
      <c r="AG292" s="508"/>
      <c r="AH292" s="508"/>
      <c r="AI292" s="508"/>
      <c r="AJ292" s="508"/>
      <c r="AK292" s="508"/>
    </row>
    <row r="293" customFormat="false" ht="15.75" hidden="false" customHeight="true" outlineLevel="0" collapsed="false">
      <c r="A293" s="622"/>
      <c r="B293" s="623"/>
      <c r="C293" s="632"/>
      <c r="D293" s="511" t="s">
        <v>465</v>
      </c>
      <c r="E293" s="520" t="n">
        <f aca="false">+VLOOKUP(C291,'[3]TERRI SILVICULTURA'!$B$4:$V$24,19,0)</f>
        <v>243</v>
      </c>
      <c r="F293" s="520" t="n">
        <v>243</v>
      </c>
      <c r="G293" s="520" t="n">
        <v>243</v>
      </c>
      <c r="H293" s="520" t="n">
        <f aca="false">+E293</f>
        <v>243</v>
      </c>
      <c r="I293" s="587"/>
      <c r="J293" s="587"/>
      <c r="K293" s="587"/>
      <c r="L293" s="590"/>
      <c r="M293" s="631"/>
      <c r="N293" s="512" t="n">
        <v>243</v>
      </c>
      <c r="O293" s="534" t="n">
        <v>2.43</v>
      </c>
      <c r="P293" s="538"/>
      <c r="Q293" s="538"/>
      <c r="R293" s="538"/>
      <c r="S293" s="538"/>
      <c r="T293" s="538"/>
      <c r="U293" s="538"/>
      <c r="V293" s="538"/>
      <c r="W293" s="516"/>
      <c r="X293" s="538"/>
      <c r="Y293" s="538"/>
      <c r="Z293" s="538"/>
      <c r="AA293" s="538"/>
      <c r="AB293" s="507"/>
      <c r="AC293" s="507"/>
      <c r="AD293" s="508"/>
      <c r="AE293" s="508"/>
      <c r="AF293" s="508"/>
      <c r="AG293" s="508"/>
      <c r="AH293" s="508"/>
      <c r="AI293" s="508"/>
      <c r="AJ293" s="508"/>
      <c r="AK293" s="508"/>
    </row>
    <row r="294" customFormat="false" ht="15.75" hidden="false" customHeight="true" outlineLevel="0" collapsed="false">
      <c r="A294" s="622"/>
      <c r="B294" s="623"/>
      <c r="C294" s="632"/>
      <c r="D294" s="605" t="s">
        <v>466</v>
      </c>
      <c r="E294" s="608" t="n">
        <v>153766355.701601</v>
      </c>
      <c r="F294" s="608" t="n">
        <v>153766355.701601</v>
      </c>
      <c r="G294" s="520" t="n">
        <v>153766355.701601</v>
      </c>
      <c r="H294" s="608" t="n">
        <f aca="false">+VLOOKUP(C291,'[3]TERRI SILVICULTURA'!$B$4:$V$24,20,0)</f>
        <v>152226118.757431</v>
      </c>
      <c r="I294" s="587"/>
      <c r="J294" s="587"/>
      <c r="K294" s="587"/>
      <c r="L294" s="590"/>
      <c r="M294" s="631"/>
      <c r="N294" s="512" t="n">
        <v>97212916.6142506</v>
      </c>
      <c r="O294" s="537" t="s">
        <v>626</v>
      </c>
      <c r="P294" s="538"/>
      <c r="Q294" s="538"/>
      <c r="R294" s="538"/>
      <c r="S294" s="538"/>
      <c r="T294" s="538"/>
      <c r="U294" s="538"/>
      <c r="V294" s="538"/>
      <c r="W294" s="516"/>
      <c r="X294" s="538"/>
      <c r="Y294" s="538"/>
      <c r="Z294" s="538"/>
      <c r="AA294" s="538"/>
      <c r="AB294" s="507"/>
      <c r="AC294" s="507"/>
      <c r="AD294" s="508"/>
      <c r="AE294" s="508"/>
      <c r="AF294" s="508"/>
      <c r="AG294" s="508"/>
      <c r="AH294" s="508"/>
      <c r="AI294" s="508"/>
      <c r="AJ294" s="508"/>
      <c r="AK294" s="508"/>
    </row>
    <row r="295" customFormat="false" ht="15.75" hidden="false" customHeight="true" outlineLevel="0" collapsed="false">
      <c r="A295" s="622"/>
      <c r="B295" s="623"/>
      <c r="C295" s="632" t="s">
        <v>627</v>
      </c>
      <c r="D295" s="595" t="s">
        <v>455</v>
      </c>
      <c r="E295" s="633" t="n">
        <f aca="false">+VLOOKUP(C295,'[3]TERRI SILVICULTURA'!$B$4:$V$24,15,0)</f>
        <v>1616</v>
      </c>
      <c r="F295" s="633" t="n">
        <v>1616</v>
      </c>
      <c r="G295" s="520" t="n">
        <v>1616</v>
      </c>
      <c r="H295" s="633" t="n">
        <f aca="false">+E295</f>
        <v>1616</v>
      </c>
      <c r="I295" s="587"/>
      <c r="J295" s="587"/>
      <c r="K295" s="587"/>
      <c r="L295" s="590"/>
      <c r="M295" s="631"/>
      <c r="N295" s="512" t="n">
        <v>798.682545731707</v>
      </c>
      <c r="O295" s="534" t="n">
        <v>14.33</v>
      </c>
      <c r="P295" s="538" t="s">
        <v>627</v>
      </c>
      <c r="Q295" s="538"/>
      <c r="R295" s="538" t="s">
        <v>269</v>
      </c>
      <c r="S295" s="630" t="s">
        <v>593</v>
      </c>
      <c r="T295" s="538" t="s">
        <v>269</v>
      </c>
      <c r="U295" s="538" t="s">
        <v>269</v>
      </c>
      <c r="V295" s="538" t="s">
        <v>269</v>
      </c>
      <c r="W295" s="516" t="s">
        <v>460</v>
      </c>
      <c r="X295" s="538" t="s">
        <v>461</v>
      </c>
      <c r="Y295" s="538" t="s">
        <v>462</v>
      </c>
      <c r="Z295" s="538" t="s">
        <v>463</v>
      </c>
      <c r="AA295" s="538" t="n">
        <v>267106</v>
      </c>
      <c r="AB295" s="507"/>
      <c r="AC295" s="507"/>
      <c r="AD295" s="508"/>
      <c r="AE295" s="508"/>
      <c r="AF295" s="508"/>
      <c r="AG295" s="508"/>
      <c r="AH295" s="508"/>
      <c r="AI295" s="508"/>
      <c r="AJ295" s="508"/>
      <c r="AK295" s="508"/>
    </row>
    <row r="296" customFormat="false" ht="15.75" hidden="false" customHeight="true" outlineLevel="0" collapsed="false">
      <c r="A296" s="622"/>
      <c r="B296" s="623"/>
      <c r="C296" s="632"/>
      <c r="D296" s="511" t="s">
        <v>464</v>
      </c>
      <c r="E296" s="520" t="n">
        <f aca="false">+VLOOKUP(C295,'[3]TERRI SILVICULTURA'!$B$4:$V$24,17,0)</f>
        <v>164781254.76372</v>
      </c>
      <c r="F296" s="520" t="n">
        <v>164781254.76372</v>
      </c>
      <c r="G296" s="520" t="n">
        <v>164781254.76372</v>
      </c>
      <c r="H296" s="520" t="n">
        <f aca="false">+E296</f>
        <v>164781254.76372</v>
      </c>
      <c r="I296" s="587"/>
      <c r="J296" s="587"/>
      <c r="K296" s="587"/>
      <c r="L296" s="590"/>
      <c r="M296" s="631"/>
      <c r="N296" s="512" t="n">
        <v>153442124.904726</v>
      </c>
      <c r="O296" s="534" t="s">
        <v>628</v>
      </c>
      <c r="P296" s="538"/>
      <c r="Q296" s="538"/>
      <c r="R296" s="538"/>
      <c r="S296" s="538"/>
      <c r="T296" s="538"/>
      <c r="U296" s="538"/>
      <c r="V296" s="538"/>
      <c r="W296" s="516"/>
      <c r="X296" s="538"/>
      <c r="Y296" s="538"/>
      <c r="Z296" s="538"/>
      <c r="AA296" s="538"/>
      <c r="AB296" s="507"/>
      <c r="AC296" s="507"/>
      <c r="AD296" s="508"/>
      <c r="AE296" s="508"/>
      <c r="AF296" s="508"/>
      <c r="AG296" s="508"/>
      <c r="AH296" s="508"/>
      <c r="AI296" s="508"/>
      <c r="AJ296" s="508"/>
      <c r="AK296" s="508"/>
    </row>
    <row r="297" customFormat="false" ht="15.75" hidden="false" customHeight="true" outlineLevel="0" collapsed="false">
      <c r="A297" s="622"/>
      <c r="B297" s="623"/>
      <c r="C297" s="632"/>
      <c r="D297" s="511" t="s">
        <v>465</v>
      </c>
      <c r="E297" s="520" t="n">
        <f aca="false">+VLOOKUP(C295,'[3]TERRI SILVICULTURA'!$B$4:$V$24,19,0)</f>
        <v>64</v>
      </c>
      <c r="F297" s="520" t="n">
        <v>64</v>
      </c>
      <c r="G297" s="520" t="n">
        <v>64</v>
      </c>
      <c r="H297" s="520" t="n">
        <f aca="false">+E297</f>
        <v>64</v>
      </c>
      <c r="I297" s="587"/>
      <c r="J297" s="587"/>
      <c r="K297" s="587"/>
      <c r="L297" s="590"/>
      <c r="M297" s="631"/>
      <c r="N297" s="512" t="n">
        <v>64</v>
      </c>
      <c r="O297" s="534" t="n">
        <v>0.64</v>
      </c>
      <c r="P297" s="538"/>
      <c r="Q297" s="538"/>
      <c r="R297" s="538"/>
      <c r="S297" s="538"/>
      <c r="T297" s="538"/>
      <c r="U297" s="538"/>
      <c r="V297" s="538"/>
      <c r="W297" s="516"/>
      <c r="X297" s="538"/>
      <c r="Y297" s="538"/>
      <c r="Z297" s="538"/>
      <c r="AA297" s="538"/>
      <c r="AB297" s="507"/>
      <c r="AC297" s="507"/>
      <c r="AD297" s="508"/>
      <c r="AE297" s="508"/>
      <c r="AF297" s="508"/>
      <c r="AG297" s="508"/>
      <c r="AH297" s="508"/>
      <c r="AI297" s="508"/>
      <c r="AJ297" s="508"/>
      <c r="AK297" s="508"/>
    </row>
    <row r="298" customFormat="false" ht="15.75" hidden="false" customHeight="true" outlineLevel="0" collapsed="false">
      <c r="A298" s="622"/>
      <c r="B298" s="623"/>
      <c r="C298" s="632"/>
      <c r="D298" s="605" t="s">
        <v>466</v>
      </c>
      <c r="E298" s="608" t="n">
        <v>42972510.0811738</v>
      </c>
      <c r="F298" s="608" t="n">
        <v>42972510.0811738</v>
      </c>
      <c r="G298" s="520" t="n">
        <v>42972510.0811738</v>
      </c>
      <c r="H298" s="608" t="n">
        <f aca="false">+VLOOKUP(C295,'[3]TERRI SILVICULTURA'!$B$4:$V$24,20,0)</f>
        <v>42542065.8054497</v>
      </c>
      <c r="I298" s="587"/>
      <c r="J298" s="587"/>
      <c r="K298" s="587"/>
      <c r="L298" s="590"/>
      <c r="M298" s="631"/>
      <c r="N298" s="512" t="n">
        <v>25603401.9066339</v>
      </c>
      <c r="O298" s="537" t="s">
        <v>629</v>
      </c>
      <c r="P298" s="538"/>
      <c r="Q298" s="538"/>
      <c r="R298" s="538"/>
      <c r="S298" s="538"/>
      <c r="T298" s="538"/>
      <c r="U298" s="538"/>
      <c r="V298" s="538"/>
      <c r="W298" s="516"/>
      <c r="X298" s="538"/>
      <c r="Y298" s="538"/>
      <c r="Z298" s="538"/>
      <c r="AA298" s="538"/>
      <c r="AB298" s="507"/>
      <c r="AC298" s="507"/>
      <c r="AD298" s="508"/>
      <c r="AE298" s="508"/>
      <c r="AF298" s="508"/>
      <c r="AG298" s="508"/>
      <c r="AH298" s="508"/>
      <c r="AI298" s="508"/>
      <c r="AJ298" s="508"/>
      <c r="AK298" s="508"/>
    </row>
    <row r="299" customFormat="false" ht="15.75" hidden="false" customHeight="true" outlineLevel="0" collapsed="false">
      <c r="A299" s="622"/>
      <c r="B299" s="623"/>
      <c r="C299" s="632" t="s">
        <v>630</v>
      </c>
      <c r="D299" s="595" t="s">
        <v>455</v>
      </c>
      <c r="E299" s="633" t="n">
        <f aca="false">+VLOOKUP(C299,'[3]TERRI SILVICULTURA'!$B$4:$V$24,15,0)</f>
        <v>1065</v>
      </c>
      <c r="F299" s="633" t="n">
        <v>1065</v>
      </c>
      <c r="G299" s="520" t="n">
        <v>1065</v>
      </c>
      <c r="H299" s="633" t="n">
        <f aca="false">+E299</f>
        <v>1065</v>
      </c>
      <c r="I299" s="587"/>
      <c r="J299" s="587"/>
      <c r="K299" s="587"/>
      <c r="L299" s="590"/>
      <c r="M299" s="631"/>
      <c r="N299" s="512" t="n">
        <v>526.452553353659</v>
      </c>
      <c r="O299" s="534" t="n">
        <v>16.68</v>
      </c>
      <c r="P299" s="538" t="s">
        <v>630</v>
      </c>
      <c r="Q299" s="538"/>
      <c r="R299" s="538" t="s">
        <v>269</v>
      </c>
      <c r="S299" s="630" t="s">
        <v>593</v>
      </c>
      <c r="T299" s="538" t="s">
        <v>269</v>
      </c>
      <c r="U299" s="538" t="s">
        <v>269</v>
      </c>
      <c r="V299" s="538" t="s">
        <v>269</v>
      </c>
      <c r="W299" s="516" t="s">
        <v>460</v>
      </c>
      <c r="X299" s="538" t="s">
        <v>461</v>
      </c>
      <c r="Y299" s="538" t="s">
        <v>462</v>
      </c>
      <c r="Z299" s="538" t="s">
        <v>463</v>
      </c>
      <c r="AA299" s="538" t="n">
        <v>140473</v>
      </c>
      <c r="AB299" s="507"/>
      <c r="AC299" s="507"/>
      <c r="AD299" s="508"/>
      <c r="AE299" s="508"/>
      <c r="AF299" s="508"/>
      <c r="AG299" s="508"/>
      <c r="AH299" s="508"/>
      <c r="AI299" s="508"/>
      <c r="AJ299" s="508"/>
      <c r="AK299" s="508"/>
    </row>
    <row r="300" customFormat="false" ht="15.75" hidden="false" customHeight="true" outlineLevel="0" collapsed="false">
      <c r="A300" s="622"/>
      <c r="B300" s="623"/>
      <c r="C300" s="632"/>
      <c r="D300" s="511" t="s">
        <v>464</v>
      </c>
      <c r="E300" s="520" t="n">
        <f aca="false">+VLOOKUP(C299,'[3]TERRI SILVICULTURA'!$B$4:$V$24,17,0)</f>
        <v>108615760.766006</v>
      </c>
      <c r="F300" s="520" t="n">
        <v>108615760.766006</v>
      </c>
      <c r="G300" s="520" t="n">
        <v>108615760.766006</v>
      </c>
      <c r="H300" s="520" t="n">
        <f aca="false">+E300</f>
        <v>108615760.766006</v>
      </c>
      <c r="I300" s="587"/>
      <c r="J300" s="587"/>
      <c r="K300" s="587"/>
      <c r="L300" s="590"/>
      <c r="M300" s="631"/>
      <c r="N300" s="512" t="n">
        <v>101141559.78468</v>
      </c>
      <c r="O300" s="534" t="s">
        <v>631</v>
      </c>
      <c r="P300" s="538"/>
      <c r="Q300" s="538"/>
      <c r="R300" s="538"/>
      <c r="S300" s="538"/>
      <c r="T300" s="538"/>
      <c r="U300" s="538"/>
      <c r="V300" s="538"/>
      <c r="W300" s="516"/>
      <c r="X300" s="538"/>
      <c r="Y300" s="538"/>
      <c r="Z300" s="538"/>
      <c r="AA300" s="538"/>
      <c r="AB300" s="507"/>
      <c r="AC300" s="507"/>
      <c r="AD300" s="508"/>
      <c r="AE300" s="508"/>
      <c r="AF300" s="508"/>
      <c r="AG300" s="508"/>
      <c r="AH300" s="508"/>
      <c r="AI300" s="508"/>
      <c r="AJ300" s="508"/>
      <c r="AK300" s="508"/>
    </row>
    <row r="301" customFormat="false" ht="15.75" hidden="false" customHeight="true" outlineLevel="0" collapsed="false">
      <c r="A301" s="622"/>
      <c r="B301" s="623"/>
      <c r="C301" s="632"/>
      <c r="D301" s="511" t="s">
        <v>465</v>
      </c>
      <c r="E301" s="520" t="n">
        <f aca="false">+VLOOKUP(C299,'[3]TERRI SILVICULTURA'!$B$4:$V$24,19,0)</f>
        <v>76</v>
      </c>
      <c r="F301" s="520" t="n">
        <v>76</v>
      </c>
      <c r="G301" s="520" t="n">
        <v>76</v>
      </c>
      <c r="H301" s="520" t="n">
        <f aca="false">+E301</f>
        <v>76</v>
      </c>
      <c r="I301" s="587"/>
      <c r="J301" s="587"/>
      <c r="K301" s="587"/>
      <c r="L301" s="590"/>
      <c r="M301" s="631"/>
      <c r="N301" s="512" t="n">
        <v>76</v>
      </c>
      <c r="O301" s="534" t="n">
        <v>0.76</v>
      </c>
      <c r="P301" s="538"/>
      <c r="Q301" s="538"/>
      <c r="R301" s="538"/>
      <c r="S301" s="538"/>
      <c r="T301" s="538"/>
      <c r="U301" s="538"/>
      <c r="V301" s="538"/>
      <c r="W301" s="516"/>
      <c r="X301" s="538"/>
      <c r="Y301" s="538"/>
      <c r="Z301" s="538"/>
      <c r="AA301" s="538"/>
      <c r="AB301" s="507"/>
      <c r="AC301" s="507"/>
      <c r="AD301" s="508"/>
      <c r="AE301" s="508"/>
      <c r="AF301" s="508"/>
      <c r="AG301" s="508"/>
      <c r="AH301" s="508"/>
      <c r="AI301" s="508"/>
      <c r="AJ301" s="508"/>
      <c r="AK301" s="508"/>
    </row>
    <row r="302" customFormat="false" ht="15.75" hidden="false" customHeight="true" outlineLevel="0" collapsed="false">
      <c r="A302" s="622"/>
      <c r="B302" s="623"/>
      <c r="C302" s="632"/>
      <c r="D302" s="605" t="s">
        <v>466</v>
      </c>
      <c r="E302" s="608" t="n">
        <v>28325381.3134527</v>
      </c>
      <c r="F302" s="608" t="n">
        <v>28325381.3134527</v>
      </c>
      <c r="G302" s="520" t="n">
        <v>28325381.3134527</v>
      </c>
      <c r="H302" s="608" t="n">
        <f aca="false">+VLOOKUP(C299,'[3]TERRI SILVICULTURA'!$B$4:$V$24,20,0)</f>
        <v>28041653.4553163</v>
      </c>
      <c r="I302" s="587"/>
      <c r="J302" s="587"/>
      <c r="K302" s="587"/>
      <c r="L302" s="590"/>
      <c r="M302" s="631"/>
      <c r="N302" s="512" t="n">
        <v>30404039.7641278</v>
      </c>
      <c r="O302" s="537" t="s">
        <v>632</v>
      </c>
      <c r="P302" s="538"/>
      <c r="Q302" s="538"/>
      <c r="R302" s="538"/>
      <c r="S302" s="538"/>
      <c r="T302" s="538"/>
      <c r="U302" s="538"/>
      <c r="V302" s="538"/>
      <c r="W302" s="516"/>
      <c r="X302" s="538"/>
      <c r="Y302" s="538"/>
      <c r="Z302" s="538"/>
      <c r="AA302" s="538"/>
      <c r="AB302" s="507"/>
      <c r="AC302" s="507"/>
      <c r="AD302" s="508"/>
      <c r="AE302" s="508"/>
      <c r="AF302" s="508"/>
      <c r="AG302" s="508"/>
      <c r="AH302" s="508"/>
      <c r="AI302" s="508"/>
      <c r="AJ302" s="508"/>
      <c r="AK302" s="508"/>
    </row>
    <row r="303" customFormat="false" ht="15.75" hidden="false" customHeight="true" outlineLevel="0" collapsed="false">
      <c r="A303" s="622"/>
      <c r="B303" s="623"/>
      <c r="C303" s="632" t="s">
        <v>633</v>
      </c>
      <c r="D303" s="595" t="s">
        <v>455</v>
      </c>
      <c r="E303" s="633" t="n">
        <f aca="false">+VLOOKUP(C303,'[3]TERRI SILVICULTURA'!$B$4:$V$24,15,0)</f>
        <v>94</v>
      </c>
      <c r="F303" s="633" t="n">
        <v>94</v>
      </c>
      <c r="G303" s="520" t="n">
        <v>94</v>
      </c>
      <c r="H303" s="633" t="n">
        <f aca="false">+E303</f>
        <v>94</v>
      </c>
      <c r="I303" s="587"/>
      <c r="J303" s="587"/>
      <c r="K303" s="587"/>
      <c r="L303" s="590"/>
      <c r="M303" s="631"/>
      <c r="N303" s="512" t="n">
        <v>46.6074695121951</v>
      </c>
      <c r="O303" s="534" t="n">
        <v>2.63</v>
      </c>
      <c r="P303" s="538" t="s">
        <v>633</v>
      </c>
      <c r="Q303" s="538"/>
      <c r="R303" s="538" t="s">
        <v>269</v>
      </c>
      <c r="S303" s="630" t="s">
        <v>593</v>
      </c>
      <c r="T303" s="538" t="s">
        <v>269</v>
      </c>
      <c r="U303" s="538" t="s">
        <v>269</v>
      </c>
      <c r="V303" s="538" t="s">
        <v>269</v>
      </c>
      <c r="W303" s="516" t="s">
        <v>460</v>
      </c>
      <c r="X303" s="538" t="s">
        <v>461</v>
      </c>
      <c r="Y303" s="538" t="s">
        <v>462</v>
      </c>
      <c r="Z303" s="538" t="s">
        <v>463</v>
      </c>
      <c r="AA303" s="538" t="n">
        <v>93716</v>
      </c>
      <c r="AB303" s="507"/>
      <c r="AC303" s="507"/>
      <c r="AD303" s="508"/>
      <c r="AE303" s="508"/>
      <c r="AF303" s="508"/>
      <c r="AG303" s="508"/>
      <c r="AH303" s="508"/>
      <c r="AI303" s="508"/>
      <c r="AJ303" s="508"/>
      <c r="AK303" s="508"/>
    </row>
    <row r="304" customFormat="false" ht="15.75" hidden="false" customHeight="true" outlineLevel="0" collapsed="false">
      <c r="A304" s="622"/>
      <c r="B304" s="623"/>
      <c r="C304" s="632"/>
      <c r="D304" s="511" t="s">
        <v>464</v>
      </c>
      <c r="E304" s="520" t="n">
        <f aca="false">+VLOOKUP(C303,'[3]TERRI SILVICULTURA'!$B$4:$V$24,17,0)</f>
        <v>9615882.24085366</v>
      </c>
      <c r="F304" s="520" t="n">
        <v>9615882.24085366</v>
      </c>
      <c r="G304" s="520" t="n">
        <v>9615882.24085366</v>
      </c>
      <c r="H304" s="520" t="n">
        <f aca="false">+E304</f>
        <v>9615882.24085366</v>
      </c>
      <c r="I304" s="587"/>
      <c r="J304" s="587"/>
      <c r="K304" s="587"/>
      <c r="L304" s="590"/>
      <c r="M304" s="631"/>
      <c r="N304" s="512" t="n">
        <v>8954182.35518293</v>
      </c>
      <c r="O304" s="534" t="s">
        <v>634</v>
      </c>
      <c r="P304" s="538"/>
      <c r="Q304" s="538"/>
      <c r="R304" s="538"/>
      <c r="S304" s="538"/>
      <c r="T304" s="538"/>
      <c r="U304" s="538"/>
      <c r="V304" s="538"/>
      <c r="W304" s="516"/>
      <c r="X304" s="538"/>
      <c r="Y304" s="538"/>
      <c r="Z304" s="538"/>
      <c r="AA304" s="538"/>
      <c r="AB304" s="507"/>
      <c r="AC304" s="507"/>
      <c r="AD304" s="508"/>
      <c r="AE304" s="508"/>
      <c r="AF304" s="508"/>
      <c r="AG304" s="508"/>
      <c r="AH304" s="508"/>
      <c r="AI304" s="508"/>
      <c r="AJ304" s="508"/>
      <c r="AK304" s="508"/>
    </row>
    <row r="305" customFormat="false" ht="15.75" hidden="false" customHeight="true" outlineLevel="0" collapsed="false">
      <c r="A305" s="622"/>
      <c r="B305" s="623"/>
      <c r="C305" s="632"/>
      <c r="D305" s="511" t="s">
        <v>465</v>
      </c>
      <c r="E305" s="520" t="n">
        <f aca="false">+VLOOKUP(C303,'[3]TERRI SILVICULTURA'!$B$4:$V$24,19,0)</f>
        <v>21</v>
      </c>
      <c r="F305" s="520" t="n">
        <v>21</v>
      </c>
      <c r="G305" s="520" t="n">
        <v>21</v>
      </c>
      <c r="H305" s="520" t="n">
        <f aca="false">+E305</f>
        <v>21</v>
      </c>
      <c r="I305" s="587"/>
      <c r="J305" s="587"/>
      <c r="K305" s="587"/>
      <c r="L305" s="590"/>
      <c r="M305" s="631"/>
      <c r="N305" s="512" t="n">
        <v>21</v>
      </c>
      <c r="O305" s="534" t="n">
        <v>0.21</v>
      </c>
      <c r="P305" s="538"/>
      <c r="Q305" s="538"/>
      <c r="R305" s="538"/>
      <c r="S305" s="538"/>
      <c r="T305" s="538"/>
      <c r="U305" s="538"/>
      <c r="V305" s="538"/>
      <c r="W305" s="516"/>
      <c r="X305" s="538"/>
      <c r="Y305" s="538"/>
      <c r="Z305" s="538"/>
      <c r="AA305" s="538"/>
      <c r="AB305" s="507"/>
      <c r="AC305" s="507"/>
      <c r="AD305" s="508"/>
      <c r="AE305" s="508"/>
      <c r="AF305" s="508"/>
      <c r="AG305" s="508"/>
      <c r="AH305" s="508"/>
      <c r="AI305" s="508"/>
      <c r="AJ305" s="508"/>
      <c r="AK305" s="508"/>
    </row>
    <row r="306" customFormat="false" ht="15.75" hidden="false" customHeight="true" outlineLevel="0" collapsed="false">
      <c r="A306" s="622"/>
      <c r="B306" s="623"/>
      <c r="C306" s="632"/>
      <c r="D306" s="605" t="s">
        <v>466</v>
      </c>
      <c r="E306" s="608" t="n">
        <v>2507679.63338415</v>
      </c>
      <c r="F306" s="608" t="n">
        <v>2507679.63338415</v>
      </c>
      <c r="G306" s="520" t="n">
        <v>2507679.63338415</v>
      </c>
      <c r="H306" s="608" t="n">
        <f aca="false">+VLOOKUP(C303,'[3]TERRI SILVICULTURA'!$B$4:$V$24,20,0)</f>
        <v>2482560.86928354</v>
      </c>
      <c r="I306" s="587"/>
      <c r="J306" s="587"/>
      <c r="K306" s="587"/>
      <c r="L306" s="590"/>
      <c r="M306" s="631"/>
      <c r="N306" s="512" t="n">
        <v>8401116.25061425</v>
      </c>
      <c r="O306" s="537" t="s">
        <v>635</v>
      </c>
      <c r="P306" s="538"/>
      <c r="Q306" s="538"/>
      <c r="R306" s="538"/>
      <c r="S306" s="538"/>
      <c r="T306" s="538"/>
      <c r="U306" s="538"/>
      <c r="V306" s="538"/>
      <c r="W306" s="516"/>
      <c r="X306" s="538"/>
      <c r="Y306" s="538"/>
      <c r="Z306" s="538"/>
      <c r="AA306" s="538"/>
      <c r="AB306" s="507"/>
      <c r="AC306" s="507"/>
      <c r="AD306" s="508"/>
      <c r="AE306" s="508"/>
      <c r="AF306" s="508"/>
      <c r="AG306" s="508"/>
      <c r="AH306" s="508"/>
      <c r="AI306" s="508"/>
      <c r="AJ306" s="508"/>
      <c r="AK306" s="508"/>
    </row>
    <row r="307" customFormat="false" ht="15.75" hidden="false" customHeight="true" outlineLevel="0" collapsed="false">
      <c r="A307" s="622"/>
      <c r="B307" s="623"/>
      <c r="C307" s="632" t="s">
        <v>636</v>
      </c>
      <c r="D307" s="595" t="s">
        <v>455</v>
      </c>
      <c r="E307" s="633" t="n">
        <f aca="false">+VLOOKUP(C307,'[3]TERRI SILVICULTURA'!$B$4:$V$24,15,0)</f>
        <v>122</v>
      </c>
      <c r="F307" s="633" t="n">
        <v>122</v>
      </c>
      <c r="G307" s="520" t="n">
        <v>122</v>
      </c>
      <c r="H307" s="633" t="n">
        <f aca="false">+E307</f>
        <v>122</v>
      </c>
      <c r="I307" s="587"/>
      <c r="J307" s="587"/>
      <c r="K307" s="587"/>
      <c r="L307" s="590"/>
      <c r="M307" s="631"/>
      <c r="N307" s="512" t="n">
        <v>60.3778582317073</v>
      </c>
      <c r="O307" s="534" t="n">
        <v>2.17</v>
      </c>
      <c r="P307" s="538" t="s">
        <v>636</v>
      </c>
      <c r="Q307" s="538"/>
      <c r="R307" s="538" t="s">
        <v>269</v>
      </c>
      <c r="S307" s="630" t="s">
        <v>593</v>
      </c>
      <c r="T307" s="538" t="s">
        <v>269</v>
      </c>
      <c r="U307" s="538" t="s">
        <v>269</v>
      </c>
      <c r="V307" s="538" t="s">
        <v>269</v>
      </c>
      <c r="W307" s="516" t="s">
        <v>460</v>
      </c>
      <c r="X307" s="538" t="s">
        <v>461</v>
      </c>
      <c r="Y307" s="538" t="s">
        <v>462</v>
      </c>
      <c r="Z307" s="538" t="s">
        <v>463</v>
      </c>
      <c r="AA307" s="538" t="n">
        <v>109254</v>
      </c>
      <c r="AB307" s="507"/>
      <c r="AC307" s="507"/>
      <c r="AD307" s="508"/>
      <c r="AE307" s="508"/>
      <c r="AF307" s="508"/>
      <c r="AG307" s="508"/>
      <c r="AH307" s="508"/>
      <c r="AI307" s="508"/>
      <c r="AJ307" s="508"/>
      <c r="AK307" s="508"/>
    </row>
    <row r="308" customFormat="false" ht="15.75" hidden="false" customHeight="true" outlineLevel="0" collapsed="false">
      <c r="A308" s="622"/>
      <c r="B308" s="623"/>
      <c r="C308" s="632"/>
      <c r="D308" s="511" t="s">
        <v>464</v>
      </c>
      <c r="E308" s="520" t="n">
        <f aca="false">+VLOOKUP(C307,'[3]TERRI SILVICULTURA'!$B$4:$V$24,17,0)</f>
        <v>12456938.3574695</v>
      </c>
      <c r="F308" s="520" t="n">
        <v>12456938.3574695</v>
      </c>
      <c r="G308" s="520" t="n">
        <v>12456938.3574695</v>
      </c>
      <c r="H308" s="520" t="n">
        <f aca="false">+E308</f>
        <v>12456938.3574695</v>
      </c>
      <c r="I308" s="587"/>
      <c r="J308" s="587"/>
      <c r="K308" s="587"/>
      <c r="L308" s="590"/>
      <c r="M308" s="631"/>
      <c r="N308" s="512" t="n">
        <v>11599736.2328506</v>
      </c>
      <c r="O308" s="534" t="s">
        <v>637</v>
      </c>
      <c r="P308" s="538"/>
      <c r="Q308" s="538"/>
      <c r="R308" s="538"/>
      <c r="S308" s="538"/>
      <c r="T308" s="538"/>
      <c r="U308" s="538"/>
      <c r="V308" s="538"/>
      <c r="W308" s="516"/>
      <c r="X308" s="538"/>
      <c r="Y308" s="538"/>
      <c r="Z308" s="538"/>
      <c r="AA308" s="538"/>
      <c r="AB308" s="507"/>
      <c r="AC308" s="507"/>
      <c r="AD308" s="508"/>
      <c r="AE308" s="508"/>
      <c r="AF308" s="508"/>
      <c r="AG308" s="508"/>
      <c r="AH308" s="508"/>
      <c r="AI308" s="508"/>
      <c r="AJ308" s="508"/>
      <c r="AK308" s="508"/>
    </row>
    <row r="309" customFormat="false" ht="15.75" hidden="false" customHeight="true" outlineLevel="0" collapsed="false">
      <c r="A309" s="622"/>
      <c r="B309" s="623"/>
      <c r="C309" s="632"/>
      <c r="D309" s="511" t="s">
        <v>465</v>
      </c>
      <c r="E309" s="520" t="n">
        <f aca="false">+VLOOKUP(C307,'[3]TERRI SILVICULTURA'!$B$4:$V$24,19,0)</f>
        <v>9</v>
      </c>
      <c r="F309" s="520" t="n">
        <v>9</v>
      </c>
      <c r="G309" s="520" t="n">
        <v>9</v>
      </c>
      <c r="H309" s="520" t="n">
        <f aca="false">+E309</f>
        <v>9</v>
      </c>
      <c r="I309" s="587"/>
      <c r="J309" s="587"/>
      <c r="K309" s="587"/>
      <c r="L309" s="590"/>
      <c r="M309" s="631"/>
      <c r="N309" s="512" t="n">
        <v>9</v>
      </c>
      <c r="O309" s="534" t="n">
        <v>0.09</v>
      </c>
      <c r="P309" s="538"/>
      <c r="Q309" s="538"/>
      <c r="R309" s="538"/>
      <c r="S309" s="538"/>
      <c r="T309" s="538"/>
      <c r="U309" s="538"/>
      <c r="V309" s="538"/>
      <c r="W309" s="516"/>
      <c r="X309" s="538"/>
      <c r="Y309" s="538"/>
      <c r="Z309" s="538"/>
      <c r="AA309" s="538"/>
      <c r="AB309" s="507"/>
      <c r="AC309" s="507"/>
      <c r="AD309" s="508"/>
      <c r="AE309" s="508"/>
      <c r="AF309" s="508"/>
      <c r="AG309" s="508"/>
      <c r="AH309" s="508"/>
      <c r="AI309" s="508"/>
      <c r="AJ309" s="508"/>
      <c r="AK309" s="508"/>
    </row>
    <row r="310" customFormat="false" ht="15.75" hidden="false" customHeight="true" outlineLevel="0" collapsed="false">
      <c r="A310" s="622"/>
      <c r="B310" s="623"/>
      <c r="C310" s="632"/>
      <c r="D310" s="605" t="s">
        <v>466</v>
      </c>
      <c r="E310" s="608" t="n">
        <v>3248584.97961128</v>
      </c>
      <c r="F310" s="608" t="n">
        <v>3248584.97961128</v>
      </c>
      <c r="G310" s="520" t="n">
        <v>3248584.97961128</v>
      </c>
      <c r="H310" s="608" t="n">
        <f aca="false">+VLOOKUP(C307,'[3]TERRI SILVICULTURA'!$B$4:$V$24,20,0)</f>
        <v>3216044.76248095</v>
      </c>
      <c r="I310" s="587"/>
      <c r="J310" s="587"/>
      <c r="K310" s="587"/>
      <c r="L310" s="590"/>
      <c r="M310" s="631"/>
      <c r="N310" s="512" t="n">
        <v>3600478.39312039</v>
      </c>
      <c r="O310" s="537" t="s">
        <v>638</v>
      </c>
      <c r="P310" s="538"/>
      <c r="Q310" s="538"/>
      <c r="R310" s="538"/>
      <c r="S310" s="538"/>
      <c r="T310" s="538"/>
      <c r="U310" s="538"/>
      <c r="V310" s="538"/>
      <c r="W310" s="516"/>
      <c r="X310" s="538"/>
      <c r="Y310" s="538"/>
      <c r="Z310" s="538"/>
      <c r="AA310" s="538"/>
      <c r="AB310" s="507"/>
      <c r="AC310" s="507"/>
      <c r="AD310" s="508"/>
      <c r="AE310" s="508"/>
      <c r="AF310" s="508"/>
      <c r="AG310" s="508"/>
      <c r="AH310" s="508"/>
      <c r="AI310" s="508"/>
      <c r="AJ310" s="508"/>
      <c r="AK310" s="508"/>
    </row>
    <row r="311" customFormat="false" ht="15.75" hidden="false" customHeight="true" outlineLevel="0" collapsed="false">
      <c r="A311" s="622"/>
      <c r="B311" s="623"/>
      <c r="C311" s="632" t="s">
        <v>639</v>
      </c>
      <c r="D311" s="595" t="s">
        <v>455</v>
      </c>
      <c r="E311" s="633" t="n">
        <f aca="false">+VLOOKUP(C311,'[3]TERRI SILVICULTURA'!$B$4:$V$24,15,0)</f>
        <v>791</v>
      </c>
      <c r="F311" s="633" t="n">
        <v>791</v>
      </c>
      <c r="G311" s="520" t="n">
        <v>791</v>
      </c>
      <c r="H311" s="633" t="n">
        <f aca="false">+E311</f>
        <v>791</v>
      </c>
      <c r="I311" s="587"/>
      <c r="J311" s="587"/>
      <c r="K311" s="587"/>
      <c r="L311" s="590"/>
      <c r="M311" s="631"/>
      <c r="N311" s="512" t="n">
        <v>390.8671875</v>
      </c>
      <c r="O311" s="534" t="n">
        <v>8.39</v>
      </c>
      <c r="P311" s="538" t="s">
        <v>639</v>
      </c>
      <c r="Q311" s="538"/>
      <c r="R311" s="538" t="s">
        <v>269</v>
      </c>
      <c r="S311" s="630" t="s">
        <v>593</v>
      </c>
      <c r="T311" s="538" t="s">
        <v>269</v>
      </c>
      <c r="U311" s="538" t="s">
        <v>269</v>
      </c>
      <c r="V311" s="538" t="s">
        <v>269</v>
      </c>
      <c r="W311" s="516" t="s">
        <v>460</v>
      </c>
      <c r="X311" s="538" t="s">
        <v>461</v>
      </c>
      <c r="Y311" s="538" t="s">
        <v>462</v>
      </c>
      <c r="Z311" s="538" t="s">
        <v>463</v>
      </c>
      <c r="AA311" s="538" t="n">
        <v>221906</v>
      </c>
      <c r="AB311" s="507"/>
      <c r="AC311" s="507"/>
      <c r="AD311" s="508"/>
      <c r="AE311" s="508"/>
      <c r="AF311" s="508"/>
      <c r="AG311" s="508"/>
      <c r="AH311" s="508"/>
      <c r="AI311" s="508"/>
      <c r="AJ311" s="508"/>
      <c r="AK311" s="508"/>
    </row>
    <row r="312" customFormat="false" ht="15.75" hidden="false" customHeight="true" outlineLevel="0" collapsed="false">
      <c r="A312" s="622"/>
      <c r="B312" s="623"/>
      <c r="C312" s="632"/>
      <c r="D312" s="511" t="s">
        <v>464</v>
      </c>
      <c r="E312" s="520" t="n">
        <f aca="false">+VLOOKUP(C311,'[3]TERRI SILVICULTURA'!$B$4:$V$24,17,0)</f>
        <v>80642285.15625</v>
      </c>
      <c r="F312" s="520" t="n">
        <v>80642285.15625</v>
      </c>
      <c r="G312" s="520" t="n">
        <v>80642285.15625</v>
      </c>
      <c r="H312" s="520" t="n">
        <f aca="false">+E312</f>
        <v>80642285.15625</v>
      </c>
      <c r="I312" s="587"/>
      <c r="J312" s="587"/>
      <c r="K312" s="587"/>
      <c r="L312" s="590"/>
      <c r="M312" s="631"/>
      <c r="N312" s="512" t="n">
        <v>75093029.296875</v>
      </c>
      <c r="O312" s="534" t="s">
        <v>640</v>
      </c>
      <c r="P312" s="538"/>
      <c r="Q312" s="538"/>
      <c r="R312" s="538"/>
      <c r="S312" s="538"/>
      <c r="T312" s="538"/>
      <c r="U312" s="538"/>
      <c r="V312" s="538"/>
      <c r="W312" s="516"/>
      <c r="X312" s="538"/>
      <c r="Y312" s="538"/>
      <c r="Z312" s="538"/>
      <c r="AA312" s="538"/>
      <c r="AB312" s="507"/>
      <c r="AC312" s="507"/>
      <c r="AD312" s="508"/>
      <c r="AE312" s="508"/>
      <c r="AF312" s="508"/>
      <c r="AG312" s="508"/>
      <c r="AH312" s="508"/>
      <c r="AI312" s="508"/>
      <c r="AJ312" s="508"/>
      <c r="AK312" s="508"/>
    </row>
    <row r="313" customFormat="false" ht="15.75" hidden="false" customHeight="true" outlineLevel="0" collapsed="false">
      <c r="A313" s="622"/>
      <c r="B313" s="623"/>
      <c r="C313" s="632"/>
      <c r="D313" s="511" t="s">
        <v>465</v>
      </c>
      <c r="E313" s="520" t="n">
        <f aca="false">+VLOOKUP(C311,'[3]TERRI SILVICULTURA'!$B$4:$V$24,19,0)</f>
        <v>36</v>
      </c>
      <c r="F313" s="520" t="n">
        <v>36</v>
      </c>
      <c r="G313" s="520" t="n">
        <v>36</v>
      </c>
      <c r="H313" s="520" t="n">
        <f aca="false">+E313</f>
        <v>36</v>
      </c>
      <c r="I313" s="587"/>
      <c r="J313" s="587"/>
      <c r="K313" s="587"/>
      <c r="L313" s="590"/>
      <c r="M313" s="631"/>
      <c r="N313" s="512" t="n">
        <v>36</v>
      </c>
      <c r="O313" s="534" t="n">
        <v>0.36</v>
      </c>
      <c r="P313" s="538"/>
      <c r="Q313" s="538"/>
      <c r="R313" s="538"/>
      <c r="S313" s="538"/>
      <c r="T313" s="538"/>
      <c r="U313" s="538"/>
      <c r="V313" s="538"/>
      <c r="W313" s="516"/>
      <c r="X313" s="538"/>
      <c r="Y313" s="538"/>
      <c r="Z313" s="538"/>
      <c r="AA313" s="538"/>
      <c r="AB313" s="507"/>
      <c r="AC313" s="507"/>
      <c r="AD313" s="508"/>
      <c r="AE313" s="508"/>
      <c r="AF313" s="508"/>
      <c r="AG313" s="508"/>
      <c r="AH313" s="508"/>
      <c r="AI313" s="508"/>
      <c r="AJ313" s="508"/>
      <c r="AK313" s="508"/>
    </row>
    <row r="314" customFormat="false" ht="15.75" hidden="false" customHeight="true" outlineLevel="0" collapsed="false">
      <c r="A314" s="622"/>
      <c r="B314" s="623"/>
      <c r="C314" s="632"/>
      <c r="D314" s="605" t="s">
        <v>466</v>
      </c>
      <c r="E314" s="608" t="n">
        <v>21030313.2890625</v>
      </c>
      <c r="F314" s="608" t="n">
        <v>21030313.2890625</v>
      </c>
      <c r="G314" s="520" t="n">
        <v>21030313.2890625</v>
      </c>
      <c r="H314" s="608" t="n">
        <f aca="false">+VLOOKUP(C311,'[3]TERRI SILVICULTURA'!$B$4:$V$24,20,0)</f>
        <v>20819658.1992188</v>
      </c>
      <c r="I314" s="587"/>
      <c r="J314" s="587"/>
      <c r="K314" s="587"/>
      <c r="L314" s="590"/>
      <c r="M314" s="631"/>
      <c r="N314" s="512" t="n">
        <v>14401913.5724816</v>
      </c>
      <c r="O314" s="537" t="s">
        <v>641</v>
      </c>
      <c r="P314" s="538"/>
      <c r="Q314" s="538"/>
      <c r="R314" s="538"/>
      <c r="S314" s="538"/>
      <c r="T314" s="538"/>
      <c r="U314" s="538"/>
      <c r="V314" s="538"/>
      <c r="W314" s="516"/>
      <c r="X314" s="538"/>
      <c r="Y314" s="538"/>
      <c r="Z314" s="538"/>
      <c r="AA314" s="538"/>
      <c r="AB314" s="507"/>
      <c r="AC314" s="507"/>
      <c r="AD314" s="508"/>
      <c r="AE314" s="508"/>
      <c r="AF314" s="508"/>
      <c r="AG314" s="508"/>
      <c r="AH314" s="508"/>
      <c r="AI314" s="508"/>
      <c r="AJ314" s="508"/>
      <c r="AK314" s="508"/>
    </row>
    <row r="315" customFormat="false" ht="15.75" hidden="false" customHeight="true" outlineLevel="0" collapsed="false">
      <c r="A315" s="622"/>
      <c r="B315" s="623"/>
      <c r="C315" s="632" t="s">
        <v>642</v>
      </c>
      <c r="D315" s="595" t="s">
        <v>455</v>
      </c>
      <c r="E315" s="633" t="n">
        <f aca="false">+VLOOKUP(C315,'[3]TERRI SILVICULTURA'!$B$4:$V$24,15,0)</f>
        <v>347</v>
      </c>
      <c r="F315" s="633" t="n">
        <v>347</v>
      </c>
      <c r="G315" s="520" t="n">
        <v>347</v>
      </c>
      <c r="H315" s="633" t="n">
        <f aca="false">+E315</f>
        <v>347</v>
      </c>
      <c r="I315" s="587"/>
      <c r="J315" s="587"/>
      <c r="K315" s="587"/>
      <c r="L315" s="590"/>
      <c r="M315" s="631"/>
      <c r="N315" s="512" t="n">
        <v>171.600228658537</v>
      </c>
      <c r="O315" s="534" t="n">
        <v>3.12</v>
      </c>
      <c r="P315" s="538" t="s">
        <v>642</v>
      </c>
      <c r="Q315" s="538"/>
      <c r="R315" s="538" t="s">
        <v>269</v>
      </c>
      <c r="S315" s="630" t="s">
        <v>593</v>
      </c>
      <c r="T315" s="538" t="s">
        <v>269</v>
      </c>
      <c r="U315" s="538" t="s">
        <v>269</v>
      </c>
      <c r="V315" s="538" t="s">
        <v>269</v>
      </c>
      <c r="W315" s="516" t="s">
        <v>460</v>
      </c>
      <c r="X315" s="538" t="s">
        <v>461</v>
      </c>
      <c r="Y315" s="538" t="s">
        <v>462</v>
      </c>
      <c r="Z315" s="538" t="s">
        <v>463</v>
      </c>
      <c r="AA315" s="538" t="n">
        <v>22438</v>
      </c>
      <c r="AB315" s="507"/>
      <c r="AC315" s="507"/>
      <c r="AD315" s="508"/>
      <c r="AE315" s="508"/>
      <c r="AF315" s="508"/>
      <c r="AG315" s="508"/>
      <c r="AH315" s="508"/>
      <c r="AI315" s="508"/>
      <c r="AJ315" s="508"/>
      <c r="AK315" s="508"/>
    </row>
    <row r="316" customFormat="false" ht="15.75" hidden="false" customHeight="true" outlineLevel="0" collapsed="false">
      <c r="A316" s="622"/>
      <c r="B316" s="623"/>
      <c r="C316" s="632"/>
      <c r="D316" s="511" t="s">
        <v>464</v>
      </c>
      <c r="E316" s="520" t="n">
        <f aca="false">+VLOOKUP(C315,'[3]TERRI SILVICULTURA'!$B$4:$V$24,17,0)</f>
        <v>35403930.0685976</v>
      </c>
      <c r="F316" s="520" t="n">
        <v>35403930.0685976</v>
      </c>
      <c r="G316" s="520" t="n">
        <v>35403930.0685976</v>
      </c>
      <c r="H316" s="520" t="n">
        <f aca="false">+E316</f>
        <v>35403930.0685976</v>
      </c>
      <c r="I316" s="587"/>
      <c r="J316" s="587"/>
      <c r="K316" s="587"/>
      <c r="L316" s="590"/>
      <c r="M316" s="631"/>
      <c r="N316" s="512" t="n">
        <v>32967671.3986281</v>
      </c>
      <c r="O316" s="534" t="s">
        <v>643</v>
      </c>
      <c r="P316" s="538"/>
      <c r="Q316" s="538"/>
      <c r="R316" s="538"/>
      <c r="S316" s="538"/>
      <c r="T316" s="538"/>
      <c r="U316" s="538"/>
      <c r="V316" s="538"/>
      <c r="W316" s="516"/>
      <c r="X316" s="538"/>
      <c r="Y316" s="538"/>
      <c r="Z316" s="538"/>
      <c r="AA316" s="538"/>
      <c r="AB316" s="507"/>
      <c r="AC316" s="507"/>
      <c r="AD316" s="508"/>
      <c r="AE316" s="508"/>
      <c r="AF316" s="508"/>
      <c r="AG316" s="508"/>
      <c r="AH316" s="508"/>
      <c r="AI316" s="508"/>
      <c r="AJ316" s="508"/>
      <c r="AK316" s="508"/>
    </row>
    <row r="317" customFormat="false" ht="15.75" hidden="false" customHeight="true" outlineLevel="0" collapsed="false">
      <c r="A317" s="622"/>
      <c r="B317" s="623"/>
      <c r="C317" s="632"/>
      <c r="D317" s="511" t="s">
        <v>465</v>
      </c>
      <c r="E317" s="520" t="n">
        <f aca="false">+VLOOKUP(C315,'[3]TERRI SILVICULTURA'!$B$4:$V$24,19,0)</f>
        <v>18</v>
      </c>
      <c r="F317" s="520" t="n">
        <v>18</v>
      </c>
      <c r="G317" s="520" t="n">
        <v>18</v>
      </c>
      <c r="H317" s="520" t="n">
        <f aca="false">+E317</f>
        <v>18</v>
      </c>
      <c r="I317" s="587"/>
      <c r="J317" s="587"/>
      <c r="K317" s="587"/>
      <c r="L317" s="590"/>
      <c r="M317" s="631"/>
      <c r="N317" s="512" t="n">
        <v>18</v>
      </c>
      <c r="O317" s="534" t="n">
        <v>0.18</v>
      </c>
      <c r="P317" s="538"/>
      <c r="Q317" s="538"/>
      <c r="R317" s="538"/>
      <c r="S317" s="538"/>
      <c r="T317" s="538"/>
      <c r="U317" s="538"/>
      <c r="V317" s="538"/>
      <c r="W317" s="516"/>
      <c r="X317" s="538"/>
      <c r="Y317" s="538"/>
      <c r="Z317" s="538"/>
      <c r="AA317" s="538"/>
      <c r="AB317" s="507"/>
      <c r="AC317" s="507"/>
      <c r="AD317" s="508"/>
      <c r="AE317" s="508"/>
      <c r="AF317" s="508"/>
      <c r="AG317" s="508"/>
      <c r="AH317" s="508"/>
      <c r="AI317" s="508"/>
      <c r="AJ317" s="508"/>
      <c r="AK317" s="508"/>
    </row>
    <row r="318" customFormat="false" ht="15.75" hidden="false" customHeight="true" outlineLevel="0" collapsed="false">
      <c r="A318" s="622"/>
      <c r="B318" s="623"/>
      <c r="C318" s="632"/>
      <c r="D318" s="605" t="s">
        <v>466</v>
      </c>
      <c r="E318" s="608" t="n">
        <v>9232820.4683689</v>
      </c>
      <c r="F318" s="608" t="n">
        <v>9232820.4683689</v>
      </c>
      <c r="G318" s="520" t="n">
        <v>9232820.4683689</v>
      </c>
      <c r="H318" s="608" t="n">
        <f aca="false">+VLOOKUP(C315,'[3]TERRI SILVICULTURA'!$B$4:$V$24,20,0)</f>
        <v>9140337.74599848</v>
      </c>
      <c r="I318" s="587"/>
      <c r="J318" s="587"/>
      <c r="K318" s="587"/>
      <c r="L318" s="590"/>
      <c r="M318" s="631"/>
      <c r="N318" s="512" t="n">
        <v>7200956.78624079</v>
      </c>
      <c r="O318" s="537" t="s">
        <v>644</v>
      </c>
      <c r="P318" s="538"/>
      <c r="Q318" s="538"/>
      <c r="R318" s="538"/>
      <c r="S318" s="538"/>
      <c r="T318" s="538"/>
      <c r="U318" s="538"/>
      <c r="V318" s="538"/>
      <c r="W318" s="516"/>
      <c r="X318" s="538"/>
      <c r="Y318" s="538"/>
      <c r="Z318" s="538"/>
      <c r="AA318" s="538"/>
      <c r="AB318" s="507"/>
      <c r="AC318" s="507"/>
      <c r="AD318" s="508"/>
      <c r="AE318" s="508"/>
      <c r="AF318" s="508"/>
      <c r="AG318" s="508"/>
      <c r="AH318" s="508"/>
      <c r="AI318" s="508"/>
      <c r="AJ318" s="508"/>
      <c r="AK318" s="508"/>
    </row>
    <row r="319" customFormat="false" ht="15.75" hidden="false" customHeight="true" outlineLevel="0" collapsed="false">
      <c r="A319" s="622"/>
      <c r="B319" s="623"/>
      <c r="C319" s="632" t="s">
        <v>645</v>
      </c>
      <c r="D319" s="595" t="s">
        <v>455</v>
      </c>
      <c r="E319" s="633" t="n">
        <f aca="false">+VLOOKUP(C319,'[3]TERRI SILVICULTURA'!$B$4:$V$24,15,0)</f>
        <v>253</v>
      </c>
      <c r="F319" s="633" t="n">
        <v>253</v>
      </c>
      <c r="G319" s="520" t="n">
        <v>253</v>
      </c>
      <c r="H319" s="633" t="n">
        <f aca="false">+E319</f>
        <v>253</v>
      </c>
      <c r="I319" s="587"/>
      <c r="J319" s="587"/>
      <c r="K319" s="587"/>
      <c r="L319" s="590"/>
      <c r="M319" s="631"/>
      <c r="N319" s="512" t="n">
        <v>124.992759146341</v>
      </c>
      <c r="O319" s="534" t="n">
        <v>2.51</v>
      </c>
      <c r="P319" s="538" t="s">
        <v>645</v>
      </c>
      <c r="Q319" s="538"/>
      <c r="R319" s="538" t="s">
        <v>269</v>
      </c>
      <c r="S319" s="630" t="s">
        <v>593</v>
      </c>
      <c r="T319" s="538" t="s">
        <v>269</v>
      </c>
      <c r="U319" s="538" t="s">
        <v>269</v>
      </c>
      <c r="V319" s="538" t="s">
        <v>269</v>
      </c>
      <c r="W319" s="516" t="s">
        <v>460</v>
      </c>
      <c r="X319" s="538" t="s">
        <v>461</v>
      </c>
      <c r="Y319" s="538" t="s">
        <v>462</v>
      </c>
      <c r="Z319" s="538" t="s">
        <v>463</v>
      </c>
      <c r="AA319" s="538" t="n">
        <v>350944</v>
      </c>
      <c r="AB319" s="507"/>
      <c r="AC319" s="507"/>
      <c r="AD319" s="508"/>
      <c r="AE319" s="508"/>
      <c r="AF319" s="508"/>
      <c r="AG319" s="508"/>
      <c r="AH319" s="508"/>
      <c r="AI319" s="508"/>
      <c r="AJ319" s="508"/>
      <c r="AK319" s="508"/>
    </row>
    <row r="320" customFormat="false" ht="15.75" hidden="false" customHeight="true" outlineLevel="0" collapsed="false">
      <c r="A320" s="622"/>
      <c r="B320" s="623"/>
      <c r="C320" s="632"/>
      <c r="D320" s="511" t="s">
        <v>464</v>
      </c>
      <c r="E320" s="520" t="n">
        <f aca="false">+VLOOKUP(C319,'[3]TERRI SILVICULTURA'!$B$4:$V$24,17,0)</f>
        <v>25788047.8277439</v>
      </c>
      <c r="F320" s="520" t="n">
        <v>25788047.8277439</v>
      </c>
      <c r="G320" s="520" t="n">
        <v>25788047.8277439</v>
      </c>
      <c r="H320" s="520" t="n">
        <f aca="false">+E320</f>
        <v>25788047.8277439</v>
      </c>
      <c r="I320" s="587"/>
      <c r="J320" s="587"/>
      <c r="K320" s="587"/>
      <c r="L320" s="590"/>
      <c r="M320" s="631"/>
      <c r="N320" s="512" t="n">
        <v>24013489.0434451</v>
      </c>
      <c r="O320" s="534" t="s">
        <v>646</v>
      </c>
      <c r="P320" s="538"/>
      <c r="Q320" s="538"/>
      <c r="R320" s="538"/>
      <c r="S320" s="538"/>
      <c r="T320" s="538"/>
      <c r="U320" s="538"/>
      <c r="V320" s="538"/>
      <c r="W320" s="516"/>
      <c r="X320" s="538"/>
      <c r="Y320" s="538"/>
      <c r="Z320" s="538"/>
      <c r="AA320" s="538"/>
      <c r="AB320" s="507"/>
      <c r="AC320" s="507"/>
      <c r="AD320" s="508"/>
      <c r="AE320" s="508"/>
      <c r="AF320" s="508"/>
      <c r="AG320" s="508"/>
      <c r="AH320" s="508"/>
      <c r="AI320" s="508"/>
      <c r="AJ320" s="508"/>
      <c r="AK320" s="508"/>
    </row>
    <row r="321" customFormat="false" ht="15.75" hidden="false" customHeight="true" outlineLevel="0" collapsed="false">
      <c r="A321" s="622"/>
      <c r="B321" s="623"/>
      <c r="C321" s="632"/>
      <c r="D321" s="511" t="s">
        <v>465</v>
      </c>
      <c r="E321" s="520" t="n">
        <f aca="false">+VLOOKUP(C319,'[3]TERRI SILVICULTURA'!$B$4:$V$24,19,0)</f>
        <v>41</v>
      </c>
      <c r="F321" s="520" t="n">
        <v>41</v>
      </c>
      <c r="G321" s="520" t="n">
        <v>41</v>
      </c>
      <c r="H321" s="520" t="n">
        <f aca="false">+E321</f>
        <v>41</v>
      </c>
      <c r="I321" s="587"/>
      <c r="J321" s="587"/>
      <c r="K321" s="587"/>
      <c r="L321" s="590"/>
      <c r="M321" s="631"/>
      <c r="N321" s="512" t="n">
        <v>41</v>
      </c>
      <c r="O321" s="534" t="n">
        <v>0.41</v>
      </c>
      <c r="P321" s="538"/>
      <c r="Q321" s="538"/>
      <c r="R321" s="538"/>
      <c r="S321" s="538"/>
      <c r="T321" s="538"/>
      <c r="U321" s="538"/>
      <c r="V321" s="538"/>
      <c r="W321" s="516"/>
      <c r="X321" s="538"/>
      <c r="Y321" s="538"/>
      <c r="Z321" s="538"/>
      <c r="AA321" s="538"/>
      <c r="AB321" s="507"/>
      <c r="AC321" s="507"/>
      <c r="AD321" s="508"/>
      <c r="AE321" s="508"/>
      <c r="AF321" s="508"/>
      <c r="AG321" s="508"/>
      <c r="AH321" s="508"/>
      <c r="AI321" s="508"/>
      <c r="AJ321" s="508"/>
      <c r="AK321" s="508"/>
    </row>
    <row r="322" customFormat="false" ht="15.75" hidden="false" customHeight="true" outlineLevel="0" collapsed="false">
      <c r="A322" s="622"/>
      <c r="B322" s="623"/>
      <c r="C322" s="632"/>
      <c r="D322" s="605" t="s">
        <v>466</v>
      </c>
      <c r="E322" s="608" t="n">
        <v>6725140.83498476</v>
      </c>
      <c r="F322" s="608" t="n">
        <v>6725140.83498476</v>
      </c>
      <c r="G322" s="520" t="n">
        <v>6725140.83498476</v>
      </c>
      <c r="H322" s="608" t="n">
        <f aca="false">+VLOOKUP(C319,'[3]TERRI SILVICULTURA'!$B$4:$V$24,20,0)</f>
        <v>6657776.87671494</v>
      </c>
      <c r="I322" s="587"/>
      <c r="J322" s="587"/>
      <c r="K322" s="587"/>
      <c r="L322" s="590"/>
      <c r="M322" s="631"/>
      <c r="N322" s="512" t="n">
        <v>16402179.3464373</v>
      </c>
      <c r="O322" s="537" t="s">
        <v>647</v>
      </c>
      <c r="P322" s="538"/>
      <c r="Q322" s="538"/>
      <c r="R322" s="538"/>
      <c r="S322" s="538"/>
      <c r="T322" s="538"/>
      <c r="U322" s="538"/>
      <c r="V322" s="538"/>
      <c r="W322" s="516"/>
      <c r="X322" s="538"/>
      <c r="Y322" s="538"/>
      <c r="Z322" s="538"/>
      <c r="AA322" s="538"/>
      <c r="AB322" s="507"/>
      <c r="AC322" s="507"/>
      <c r="AD322" s="508"/>
      <c r="AE322" s="508"/>
      <c r="AF322" s="508"/>
      <c r="AG322" s="508"/>
      <c r="AH322" s="508"/>
      <c r="AI322" s="508"/>
      <c r="AJ322" s="508"/>
      <c r="AK322" s="508"/>
    </row>
    <row r="323" customFormat="false" ht="15.75" hidden="false" customHeight="true" outlineLevel="0" collapsed="false">
      <c r="A323" s="622"/>
      <c r="B323" s="623"/>
      <c r="C323" s="632" t="s">
        <v>648</v>
      </c>
      <c r="D323" s="595" t="s">
        <v>455</v>
      </c>
      <c r="E323" s="633" t="n">
        <f aca="false">+VLOOKUP(C323,'[3]TERRI SILVICULTURA'!$B$4:$V$24,15,0)</f>
        <v>646</v>
      </c>
      <c r="F323" s="633" t="n">
        <v>646</v>
      </c>
      <c r="G323" s="520" t="n">
        <v>646</v>
      </c>
      <c r="H323" s="633" t="n">
        <f aca="false">+E323</f>
        <v>646</v>
      </c>
      <c r="I323" s="587"/>
      <c r="J323" s="587"/>
      <c r="K323" s="587"/>
      <c r="L323" s="590"/>
      <c r="M323" s="633"/>
      <c r="N323" s="633" t="n">
        <v>317.778201219512</v>
      </c>
      <c r="O323" s="633" t="n">
        <v>6.46</v>
      </c>
      <c r="P323" s="538" t="s">
        <v>648</v>
      </c>
      <c r="Q323" s="538"/>
      <c r="R323" s="538" t="s">
        <v>269</v>
      </c>
      <c r="S323" s="630" t="s">
        <v>593</v>
      </c>
      <c r="T323" s="538" t="s">
        <v>269</v>
      </c>
      <c r="U323" s="538" t="s">
        <v>269</v>
      </c>
      <c r="V323" s="538" t="s">
        <v>269</v>
      </c>
      <c r="W323" s="516" t="s">
        <v>460</v>
      </c>
      <c r="X323" s="538" t="s">
        <v>461</v>
      </c>
      <c r="Y323" s="538" t="s">
        <v>462</v>
      </c>
      <c r="Z323" s="538" t="s">
        <v>463</v>
      </c>
      <c r="AA323" s="538" t="n">
        <v>733859</v>
      </c>
      <c r="AB323" s="507"/>
      <c r="AC323" s="507"/>
      <c r="AD323" s="508"/>
      <c r="AE323" s="508"/>
      <c r="AF323" s="508"/>
      <c r="AG323" s="508"/>
      <c r="AH323" s="508"/>
      <c r="AI323" s="508"/>
      <c r="AJ323" s="508"/>
      <c r="AK323" s="508"/>
    </row>
    <row r="324" customFormat="false" ht="15.75" hidden="false" customHeight="true" outlineLevel="0" collapsed="false">
      <c r="A324" s="622"/>
      <c r="B324" s="623"/>
      <c r="C324" s="632"/>
      <c r="D324" s="511" t="s">
        <v>464</v>
      </c>
      <c r="E324" s="520" t="n">
        <f aca="false">+VLOOKUP(C323,'[3]TERRI SILVICULTURA'!$B$4:$V$24,17,0)</f>
        <v>65562833.4603659</v>
      </c>
      <c r="F324" s="520" t="n">
        <v>65562833.4603659</v>
      </c>
      <c r="G324" s="520" t="n">
        <v>65562833.4603659</v>
      </c>
      <c r="H324" s="520" t="n">
        <f aca="false">+E324</f>
        <v>65562833.4603659</v>
      </c>
      <c r="I324" s="587"/>
      <c r="J324" s="587"/>
      <c r="K324" s="587"/>
      <c r="L324" s="590"/>
      <c r="M324" s="520"/>
      <c r="N324" s="520" t="n">
        <v>61051243.3307927</v>
      </c>
      <c r="O324" s="520" t="s">
        <v>649</v>
      </c>
      <c r="P324" s="538"/>
      <c r="Q324" s="538"/>
      <c r="R324" s="538"/>
      <c r="S324" s="538"/>
      <c r="T324" s="538"/>
      <c r="U324" s="538"/>
      <c r="V324" s="538"/>
      <c r="W324" s="516"/>
      <c r="X324" s="538"/>
      <c r="Y324" s="538"/>
      <c r="Z324" s="538"/>
      <c r="AA324" s="538"/>
      <c r="AB324" s="507"/>
      <c r="AC324" s="507"/>
      <c r="AD324" s="508"/>
      <c r="AE324" s="508"/>
      <c r="AF324" s="508"/>
      <c r="AG324" s="508"/>
      <c r="AH324" s="508"/>
      <c r="AI324" s="508"/>
      <c r="AJ324" s="508"/>
      <c r="AK324" s="508"/>
    </row>
    <row r="325" customFormat="false" ht="15.75" hidden="false" customHeight="true" outlineLevel="0" collapsed="false">
      <c r="A325" s="622"/>
      <c r="B325" s="623"/>
      <c r="C325" s="632"/>
      <c r="D325" s="511" t="s">
        <v>465</v>
      </c>
      <c r="E325" s="520" t="n">
        <f aca="false">+VLOOKUP(C323,'[3]TERRI SILVICULTURA'!$B$4:$V$24,19,0)</f>
        <v>26</v>
      </c>
      <c r="F325" s="520" t="n">
        <v>26</v>
      </c>
      <c r="G325" s="520" t="n">
        <v>26</v>
      </c>
      <c r="H325" s="520" t="n">
        <f aca="false">+E325</f>
        <v>26</v>
      </c>
      <c r="I325" s="587"/>
      <c r="J325" s="587"/>
      <c r="K325" s="587"/>
      <c r="L325" s="590"/>
      <c r="M325" s="520"/>
      <c r="N325" s="520" t="n">
        <v>26</v>
      </c>
      <c r="O325" s="520" t="n">
        <v>0.26</v>
      </c>
      <c r="P325" s="538"/>
      <c r="Q325" s="538"/>
      <c r="R325" s="538"/>
      <c r="S325" s="538"/>
      <c r="T325" s="538"/>
      <c r="U325" s="538"/>
      <c r="V325" s="538"/>
      <c r="W325" s="516"/>
      <c r="X325" s="538"/>
      <c r="Y325" s="538"/>
      <c r="Z325" s="538"/>
      <c r="AA325" s="538"/>
      <c r="AB325" s="507"/>
      <c r="AC325" s="507"/>
      <c r="AD325" s="508"/>
      <c r="AE325" s="508"/>
      <c r="AF325" s="508"/>
      <c r="AG325" s="508"/>
      <c r="AH325" s="508"/>
      <c r="AI325" s="508"/>
      <c r="AJ325" s="508"/>
      <c r="AK325" s="508"/>
    </row>
    <row r="326" customFormat="false" ht="15.75" hidden="false" customHeight="true" outlineLevel="0" collapsed="false">
      <c r="A326" s="622"/>
      <c r="B326" s="623"/>
      <c r="C326" s="632"/>
      <c r="D326" s="605" t="s">
        <v>466</v>
      </c>
      <c r="E326" s="608" t="n">
        <v>17097815.6821646</v>
      </c>
      <c r="F326" s="608" t="n">
        <v>17097815.6821646</v>
      </c>
      <c r="G326" s="520" t="n">
        <v>17097815.6821646</v>
      </c>
      <c r="H326" s="608" t="n">
        <f aca="false">+VLOOKUP(C323,'[3]TERRI SILVICULTURA'!$B$4:$V$24,20,0)</f>
        <v>16926551.3814787</v>
      </c>
      <c r="I326" s="587"/>
      <c r="J326" s="587"/>
      <c r="K326" s="587"/>
      <c r="L326" s="590"/>
      <c r="M326" s="608"/>
      <c r="N326" s="608" t="n">
        <v>10401382.02457</v>
      </c>
      <c r="O326" s="608" t="s">
        <v>650</v>
      </c>
      <c r="P326" s="538"/>
      <c r="Q326" s="538"/>
      <c r="R326" s="538"/>
      <c r="S326" s="538"/>
      <c r="T326" s="538"/>
      <c r="U326" s="538"/>
      <c r="V326" s="538"/>
      <c r="W326" s="516"/>
      <c r="X326" s="538"/>
      <c r="Y326" s="538"/>
      <c r="Z326" s="538"/>
      <c r="AA326" s="538"/>
      <c r="AB326" s="507"/>
      <c r="AC326" s="507"/>
      <c r="AD326" s="508"/>
      <c r="AE326" s="508"/>
      <c r="AF326" s="508"/>
      <c r="AG326" s="508"/>
      <c r="AH326" s="508"/>
      <c r="AI326" s="508"/>
      <c r="AJ326" s="508"/>
      <c r="AK326" s="508"/>
    </row>
    <row r="327" customFormat="false" ht="15" hidden="false" customHeight="true" outlineLevel="0" collapsed="false">
      <c r="A327" s="622"/>
      <c r="B327" s="623"/>
      <c r="C327" s="522" t="s">
        <v>651</v>
      </c>
      <c r="D327" s="595" t="s">
        <v>455</v>
      </c>
      <c r="E327" s="633" t="e">
        <f aca="false">+E251+E255+E259+E263+E267+E271+E275+E279+E283+E287+E291+E295+E299+E303+E307+E311+E315+E319+E323</f>
        <v>#N/A</v>
      </c>
      <c r="F327" s="634" t="n">
        <v>22500</v>
      </c>
      <c r="G327" s="634" t="n">
        <v>22500</v>
      </c>
      <c r="H327" s="634" t="n">
        <v>22500</v>
      </c>
      <c r="I327" s="520"/>
      <c r="J327" s="634"/>
      <c r="K327" s="634"/>
      <c r="L327" s="634" t="n">
        <v>2127</v>
      </c>
      <c r="M327" s="634" t="n">
        <v>4363</v>
      </c>
      <c r="N327" s="634" t="n">
        <v>11118</v>
      </c>
      <c r="O327" s="634" t="n">
        <v>22661</v>
      </c>
      <c r="P327" s="635" t="s">
        <v>652</v>
      </c>
      <c r="Q327" s="635" t="s">
        <v>269</v>
      </c>
      <c r="R327" s="635" t="s">
        <v>269</v>
      </c>
      <c r="S327" s="635" t="s">
        <v>269</v>
      </c>
      <c r="T327" s="635" t="s">
        <v>269</v>
      </c>
      <c r="U327" s="635" t="s">
        <v>269</v>
      </c>
      <c r="V327" s="635" t="s">
        <v>269</v>
      </c>
      <c r="W327" s="527"/>
      <c r="X327" s="635" t="s">
        <v>269</v>
      </c>
      <c r="Y327" s="635" t="s">
        <v>462</v>
      </c>
      <c r="Z327" s="635" t="s">
        <v>463</v>
      </c>
      <c r="AA327" s="636" t="n">
        <v>8073277</v>
      </c>
      <c r="AB327" s="507"/>
      <c r="AC327" s="507"/>
      <c r="AD327" s="508"/>
      <c r="AE327" s="508"/>
      <c r="AF327" s="508"/>
      <c r="AG327" s="508"/>
      <c r="AH327" s="508"/>
      <c r="AI327" s="508"/>
      <c r="AJ327" s="508"/>
      <c r="AK327" s="508"/>
    </row>
    <row r="328" customFormat="false" ht="15.75" hidden="false" customHeight="true" outlineLevel="0" collapsed="false">
      <c r="A328" s="622"/>
      <c r="B328" s="623"/>
      <c r="C328" s="522"/>
      <c r="D328" s="511" t="s">
        <v>464</v>
      </c>
      <c r="E328" s="520" t="e">
        <f aca="false">+E252+E256+E260+E264+E268+E272+E276+E280+E284+E288+E292+E296+E300+E304+E308+E312+E316+E320+E324</f>
        <v>#N/A</v>
      </c>
      <c r="F328" s="519" t="n">
        <v>2293825000</v>
      </c>
      <c r="G328" s="519" t="n">
        <v>2293825000</v>
      </c>
      <c r="H328" s="519" t="n">
        <v>2293825000</v>
      </c>
      <c r="I328" s="520"/>
      <c r="J328" s="519"/>
      <c r="K328" s="519"/>
      <c r="L328" s="519" t="n">
        <v>914318000</v>
      </c>
      <c r="M328" s="519" t="n">
        <v>2135979500</v>
      </c>
      <c r="N328" s="519" t="n">
        <v>2135979500</v>
      </c>
      <c r="O328" s="519" t="n">
        <v>2189091098</v>
      </c>
      <c r="P328" s="635"/>
      <c r="Q328" s="635"/>
      <c r="R328" s="635"/>
      <c r="S328" s="635"/>
      <c r="T328" s="635"/>
      <c r="U328" s="635"/>
      <c r="V328" s="635"/>
      <c r="W328" s="527"/>
      <c r="X328" s="635"/>
      <c r="Y328" s="635"/>
      <c r="Z328" s="635"/>
      <c r="AA328" s="636"/>
      <c r="AB328" s="507"/>
      <c r="AC328" s="507"/>
      <c r="AD328" s="508"/>
      <c r="AE328" s="508"/>
      <c r="AF328" s="508"/>
      <c r="AG328" s="508"/>
      <c r="AH328" s="508"/>
      <c r="AI328" s="508"/>
      <c r="AJ328" s="508"/>
      <c r="AK328" s="508"/>
    </row>
    <row r="329" customFormat="false" ht="15" hidden="false" customHeight="false" outlineLevel="0" collapsed="false">
      <c r="A329" s="622"/>
      <c r="B329" s="623"/>
      <c r="C329" s="522"/>
      <c r="D329" s="511" t="s">
        <v>465</v>
      </c>
      <c r="E329" s="520" t="e">
        <f aca="false">+E253+E257+E261+E265+E269+E273+E277+E281+E285+E289+E293+E297+E301+E305+E309+E313+E317+E321+E325</f>
        <v>#N/A</v>
      </c>
      <c r="F329" s="519" t="n">
        <v>1221</v>
      </c>
      <c r="G329" s="519" t="n">
        <v>1221</v>
      </c>
      <c r="H329" s="519" t="n">
        <v>1221</v>
      </c>
      <c r="I329" s="512"/>
      <c r="J329" s="513"/>
      <c r="K329" s="513"/>
      <c r="L329" s="519" t="n">
        <v>1221</v>
      </c>
      <c r="M329" s="519" t="n">
        <v>1221</v>
      </c>
      <c r="N329" s="519" t="n">
        <v>1221</v>
      </c>
      <c r="O329" s="519" t="n">
        <v>1221</v>
      </c>
      <c r="P329" s="635"/>
      <c r="Q329" s="635"/>
      <c r="R329" s="635"/>
      <c r="S329" s="635"/>
      <c r="T329" s="635"/>
      <c r="U329" s="635"/>
      <c r="V329" s="635"/>
      <c r="W329" s="527"/>
      <c r="X329" s="635"/>
      <c r="Y329" s="635"/>
      <c r="Z329" s="635"/>
      <c r="AA329" s="636"/>
      <c r="AB329" s="507"/>
      <c r="AC329" s="507"/>
      <c r="AD329" s="508"/>
      <c r="AE329" s="508"/>
      <c r="AF329" s="508"/>
      <c r="AG329" s="508"/>
      <c r="AH329" s="508"/>
      <c r="AI329" s="508"/>
      <c r="AJ329" s="508"/>
      <c r="AK329" s="508"/>
    </row>
    <row r="330" customFormat="false" ht="24.75" hidden="false" customHeight="true" outlineLevel="0" collapsed="false">
      <c r="A330" s="622"/>
      <c r="B330" s="623"/>
      <c r="C330" s="522"/>
      <c r="D330" s="589" t="s">
        <v>466</v>
      </c>
      <c r="E330" s="590" t="n">
        <f aca="false">+E254+E258+E262+E266+E270+E274+E278+E282+E286+E290+E294+E298+E302+E306+E310+E314+E318+E322+E326</f>
        <v>598195578</v>
      </c>
      <c r="F330" s="631" t="n">
        <v>598195578</v>
      </c>
      <c r="G330" s="631" t="n">
        <v>592203611</v>
      </c>
      <c r="H330" s="631" t="n">
        <v>592203610.8</v>
      </c>
      <c r="I330" s="587"/>
      <c r="J330" s="591"/>
      <c r="K330" s="591"/>
      <c r="L330" s="631" t="n">
        <v>288373138</v>
      </c>
      <c r="M330" s="631" t="n">
        <v>488464902</v>
      </c>
      <c r="N330" s="631" t="n">
        <v>488464902</v>
      </c>
      <c r="O330" s="631" t="n">
        <v>569884043</v>
      </c>
      <c r="P330" s="635"/>
      <c r="Q330" s="635"/>
      <c r="R330" s="635"/>
      <c r="S330" s="635"/>
      <c r="T330" s="635"/>
      <c r="U330" s="635"/>
      <c r="V330" s="635"/>
      <c r="W330" s="527"/>
      <c r="X330" s="635"/>
      <c r="Y330" s="635"/>
      <c r="Z330" s="635"/>
      <c r="AA330" s="636"/>
      <c r="AB330" s="507"/>
      <c r="AC330" s="507"/>
      <c r="AD330" s="508"/>
      <c r="AE330" s="508"/>
      <c r="AF330" s="508"/>
      <c r="AG330" s="508"/>
      <c r="AH330" s="508"/>
      <c r="AI330" s="508"/>
      <c r="AJ330" s="508"/>
      <c r="AK330" s="508"/>
    </row>
    <row r="331" customFormat="false" ht="21" hidden="false" customHeight="true" outlineLevel="0" collapsed="false">
      <c r="A331" s="637" t="n">
        <v>11</v>
      </c>
      <c r="B331" s="632" t="s">
        <v>231</v>
      </c>
      <c r="C331" s="522" t="s">
        <v>653</v>
      </c>
      <c r="D331" s="595" t="s">
        <v>455</v>
      </c>
      <c r="E331" s="633" t="n">
        <v>2</v>
      </c>
      <c r="F331" s="638" t="n">
        <v>2</v>
      </c>
      <c r="G331" s="638" t="n">
        <v>2</v>
      </c>
      <c r="H331" s="638" t="n">
        <v>2</v>
      </c>
      <c r="I331" s="599"/>
      <c r="J331" s="599"/>
      <c r="K331" s="599"/>
      <c r="L331" s="639" t="n">
        <v>0</v>
      </c>
      <c r="M331" s="597" t="n">
        <v>0</v>
      </c>
      <c r="N331" s="597" t="n">
        <v>0</v>
      </c>
      <c r="O331" s="599" t="n">
        <v>0</v>
      </c>
      <c r="P331" s="602" t="s">
        <v>477</v>
      </c>
      <c r="Q331" s="602" t="s">
        <v>269</v>
      </c>
      <c r="R331" s="602" t="s">
        <v>269</v>
      </c>
      <c r="S331" s="602" t="s">
        <v>269</v>
      </c>
      <c r="T331" s="640" t="s">
        <v>269</v>
      </c>
      <c r="U331" s="602" t="s">
        <v>269</v>
      </c>
      <c r="V331" s="602" t="s">
        <v>269</v>
      </c>
      <c r="W331" s="527"/>
      <c r="X331" s="602" t="s">
        <v>461</v>
      </c>
      <c r="Y331" s="602" t="s">
        <v>462</v>
      </c>
      <c r="Z331" s="602" t="s">
        <v>463</v>
      </c>
      <c r="AA331" s="603" t="s">
        <v>575</v>
      </c>
      <c r="AB331" s="507"/>
      <c r="AC331" s="507"/>
      <c r="AD331" s="508"/>
      <c r="AE331" s="508"/>
      <c r="AF331" s="508"/>
      <c r="AG331" s="508"/>
      <c r="AH331" s="508"/>
      <c r="AI331" s="508"/>
      <c r="AJ331" s="508"/>
      <c r="AK331" s="508"/>
    </row>
    <row r="332" customFormat="false" ht="15" hidden="false" customHeight="false" outlineLevel="0" collapsed="false">
      <c r="A332" s="637"/>
      <c r="B332" s="632"/>
      <c r="C332" s="632"/>
      <c r="D332" s="511" t="s">
        <v>464</v>
      </c>
      <c r="E332" s="520" t="n">
        <v>75215000</v>
      </c>
      <c r="F332" s="519" t="n">
        <v>75215000</v>
      </c>
      <c r="G332" s="519" t="n">
        <v>75215000</v>
      </c>
      <c r="H332" s="519" t="n">
        <v>75215000</v>
      </c>
      <c r="I332" s="512"/>
      <c r="J332" s="512"/>
      <c r="K332" s="512"/>
      <c r="L332" s="641" t="n">
        <v>0</v>
      </c>
      <c r="M332" s="612" t="n">
        <v>0</v>
      </c>
      <c r="N332" s="612" t="n">
        <v>0</v>
      </c>
      <c r="O332" s="512" t="s">
        <v>654</v>
      </c>
      <c r="P332" s="602"/>
      <c r="Q332" s="602"/>
      <c r="R332" s="602"/>
      <c r="S332" s="602"/>
      <c r="T332" s="602"/>
      <c r="U332" s="602"/>
      <c r="V332" s="602"/>
      <c r="W332" s="602"/>
      <c r="X332" s="602"/>
      <c r="Y332" s="602"/>
      <c r="Z332" s="602"/>
      <c r="AA332" s="603"/>
      <c r="AB332" s="507"/>
      <c r="AC332" s="507"/>
      <c r="AD332" s="508"/>
      <c r="AE332" s="508"/>
      <c r="AF332" s="508"/>
      <c r="AG332" s="508"/>
      <c r="AH332" s="508"/>
      <c r="AI332" s="508"/>
      <c r="AJ332" s="508"/>
      <c r="AK332" s="508"/>
    </row>
    <row r="333" customFormat="false" ht="15" hidden="false" customHeight="false" outlineLevel="0" collapsed="false">
      <c r="A333" s="637"/>
      <c r="B333" s="632"/>
      <c r="C333" s="632"/>
      <c r="D333" s="511" t="s">
        <v>465</v>
      </c>
      <c r="E333" s="520" t="n">
        <v>0</v>
      </c>
      <c r="F333" s="519" t="n">
        <v>0</v>
      </c>
      <c r="G333" s="519" t="n">
        <v>0</v>
      </c>
      <c r="H333" s="519" t="n">
        <v>0</v>
      </c>
      <c r="I333" s="512"/>
      <c r="J333" s="512"/>
      <c r="K333" s="512"/>
      <c r="L333" s="641" t="n">
        <v>0</v>
      </c>
      <c r="M333" s="520" t="n">
        <v>0</v>
      </c>
      <c r="N333" s="520" t="n">
        <v>0</v>
      </c>
      <c r="O333" s="512"/>
      <c r="P333" s="602"/>
      <c r="Q333" s="602"/>
      <c r="R333" s="602"/>
      <c r="S333" s="602"/>
      <c r="T333" s="602"/>
      <c r="U333" s="602"/>
      <c r="V333" s="602"/>
      <c r="W333" s="602"/>
      <c r="X333" s="602"/>
      <c r="Y333" s="602"/>
      <c r="Z333" s="602"/>
      <c r="AA333" s="603"/>
      <c r="AB333" s="507"/>
      <c r="AC333" s="507"/>
      <c r="AD333" s="508"/>
      <c r="AE333" s="508"/>
      <c r="AF333" s="508"/>
      <c r="AG333" s="508"/>
      <c r="AH333" s="508"/>
      <c r="AI333" s="508"/>
      <c r="AJ333" s="508"/>
      <c r="AK333" s="508"/>
    </row>
    <row r="334" customFormat="false" ht="25.5" hidden="false" customHeight="true" outlineLevel="0" collapsed="false">
      <c r="A334" s="637"/>
      <c r="B334" s="632"/>
      <c r="C334" s="522"/>
      <c r="D334" s="605" t="s">
        <v>466</v>
      </c>
      <c r="E334" s="608" t="n">
        <v>0</v>
      </c>
      <c r="F334" s="642" t="n">
        <v>0</v>
      </c>
      <c r="G334" s="642" t="n">
        <v>0</v>
      </c>
      <c r="H334" s="642" t="n">
        <v>0</v>
      </c>
      <c r="I334" s="606"/>
      <c r="J334" s="606"/>
      <c r="K334" s="606"/>
      <c r="L334" s="643" t="n">
        <v>0</v>
      </c>
      <c r="M334" s="644" t="n">
        <v>0</v>
      </c>
      <c r="N334" s="644" t="n">
        <v>0</v>
      </c>
      <c r="O334" s="644"/>
      <c r="P334" s="602"/>
      <c r="Q334" s="602"/>
      <c r="R334" s="602"/>
      <c r="S334" s="602"/>
      <c r="T334" s="640"/>
      <c r="U334" s="602"/>
      <c r="V334" s="602"/>
      <c r="W334" s="602"/>
      <c r="X334" s="602"/>
      <c r="Y334" s="602"/>
      <c r="Z334" s="602"/>
      <c r="AA334" s="603"/>
      <c r="AB334" s="507"/>
      <c r="AC334" s="507"/>
      <c r="AD334" s="508"/>
      <c r="AE334" s="508"/>
      <c r="AF334" s="508"/>
      <c r="AG334" s="508"/>
      <c r="AH334" s="508"/>
      <c r="AI334" s="508"/>
      <c r="AJ334" s="508"/>
      <c r="AK334" s="508"/>
    </row>
    <row r="335" customFormat="false" ht="31.5" hidden="false" customHeight="true" outlineLevel="0" collapsed="false">
      <c r="A335" s="645" t="n">
        <v>12</v>
      </c>
      <c r="B335" s="645" t="s">
        <v>655</v>
      </c>
      <c r="C335" s="646" t="s">
        <v>656</v>
      </c>
      <c r="D335" s="595" t="s">
        <v>455</v>
      </c>
      <c r="E335" s="625" t="e">
        <f aca="false">+VLOOKUP(C335,'[3]TERRI FLORA Y FAUNA'!$A$2:$N$23,8,0)</f>
        <v>#N/A</v>
      </c>
      <c r="F335" s="625" t="n">
        <v>393</v>
      </c>
      <c r="G335" s="625" t="n">
        <v>393</v>
      </c>
      <c r="H335" s="625" t="e">
        <f aca="false">+E335</f>
        <v>#N/A</v>
      </c>
      <c r="I335" s="647"/>
      <c r="J335" s="647" t="n">
        <v>50</v>
      </c>
      <c r="K335" s="647"/>
      <c r="L335" s="648"/>
      <c r="M335" s="649"/>
      <c r="N335" s="650" t="n">
        <v>275</v>
      </c>
      <c r="O335" s="650" t="n">
        <v>367</v>
      </c>
      <c r="P335" s="651" t="s">
        <v>592</v>
      </c>
      <c r="Q335" s="651" t="s">
        <v>269</v>
      </c>
      <c r="R335" s="651" t="s">
        <v>269</v>
      </c>
      <c r="S335" s="651" t="s">
        <v>657</v>
      </c>
      <c r="T335" s="538" t="s">
        <v>658</v>
      </c>
      <c r="U335" s="651" t="s">
        <v>269</v>
      </c>
      <c r="V335" s="651" t="s">
        <v>269</v>
      </c>
      <c r="W335" s="516" t="s">
        <v>460</v>
      </c>
      <c r="X335" s="651" t="s">
        <v>461</v>
      </c>
      <c r="Y335" s="651" t="s">
        <v>462</v>
      </c>
      <c r="Z335" s="651" t="s">
        <v>463</v>
      </c>
      <c r="AA335" s="651" t="n">
        <v>474186</v>
      </c>
      <c r="AB335" s="507"/>
      <c r="AC335" s="507"/>
      <c r="AD335" s="508"/>
      <c r="AE335" s="508"/>
      <c r="AF335" s="508"/>
      <c r="AG335" s="508"/>
      <c r="AH335" s="508"/>
      <c r="AI335" s="508"/>
      <c r="AJ335" s="508"/>
      <c r="AK335" s="508"/>
    </row>
    <row r="336" customFormat="false" ht="31.5" hidden="false" customHeight="true" outlineLevel="0" collapsed="false">
      <c r="A336" s="645"/>
      <c r="B336" s="645"/>
      <c r="C336" s="646"/>
      <c r="D336" s="511" t="s">
        <v>464</v>
      </c>
      <c r="E336" s="520" t="e">
        <f aca="false">+VLOOKUP(C335,'[3]TERRI FLORA Y FAUNA'!$A$2:$N$23,10,0)</f>
        <v>#N/A</v>
      </c>
      <c r="F336" s="520" t="n">
        <v>53280507.9365079</v>
      </c>
      <c r="G336" s="520" t="n">
        <v>53280507.9365079</v>
      </c>
      <c r="H336" s="520" t="e">
        <f aca="false">+E336</f>
        <v>#N/A</v>
      </c>
      <c r="I336" s="515"/>
      <c r="J336" s="515"/>
      <c r="K336" s="515"/>
      <c r="L336" s="641"/>
      <c r="M336" s="652"/>
      <c r="N336" s="650" t="n">
        <v>50842403.8920635</v>
      </c>
      <c r="O336" s="653" t="n">
        <v>47457107.7217222</v>
      </c>
      <c r="P336" s="651"/>
      <c r="Q336" s="651"/>
      <c r="R336" s="651"/>
      <c r="S336" s="651"/>
      <c r="T336" s="538"/>
      <c r="U336" s="651"/>
      <c r="V336" s="651"/>
      <c r="W336" s="516"/>
      <c r="X336" s="651"/>
      <c r="Y336" s="651"/>
      <c r="Z336" s="651"/>
      <c r="AA336" s="651"/>
      <c r="AB336" s="507"/>
      <c r="AC336" s="507"/>
      <c r="AD336" s="508"/>
      <c r="AE336" s="508"/>
      <c r="AF336" s="508"/>
      <c r="AG336" s="508"/>
      <c r="AH336" s="508"/>
      <c r="AI336" s="508"/>
      <c r="AJ336" s="508"/>
      <c r="AK336" s="508"/>
    </row>
    <row r="337" customFormat="false" ht="31.5" hidden="false" customHeight="true" outlineLevel="0" collapsed="false">
      <c r="A337" s="645"/>
      <c r="B337" s="645"/>
      <c r="C337" s="646"/>
      <c r="D337" s="511" t="s">
        <v>465</v>
      </c>
      <c r="E337" s="520" t="e">
        <f aca="false">+VLOOKUP(C335,'[3]TERRI FLORA Y FAUNA'!$A$2:$N$23,12,0)</f>
        <v>#N/A</v>
      </c>
      <c r="F337" s="520" t="n">
        <v>37</v>
      </c>
      <c r="G337" s="520" t="n">
        <v>37</v>
      </c>
      <c r="H337" s="520" t="e">
        <f aca="false">+E337</f>
        <v>#N/A</v>
      </c>
      <c r="I337" s="515"/>
      <c r="J337" s="515"/>
      <c r="K337" s="515"/>
      <c r="L337" s="641"/>
      <c r="M337" s="652"/>
      <c r="N337" s="650" t="n">
        <v>37</v>
      </c>
      <c r="O337" s="653" t="n">
        <v>35</v>
      </c>
      <c r="P337" s="651"/>
      <c r="Q337" s="651"/>
      <c r="R337" s="651"/>
      <c r="S337" s="651"/>
      <c r="T337" s="538"/>
      <c r="U337" s="651"/>
      <c r="V337" s="651"/>
      <c r="W337" s="516"/>
      <c r="X337" s="651"/>
      <c r="Y337" s="651"/>
      <c r="Z337" s="651"/>
      <c r="AA337" s="651"/>
      <c r="AB337" s="507"/>
      <c r="AC337" s="507"/>
      <c r="AD337" s="508"/>
      <c r="AE337" s="508"/>
      <c r="AF337" s="508"/>
      <c r="AG337" s="508"/>
      <c r="AH337" s="508"/>
      <c r="AI337" s="508"/>
      <c r="AJ337" s="508"/>
      <c r="AK337" s="508"/>
    </row>
    <row r="338" customFormat="false" ht="31.5" hidden="false" customHeight="true" outlineLevel="0" collapsed="false">
      <c r="A338" s="645"/>
      <c r="B338" s="645"/>
      <c r="C338" s="646"/>
      <c r="D338" s="605" t="s">
        <v>466</v>
      </c>
      <c r="E338" s="608" t="n">
        <v>41068843.6888889</v>
      </c>
      <c r="F338" s="608" t="n">
        <v>41068843.6888889</v>
      </c>
      <c r="G338" s="520" t="n">
        <v>41068843.6888889</v>
      </c>
      <c r="H338" s="608" t="e">
        <f aca="false">+VLOOKUP(C335,'[3]TERRI FLORA Y FAUNA'!$A$2:$N$23,13,0)</f>
        <v>#N/A</v>
      </c>
      <c r="I338" s="515"/>
      <c r="J338" s="515"/>
      <c r="K338" s="515"/>
      <c r="L338" s="641"/>
      <c r="M338" s="654"/>
      <c r="N338" s="650" t="n">
        <v>30089128.5112387</v>
      </c>
      <c r="O338" s="655" t="n">
        <v>21183475.2045731</v>
      </c>
      <c r="P338" s="651"/>
      <c r="Q338" s="651"/>
      <c r="R338" s="651"/>
      <c r="S338" s="651"/>
      <c r="T338" s="538"/>
      <c r="U338" s="651"/>
      <c r="V338" s="651"/>
      <c r="W338" s="516"/>
      <c r="X338" s="651"/>
      <c r="Y338" s="651"/>
      <c r="Z338" s="651"/>
      <c r="AA338" s="651"/>
      <c r="AB338" s="507"/>
      <c r="AC338" s="507"/>
      <c r="AD338" s="508"/>
      <c r="AE338" s="508"/>
      <c r="AF338" s="508"/>
      <c r="AG338" s="508"/>
      <c r="AH338" s="508"/>
      <c r="AI338" s="508"/>
      <c r="AJ338" s="508"/>
      <c r="AK338" s="508"/>
    </row>
    <row r="339" customFormat="false" ht="15" hidden="false" customHeight="true" outlineLevel="0" collapsed="false">
      <c r="A339" s="645"/>
      <c r="B339" s="645"/>
      <c r="C339" s="522" t="s">
        <v>596</v>
      </c>
      <c r="D339" s="595" t="s">
        <v>455</v>
      </c>
      <c r="E339" s="633" t="n">
        <f aca="false">+VLOOKUP(C339,'[3]TERRI FLORA Y FAUNA'!$A$2:$N$23,8,0)</f>
        <v>126</v>
      </c>
      <c r="F339" s="633" t="n">
        <v>126</v>
      </c>
      <c r="G339" s="520" t="n">
        <v>126</v>
      </c>
      <c r="H339" s="625" t="n">
        <f aca="false">+E339</f>
        <v>126</v>
      </c>
      <c r="I339" s="515"/>
      <c r="J339" s="515" t="n">
        <v>15</v>
      </c>
      <c r="K339" s="515"/>
      <c r="L339" s="641"/>
      <c r="M339" s="652"/>
      <c r="N339" s="650" t="n">
        <v>88</v>
      </c>
      <c r="O339" s="656" t="n">
        <v>1.28</v>
      </c>
      <c r="P339" s="538" t="s">
        <v>596</v>
      </c>
      <c r="Q339" s="538" t="s">
        <v>269</v>
      </c>
      <c r="R339" s="538" t="s">
        <v>269</v>
      </c>
      <c r="S339" s="538" t="s">
        <v>269</v>
      </c>
      <c r="T339" s="538" t="s">
        <v>658</v>
      </c>
      <c r="U339" s="538" t="s">
        <v>269</v>
      </c>
      <c r="V339" s="538" t="s">
        <v>269</v>
      </c>
      <c r="W339" s="516" t="s">
        <v>460</v>
      </c>
      <c r="X339" s="538" t="s">
        <v>461</v>
      </c>
      <c r="Y339" s="538" t="s">
        <v>462</v>
      </c>
      <c r="Z339" s="538" t="s">
        <v>463</v>
      </c>
      <c r="AA339" s="538" t="n">
        <v>126591</v>
      </c>
      <c r="AB339" s="507"/>
      <c r="AC339" s="507"/>
      <c r="AD339" s="508"/>
      <c r="AE339" s="508"/>
      <c r="AF339" s="508"/>
      <c r="AG339" s="508"/>
      <c r="AH339" s="508"/>
      <c r="AI339" s="508"/>
      <c r="AJ339" s="508"/>
      <c r="AK339" s="508"/>
    </row>
    <row r="340" customFormat="false" ht="15" hidden="false" customHeight="false" outlineLevel="0" collapsed="false">
      <c r="A340" s="645"/>
      <c r="B340" s="645"/>
      <c r="C340" s="522"/>
      <c r="D340" s="511" t="s">
        <v>464</v>
      </c>
      <c r="E340" s="520" t="n">
        <f aca="false">+VLOOKUP(C339,'[3]TERRI FLORA Y FAUNA'!$A$2:$N$23,10,0)</f>
        <v>17049762.5396825</v>
      </c>
      <c r="F340" s="520" t="n">
        <v>17049762.5396825</v>
      </c>
      <c r="G340" s="520" t="n">
        <v>17049762.5396825</v>
      </c>
      <c r="H340" s="520" t="n">
        <f aca="false">+E340</f>
        <v>17049762.5396825</v>
      </c>
      <c r="I340" s="515"/>
      <c r="J340" s="515"/>
      <c r="K340" s="515"/>
      <c r="L340" s="641"/>
      <c r="M340" s="652"/>
      <c r="N340" s="650" t="n">
        <v>16269569.2454603</v>
      </c>
      <c r="O340" s="655" t="n">
        <v>16527350.9478635</v>
      </c>
      <c r="P340" s="538"/>
      <c r="Q340" s="538"/>
      <c r="R340" s="538"/>
      <c r="S340" s="538"/>
      <c r="T340" s="538"/>
      <c r="U340" s="538"/>
      <c r="V340" s="538"/>
      <c r="W340" s="516"/>
      <c r="X340" s="538"/>
      <c r="Y340" s="538"/>
      <c r="Z340" s="538"/>
      <c r="AA340" s="538"/>
      <c r="AB340" s="507"/>
      <c r="AC340" s="507"/>
      <c r="AD340" s="508"/>
      <c r="AE340" s="508"/>
      <c r="AF340" s="508"/>
      <c r="AG340" s="508"/>
      <c r="AH340" s="508"/>
      <c r="AI340" s="508"/>
      <c r="AJ340" s="508"/>
      <c r="AK340" s="508"/>
    </row>
    <row r="341" customFormat="false" ht="15" hidden="false" customHeight="false" outlineLevel="0" collapsed="false">
      <c r="A341" s="645"/>
      <c r="B341" s="645"/>
      <c r="C341" s="522"/>
      <c r="D341" s="511" t="s">
        <v>465</v>
      </c>
      <c r="E341" s="520" t="n">
        <f aca="false">+VLOOKUP(C339,'[3]TERRI FLORA Y FAUNA'!$A$2:$N$23,12,0)</f>
        <v>12</v>
      </c>
      <c r="F341" s="520" t="n">
        <v>12</v>
      </c>
      <c r="G341" s="520" t="n">
        <v>12</v>
      </c>
      <c r="H341" s="520" t="n">
        <f aca="false">+E341</f>
        <v>12</v>
      </c>
      <c r="I341" s="515"/>
      <c r="J341" s="515"/>
      <c r="K341" s="515"/>
      <c r="L341" s="641"/>
      <c r="M341" s="652"/>
      <c r="N341" s="650" t="n">
        <v>12</v>
      </c>
      <c r="O341" s="657" t="n">
        <v>0.12</v>
      </c>
      <c r="P341" s="538"/>
      <c r="Q341" s="538"/>
      <c r="R341" s="538"/>
      <c r="S341" s="538"/>
      <c r="T341" s="538"/>
      <c r="U341" s="538"/>
      <c r="V341" s="538"/>
      <c r="W341" s="516"/>
      <c r="X341" s="538"/>
      <c r="Y341" s="538"/>
      <c r="Z341" s="538"/>
      <c r="AA341" s="538"/>
      <c r="AB341" s="507"/>
      <c r="AC341" s="507"/>
      <c r="AD341" s="508"/>
      <c r="AE341" s="508"/>
      <c r="AF341" s="508"/>
      <c r="AG341" s="508"/>
      <c r="AH341" s="508"/>
      <c r="AI341" s="508"/>
      <c r="AJ341" s="508"/>
      <c r="AK341" s="508"/>
    </row>
    <row r="342" customFormat="false" ht="23.25" hidden="false" customHeight="false" outlineLevel="0" collapsed="false">
      <c r="A342" s="645"/>
      <c r="B342" s="645"/>
      <c r="C342" s="522"/>
      <c r="D342" s="605" t="s">
        <v>466</v>
      </c>
      <c r="E342" s="608" t="n">
        <v>13142029.9804444</v>
      </c>
      <c r="F342" s="608" t="n">
        <v>13142029.9804444</v>
      </c>
      <c r="G342" s="520" t="n">
        <v>13142029.9804444</v>
      </c>
      <c r="H342" s="608" t="n">
        <f aca="false">+VLOOKUP(C339,'[3]TERRI FLORA Y FAUNA'!$A$2:$N$23,13,0)</f>
        <v>13104219.9172063</v>
      </c>
      <c r="I342" s="515"/>
      <c r="J342" s="515"/>
      <c r="K342" s="515"/>
      <c r="L342" s="641"/>
      <c r="M342" s="654"/>
      <c r="N342" s="650" t="n">
        <v>9628521.12359639</v>
      </c>
      <c r="O342" s="655" t="n">
        <v>7377329.67323441</v>
      </c>
      <c r="P342" s="538"/>
      <c r="Q342" s="538"/>
      <c r="R342" s="538"/>
      <c r="S342" s="538"/>
      <c r="T342" s="538"/>
      <c r="U342" s="538"/>
      <c r="V342" s="538"/>
      <c r="W342" s="516"/>
      <c r="X342" s="538"/>
      <c r="Y342" s="538"/>
      <c r="Z342" s="538"/>
      <c r="AA342" s="538"/>
      <c r="AB342" s="507"/>
      <c r="AC342" s="507"/>
      <c r="AD342" s="508"/>
      <c r="AE342" s="508"/>
      <c r="AF342" s="508"/>
      <c r="AG342" s="508"/>
      <c r="AH342" s="508"/>
      <c r="AI342" s="508"/>
      <c r="AJ342" s="508"/>
      <c r="AK342" s="508"/>
    </row>
    <row r="343" customFormat="false" ht="15" hidden="false" customHeight="true" outlineLevel="0" collapsed="false">
      <c r="A343" s="645"/>
      <c r="B343" s="645"/>
      <c r="C343" s="522" t="s">
        <v>600</v>
      </c>
      <c r="D343" s="595" t="s">
        <v>455</v>
      </c>
      <c r="E343" s="633" t="n">
        <f aca="false">+VLOOKUP(C343,'[3]TERRI FLORA Y FAUNA'!$A$2:$N$23,8,0)</f>
        <v>30</v>
      </c>
      <c r="F343" s="633" t="n">
        <v>30</v>
      </c>
      <c r="G343" s="520" t="n">
        <v>30</v>
      </c>
      <c r="H343" s="625" t="n">
        <f aca="false">+E343</f>
        <v>30</v>
      </c>
      <c r="I343" s="515"/>
      <c r="J343" s="515" t="n">
        <v>4</v>
      </c>
      <c r="K343" s="515"/>
      <c r="L343" s="641"/>
      <c r="M343" s="652"/>
      <c r="N343" s="650" t="n">
        <v>21</v>
      </c>
      <c r="O343" s="658" t="n">
        <v>0.42</v>
      </c>
      <c r="P343" s="538" t="s">
        <v>600</v>
      </c>
      <c r="Q343" s="538" t="s">
        <v>269</v>
      </c>
      <c r="R343" s="538" t="s">
        <v>269</v>
      </c>
      <c r="S343" s="538" t="s">
        <v>269</v>
      </c>
      <c r="T343" s="538" t="s">
        <v>658</v>
      </c>
      <c r="U343" s="538" t="s">
        <v>269</v>
      </c>
      <c r="V343" s="538" t="s">
        <v>269</v>
      </c>
      <c r="W343" s="516" t="s">
        <v>460</v>
      </c>
      <c r="X343" s="538" t="s">
        <v>461</v>
      </c>
      <c r="Y343" s="538" t="s">
        <v>462</v>
      </c>
      <c r="Z343" s="538" t="s">
        <v>463</v>
      </c>
      <c r="AA343" s="538" t="n">
        <v>95201</v>
      </c>
      <c r="AB343" s="507"/>
      <c r="AC343" s="507"/>
      <c r="AD343" s="508"/>
      <c r="AE343" s="508"/>
      <c r="AF343" s="508"/>
      <c r="AG343" s="508"/>
      <c r="AH343" s="508"/>
      <c r="AI343" s="508"/>
      <c r="AJ343" s="508"/>
      <c r="AK343" s="508"/>
    </row>
    <row r="344" customFormat="false" ht="15" hidden="false" customHeight="false" outlineLevel="0" collapsed="false">
      <c r="A344" s="645"/>
      <c r="B344" s="645"/>
      <c r="C344" s="522"/>
      <c r="D344" s="511" t="s">
        <v>464</v>
      </c>
      <c r="E344" s="520" t="n">
        <f aca="false">+VLOOKUP(C343,'[3]TERRI FLORA Y FAUNA'!$A$2:$N$23,10,0)</f>
        <v>4068693.33333333</v>
      </c>
      <c r="F344" s="520" t="n">
        <v>4068693.33333333</v>
      </c>
      <c r="G344" s="520" t="n">
        <v>4068693.33333333</v>
      </c>
      <c r="H344" s="520" t="n">
        <f aca="false">+E344</f>
        <v>4068693.33333333</v>
      </c>
      <c r="I344" s="515"/>
      <c r="J344" s="515"/>
      <c r="K344" s="515"/>
      <c r="L344" s="641"/>
      <c r="M344" s="652"/>
      <c r="N344" s="650" t="n">
        <v>3882510.84266667</v>
      </c>
      <c r="O344" s="655" t="n">
        <v>5430415.31144085</v>
      </c>
      <c r="P344" s="538"/>
      <c r="Q344" s="538"/>
      <c r="R344" s="538"/>
      <c r="S344" s="538"/>
      <c r="T344" s="538"/>
      <c r="U344" s="538"/>
      <c r="V344" s="538"/>
      <c r="W344" s="516"/>
      <c r="X344" s="538"/>
      <c r="Y344" s="538"/>
      <c r="Z344" s="538"/>
      <c r="AA344" s="538"/>
      <c r="AB344" s="507"/>
      <c r="AC344" s="507"/>
      <c r="AD344" s="508"/>
      <c r="AE344" s="508"/>
      <c r="AF344" s="508"/>
      <c r="AG344" s="508"/>
      <c r="AH344" s="508"/>
      <c r="AI344" s="508"/>
      <c r="AJ344" s="508"/>
      <c r="AK344" s="508"/>
    </row>
    <row r="345" customFormat="false" ht="15" hidden="false" customHeight="false" outlineLevel="0" collapsed="false">
      <c r="A345" s="645"/>
      <c r="B345" s="645"/>
      <c r="C345" s="522"/>
      <c r="D345" s="511" t="s">
        <v>465</v>
      </c>
      <c r="E345" s="520" t="n">
        <f aca="false">+VLOOKUP(C343,'[3]TERRI FLORA Y FAUNA'!$A$2:$N$23,12,0)</f>
        <v>3</v>
      </c>
      <c r="F345" s="520" t="n">
        <v>3</v>
      </c>
      <c r="G345" s="520" t="n">
        <v>3</v>
      </c>
      <c r="H345" s="520" t="n">
        <f aca="false">+E345</f>
        <v>3</v>
      </c>
      <c r="I345" s="515"/>
      <c r="J345" s="515"/>
      <c r="K345" s="515"/>
      <c r="L345" s="641"/>
      <c r="M345" s="652"/>
      <c r="N345" s="650" t="n">
        <v>3</v>
      </c>
      <c r="O345" s="659" t="n">
        <v>0.04</v>
      </c>
      <c r="P345" s="538"/>
      <c r="Q345" s="538"/>
      <c r="R345" s="538"/>
      <c r="S345" s="538"/>
      <c r="T345" s="538"/>
      <c r="U345" s="538"/>
      <c r="V345" s="538"/>
      <c r="W345" s="516"/>
      <c r="X345" s="538"/>
      <c r="Y345" s="538"/>
      <c r="Z345" s="538"/>
      <c r="AA345" s="538"/>
      <c r="AB345" s="507"/>
      <c r="AC345" s="507"/>
      <c r="AD345" s="508"/>
      <c r="AE345" s="508"/>
      <c r="AF345" s="508"/>
      <c r="AG345" s="508"/>
      <c r="AH345" s="508"/>
      <c r="AI345" s="508"/>
      <c r="AJ345" s="508"/>
      <c r="AK345" s="508"/>
    </row>
    <row r="346" customFormat="false" ht="23.25" hidden="false" customHeight="false" outlineLevel="0" collapsed="false">
      <c r="A346" s="645"/>
      <c r="B346" s="645"/>
      <c r="C346" s="522"/>
      <c r="D346" s="605" t="s">
        <v>466</v>
      </c>
      <c r="E346" s="608" t="n">
        <v>3136166.24533333</v>
      </c>
      <c r="F346" s="608" t="n">
        <v>3136166.24533333</v>
      </c>
      <c r="G346" s="520" t="n">
        <v>3136166.24533333</v>
      </c>
      <c r="H346" s="608" t="n">
        <f aca="false">+VLOOKUP(C343,'[3]TERRI FLORA Y FAUNA'!$A$2:$N$23,13,0)</f>
        <v>3127143.38933333</v>
      </c>
      <c r="I346" s="515"/>
      <c r="J346" s="515"/>
      <c r="K346" s="515"/>
      <c r="L346" s="641"/>
      <c r="M346" s="654"/>
      <c r="N346" s="650" t="n">
        <v>2297715.26813096</v>
      </c>
      <c r="O346" s="655" t="n">
        <v>2423979.74977702</v>
      </c>
      <c r="P346" s="538"/>
      <c r="Q346" s="538"/>
      <c r="R346" s="538"/>
      <c r="S346" s="538"/>
      <c r="T346" s="538"/>
      <c r="U346" s="538"/>
      <c r="V346" s="538"/>
      <c r="W346" s="516"/>
      <c r="X346" s="538"/>
      <c r="Y346" s="538"/>
      <c r="Z346" s="538"/>
      <c r="AA346" s="538"/>
      <c r="AB346" s="507"/>
      <c r="AC346" s="507"/>
      <c r="AD346" s="508"/>
      <c r="AE346" s="508"/>
      <c r="AF346" s="508"/>
      <c r="AG346" s="508"/>
      <c r="AH346" s="508"/>
      <c r="AI346" s="508"/>
      <c r="AJ346" s="508"/>
      <c r="AK346" s="508"/>
    </row>
    <row r="347" customFormat="false" ht="15" hidden="false" customHeight="true" outlineLevel="0" collapsed="false">
      <c r="A347" s="645"/>
      <c r="B347" s="645"/>
      <c r="C347" s="522" t="s">
        <v>603</v>
      </c>
      <c r="D347" s="595" t="s">
        <v>455</v>
      </c>
      <c r="E347" s="633" t="n">
        <f aca="false">+VLOOKUP(C347,'[3]TERRI FLORA Y FAUNA'!$A$2:$N$23,8,0)</f>
        <v>163</v>
      </c>
      <c r="F347" s="633" t="n">
        <v>163</v>
      </c>
      <c r="G347" s="520" t="n">
        <v>163</v>
      </c>
      <c r="H347" s="625" t="n">
        <f aca="false">+E347</f>
        <v>163</v>
      </c>
      <c r="I347" s="515"/>
      <c r="J347" s="515" t="n">
        <v>22</v>
      </c>
      <c r="K347" s="515"/>
      <c r="L347" s="641"/>
      <c r="M347" s="652"/>
      <c r="N347" s="650" t="n">
        <v>114</v>
      </c>
      <c r="O347" s="656" t="n">
        <v>1.52</v>
      </c>
      <c r="P347" s="538" t="s">
        <v>603</v>
      </c>
      <c r="Q347" s="538" t="s">
        <v>269</v>
      </c>
      <c r="R347" s="538" t="s">
        <v>269</v>
      </c>
      <c r="S347" s="538" t="s">
        <v>269</v>
      </c>
      <c r="T347" s="538" t="s">
        <v>658</v>
      </c>
      <c r="U347" s="538" t="s">
        <v>269</v>
      </c>
      <c r="V347" s="538" t="s">
        <v>269</v>
      </c>
      <c r="W347" s="516" t="s">
        <v>460</v>
      </c>
      <c r="X347" s="538" t="s">
        <v>461</v>
      </c>
      <c r="Y347" s="538" t="s">
        <v>462</v>
      </c>
      <c r="Z347" s="538" t="s">
        <v>463</v>
      </c>
      <c r="AA347" s="538" t="n">
        <v>394358</v>
      </c>
      <c r="AB347" s="507"/>
      <c r="AC347" s="507"/>
      <c r="AD347" s="508"/>
      <c r="AE347" s="508"/>
      <c r="AF347" s="508"/>
      <c r="AG347" s="508"/>
      <c r="AH347" s="508"/>
      <c r="AI347" s="508"/>
      <c r="AJ347" s="508"/>
      <c r="AK347" s="508"/>
    </row>
    <row r="348" customFormat="false" ht="15" hidden="false" customHeight="false" outlineLevel="0" collapsed="false">
      <c r="A348" s="645"/>
      <c r="B348" s="645"/>
      <c r="C348" s="522"/>
      <c r="D348" s="511" t="s">
        <v>464</v>
      </c>
      <c r="E348" s="520" t="n">
        <f aca="false">+VLOOKUP(C347,'[3]TERRI FLORA Y FAUNA'!$A$2:$N$23,10,0)</f>
        <v>22087192.3809524</v>
      </c>
      <c r="F348" s="520" t="n">
        <v>22087192.3809524</v>
      </c>
      <c r="G348" s="520" t="n">
        <v>22087192.3809524</v>
      </c>
      <c r="H348" s="520" t="n">
        <f aca="false">+E348</f>
        <v>22087192.3809524</v>
      </c>
      <c r="I348" s="515"/>
      <c r="J348" s="515"/>
      <c r="K348" s="515"/>
      <c r="L348" s="641"/>
      <c r="M348" s="652"/>
      <c r="N348" s="650" t="n">
        <v>21076487.431619</v>
      </c>
      <c r="O348" s="655" t="n">
        <v>19714768.6306657</v>
      </c>
      <c r="P348" s="538"/>
      <c r="Q348" s="538"/>
      <c r="R348" s="538"/>
      <c r="S348" s="538"/>
      <c r="T348" s="538"/>
      <c r="U348" s="538"/>
      <c r="V348" s="538"/>
      <c r="W348" s="516"/>
      <c r="X348" s="538"/>
      <c r="Y348" s="538"/>
      <c r="Z348" s="538"/>
      <c r="AA348" s="538"/>
      <c r="AB348" s="507"/>
      <c r="AC348" s="507"/>
      <c r="AD348" s="508"/>
      <c r="AE348" s="508"/>
      <c r="AF348" s="508"/>
      <c r="AG348" s="508"/>
      <c r="AH348" s="508"/>
      <c r="AI348" s="508"/>
      <c r="AJ348" s="508"/>
      <c r="AK348" s="508"/>
    </row>
    <row r="349" customFormat="false" ht="15" hidden="false" customHeight="false" outlineLevel="0" collapsed="false">
      <c r="A349" s="645"/>
      <c r="B349" s="645"/>
      <c r="C349" s="522"/>
      <c r="D349" s="511" t="s">
        <v>465</v>
      </c>
      <c r="E349" s="520" t="n">
        <f aca="false">+VLOOKUP(C347,'[3]TERRI FLORA Y FAUNA'!$A$2:$N$23,12,0)</f>
        <v>16</v>
      </c>
      <c r="F349" s="520" t="n">
        <v>16</v>
      </c>
      <c r="G349" s="520" t="n">
        <v>16</v>
      </c>
      <c r="H349" s="520" t="n">
        <f aca="false">+E349</f>
        <v>16</v>
      </c>
      <c r="I349" s="515"/>
      <c r="J349" s="515"/>
      <c r="K349" s="515"/>
      <c r="L349" s="641"/>
      <c r="M349" s="652"/>
      <c r="N349" s="650" t="n">
        <v>16</v>
      </c>
      <c r="O349" s="657" t="n">
        <v>0.15</v>
      </c>
      <c r="P349" s="538"/>
      <c r="Q349" s="538"/>
      <c r="R349" s="538"/>
      <c r="S349" s="538"/>
      <c r="T349" s="538"/>
      <c r="U349" s="538"/>
      <c r="V349" s="538"/>
      <c r="W349" s="516"/>
      <c r="X349" s="538"/>
      <c r="Y349" s="538"/>
      <c r="Z349" s="538"/>
      <c r="AA349" s="538"/>
      <c r="AB349" s="507"/>
      <c r="AC349" s="507"/>
      <c r="AD349" s="508"/>
      <c r="AE349" s="508"/>
      <c r="AF349" s="508"/>
      <c r="AG349" s="508"/>
      <c r="AH349" s="508"/>
      <c r="AI349" s="508"/>
      <c r="AJ349" s="508"/>
      <c r="AK349" s="508"/>
    </row>
    <row r="350" customFormat="false" ht="23.25" hidden="false" customHeight="false" outlineLevel="0" collapsed="false">
      <c r="A350" s="645"/>
      <c r="B350" s="645"/>
      <c r="C350" s="522"/>
      <c r="D350" s="605" t="s">
        <v>466</v>
      </c>
      <c r="E350" s="608" t="n">
        <v>17024902.4746667</v>
      </c>
      <c r="F350" s="608" t="n">
        <v>17024902.4746667</v>
      </c>
      <c r="G350" s="520" t="n">
        <v>17024902.4746667</v>
      </c>
      <c r="H350" s="608" t="n">
        <f aca="false">+VLOOKUP(C347,'[3]TERRI FLORA Y FAUNA'!$A$2:$N$23,13,0)</f>
        <v>16975921.256381</v>
      </c>
      <c r="I350" s="621"/>
      <c r="J350" s="621"/>
      <c r="K350" s="621"/>
      <c r="L350" s="660"/>
      <c r="M350" s="654"/>
      <c r="N350" s="661" t="n">
        <v>12473311.4555681</v>
      </c>
      <c r="O350" s="655" t="n">
        <v>8800100.39592962</v>
      </c>
      <c r="P350" s="538"/>
      <c r="Q350" s="538"/>
      <c r="R350" s="538"/>
      <c r="S350" s="538"/>
      <c r="T350" s="538"/>
      <c r="U350" s="538"/>
      <c r="V350" s="538"/>
      <c r="W350" s="516"/>
      <c r="X350" s="538"/>
      <c r="Y350" s="538"/>
      <c r="Z350" s="538"/>
      <c r="AA350" s="538"/>
      <c r="AB350" s="507"/>
      <c r="AC350" s="507"/>
      <c r="AD350" s="508"/>
      <c r="AE350" s="508"/>
      <c r="AF350" s="508"/>
      <c r="AG350" s="508"/>
      <c r="AH350" s="508"/>
      <c r="AI350" s="508"/>
      <c r="AJ350" s="508"/>
      <c r="AK350" s="508"/>
    </row>
    <row r="351" customFormat="false" ht="15" hidden="false" customHeight="true" outlineLevel="0" collapsed="false">
      <c r="A351" s="645"/>
      <c r="B351" s="645"/>
      <c r="C351" s="522" t="s">
        <v>606</v>
      </c>
      <c r="D351" s="595" t="s">
        <v>455</v>
      </c>
      <c r="E351" s="633" t="n">
        <f aca="false">+VLOOKUP(C351,'[3]TERRI FLORA Y FAUNA'!$A$2:$N$23,8,0)</f>
        <v>84</v>
      </c>
      <c r="F351" s="633" t="n">
        <v>84</v>
      </c>
      <c r="G351" s="520" t="n">
        <v>84</v>
      </c>
      <c r="H351" s="625" t="n">
        <f aca="false">+E351</f>
        <v>84</v>
      </c>
      <c r="I351" s="512"/>
      <c r="J351" s="512" t="n">
        <v>11</v>
      </c>
      <c r="K351" s="512"/>
      <c r="L351" s="641"/>
      <c r="M351" s="652"/>
      <c r="N351" s="650" t="n">
        <v>59</v>
      </c>
      <c r="O351" s="656" t="n">
        <v>0.8</v>
      </c>
      <c r="P351" s="538" t="s">
        <v>606</v>
      </c>
      <c r="Q351" s="538" t="s">
        <v>269</v>
      </c>
      <c r="R351" s="538" t="s">
        <v>269</v>
      </c>
      <c r="S351" s="538" t="s">
        <v>269</v>
      </c>
      <c r="T351" s="538" t="s">
        <v>658</v>
      </c>
      <c r="U351" s="538" t="s">
        <v>269</v>
      </c>
      <c r="V351" s="538" t="s">
        <v>269</v>
      </c>
      <c r="W351" s="516" t="s">
        <v>460</v>
      </c>
      <c r="X351" s="538" t="s">
        <v>461</v>
      </c>
      <c r="Y351" s="538" t="s">
        <v>462</v>
      </c>
      <c r="Z351" s="538" t="s">
        <v>463</v>
      </c>
      <c r="AA351" s="538" t="n">
        <v>340101</v>
      </c>
      <c r="AB351" s="507"/>
      <c r="AC351" s="507"/>
      <c r="AD351" s="508"/>
      <c r="AE351" s="508"/>
      <c r="AF351" s="508"/>
      <c r="AG351" s="508"/>
      <c r="AH351" s="508"/>
      <c r="AI351" s="508"/>
      <c r="AJ351" s="508"/>
      <c r="AK351" s="508"/>
    </row>
    <row r="352" customFormat="false" ht="15" hidden="false" customHeight="false" outlineLevel="0" collapsed="false">
      <c r="A352" s="645"/>
      <c r="B352" s="645"/>
      <c r="C352" s="522"/>
      <c r="D352" s="511" t="s">
        <v>464</v>
      </c>
      <c r="E352" s="520" t="n">
        <f aca="false">+VLOOKUP(C351,'[3]TERRI FLORA Y FAUNA'!$A$2:$N$23,10,0)</f>
        <v>11431090.7936508</v>
      </c>
      <c r="F352" s="520" t="n">
        <v>11431090.7936508</v>
      </c>
      <c r="G352" s="520" t="n">
        <v>11431090.7936508</v>
      </c>
      <c r="H352" s="520" t="n">
        <f aca="false">+E352</f>
        <v>11431090.7936508</v>
      </c>
      <c r="I352" s="512"/>
      <c r="J352" s="512"/>
      <c r="K352" s="512"/>
      <c r="L352" s="641"/>
      <c r="M352" s="652"/>
      <c r="N352" s="662" t="n">
        <v>10908006.6532063</v>
      </c>
      <c r="O352" s="655" t="n">
        <v>10388620.5957999</v>
      </c>
      <c r="P352" s="538"/>
      <c r="Q352" s="538"/>
      <c r="R352" s="538"/>
      <c r="S352" s="538"/>
      <c r="T352" s="538"/>
      <c r="U352" s="538"/>
      <c r="V352" s="538"/>
      <c r="W352" s="516"/>
      <c r="X352" s="538"/>
      <c r="Y352" s="538"/>
      <c r="Z352" s="538"/>
      <c r="AA352" s="538"/>
      <c r="AB352" s="507"/>
      <c r="AC352" s="507"/>
      <c r="AD352" s="508"/>
      <c r="AE352" s="508"/>
      <c r="AF352" s="508"/>
      <c r="AG352" s="508"/>
      <c r="AH352" s="508"/>
      <c r="AI352" s="508"/>
      <c r="AJ352" s="508"/>
      <c r="AK352" s="508"/>
    </row>
    <row r="353" customFormat="false" ht="15" hidden="false" customHeight="false" outlineLevel="0" collapsed="false">
      <c r="A353" s="645"/>
      <c r="B353" s="645"/>
      <c r="C353" s="522"/>
      <c r="D353" s="511" t="s">
        <v>465</v>
      </c>
      <c r="E353" s="520" t="n">
        <f aca="false">+VLOOKUP(C351,'[3]TERRI FLORA Y FAUNA'!$A$2:$N$23,12,0)</f>
        <v>8</v>
      </c>
      <c r="F353" s="520" t="n">
        <v>8</v>
      </c>
      <c r="G353" s="520" t="n">
        <v>8</v>
      </c>
      <c r="H353" s="520" t="n">
        <f aca="false">+E353</f>
        <v>8</v>
      </c>
      <c r="I353" s="512"/>
      <c r="J353" s="512"/>
      <c r="K353" s="512"/>
      <c r="L353" s="641"/>
      <c r="M353" s="652"/>
      <c r="N353" s="662" t="n">
        <v>8</v>
      </c>
      <c r="O353" s="657" t="n">
        <v>0.08</v>
      </c>
      <c r="P353" s="538"/>
      <c r="Q353" s="538"/>
      <c r="R353" s="538"/>
      <c r="S353" s="538"/>
      <c r="T353" s="538"/>
      <c r="U353" s="538"/>
      <c r="V353" s="538"/>
      <c r="W353" s="516"/>
      <c r="X353" s="538"/>
      <c r="Y353" s="538"/>
      <c r="Z353" s="538"/>
      <c r="AA353" s="538"/>
      <c r="AB353" s="507"/>
      <c r="AC353" s="507"/>
      <c r="AD353" s="508"/>
      <c r="AE353" s="508"/>
      <c r="AF353" s="508"/>
      <c r="AG353" s="508"/>
      <c r="AH353" s="508"/>
      <c r="AI353" s="508"/>
      <c r="AJ353" s="508"/>
      <c r="AK353" s="508"/>
    </row>
    <row r="354" customFormat="false" ht="23.25" hidden="false" customHeight="false" outlineLevel="0" collapsed="false">
      <c r="A354" s="645"/>
      <c r="B354" s="645"/>
      <c r="C354" s="522"/>
      <c r="D354" s="605" t="s">
        <v>466</v>
      </c>
      <c r="E354" s="608" t="n">
        <v>8811133.73688889</v>
      </c>
      <c r="F354" s="608" t="n">
        <v>8811133.73688889</v>
      </c>
      <c r="G354" s="520" t="n">
        <v>8811133.73688889</v>
      </c>
      <c r="H354" s="608" t="n">
        <f aca="false">+VLOOKUP(C351,'[3]TERRI FLORA Y FAUNA'!$A$2:$N$23,13,0)</f>
        <v>8785783.80812698</v>
      </c>
      <c r="I354" s="512"/>
      <c r="J354" s="512"/>
      <c r="K354" s="512"/>
      <c r="L354" s="641"/>
      <c r="M354" s="654"/>
      <c r="N354" s="662" t="n">
        <v>6455485.75332031</v>
      </c>
      <c r="O354" s="655" t="n">
        <v>4637178.65174734</v>
      </c>
      <c r="P354" s="538"/>
      <c r="Q354" s="538"/>
      <c r="R354" s="538"/>
      <c r="S354" s="538"/>
      <c r="T354" s="538"/>
      <c r="U354" s="538"/>
      <c r="V354" s="538"/>
      <c r="W354" s="516"/>
      <c r="X354" s="538"/>
      <c r="Y354" s="538"/>
      <c r="Z354" s="538"/>
      <c r="AA354" s="538"/>
      <c r="AB354" s="507"/>
      <c r="AC354" s="507"/>
      <c r="AD354" s="508"/>
      <c r="AE354" s="508"/>
      <c r="AF354" s="508"/>
      <c r="AG354" s="508"/>
      <c r="AH354" s="508"/>
      <c r="AI354" s="508"/>
      <c r="AJ354" s="508"/>
      <c r="AK354" s="508"/>
    </row>
    <row r="355" customFormat="false" ht="15" hidden="false" customHeight="true" outlineLevel="0" collapsed="false">
      <c r="A355" s="645"/>
      <c r="B355" s="645"/>
      <c r="C355" s="522" t="s">
        <v>609</v>
      </c>
      <c r="D355" s="595" t="s">
        <v>455</v>
      </c>
      <c r="E355" s="633" t="n">
        <f aca="false">+VLOOKUP(C355,'[3]TERRI FLORA Y FAUNA'!$A$2:$N$23,8,0)</f>
        <v>90</v>
      </c>
      <c r="F355" s="633" t="n">
        <v>90</v>
      </c>
      <c r="G355" s="520" t="n">
        <v>90</v>
      </c>
      <c r="H355" s="625" t="n">
        <f aca="false">+E355</f>
        <v>90</v>
      </c>
      <c r="I355" s="512"/>
      <c r="J355" s="512" t="n">
        <v>12</v>
      </c>
      <c r="K355" s="512"/>
      <c r="L355" s="641"/>
      <c r="M355" s="652"/>
      <c r="N355" s="650" t="n">
        <v>63</v>
      </c>
      <c r="O355" s="656" t="n">
        <v>1.38</v>
      </c>
      <c r="P355" s="538" t="s">
        <v>609</v>
      </c>
      <c r="Q355" s="538" t="s">
        <v>269</v>
      </c>
      <c r="R355" s="538" t="s">
        <v>269</v>
      </c>
      <c r="S355" s="538" t="s">
        <v>269</v>
      </c>
      <c r="T355" s="538" t="s">
        <v>658</v>
      </c>
      <c r="U355" s="538" t="s">
        <v>269</v>
      </c>
      <c r="V355" s="538" t="s">
        <v>269</v>
      </c>
      <c r="W355" s="516" t="s">
        <v>460</v>
      </c>
      <c r="X355" s="538" t="s">
        <v>461</v>
      </c>
      <c r="Y355" s="538" t="s">
        <v>462</v>
      </c>
      <c r="Z355" s="538" t="s">
        <v>463</v>
      </c>
      <c r="AA355" s="538" t="n">
        <v>187971</v>
      </c>
      <c r="AB355" s="507"/>
      <c r="AC355" s="507"/>
      <c r="AD355" s="508"/>
      <c r="AE355" s="508"/>
      <c r="AF355" s="508"/>
      <c r="AG355" s="508"/>
      <c r="AH355" s="508"/>
      <c r="AI355" s="508"/>
      <c r="AJ355" s="508"/>
      <c r="AK355" s="508"/>
    </row>
    <row r="356" customFormat="false" ht="15" hidden="false" customHeight="false" outlineLevel="0" collapsed="false">
      <c r="A356" s="645"/>
      <c r="B356" s="645"/>
      <c r="C356" s="522"/>
      <c r="D356" s="511" t="s">
        <v>464</v>
      </c>
      <c r="E356" s="520" t="n">
        <f aca="false">+VLOOKUP(C355,'[3]TERRI FLORA Y FAUNA'!$A$2:$N$23,10,0)</f>
        <v>12206080</v>
      </c>
      <c r="F356" s="520" t="n">
        <v>12206080</v>
      </c>
      <c r="G356" s="520" t="n">
        <v>12206080</v>
      </c>
      <c r="H356" s="520" t="n">
        <f aca="false">+E356</f>
        <v>12206080</v>
      </c>
      <c r="I356" s="512"/>
      <c r="J356" s="512"/>
      <c r="K356" s="512"/>
      <c r="L356" s="641"/>
      <c r="M356" s="652"/>
      <c r="N356" s="662" t="n">
        <v>11647532.528</v>
      </c>
      <c r="O356" s="655" t="n">
        <v>17825928.5223384</v>
      </c>
      <c r="P356" s="538"/>
      <c r="Q356" s="538"/>
      <c r="R356" s="538"/>
      <c r="S356" s="538"/>
      <c r="T356" s="538"/>
      <c r="U356" s="538"/>
      <c r="V356" s="538"/>
      <c r="W356" s="516"/>
      <c r="X356" s="538"/>
      <c r="Y356" s="538"/>
      <c r="Z356" s="538"/>
      <c r="AA356" s="538"/>
      <c r="AB356" s="507"/>
      <c r="AC356" s="507"/>
      <c r="AD356" s="508"/>
      <c r="AE356" s="508"/>
      <c r="AF356" s="508"/>
      <c r="AG356" s="508"/>
      <c r="AH356" s="508"/>
      <c r="AI356" s="508"/>
      <c r="AJ356" s="508"/>
      <c r="AK356" s="508"/>
    </row>
    <row r="357" customFormat="false" ht="15" hidden="false" customHeight="false" outlineLevel="0" collapsed="false">
      <c r="A357" s="645"/>
      <c r="B357" s="645"/>
      <c r="C357" s="522"/>
      <c r="D357" s="511" t="s">
        <v>465</v>
      </c>
      <c r="E357" s="520" t="n">
        <f aca="false">+VLOOKUP(C355,'[3]TERRI FLORA Y FAUNA'!$A$2:$N$23,12,0)</f>
        <v>9</v>
      </c>
      <c r="F357" s="520" t="n">
        <v>9</v>
      </c>
      <c r="G357" s="520" t="n">
        <v>9</v>
      </c>
      <c r="H357" s="520" t="n">
        <f aca="false">+E357</f>
        <v>9</v>
      </c>
      <c r="I357" s="512"/>
      <c r="J357" s="512"/>
      <c r="K357" s="512"/>
      <c r="L357" s="641"/>
      <c r="M357" s="652"/>
      <c r="N357" s="662" t="n">
        <v>9</v>
      </c>
      <c r="O357" s="657" t="n">
        <v>0.13</v>
      </c>
      <c r="P357" s="538"/>
      <c r="Q357" s="538"/>
      <c r="R357" s="538"/>
      <c r="S357" s="538"/>
      <c r="T357" s="538"/>
      <c r="U357" s="538"/>
      <c r="V357" s="538"/>
      <c r="W357" s="516"/>
      <c r="X357" s="538"/>
      <c r="Y357" s="538"/>
      <c r="Z357" s="538"/>
      <c r="AA357" s="538"/>
      <c r="AB357" s="507"/>
      <c r="AC357" s="507"/>
      <c r="AD357" s="508"/>
      <c r="AE357" s="508"/>
      <c r="AF357" s="508"/>
      <c r="AG357" s="508"/>
      <c r="AH357" s="508"/>
      <c r="AI357" s="508"/>
      <c r="AJ357" s="508"/>
      <c r="AK357" s="508"/>
    </row>
    <row r="358" customFormat="false" ht="23.25" hidden="false" customHeight="false" outlineLevel="0" collapsed="false">
      <c r="A358" s="645"/>
      <c r="B358" s="645"/>
      <c r="C358" s="522"/>
      <c r="D358" s="605" t="s">
        <v>466</v>
      </c>
      <c r="E358" s="608" t="n">
        <v>9408498.736</v>
      </c>
      <c r="F358" s="608" t="n">
        <v>9408498.736</v>
      </c>
      <c r="G358" s="520" t="n">
        <v>9408498.736</v>
      </c>
      <c r="H358" s="608" t="n">
        <f aca="false">+VLOOKUP(C355,'[3]TERRI FLORA Y FAUNA'!$A$2:$N$23,13,0)</f>
        <v>9381430.168</v>
      </c>
      <c r="I358" s="512"/>
      <c r="J358" s="512"/>
      <c r="K358" s="512"/>
      <c r="L358" s="641"/>
      <c r="M358" s="654"/>
      <c r="N358" s="662" t="n">
        <v>6893145.80439287</v>
      </c>
      <c r="O358" s="655" t="n">
        <v>7956977.00470283</v>
      </c>
      <c r="P358" s="538"/>
      <c r="Q358" s="538"/>
      <c r="R358" s="538"/>
      <c r="S358" s="538"/>
      <c r="T358" s="538"/>
      <c r="U358" s="538"/>
      <c r="V358" s="538"/>
      <c r="W358" s="516"/>
      <c r="X358" s="538"/>
      <c r="Y358" s="538"/>
      <c r="Z358" s="538"/>
      <c r="AA358" s="538"/>
      <c r="AB358" s="507"/>
      <c r="AC358" s="507"/>
      <c r="AD358" s="508"/>
      <c r="AE358" s="508"/>
      <c r="AF358" s="508"/>
      <c r="AG358" s="508"/>
      <c r="AH358" s="508"/>
      <c r="AI358" s="508"/>
      <c r="AJ358" s="508"/>
      <c r="AK358" s="508"/>
    </row>
    <row r="359" customFormat="false" ht="15" hidden="false" customHeight="true" outlineLevel="0" collapsed="false">
      <c r="A359" s="645"/>
      <c r="B359" s="645"/>
      <c r="C359" s="522" t="s">
        <v>612</v>
      </c>
      <c r="D359" s="595" t="s">
        <v>455</v>
      </c>
      <c r="E359" s="633" t="n">
        <f aca="false">+VLOOKUP(C359,'[3]TERRI FLORA Y FAUNA'!$A$2:$N$23,8,0)</f>
        <v>857</v>
      </c>
      <c r="F359" s="633" t="n">
        <v>857</v>
      </c>
      <c r="G359" s="520" t="n">
        <v>857</v>
      </c>
      <c r="H359" s="625" t="n">
        <f aca="false">+E359</f>
        <v>857</v>
      </c>
      <c r="I359" s="512"/>
      <c r="J359" s="512" t="n">
        <v>20</v>
      </c>
      <c r="K359" s="512"/>
      <c r="L359" s="641"/>
      <c r="M359" s="652"/>
      <c r="N359" s="650" t="n">
        <v>600</v>
      </c>
      <c r="O359" s="656" t="n">
        <v>8.78</v>
      </c>
      <c r="P359" s="538" t="s">
        <v>612</v>
      </c>
      <c r="Q359" s="538" t="s">
        <v>269</v>
      </c>
      <c r="R359" s="538" t="s">
        <v>269</v>
      </c>
      <c r="S359" s="538" t="s">
        <v>269</v>
      </c>
      <c r="T359" s="538" t="s">
        <v>658</v>
      </c>
      <c r="U359" s="538" t="s">
        <v>269</v>
      </c>
      <c r="V359" s="538" t="s">
        <v>269</v>
      </c>
      <c r="W359" s="516" t="s">
        <v>460</v>
      </c>
      <c r="X359" s="538" t="s">
        <v>461</v>
      </c>
      <c r="Y359" s="538" t="s">
        <v>462</v>
      </c>
      <c r="Z359" s="538" t="s">
        <v>463</v>
      </c>
      <c r="AA359" s="538" t="n">
        <v>731047</v>
      </c>
      <c r="AB359" s="507"/>
      <c r="AC359" s="507"/>
      <c r="AD359" s="508"/>
      <c r="AE359" s="508"/>
      <c r="AF359" s="508"/>
      <c r="AG359" s="508"/>
      <c r="AH359" s="508"/>
      <c r="AI359" s="508"/>
      <c r="AJ359" s="508"/>
      <c r="AK359" s="508"/>
    </row>
    <row r="360" customFormat="false" ht="15" hidden="false" customHeight="false" outlineLevel="0" collapsed="false">
      <c r="A360" s="645"/>
      <c r="B360" s="645"/>
      <c r="C360" s="522"/>
      <c r="D360" s="511" t="s">
        <v>464</v>
      </c>
      <c r="E360" s="520" t="n">
        <f aca="false">+VLOOKUP(C359,'[3]TERRI FLORA Y FAUNA'!$A$2:$N$23,10,0)</f>
        <v>116248380.952381</v>
      </c>
      <c r="F360" s="520" t="n">
        <v>116248380.952381</v>
      </c>
      <c r="G360" s="520" t="n">
        <v>116248380.952381</v>
      </c>
      <c r="H360" s="520" t="n">
        <f aca="false">+E360</f>
        <v>116248380.952381</v>
      </c>
      <c r="I360" s="512"/>
      <c r="J360" s="512"/>
      <c r="K360" s="512"/>
      <c r="L360" s="641"/>
      <c r="M360" s="652"/>
      <c r="N360" s="662" t="n">
        <v>110928881.219048</v>
      </c>
      <c r="O360" s="655" t="n">
        <v>113566511.513176</v>
      </c>
      <c r="P360" s="538"/>
      <c r="Q360" s="538"/>
      <c r="R360" s="538"/>
      <c r="S360" s="538"/>
      <c r="T360" s="538"/>
      <c r="U360" s="538"/>
      <c r="V360" s="538"/>
      <c r="W360" s="516"/>
      <c r="X360" s="538"/>
      <c r="Y360" s="538"/>
      <c r="Z360" s="538"/>
      <c r="AA360" s="538"/>
      <c r="AB360" s="507"/>
      <c r="AC360" s="507"/>
      <c r="AD360" s="508"/>
      <c r="AE360" s="508"/>
      <c r="AF360" s="508"/>
      <c r="AG360" s="508"/>
      <c r="AH360" s="508"/>
      <c r="AI360" s="508"/>
      <c r="AJ360" s="508"/>
      <c r="AK360" s="508"/>
    </row>
    <row r="361" customFormat="false" ht="15" hidden="false" customHeight="false" outlineLevel="0" collapsed="false">
      <c r="A361" s="645"/>
      <c r="B361" s="645"/>
      <c r="C361" s="522"/>
      <c r="D361" s="511" t="s">
        <v>465</v>
      </c>
      <c r="E361" s="520" t="n">
        <f aca="false">+VLOOKUP(C359,'[3]TERRI FLORA Y FAUNA'!$A$2:$N$23,12,0)</f>
        <v>80</v>
      </c>
      <c r="F361" s="520" t="n">
        <v>80</v>
      </c>
      <c r="G361" s="520" t="n">
        <v>80</v>
      </c>
      <c r="H361" s="520" t="n">
        <f aca="false">+E361</f>
        <v>80</v>
      </c>
      <c r="I361" s="512"/>
      <c r="J361" s="512"/>
      <c r="K361" s="512"/>
      <c r="L361" s="641"/>
      <c r="M361" s="652"/>
      <c r="N361" s="662" t="n">
        <v>80</v>
      </c>
      <c r="O361" s="657" t="n">
        <v>0.82</v>
      </c>
      <c r="P361" s="538"/>
      <c r="Q361" s="538"/>
      <c r="R361" s="538"/>
      <c r="S361" s="538"/>
      <c r="T361" s="538"/>
      <c r="U361" s="538"/>
      <c r="V361" s="538"/>
      <c r="W361" s="516"/>
      <c r="X361" s="538"/>
      <c r="Y361" s="538"/>
      <c r="Z361" s="538"/>
      <c r="AA361" s="538"/>
      <c r="AB361" s="507"/>
      <c r="AC361" s="507"/>
      <c r="AD361" s="508"/>
      <c r="AE361" s="508"/>
      <c r="AF361" s="508"/>
      <c r="AG361" s="508"/>
      <c r="AH361" s="508"/>
      <c r="AI361" s="508"/>
      <c r="AJ361" s="508"/>
      <c r="AK361" s="508"/>
    </row>
    <row r="362" customFormat="false" ht="23.25" hidden="false" customHeight="false" outlineLevel="0" collapsed="false">
      <c r="A362" s="645"/>
      <c r="B362" s="645"/>
      <c r="C362" s="522"/>
      <c r="D362" s="605" t="s">
        <v>466</v>
      </c>
      <c r="E362" s="608" t="n">
        <v>89604749.8666667</v>
      </c>
      <c r="F362" s="608" t="n">
        <v>89604749.8666667</v>
      </c>
      <c r="G362" s="520" t="n">
        <v>89604749.8666667</v>
      </c>
      <c r="H362" s="608" t="n">
        <f aca="false">+VLOOKUP(C359,'[3]TERRI FLORA Y FAUNA'!$A$2:$N$23,13,0)</f>
        <v>89346953.9809524</v>
      </c>
      <c r="I362" s="512"/>
      <c r="J362" s="512"/>
      <c r="K362" s="512"/>
      <c r="L362" s="641"/>
      <c r="M362" s="654"/>
      <c r="N362" s="662" t="n">
        <v>65649007.6608845</v>
      </c>
      <c r="O362" s="655" t="n">
        <v>50692793.8975107</v>
      </c>
      <c r="P362" s="538"/>
      <c r="Q362" s="538"/>
      <c r="R362" s="538"/>
      <c r="S362" s="538"/>
      <c r="T362" s="538"/>
      <c r="U362" s="538"/>
      <c r="V362" s="538"/>
      <c r="W362" s="516"/>
      <c r="X362" s="538"/>
      <c r="Y362" s="538"/>
      <c r="Z362" s="538"/>
      <c r="AA362" s="538"/>
      <c r="AB362" s="507"/>
      <c r="AC362" s="507"/>
      <c r="AD362" s="508"/>
      <c r="AE362" s="508"/>
      <c r="AF362" s="508"/>
      <c r="AG362" s="508"/>
      <c r="AH362" s="508"/>
      <c r="AI362" s="508"/>
      <c r="AJ362" s="508"/>
      <c r="AK362" s="508"/>
    </row>
    <row r="363" customFormat="false" ht="15" hidden="false" customHeight="true" outlineLevel="0" collapsed="false">
      <c r="A363" s="645"/>
      <c r="B363" s="645"/>
      <c r="C363" s="522" t="s">
        <v>615</v>
      </c>
      <c r="D363" s="595" t="s">
        <v>455</v>
      </c>
      <c r="E363" s="633" t="n">
        <f aca="false">+VLOOKUP(C363,'[3]TERRI FLORA Y FAUNA'!$A$2:$N$23,8,0)</f>
        <v>457</v>
      </c>
      <c r="F363" s="633" t="n">
        <v>457</v>
      </c>
      <c r="G363" s="520" t="n">
        <v>457</v>
      </c>
      <c r="H363" s="625" t="n">
        <f aca="false">+E363</f>
        <v>457</v>
      </c>
      <c r="I363" s="512"/>
      <c r="J363" s="512" t="n">
        <v>60</v>
      </c>
      <c r="K363" s="512"/>
      <c r="L363" s="641"/>
      <c r="M363" s="652"/>
      <c r="N363" s="650" t="n">
        <v>320</v>
      </c>
      <c r="O363" s="656" t="n">
        <v>5.13</v>
      </c>
      <c r="P363" s="538" t="s">
        <v>615</v>
      </c>
      <c r="Q363" s="538" t="s">
        <v>269</v>
      </c>
      <c r="R363" s="538" t="s">
        <v>269</v>
      </c>
      <c r="S363" s="538" t="s">
        <v>269</v>
      </c>
      <c r="T363" s="538" t="s">
        <v>658</v>
      </c>
      <c r="U363" s="538" t="s">
        <v>269</v>
      </c>
      <c r="V363" s="538" t="s">
        <v>269</v>
      </c>
      <c r="W363" s="516" t="s">
        <v>460</v>
      </c>
      <c r="X363" s="538" t="s">
        <v>461</v>
      </c>
      <c r="Y363" s="538" t="s">
        <v>462</v>
      </c>
      <c r="Z363" s="538" t="s">
        <v>463</v>
      </c>
      <c r="AA363" s="538" t="n">
        <v>1208980</v>
      </c>
      <c r="AB363" s="507"/>
      <c r="AC363" s="507"/>
      <c r="AD363" s="508"/>
      <c r="AE363" s="508"/>
      <c r="AF363" s="508"/>
      <c r="AG363" s="508"/>
      <c r="AH363" s="508"/>
      <c r="AI363" s="508"/>
      <c r="AJ363" s="508"/>
      <c r="AK363" s="508"/>
    </row>
    <row r="364" customFormat="false" ht="15" hidden="false" customHeight="false" outlineLevel="0" collapsed="false">
      <c r="A364" s="645"/>
      <c r="B364" s="645"/>
      <c r="C364" s="522"/>
      <c r="D364" s="511" t="s">
        <v>464</v>
      </c>
      <c r="E364" s="520" t="n">
        <f aca="false">+VLOOKUP(C363,'[3]TERRI FLORA Y FAUNA'!$A$2:$N$23,10,0)</f>
        <v>61999136.5079365</v>
      </c>
      <c r="F364" s="520" t="n">
        <v>61999136.5079365</v>
      </c>
      <c r="G364" s="520" t="n">
        <v>61999136.5079365</v>
      </c>
      <c r="H364" s="520" t="n">
        <f aca="false">+E364</f>
        <v>61999136.5079365</v>
      </c>
      <c r="I364" s="512"/>
      <c r="J364" s="512"/>
      <c r="K364" s="512"/>
      <c r="L364" s="641"/>
      <c r="M364" s="652"/>
      <c r="N364" s="662" t="n">
        <v>59162069.9834921</v>
      </c>
      <c r="O364" s="655" t="n">
        <v>66345508.8049947</v>
      </c>
      <c r="P364" s="538"/>
      <c r="Q364" s="538"/>
      <c r="R364" s="538"/>
      <c r="S364" s="538"/>
      <c r="T364" s="538"/>
      <c r="U364" s="538"/>
      <c r="V364" s="538"/>
      <c r="W364" s="516"/>
      <c r="X364" s="538"/>
      <c r="Y364" s="538"/>
      <c r="Z364" s="538"/>
      <c r="AA364" s="538"/>
      <c r="AB364" s="507"/>
      <c r="AC364" s="507"/>
      <c r="AD364" s="508"/>
      <c r="AE364" s="508"/>
      <c r="AF364" s="508"/>
      <c r="AG364" s="508"/>
      <c r="AH364" s="508"/>
      <c r="AI364" s="508"/>
      <c r="AJ364" s="508"/>
      <c r="AK364" s="508"/>
    </row>
    <row r="365" customFormat="false" ht="15" hidden="false" customHeight="false" outlineLevel="0" collapsed="false">
      <c r="A365" s="645"/>
      <c r="B365" s="645"/>
      <c r="C365" s="522"/>
      <c r="D365" s="511" t="s">
        <v>465</v>
      </c>
      <c r="E365" s="520" t="n">
        <f aca="false">+VLOOKUP(C363,'[3]TERRI FLORA Y FAUNA'!$A$2:$N$23,12,0)</f>
        <v>44</v>
      </c>
      <c r="F365" s="520" t="n">
        <v>44</v>
      </c>
      <c r="G365" s="520" t="n">
        <v>44</v>
      </c>
      <c r="H365" s="520" t="n">
        <f aca="false">+E365</f>
        <v>44</v>
      </c>
      <c r="I365" s="512"/>
      <c r="J365" s="512"/>
      <c r="K365" s="512"/>
      <c r="L365" s="641"/>
      <c r="M365" s="652"/>
      <c r="N365" s="662" t="n">
        <v>44</v>
      </c>
      <c r="O365" s="657" t="n">
        <v>0.49</v>
      </c>
      <c r="P365" s="538"/>
      <c r="Q365" s="538"/>
      <c r="R365" s="538"/>
      <c r="S365" s="538"/>
      <c r="T365" s="538"/>
      <c r="U365" s="538"/>
      <c r="V365" s="538"/>
      <c r="W365" s="516"/>
      <c r="X365" s="538"/>
      <c r="Y365" s="538"/>
      <c r="Z365" s="538"/>
      <c r="AA365" s="538"/>
      <c r="AB365" s="507"/>
      <c r="AC365" s="507"/>
      <c r="AD365" s="508"/>
      <c r="AE365" s="508"/>
      <c r="AF365" s="508"/>
      <c r="AG365" s="508"/>
      <c r="AH365" s="508"/>
      <c r="AI365" s="508"/>
      <c r="AJ365" s="508"/>
      <c r="AK365" s="508"/>
    </row>
    <row r="366" customFormat="false" ht="23.25" hidden="false" customHeight="false" outlineLevel="0" collapsed="false">
      <c r="A366" s="645"/>
      <c r="B366" s="645"/>
      <c r="C366" s="522"/>
      <c r="D366" s="605" t="s">
        <v>466</v>
      </c>
      <c r="E366" s="608" t="n">
        <v>47789199.9288889</v>
      </c>
      <c r="F366" s="608" t="n">
        <v>47789199.9288889</v>
      </c>
      <c r="G366" s="520" t="n">
        <v>47789199.9288889</v>
      </c>
      <c r="H366" s="608" t="n">
        <f aca="false">+VLOOKUP(C363,'[3]TERRI FLORA Y FAUNA'!$A$2:$N$23,13,0)</f>
        <v>47651708.7898413</v>
      </c>
      <c r="I366" s="512"/>
      <c r="J366" s="512"/>
      <c r="K366" s="512"/>
      <c r="L366" s="641"/>
      <c r="M366" s="654"/>
      <c r="N366" s="663" t="n">
        <v>35012804.0858051</v>
      </c>
      <c r="O366" s="655" t="n">
        <v>29614709.116841</v>
      </c>
      <c r="P366" s="538"/>
      <c r="Q366" s="538"/>
      <c r="R366" s="538"/>
      <c r="S366" s="538"/>
      <c r="T366" s="538"/>
      <c r="U366" s="538"/>
      <c r="V366" s="538"/>
      <c r="W366" s="516"/>
      <c r="X366" s="538"/>
      <c r="Y366" s="538"/>
      <c r="Z366" s="538"/>
      <c r="AA366" s="538"/>
      <c r="AB366" s="507"/>
      <c r="AC366" s="507"/>
      <c r="AD366" s="508"/>
      <c r="AE366" s="508"/>
      <c r="AF366" s="508"/>
      <c r="AG366" s="508"/>
      <c r="AH366" s="508"/>
      <c r="AI366" s="508"/>
      <c r="AJ366" s="508"/>
      <c r="AK366" s="508"/>
    </row>
    <row r="367" customFormat="false" ht="15" hidden="false" customHeight="true" outlineLevel="0" collapsed="false">
      <c r="A367" s="645"/>
      <c r="B367" s="645"/>
      <c r="C367" s="522" t="s">
        <v>618</v>
      </c>
      <c r="D367" s="595" t="s">
        <v>455</v>
      </c>
      <c r="E367" s="633" t="n">
        <f aca="false">+VLOOKUP(C367,'[3]TERRI FLORA Y FAUNA'!$A$2:$N$23,8,0)</f>
        <v>3281</v>
      </c>
      <c r="F367" s="633" t="n">
        <v>3281</v>
      </c>
      <c r="G367" s="520" t="n">
        <f aca="false">3281-151</f>
        <v>3130</v>
      </c>
      <c r="H367" s="625" t="n">
        <f aca="false">+E367</f>
        <v>3281</v>
      </c>
      <c r="I367" s="512"/>
      <c r="J367" s="662" t="n">
        <v>200</v>
      </c>
      <c r="K367" s="512"/>
      <c r="L367" s="641"/>
      <c r="M367" s="652"/>
      <c r="N367" s="663" t="n">
        <v>3130</v>
      </c>
      <c r="O367" s="656" t="n">
        <v>31.72</v>
      </c>
      <c r="P367" s="538" t="s">
        <v>618</v>
      </c>
      <c r="Q367" s="538" t="s">
        <v>269</v>
      </c>
      <c r="R367" s="538" t="s">
        <v>269</v>
      </c>
      <c r="S367" s="538" t="s">
        <v>269</v>
      </c>
      <c r="T367" s="538" t="s">
        <v>658</v>
      </c>
      <c r="U367" s="538" t="s">
        <v>269</v>
      </c>
      <c r="V367" s="538" t="s">
        <v>269</v>
      </c>
      <c r="W367" s="516" t="s">
        <v>460</v>
      </c>
      <c r="X367" s="538" t="s">
        <v>461</v>
      </c>
      <c r="Y367" s="538" t="s">
        <v>462</v>
      </c>
      <c r="Z367" s="538" t="s">
        <v>463</v>
      </c>
      <c r="AA367" s="538" t="n">
        <v>413734</v>
      </c>
      <c r="AB367" s="507"/>
      <c r="AC367" s="507"/>
      <c r="AD367" s="508"/>
      <c r="AE367" s="508"/>
      <c r="AF367" s="508"/>
      <c r="AG367" s="508"/>
      <c r="AH367" s="508"/>
      <c r="AI367" s="508"/>
      <c r="AJ367" s="508"/>
      <c r="AK367" s="508"/>
    </row>
    <row r="368" customFormat="false" ht="15" hidden="false" customHeight="false" outlineLevel="0" collapsed="false">
      <c r="A368" s="645"/>
      <c r="B368" s="645"/>
      <c r="C368" s="522"/>
      <c r="D368" s="511" t="s">
        <v>464</v>
      </c>
      <c r="E368" s="520" t="n">
        <f aca="false">+VLOOKUP(C367,'[3]TERRI FLORA Y FAUNA'!$A$2:$N$23,10,0)</f>
        <v>445037551.746032</v>
      </c>
      <c r="F368" s="520" t="n">
        <v>445037551.746032</v>
      </c>
      <c r="G368" s="520" t="n">
        <v>445037551.746032</v>
      </c>
      <c r="H368" s="520" t="n">
        <f aca="false">+E368</f>
        <v>445037551.746032</v>
      </c>
      <c r="I368" s="512"/>
      <c r="J368" s="512"/>
      <c r="K368" s="512"/>
      <c r="L368" s="641"/>
      <c r="M368" s="652"/>
      <c r="N368" s="663" t="n">
        <v>445037551</v>
      </c>
      <c r="O368" s="655" t="n">
        <v>409996356.013784</v>
      </c>
      <c r="P368" s="538"/>
      <c r="Q368" s="538"/>
      <c r="R368" s="538"/>
      <c r="S368" s="538"/>
      <c r="T368" s="538"/>
      <c r="U368" s="538"/>
      <c r="V368" s="538"/>
      <c r="W368" s="516"/>
      <c r="X368" s="538"/>
      <c r="Y368" s="538"/>
      <c r="Z368" s="538"/>
      <c r="AA368" s="538"/>
      <c r="AB368" s="507"/>
      <c r="AC368" s="507"/>
      <c r="AD368" s="508"/>
      <c r="AE368" s="508"/>
      <c r="AF368" s="508"/>
      <c r="AG368" s="508"/>
      <c r="AH368" s="508"/>
      <c r="AI368" s="508"/>
      <c r="AJ368" s="508"/>
      <c r="AK368" s="508"/>
    </row>
    <row r="369" customFormat="false" ht="15" hidden="false" customHeight="false" outlineLevel="0" collapsed="false">
      <c r="A369" s="645"/>
      <c r="B369" s="645"/>
      <c r="C369" s="522"/>
      <c r="D369" s="511" t="s">
        <v>465</v>
      </c>
      <c r="E369" s="520" t="n">
        <f aca="false">+VLOOKUP(C367,'[3]TERRI FLORA Y FAUNA'!$A$2:$N$23,12,0)</f>
        <v>313</v>
      </c>
      <c r="F369" s="520" t="n">
        <v>313</v>
      </c>
      <c r="G369" s="520" t="n">
        <v>313</v>
      </c>
      <c r="H369" s="520" t="n">
        <f aca="false">+E369</f>
        <v>313</v>
      </c>
      <c r="I369" s="512"/>
      <c r="J369" s="512"/>
      <c r="K369" s="512"/>
      <c r="L369" s="641"/>
      <c r="M369" s="652"/>
      <c r="N369" s="663" t="n">
        <v>313</v>
      </c>
      <c r="O369" s="657" t="n">
        <v>3.02</v>
      </c>
      <c r="P369" s="538"/>
      <c r="Q369" s="538"/>
      <c r="R369" s="538"/>
      <c r="S369" s="538"/>
      <c r="T369" s="538"/>
      <c r="U369" s="538"/>
      <c r="V369" s="538"/>
      <c r="W369" s="516"/>
      <c r="X369" s="538"/>
      <c r="Y369" s="538"/>
      <c r="Z369" s="538"/>
      <c r="AA369" s="538"/>
      <c r="AB369" s="507"/>
      <c r="AC369" s="507"/>
      <c r="AD369" s="508"/>
      <c r="AE369" s="508"/>
      <c r="AF369" s="508"/>
      <c r="AG369" s="508"/>
      <c r="AH369" s="508"/>
      <c r="AI369" s="508"/>
      <c r="AJ369" s="508"/>
      <c r="AK369" s="508"/>
    </row>
    <row r="370" customFormat="false" ht="23.25" hidden="false" customHeight="false" outlineLevel="0" collapsed="false">
      <c r="A370" s="645"/>
      <c r="B370" s="645"/>
      <c r="C370" s="522"/>
      <c r="D370" s="605" t="s">
        <v>466</v>
      </c>
      <c r="E370" s="608" t="n">
        <v>343036850.739556</v>
      </c>
      <c r="F370" s="608" t="n">
        <v>343036850.739556</v>
      </c>
      <c r="G370" s="520" t="n">
        <v>343036850.739556</v>
      </c>
      <c r="H370" s="608" t="n">
        <f aca="false">+VLOOKUP(C367,'[3]TERRI FLORA Y FAUNA'!$A$2:$N$23,13,0)</f>
        <v>342049922.157079</v>
      </c>
      <c r="I370" s="512"/>
      <c r="J370" s="512"/>
      <c r="K370" s="512"/>
      <c r="L370" s="641"/>
      <c r="M370" s="654"/>
      <c r="N370" s="663" t="n">
        <v>251326284.32842</v>
      </c>
      <c r="O370" s="655" t="n">
        <v>183010471.108165</v>
      </c>
      <c r="P370" s="538"/>
      <c r="Q370" s="538"/>
      <c r="R370" s="538"/>
      <c r="S370" s="538"/>
      <c r="T370" s="538"/>
      <c r="U370" s="538"/>
      <c r="V370" s="538"/>
      <c r="W370" s="516"/>
      <c r="X370" s="538"/>
      <c r="Y370" s="538"/>
      <c r="Z370" s="538"/>
      <c r="AA370" s="538"/>
      <c r="AB370" s="507"/>
      <c r="AC370" s="507"/>
      <c r="AD370" s="508"/>
      <c r="AE370" s="508"/>
      <c r="AF370" s="508"/>
      <c r="AG370" s="508"/>
      <c r="AH370" s="508"/>
      <c r="AI370" s="508"/>
      <c r="AJ370" s="508"/>
      <c r="AK370" s="508"/>
    </row>
    <row r="371" customFormat="false" ht="15" hidden="false" customHeight="true" outlineLevel="0" collapsed="false">
      <c r="A371" s="645"/>
      <c r="B371" s="645"/>
      <c r="C371" s="522" t="s">
        <v>621</v>
      </c>
      <c r="D371" s="595" t="s">
        <v>455</v>
      </c>
      <c r="E371" s="633" t="n">
        <f aca="false">+VLOOKUP(C371,'[3]TERRI FLORA Y FAUNA'!$A$2:$N$23,8,0)</f>
        <v>3735</v>
      </c>
      <c r="F371" s="633" t="n">
        <v>3735</v>
      </c>
      <c r="G371" s="520" t="n">
        <v>3735</v>
      </c>
      <c r="H371" s="625" t="n">
        <f aca="false">+E371</f>
        <v>3735</v>
      </c>
      <c r="I371" s="512"/>
      <c r="J371" s="512" t="n">
        <f aca="false">500-12</f>
        <v>488</v>
      </c>
      <c r="K371" s="512"/>
      <c r="L371" s="641"/>
      <c r="M371" s="652"/>
      <c r="N371" s="663" t="n">
        <v>3735</v>
      </c>
      <c r="O371" s="656" t="n">
        <v>3591</v>
      </c>
      <c r="P371" s="538" t="s">
        <v>621</v>
      </c>
      <c r="Q371" s="538" t="s">
        <v>269</v>
      </c>
      <c r="R371" s="538" t="s">
        <v>269</v>
      </c>
      <c r="S371" s="538" t="s">
        <v>269</v>
      </c>
      <c r="T371" s="538" t="s">
        <v>658</v>
      </c>
      <c r="U371" s="538" t="s">
        <v>269</v>
      </c>
      <c r="V371" s="538" t="s">
        <v>269</v>
      </c>
      <c r="W371" s="516" t="s">
        <v>460</v>
      </c>
      <c r="X371" s="538" t="s">
        <v>461</v>
      </c>
      <c r="Y371" s="538" t="s">
        <v>462</v>
      </c>
      <c r="Z371" s="538" t="s">
        <v>463</v>
      </c>
      <c r="AA371" s="538" t="n">
        <v>878434</v>
      </c>
      <c r="AB371" s="507"/>
      <c r="AC371" s="507"/>
      <c r="AD371" s="508"/>
      <c r="AE371" s="508"/>
      <c r="AF371" s="508"/>
      <c r="AG371" s="508"/>
      <c r="AH371" s="508"/>
      <c r="AI371" s="508"/>
      <c r="AJ371" s="508"/>
      <c r="AK371" s="508"/>
    </row>
    <row r="372" customFormat="false" ht="15" hidden="false" customHeight="false" outlineLevel="0" collapsed="false">
      <c r="A372" s="645"/>
      <c r="B372" s="645"/>
      <c r="C372" s="522"/>
      <c r="D372" s="511" t="s">
        <v>464</v>
      </c>
      <c r="E372" s="520" t="n">
        <f aca="false">+VLOOKUP(C371,'[3]TERRI FLORA Y FAUNA'!$A$2:$N$23,10,0)</f>
        <v>506455446.349206</v>
      </c>
      <c r="F372" s="520" t="n">
        <v>506455446.349206</v>
      </c>
      <c r="G372" s="520" t="n">
        <v>506455446.349206</v>
      </c>
      <c r="H372" s="520" t="n">
        <f aca="false">+E372</f>
        <v>506455446.349206</v>
      </c>
      <c r="I372" s="512"/>
      <c r="J372" s="512"/>
      <c r="K372" s="512"/>
      <c r="L372" s="641"/>
      <c r="M372" s="652"/>
      <c r="N372" s="663" t="n">
        <v>506455446</v>
      </c>
      <c r="O372" s="655" t="n">
        <v>464182456.621422</v>
      </c>
      <c r="P372" s="538"/>
      <c r="Q372" s="538"/>
      <c r="R372" s="538"/>
      <c r="S372" s="538"/>
      <c r="T372" s="538"/>
      <c r="U372" s="538"/>
      <c r="V372" s="538"/>
      <c r="W372" s="516"/>
      <c r="X372" s="538"/>
      <c r="Y372" s="538"/>
      <c r="Z372" s="538"/>
      <c r="AA372" s="538"/>
      <c r="AB372" s="507"/>
      <c r="AC372" s="507"/>
      <c r="AD372" s="508"/>
      <c r="AE372" s="508"/>
      <c r="AF372" s="508"/>
      <c r="AG372" s="508"/>
      <c r="AH372" s="508"/>
      <c r="AI372" s="508"/>
      <c r="AJ372" s="508"/>
      <c r="AK372" s="508"/>
    </row>
    <row r="373" customFormat="false" ht="15" hidden="false" customHeight="false" outlineLevel="0" collapsed="false">
      <c r="A373" s="645"/>
      <c r="B373" s="645"/>
      <c r="C373" s="522"/>
      <c r="D373" s="511" t="s">
        <v>465</v>
      </c>
      <c r="E373" s="520" t="n">
        <f aca="false">+VLOOKUP(C371,'[3]TERRI FLORA Y FAUNA'!$A$2:$N$23,12,0)</f>
        <v>356</v>
      </c>
      <c r="F373" s="520" t="n">
        <v>356</v>
      </c>
      <c r="G373" s="520" t="n">
        <v>356</v>
      </c>
      <c r="H373" s="520" t="n">
        <f aca="false">+E373</f>
        <v>356</v>
      </c>
      <c r="I373" s="512"/>
      <c r="J373" s="512"/>
      <c r="K373" s="512"/>
      <c r="L373" s="641"/>
      <c r="M373" s="652"/>
      <c r="N373" s="663" t="n">
        <v>356</v>
      </c>
      <c r="O373" s="657" t="n">
        <v>3.42</v>
      </c>
      <c r="P373" s="538"/>
      <c r="Q373" s="538"/>
      <c r="R373" s="538"/>
      <c r="S373" s="538"/>
      <c r="T373" s="538"/>
      <c r="U373" s="538"/>
      <c r="V373" s="538"/>
      <c r="W373" s="516"/>
      <c r="X373" s="538"/>
      <c r="Y373" s="538"/>
      <c r="Z373" s="538"/>
      <c r="AA373" s="538"/>
      <c r="AB373" s="507"/>
      <c r="AC373" s="507"/>
      <c r="AD373" s="508"/>
      <c r="AE373" s="508"/>
      <c r="AF373" s="508"/>
      <c r="AG373" s="508"/>
      <c r="AH373" s="508"/>
      <c r="AI373" s="508"/>
      <c r="AJ373" s="508"/>
      <c r="AK373" s="508"/>
    </row>
    <row r="374" customFormat="false" ht="23.25" hidden="false" customHeight="false" outlineLevel="0" collapsed="false">
      <c r="A374" s="645"/>
      <c r="B374" s="645"/>
      <c r="C374" s="522"/>
      <c r="D374" s="605" t="s">
        <v>466</v>
      </c>
      <c r="E374" s="608" t="n">
        <v>390378026.919111</v>
      </c>
      <c r="F374" s="608" t="n">
        <v>390378026.919111</v>
      </c>
      <c r="G374" s="520" t="n">
        <v>390378026.919111</v>
      </c>
      <c r="H374" s="608" t="n">
        <f aca="false">+VLOOKUP(C371,'[3]TERRI FLORA Y FAUNA'!$A$2:$N$23,13,0)</f>
        <v>389254896.177016</v>
      </c>
      <c r="I374" s="512"/>
      <c r="J374" s="512"/>
      <c r="K374" s="512"/>
      <c r="L374" s="641"/>
      <c r="M374" s="654"/>
      <c r="N374" s="662" t="n">
        <v>286010843.37592</v>
      </c>
      <c r="O374" s="655" t="n">
        <v>207197573.393984</v>
      </c>
      <c r="P374" s="538"/>
      <c r="Q374" s="538"/>
      <c r="R374" s="538"/>
      <c r="S374" s="538"/>
      <c r="T374" s="538"/>
      <c r="U374" s="538"/>
      <c r="V374" s="538"/>
      <c r="W374" s="516"/>
      <c r="X374" s="538"/>
      <c r="Y374" s="538"/>
      <c r="Z374" s="538"/>
      <c r="AA374" s="538"/>
      <c r="AB374" s="507"/>
      <c r="AC374" s="507"/>
      <c r="AD374" s="508"/>
      <c r="AE374" s="508"/>
      <c r="AF374" s="508"/>
      <c r="AG374" s="508"/>
      <c r="AH374" s="508"/>
      <c r="AI374" s="508"/>
      <c r="AJ374" s="508"/>
      <c r="AK374" s="508"/>
    </row>
    <row r="375" customFormat="false" ht="15" hidden="false" customHeight="true" outlineLevel="0" collapsed="false">
      <c r="A375" s="645"/>
      <c r="B375" s="645"/>
      <c r="C375" s="522" t="s">
        <v>624</v>
      </c>
      <c r="D375" s="595" t="s">
        <v>455</v>
      </c>
      <c r="E375" s="633" t="n">
        <f aca="false">+VLOOKUP(C375,'[3]TERRI FLORA Y FAUNA'!$A$2:$N$23,8,0)</f>
        <v>383</v>
      </c>
      <c r="F375" s="633" t="n">
        <v>383</v>
      </c>
      <c r="G375" s="520" t="n">
        <v>383</v>
      </c>
      <c r="H375" s="625" t="n">
        <f aca="false">+E375</f>
        <v>383</v>
      </c>
      <c r="I375" s="512"/>
      <c r="J375" s="512" t="n">
        <f aca="false">89/5</f>
        <v>17.8</v>
      </c>
      <c r="K375" s="512"/>
      <c r="L375" s="641"/>
      <c r="M375" s="652"/>
      <c r="N375" s="650" t="n">
        <v>268</v>
      </c>
      <c r="O375" s="656" t="n">
        <v>4.36</v>
      </c>
      <c r="P375" s="538" t="s">
        <v>624</v>
      </c>
      <c r="Q375" s="538" t="s">
        <v>269</v>
      </c>
      <c r="R375" s="538" t="s">
        <v>269</v>
      </c>
      <c r="S375" s="538" t="s">
        <v>269</v>
      </c>
      <c r="T375" s="538" t="s">
        <v>658</v>
      </c>
      <c r="U375" s="538" t="s">
        <v>269</v>
      </c>
      <c r="V375" s="538" t="s">
        <v>269</v>
      </c>
      <c r="W375" s="516" t="s">
        <v>460</v>
      </c>
      <c r="X375" s="538" t="s">
        <v>461</v>
      </c>
      <c r="Y375" s="538" t="s">
        <v>462</v>
      </c>
      <c r="Z375" s="538" t="s">
        <v>463</v>
      </c>
      <c r="AA375" s="538" t="n">
        <v>1282978</v>
      </c>
      <c r="AB375" s="507"/>
      <c r="AC375" s="507"/>
      <c r="AD375" s="508"/>
      <c r="AE375" s="508"/>
      <c r="AF375" s="508"/>
      <c r="AG375" s="508"/>
      <c r="AH375" s="508"/>
      <c r="AI375" s="508"/>
      <c r="AJ375" s="508"/>
      <c r="AK375" s="508"/>
    </row>
    <row r="376" customFormat="false" ht="15" hidden="false" customHeight="false" outlineLevel="0" collapsed="false">
      <c r="A376" s="645"/>
      <c r="B376" s="645"/>
      <c r="C376" s="522"/>
      <c r="D376" s="511" t="s">
        <v>464</v>
      </c>
      <c r="E376" s="520" t="n">
        <f aca="false">+VLOOKUP(C375,'[3]TERRI FLORA Y FAUNA'!$A$2:$N$23,10,0)</f>
        <v>51924276.8253968</v>
      </c>
      <c r="F376" s="520" t="n">
        <v>51924276.8253968</v>
      </c>
      <c r="G376" s="520" t="n">
        <v>51924276.8253968</v>
      </c>
      <c r="H376" s="520" t="n">
        <f aca="false">+E376</f>
        <v>51924276.8253968</v>
      </c>
      <c r="I376" s="512"/>
      <c r="J376" s="512"/>
      <c r="K376" s="512"/>
      <c r="L376" s="641"/>
      <c r="M376" s="652"/>
      <c r="N376" s="662" t="n">
        <v>49548233.6111746</v>
      </c>
      <c r="O376" s="655" t="n">
        <v>56429098.2362767</v>
      </c>
      <c r="P376" s="538"/>
      <c r="Q376" s="538"/>
      <c r="R376" s="538"/>
      <c r="S376" s="538"/>
      <c r="T376" s="538"/>
      <c r="U376" s="538"/>
      <c r="V376" s="538"/>
      <c r="W376" s="516"/>
      <c r="X376" s="538"/>
      <c r="Y376" s="538"/>
      <c r="Z376" s="538"/>
      <c r="AA376" s="538"/>
      <c r="AB376" s="507"/>
      <c r="AC376" s="507"/>
      <c r="AD376" s="508"/>
      <c r="AE376" s="508"/>
      <c r="AF376" s="508"/>
      <c r="AG376" s="508"/>
      <c r="AH376" s="508"/>
      <c r="AI376" s="508"/>
      <c r="AJ376" s="508"/>
      <c r="AK376" s="508"/>
    </row>
    <row r="377" customFormat="false" ht="15" hidden="false" customHeight="false" outlineLevel="0" collapsed="false">
      <c r="A377" s="645"/>
      <c r="B377" s="645"/>
      <c r="C377" s="522"/>
      <c r="D377" s="511" t="s">
        <v>465</v>
      </c>
      <c r="E377" s="520" t="n">
        <f aca="false">+VLOOKUP(C375,'[3]TERRI FLORA Y FAUNA'!$A$2:$N$23,12,0)</f>
        <v>37</v>
      </c>
      <c r="F377" s="520" t="n">
        <v>37</v>
      </c>
      <c r="G377" s="520" t="n">
        <v>37</v>
      </c>
      <c r="H377" s="520" t="n">
        <f aca="false">+E377</f>
        <v>37</v>
      </c>
      <c r="I377" s="512"/>
      <c r="J377" s="512"/>
      <c r="K377" s="512"/>
      <c r="L377" s="641"/>
      <c r="M377" s="652"/>
      <c r="N377" s="662" t="n">
        <v>37</v>
      </c>
      <c r="O377" s="657" t="n">
        <v>0.42</v>
      </c>
      <c r="P377" s="538"/>
      <c r="Q377" s="538"/>
      <c r="R377" s="538"/>
      <c r="S377" s="538"/>
      <c r="T377" s="538"/>
      <c r="U377" s="538"/>
      <c r="V377" s="538"/>
      <c r="W377" s="516"/>
      <c r="X377" s="538"/>
      <c r="Y377" s="538"/>
      <c r="Z377" s="538"/>
      <c r="AA377" s="538"/>
      <c r="AB377" s="507"/>
      <c r="AC377" s="507"/>
      <c r="AD377" s="508"/>
      <c r="AE377" s="508"/>
      <c r="AF377" s="508"/>
      <c r="AG377" s="508"/>
      <c r="AH377" s="508"/>
      <c r="AI377" s="508"/>
      <c r="AJ377" s="508"/>
      <c r="AK377" s="508"/>
    </row>
    <row r="378" customFormat="false" ht="23.25" hidden="false" customHeight="false" outlineLevel="0" collapsed="false">
      <c r="A378" s="645"/>
      <c r="B378" s="645"/>
      <c r="C378" s="522"/>
      <c r="D378" s="605" t="s">
        <v>466</v>
      </c>
      <c r="E378" s="608" t="n">
        <v>40023454.9404445</v>
      </c>
      <c r="F378" s="608" t="n">
        <v>40023454.9404445</v>
      </c>
      <c r="G378" s="520" t="n">
        <v>40023454.9404445</v>
      </c>
      <c r="H378" s="608" t="n">
        <f aca="false">+VLOOKUP(C375,'[3]TERRI FLORA Y FAUNA'!$A$2:$N$23,13,0)</f>
        <v>39908306.1114921</v>
      </c>
      <c r="I378" s="512"/>
      <c r="J378" s="512"/>
      <c r="K378" s="512"/>
      <c r="L378" s="641"/>
      <c r="M378" s="654"/>
      <c r="N378" s="662" t="n">
        <v>29323223.4218618</v>
      </c>
      <c r="O378" s="655" t="n">
        <v>25188311.3129003</v>
      </c>
      <c r="P378" s="538"/>
      <c r="Q378" s="538"/>
      <c r="R378" s="538"/>
      <c r="S378" s="538"/>
      <c r="T378" s="538"/>
      <c r="U378" s="538"/>
      <c r="V378" s="538"/>
      <c r="W378" s="516"/>
      <c r="X378" s="538"/>
      <c r="Y378" s="538"/>
      <c r="Z378" s="538"/>
      <c r="AA378" s="538"/>
      <c r="AB378" s="507"/>
      <c r="AC378" s="507"/>
      <c r="AD378" s="508"/>
      <c r="AE378" s="508"/>
      <c r="AF378" s="508"/>
      <c r="AG378" s="508"/>
      <c r="AH378" s="508"/>
      <c r="AI378" s="508"/>
      <c r="AJ378" s="508"/>
      <c r="AK378" s="508"/>
    </row>
    <row r="379" customFormat="false" ht="15" hidden="false" customHeight="true" outlineLevel="0" collapsed="false">
      <c r="A379" s="645"/>
      <c r="B379" s="645"/>
      <c r="C379" s="522" t="s">
        <v>627</v>
      </c>
      <c r="D379" s="595" t="s">
        <v>455</v>
      </c>
      <c r="E379" s="633" t="n">
        <f aca="false">+VLOOKUP(C379,'[3]TERRI FLORA Y FAUNA'!$A$2:$N$23,8,0)</f>
        <v>427</v>
      </c>
      <c r="F379" s="633" t="n">
        <v>427</v>
      </c>
      <c r="G379" s="520" t="n">
        <v>427</v>
      </c>
      <c r="H379" s="625" t="n">
        <f aca="false">+E379</f>
        <v>427</v>
      </c>
      <c r="I379" s="512"/>
      <c r="J379" s="512" t="n">
        <v>45</v>
      </c>
      <c r="K379" s="512"/>
      <c r="L379" s="641"/>
      <c r="M379" s="652"/>
      <c r="N379" s="650" t="n">
        <v>299</v>
      </c>
      <c r="O379" s="656" t="n">
        <v>4.07</v>
      </c>
      <c r="P379" s="538" t="s">
        <v>627</v>
      </c>
      <c r="Q379" s="538" t="s">
        <v>269</v>
      </c>
      <c r="R379" s="538" t="s">
        <v>269</v>
      </c>
      <c r="S379" s="538" t="s">
        <v>269</v>
      </c>
      <c r="T379" s="538" t="s">
        <v>658</v>
      </c>
      <c r="U379" s="538" t="s">
        <v>269</v>
      </c>
      <c r="V379" s="538" t="s">
        <v>269</v>
      </c>
      <c r="W379" s="516" t="s">
        <v>460</v>
      </c>
      <c r="X379" s="538" t="s">
        <v>461</v>
      </c>
      <c r="Y379" s="538" t="s">
        <v>462</v>
      </c>
      <c r="Z379" s="538" t="s">
        <v>463</v>
      </c>
      <c r="AA379" s="538" t="n">
        <v>267106</v>
      </c>
      <c r="AB379" s="507"/>
      <c r="AC379" s="507"/>
      <c r="AD379" s="508"/>
      <c r="AE379" s="508"/>
      <c r="AF379" s="508"/>
      <c r="AG379" s="508"/>
      <c r="AH379" s="508"/>
      <c r="AI379" s="508"/>
      <c r="AJ379" s="508"/>
      <c r="AK379" s="508"/>
    </row>
    <row r="380" customFormat="false" ht="15" hidden="false" customHeight="false" outlineLevel="0" collapsed="false">
      <c r="A380" s="645"/>
      <c r="B380" s="645"/>
      <c r="C380" s="522"/>
      <c r="D380" s="511" t="s">
        <v>464</v>
      </c>
      <c r="E380" s="520" t="n">
        <f aca="false">+VLOOKUP(C379,'[3]TERRI FLORA Y FAUNA'!$A$2:$N$23,10,0)</f>
        <v>57930443.1746032</v>
      </c>
      <c r="F380" s="520" t="n">
        <v>57930443.1746032</v>
      </c>
      <c r="G380" s="520" t="n">
        <v>57930443.1746032</v>
      </c>
      <c r="H380" s="520" t="n">
        <f aca="false">+E380</f>
        <v>57930443.1746032</v>
      </c>
      <c r="I380" s="512"/>
      <c r="J380" s="512"/>
      <c r="K380" s="512"/>
      <c r="L380" s="641"/>
      <c r="M380" s="652"/>
      <c r="N380" s="662" t="n">
        <v>55279559.1408254</v>
      </c>
      <c r="O380" s="655" t="n">
        <v>52651418.0196222</v>
      </c>
      <c r="P380" s="538"/>
      <c r="Q380" s="538"/>
      <c r="R380" s="538"/>
      <c r="S380" s="538"/>
      <c r="T380" s="538"/>
      <c r="U380" s="538"/>
      <c r="V380" s="538"/>
      <c r="W380" s="516"/>
      <c r="X380" s="538"/>
      <c r="Y380" s="538"/>
      <c r="Z380" s="538"/>
      <c r="AA380" s="538"/>
      <c r="AB380" s="507"/>
      <c r="AC380" s="507"/>
      <c r="AD380" s="508"/>
      <c r="AE380" s="508"/>
      <c r="AF380" s="508"/>
      <c r="AG380" s="508"/>
      <c r="AH380" s="508"/>
      <c r="AI380" s="508"/>
      <c r="AJ380" s="508"/>
      <c r="AK380" s="508"/>
    </row>
    <row r="381" customFormat="false" ht="15" hidden="false" customHeight="false" outlineLevel="0" collapsed="false">
      <c r="A381" s="645"/>
      <c r="B381" s="645"/>
      <c r="C381" s="522"/>
      <c r="D381" s="511" t="s">
        <v>465</v>
      </c>
      <c r="E381" s="520" t="n">
        <f aca="false">+VLOOKUP(C379,'[3]TERRI FLORA Y FAUNA'!$A$2:$N$23,12,0)</f>
        <v>41</v>
      </c>
      <c r="F381" s="520" t="n">
        <v>41</v>
      </c>
      <c r="G381" s="520" t="n">
        <v>41</v>
      </c>
      <c r="H381" s="520" t="n">
        <f aca="false">+E381</f>
        <v>41</v>
      </c>
      <c r="I381" s="512"/>
      <c r="J381" s="512"/>
      <c r="K381" s="512"/>
      <c r="L381" s="641"/>
      <c r="M381" s="652"/>
      <c r="N381" s="662" t="n">
        <v>41</v>
      </c>
      <c r="O381" s="657" t="n">
        <v>0.39</v>
      </c>
      <c r="P381" s="538"/>
      <c r="Q381" s="538"/>
      <c r="R381" s="538"/>
      <c r="S381" s="538"/>
      <c r="T381" s="538"/>
      <c r="U381" s="538"/>
      <c r="V381" s="538"/>
      <c r="W381" s="516"/>
      <c r="X381" s="538"/>
      <c r="Y381" s="538"/>
      <c r="Z381" s="538"/>
      <c r="AA381" s="538"/>
      <c r="AB381" s="507"/>
      <c r="AC381" s="507"/>
      <c r="AD381" s="508"/>
      <c r="AE381" s="508"/>
      <c r="AF381" s="508"/>
      <c r="AG381" s="508"/>
      <c r="AH381" s="508"/>
      <c r="AI381" s="508"/>
      <c r="AJ381" s="508"/>
      <c r="AK381" s="508"/>
    </row>
    <row r="382" customFormat="false" ht="23.25" hidden="false" customHeight="false" outlineLevel="0" collapsed="false">
      <c r="A382" s="645"/>
      <c r="B382" s="645"/>
      <c r="C382" s="522"/>
      <c r="D382" s="605" t="s">
        <v>466</v>
      </c>
      <c r="E382" s="608" t="n">
        <v>44653033.6835556</v>
      </c>
      <c r="F382" s="608" t="n">
        <v>44653033.6835556</v>
      </c>
      <c r="G382" s="520" t="n">
        <v>44653033.6835556</v>
      </c>
      <c r="H382" s="608" t="n">
        <f aca="false">+VLOOKUP(C379,'[3]TERRI FLORA Y FAUNA'!$A$2:$N$23,13,0)</f>
        <v>44524565.4005079</v>
      </c>
      <c r="I382" s="512"/>
      <c r="J382" s="512"/>
      <c r="K382" s="512"/>
      <c r="L382" s="641"/>
      <c r="M382" s="654"/>
      <c r="N382" s="662" t="n">
        <v>32715088.8176741</v>
      </c>
      <c r="O382" s="655" t="n">
        <v>23502064.5304468</v>
      </c>
      <c r="P382" s="538"/>
      <c r="Q382" s="538"/>
      <c r="R382" s="538"/>
      <c r="S382" s="538"/>
      <c r="T382" s="538"/>
      <c r="U382" s="538"/>
      <c r="V382" s="538"/>
      <c r="W382" s="516"/>
      <c r="X382" s="538"/>
      <c r="Y382" s="538"/>
      <c r="Z382" s="538"/>
      <c r="AA382" s="538"/>
      <c r="AB382" s="507"/>
      <c r="AC382" s="507"/>
      <c r="AD382" s="508"/>
      <c r="AE382" s="508"/>
      <c r="AF382" s="508"/>
      <c r="AG382" s="508"/>
      <c r="AH382" s="508"/>
      <c r="AI382" s="508"/>
      <c r="AJ382" s="508"/>
      <c r="AK382" s="508"/>
    </row>
    <row r="383" customFormat="false" ht="15" hidden="false" customHeight="true" outlineLevel="0" collapsed="false">
      <c r="A383" s="645"/>
      <c r="B383" s="645"/>
      <c r="C383" s="522" t="s">
        <v>630</v>
      </c>
      <c r="D383" s="595" t="s">
        <v>455</v>
      </c>
      <c r="E383" s="633" t="n">
        <f aca="false">+VLOOKUP(C383,'[3]TERRI FLORA Y FAUNA'!$A$2:$N$23,8,0)</f>
        <v>156</v>
      </c>
      <c r="F383" s="633" t="n">
        <v>156</v>
      </c>
      <c r="G383" s="520" t="n">
        <v>156</v>
      </c>
      <c r="H383" s="625" t="n">
        <f aca="false">+E383</f>
        <v>156</v>
      </c>
      <c r="I383" s="512"/>
      <c r="J383" s="512" t="n">
        <v>17</v>
      </c>
      <c r="K383" s="512"/>
      <c r="L383" s="641"/>
      <c r="M383" s="652"/>
      <c r="N383" s="650" t="n">
        <v>109</v>
      </c>
      <c r="O383" s="656" t="n">
        <v>149</v>
      </c>
      <c r="P383" s="538" t="s">
        <v>630</v>
      </c>
      <c r="Q383" s="538" t="s">
        <v>269</v>
      </c>
      <c r="R383" s="538" t="s">
        <v>269</v>
      </c>
      <c r="S383" s="538" t="s">
        <v>269</v>
      </c>
      <c r="T383" s="538" t="s">
        <v>658</v>
      </c>
      <c r="U383" s="538" t="s">
        <v>269</v>
      </c>
      <c r="V383" s="538" t="s">
        <v>269</v>
      </c>
      <c r="W383" s="516" t="s">
        <v>460</v>
      </c>
      <c r="X383" s="538" t="s">
        <v>461</v>
      </c>
      <c r="Y383" s="538" t="s">
        <v>462</v>
      </c>
      <c r="Z383" s="538" t="s">
        <v>463</v>
      </c>
      <c r="AA383" s="538" t="n">
        <v>140473</v>
      </c>
      <c r="AB383" s="507"/>
      <c r="AC383" s="507"/>
      <c r="AD383" s="508"/>
      <c r="AE383" s="508"/>
      <c r="AF383" s="508"/>
      <c r="AG383" s="508"/>
      <c r="AH383" s="508"/>
      <c r="AI383" s="508"/>
      <c r="AJ383" s="508"/>
      <c r="AK383" s="508"/>
    </row>
    <row r="384" customFormat="false" ht="15" hidden="false" customHeight="false" outlineLevel="0" collapsed="false">
      <c r="A384" s="645"/>
      <c r="B384" s="645"/>
      <c r="C384" s="522"/>
      <c r="D384" s="511" t="s">
        <v>464</v>
      </c>
      <c r="E384" s="520" t="n">
        <f aca="false">+VLOOKUP(C383,'[3]TERRI FLORA Y FAUNA'!$A$2:$N$23,10,0)</f>
        <v>21118455.8730159</v>
      </c>
      <c r="F384" s="520" t="n">
        <v>21118455.8730159</v>
      </c>
      <c r="G384" s="520" t="n">
        <v>21118455.8730159</v>
      </c>
      <c r="H384" s="520" t="n">
        <f aca="false">+E384</f>
        <v>21118455.8730159</v>
      </c>
      <c r="I384" s="512"/>
      <c r="J384" s="512"/>
      <c r="K384" s="512"/>
      <c r="L384" s="641"/>
      <c r="M384" s="652"/>
      <c r="N384" s="662" t="n">
        <v>20152080.088127</v>
      </c>
      <c r="O384" s="655" t="n">
        <v>19242558.6035839</v>
      </c>
      <c r="P384" s="538"/>
      <c r="Q384" s="538"/>
      <c r="R384" s="538"/>
      <c r="S384" s="538"/>
      <c r="T384" s="538"/>
      <c r="U384" s="538"/>
      <c r="V384" s="538"/>
      <c r="W384" s="516"/>
      <c r="X384" s="538"/>
      <c r="Y384" s="538"/>
      <c r="Z384" s="538"/>
      <c r="AA384" s="538"/>
      <c r="AB384" s="507"/>
      <c r="AC384" s="507"/>
      <c r="AD384" s="508"/>
      <c r="AE384" s="508"/>
      <c r="AF384" s="508"/>
      <c r="AG384" s="508"/>
      <c r="AH384" s="508"/>
      <c r="AI384" s="508"/>
      <c r="AJ384" s="508"/>
      <c r="AK384" s="508"/>
    </row>
    <row r="385" customFormat="false" ht="15" hidden="false" customHeight="false" outlineLevel="0" collapsed="false">
      <c r="A385" s="645"/>
      <c r="B385" s="645"/>
      <c r="C385" s="522"/>
      <c r="D385" s="511" t="s">
        <v>465</v>
      </c>
      <c r="E385" s="520" t="n">
        <f aca="false">+VLOOKUP(C383,'[3]TERRI FLORA Y FAUNA'!$A$2:$N$23,12,0)</f>
        <v>15</v>
      </c>
      <c r="F385" s="520" t="n">
        <v>15</v>
      </c>
      <c r="G385" s="520" t="n">
        <v>15</v>
      </c>
      <c r="H385" s="520" t="n">
        <f aca="false">+E385</f>
        <v>15</v>
      </c>
      <c r="I385" s="512"/>
      <c r="J385" s="512"/>
      <c r="K385" s="512"/>
      <c r="L385" s="641"/>
      <c r="M385" s="652"/>
      <c r="N385" s="662" t="n">
        <v>15</v>
      </c>
      <c r="O385" s="657" t="n">
        <v>0.14</v>
      </c>
      <c r="P385" s="538"/>
      <c r="Q385" s="538"/>
      <c r="R385" s="538"/>
      <c r="S385" s="538"/>
      <c r="T385" s="538"/>
      <c r="U385" s="538"/>
      <c r="V385" s="538"/>
      <c r="W385" s="516"/>
      <c r="X385" s="538"/>
      <c r="Y385" s="538"/>
      <c r="Z385" s="538"/>
      <c r="AA385" s="538"/>
      <c r="AB385" s="507"/>
      <c r="AC385" s="507"/>
      <c r="AD385" s="508"/>
      <c r="AE385" s="508"/>
      <c r="AF385" s="508"/>
      <c r="AG385" s="508"/>
      <c r="AH385" s="508"/>
      <c r="AI385" s="508"/>
      <c r="AJ385" s="508"/>
      <c r="AK385" s="508"/>
    </row>
    <row r="386" customFormat="false" ht="23.25" hidden="false" customHeight="false" outlineLevel="0" collapsed="false">
      <c r="A386" s="645"/>
      <c r="B386" s="645"/>
      <c r="C386" s="522"/>
      <c r="D386" s="605" t="s">
        <v>466</v>
      </c>
      <c r="E386" s="608" t="n">
        <v>16278196.2257778</v>
      </c>
      <c r="F386" s="608" t="n">
        <v>16278196.2257778</v>
      </c>
      <c r="G386" s="520" t="n">
        <v>16278196.2257778</v>
      </c>
      <c r="H386" s="608" t="n">
        <f aca="false">+VLOOKUP(C383,'[3]TERRI FLORA Y FAUNA'!$A$2:$N$23,13,0)</f>
        <v>16231363.3065397</v>
      </c>
      <c r="I386" s="512"/>
      <c r="J386" s="512"/>
      <c r="K386" s="512"/>
      <c r="L386" s="641"/>
      <c r="M386" s="654"/>
      <c r="N386" s="662" t="n">
        <v>11926236.3917274</v>
      </c>
      <c r="O386" s="655" t="n">
        <v>8589319.54812292</v>
      </c>
      <c r="P386" s="538"/>
      <c r="Q386" s="538"/>
      <c r="R386" s="538"/>
      <c r="S386" s="538"/>
      <c r="T386" s="538"/>
      <c r="U386" s="538"/>
      <c r="V386" s="538"/>
      <c r="W386" s="516"/>
      <c r="X386" s="538"/>
      <c r="Y386" s="538"/>
      <c r="Z386" s="538"/>
      <c r="AA386" s="538"/>
      <c r="AB386" s="507"/>
      <c r="AC386" s="507"/>
      <c r="AD386" s="508"/>
      <c r="AE386" s="508"/>
      <c r="AF386" s="508"/>
      <c r="AG386" s="508"/>
      <c r="AH386" s="508"/>
      <c r="AI386" s="508"/>
      <c r="AJ386" s="508"/>
      <c r="AK386" s="508"/>
    </row>
    <row r="387" customFormat="false" ht="15" hidden="false" customHeight="true" outlineLevel="0" collapsed="false">
      <c r="A387" s="645"/>
      <c r="B387" s="645"/>
      <c r="C387" s="522" t="s">
        <v>633</v>
      </c>
      <c r="D387" s="595" t="s">
        <v>455</v>
      </c>
      <c r="E387" s="633" t="n">
        <f aca="false">+VLOOKUP(C387,'[3]TERRI FLORA Y FAUNA'!$A$2:$N$23,8,0)</f>
        <v>167</v>
      </c>
      <c r="F387" s="633" t="n">
        <v>167</v>
      </c>
      <c r="G387" s="520" t="n">
        <v>167</v>
      </c>
      <c r="H387" s="625" t="n">
        <f aca="false">+E387</f>
        <v>167</v>
      </c>
      <c r="I387" s="512"/>
      <c r="J387" s="512" t="n">
        <v>20</v>
      </c>
      <c r="K387" s="512"/>
      <c r="L387" s="641"/>
      <c r="M387" s="652"/>
      <c r="N387" s="650" t="n">
        <v>117</v>
      </c>
      <c r="O387" s="656" t="n">
        <v>2.05</v>
      </c>
      <c r="P387" s="538" t="s">
        <v>633</v>
      </c>
      <c r="Q387" s="538" t="s">
        <v>269</v>
      </c>
      <c r="R387" s="538" t="s">
        <v>269</v>
      </c>
      <c r="S387" s="538" t="s">
        <v>269</v>
      </c>
      <c r="T387" s="538" t="s">
        <v>658</v>
      </c>
      <c r="U387" s="538" t="s">
        <v>269</v>
      </c>
      <c r="V387" s="538" t="s">
        <v>269</v>
      </c>
      <c r="W387" s="516" t="s">
        <v>460</v>
      </c>
      <c r="X387" s="538" t="s">
        <v>461</v>
      </c>
      <c r="Y387" s="538" t="s">
        <v>462</v>
      </c>
      <c r="Z387" s="538" t="s">
        <v>463</v>
      </c>
      <c r="AA387" s="538" t="n">
        <v>93716</v>
      </c>
      <c r="AB387" s="507"/>
      <c r="AC387" s="507"/>
      <c r="AD387" s="508"/>
      <c r="AE387" s="508"/>
      <c r="AF387" s="508"/>
      <c r="AG387" s="508"/>
      <c r="AH387" s="508"/>
      <c r="AI387" s="508"/>
      <c r="AJ387" s="508"/>
      <c r="AK387" s="508"/>
    </row>
    <row r="388" customFormat="false" ht="15" hidden="false" customHeight="false" outlineLevel="0" collapsed="false">
      <c r="A388" s="645"/>
      <c r="B388" s="645"/>
      <c r="C388" s="522"/>
      <c r="D388" s="511" t="s">
        <v>464</v>
      </c>
      <c r="E388" s="520" t="n">
        <f aca="false">+VLOOKUP(C387,'[3]TERRI FLORA Y FAUNA'!$A$2:$N$23,10,0)</f>
        <v>22668434.2857143</v>
      </c>
      <c r="F388" s="520" t="n">
        <v>22668434.2857143</v>
      </c>
      <c r="G388" s="520" t="n">
        <v>22668434.2857143</v>
      </c>
      <c r="H388" s="520" t="n">
        <f aca="false">+E388</f>
        <v>22668434.2857143</v>
      </c>
      <c r="I388" s="512"/>
      <c r="J388" s="512"/>
      <c r="K388" s="512"/>
      <c r="L388" s="641"/>
      <c r="M388" s="652"/>
      <c r="N388" s="662" t="n">
        <v>21631131.8377143</v>
      </c>
      <c r="O388" s="655" t="n">
        <v>26561814.023352</v>
      </c>
      <c r="P388" s="538"/>
      <c r="Q388" s="538"/>
      <c r="R388" s="538"/>
      <c r="S388" s="538"/>
      <c r="T388" s="538"/>
      <c r="U388" s="538"/>
      <c r="V388" s="538"/>
      <c r="W388" s="516"/>
      <c r="X388" s="538"/>
      <c r="Y388" s="538"/>
      <c r="Z388" s="538"/>
      <c r="AA388" s="538"/>
      <c r="AB388" s="507"/>
      <c r="AC388" s="507"/>
      <c r="AD388" s="508"/>
      <c r="AE388" s="508"/>
      <c r="AF388" s="508"/>
      <c r="AG388" s="508"/>
      <c r="AH388" s="508"/>
      <c r="AI388" s="508"/>
      <c r="AJ388" s="508"/>
      <c r="AK388" s="508"/>
    </row>
    <row r="389" customFormat="false" ht="15" hidden="false" customHeight="false" outlineLevel="0" collapsed="false">
      <c r="A389" s="645"/>
      <c r="B389" s="645"/>
      <c r="C389" s="522"/>
      <c r="D389" s="511" t="s">
        <v>465</v>
      </c>
      <c r="E389" s="520" t="n">
        <f aca="false">+VLOOKUP(C387,'[3]TERRI FLORA Y FAUNA'!$A$2:$N$23,12,0)</f>
        <v>16</v>
      </c>
      <c r="F389" s="520" t="n">
        <v>16</v>
      </c>
      <c r="G389" s="520" t="n">
        <v>16</v>
      </c>
      <c r="H389" s="520" t="n">
        <f aca="false">+E389</f>
        <v>16</v>
      </c>
      <c r="I389" s="512"/>
      <c r="J389" s="512"/>
      <c r="K389" s="512"/>
      <c r="L389" s="641"/>
      <c r="M389" s="652"/>
      <c r="N389" s="662" t="n">
        <v>16</v>
      </c>
      <c r="O389" s="657" t="n">
        <v>0.2</v>
      </c>
      <c r="P389" s="538"/>
      <c r="Q389" s="538"/>
      <c r="R389" s="538"/>
      <c r="S389" s="538"/>
      <c r="T389" s="538"/>
      <c r="U389" s="538"/>
      <c r="V389" s="538"/>
      <c r="W389" s="516"/>
      <c r="X389" s="538"/>
      <c r="Y389" s="538"/>
      <c r="Z389" s="538"/>
      <c r="AA389" s="538"/>
      <c r="AB389" s="507"/>
      <c r="AC389" s="507"/>
      <c r="AD389" s="508"/>
      <c r="AE389" s="508"/>
      <c r="AF389" s="508"/>
      <c r="AG389" s="508"/>
      <c r="AH389" s="508"/>
      <c r="AI389" s="508"/>
      <c r="AJ389" s="508"/>
      <c r="AK389" s="508"/>
    </row>
    <row r="390" customFormat="false" ht="23.25" hidden="false" customHeight="false" outlineLevel="0" collapsed="false">
      <c r="A390" s="645"/>
      <c r="B390" s="645"/>
      <c r="C390" s="522"/>
      <c r="D390" s="605" t="s">
        <v>466</v>
      </c>
      <c r="E390" s="608" t="n">
        <v>17472926.224</v>
      </c>
      <c r="F390" s="608" t="n">
        <v>17472926.224</v>
      </c>
      <c r="G390" s="520" t="n">
        <v>17472926.224</v>
      </c>
      <c r="H390" s="608" t="n">
        <f aca="false">+VLOOKUP(C387,'[3]TERRI FLORA Y FAUNA'!$A$2:$N$23,13,0)</f>
        <v>17422656.0262857</v>
      </c>
      <c r="I390" s="512"/>
      <c r="J390" s="512"/>
      <c r="K390" s="512"/>
      <c r="L390" s="641"/>
      <c r="M390" s="654"/>
      <c r="N390" s="662" t="n">
        <v>12801556.4938725</v>
      </c>
      <c r="O390" s="655" t="n">
        <v>11856422.6891267</v>
      </c>
      <c r="P390" s="538"/>
      <c r="Q390" s="538"/>
      <c r="R390" s="538"/>
      <c r="S390" s="538"/>
      <c r="T390" s="538"/>
      <c r="U390" s="538"/>
      <c r="V390" s="538"/>
      <c r="W390" s="516"/>
      <c r="X390" s="538"/>
      <c r="Y390" s="538"/>
      <c r="Z390" s="538"/>
      <c r="AA390" s="538"/>
      <c r="AB390" s="507"/>
      <c r="AC390" s="507"/>
      <c r="AD390" s="508"/>
      <c r="AE390" s="508"/>
      <c r="AF390" s="508"/>
      <c r="AG390" s="508"/>
      <c r="AH390" s="508"/>
      <c r="AI390" s="508"/>
      <c r="AJ390" s="508"/>
      <c r="AK390" s="508"/>
    </row>
    <row r="391" customFormat="false" ht="15" hidden="false" customHeight="true" outlineLevel="0" collapsed="false">
      <c r="A391" s="645"/>
      <c r="B391" s="645"/>
      <c r="C391" s="522" t="s">
        <v>636</v>
      </c>
      <c r="D391" s="595" t="s">
        <v>455</v>
      </c>
      <c r="E391" s="633" t="n">
        <f aca="false">+VLOOKUP(C391,'[3]TERRI FLORA Y FAUNA'!$A$2:$N$23,8,0)</f>
        <v>60</v>
      </c>
      <c r="F391" s="633" t="n">
        <v>60</v>
      </c>
      <c r="G391" s="520" t="n">
        <v>60</v>
      </c>
      <c r="H391" s="625" t="n">
        <f aca="false">+E391</f>
        <v>60</v>
      </c>
      <c r="I391" s="512"/>
      <c r="J391" s="512" t="n">
        <v>8</v>
      </c>
      <c r="K391" s="512"/>
      <c r="L391" s="641"/>
      <c r="M391" s="652"/>
      <c r="N391" s="650" t="n">
        <v>42</v>
      </c>
      <c r="O391" s="656" t="n">
        <v>65</v>
      </c>
      <c r="P391" s="538" t="s">
        <v>636</v>
      </c>
      <c r="Q391" s="538" t="s">
        <v>269</v>
      </c>
      <c r="R391" s="538" t="s">
        <v>269</v>
      </c>
      <c r="S391" s="538" t="s">
        <v>269</v>
      </c>
      <c r="T391" s="538" t="s">
        <v>658</v>
      </c>
      <c r="U391" s="538" t="s">
        <v>269</v>
      </c>
      <c r="V391" s="538" t="s">
        <v>269</v>
      </c>
      <c r="W391" s="516" t="s">
        <v>460</v>
      </c>
      <c r="X391" s="538" t="s">
        <v>461</v>
      </c>
      <c r="Y391" s="538" t="s">
        <v>462</v>
      </c>
      <c r="Z391" s="538" t="s">
        <v>463</v>
      </c>
      <c r="AA391" s="538" t="n">
        <v>109254</v>
      </c>
      <c r="AB391" s="507"/>
      <c r="AC391" s="507"/>
      <c r="AD391" s="508"/>
      <c r="AE391" s="508"/>
      <c r="AF391" s="508"/>
      <c r="AG391" s="508"/>
      <c r="AH391" s="508"/>
      <c r="AI391" s="508"/>
      <c r="AJ391" s="508"/>
      <c r="AK391" s="508"/>
    </row>
    <row r="392" customFormat="false" ht="15" hidden="false" customHeight="false" outlineLevel="0" collapsed="false">
      <c r="A392" s="645"/>
      <c r="B392" s="645"/>
      <c r="C392" s="522"/>
      <c r="D392" s="511" t="s">
        <v>464</v>
      </c>
      <c r="E392" s="520" t="n">
        <f aca="false">+VLOOKUP(C391,'[3]TERRI FLORA Y FAUNA'!$A$2:$N$23,10,0)</f>
        <v>8137386.66666667</v>
      </c>
      <c r="F392" s="520" t="n">
        <v>8137386.66666667</v>
      </c>
      <c r="G392" s="520" t="n">
        <v>8137386.66666667</v>
      </c>
      <c r="H392" s="520" t="n">
        <f aca="false">+E392</f>
        <v>8137386.66666667</v>
      </c>
      <c r="I392" s="512"/>
      <c r="J392" s="512"/>
      <c r="K392" s="512"/>
      <c r="L392" s="641"/>
      <c r="M392" s="652"/>
      <c r="N392" s="662" t="n">
        <v>7765021.68533333</v>
      </c>
      <c r="O392" s="655" t="n">
        <v>8381727.98070218</v>
      </c>
      <c r="P392" s="538"/>
      <c r="Q392" s="538"/>
      <c r="R392" s="538"/>
      <c r="S392" s="538"/>
      <c r="T392" s="538"/>
      <c r="U392" s="538"/>
      <c r="V392" s="538"/>
      <c r="W392" s="516"/>
      <c r="X392" s="538"/>
      <c r="Y392" s="538"/>
      <c r="Z392" s="538"/>
      <c r="AA392" s="538"/>
      <c r="AB392" s="507"/>
      <c r="AC392" s="507"/>
      <c r="AD392" s="508"/>
      <c r="AE392" s="508"/>
      <c r="AF392" s="508"/>
      <c r="AG392" s="508"/>
      <c r="AH392" s="508"/>
      <c r="AI392" s="508"/>
      <c r="AJ392" s="508"/>
      <c r="AK392" s="508"/>
    </row>
    <row r="393" customFormat="false" ht="15" hidden="false" customHeight="false" outlineLevel="0" collapsed="false">
      <c r="A393" s="645"/>
      <c r="B393" s="645"/>
      <c r="C393" s="522"/>
      <c r="D393" s="511" t="s">
        <v>465</v>
      </c>
      <c r="E393" s="520" t="n">
        <f aca="false">+VLOOKUP(C391,'[3]TERRI FLORA Y FAUNA'!$A$2:$N$23,12,0)</f>
        <v>6</v>
      </c>
      <c r="F393" s="520" t="n">
        <v>6</v>
      </c>
      <c r="G393" s="520" t="n">
        <v>6</v>
      </c>
      <c r="H393" s="520" t="n">
        <f aca="false">+E393</f>
        <v>6</v>
      </c>
      <c r="I393" s="512"/>
      <c r="J393" s="512"/>
      <c r="K393" s="512"/>
      <c r="L393" s="641"/>
      <c r="M393" s="652"/>
      <c r="N393" s="662" t="n">
        <v>6</v>
      </c>
      <c r="O393" s="657" t="n">
        <v>0.06</v>
      </c>
      <c r="P393" s="538"/>
      <c r="Q393" s="538"/>
      <c r="R393" s="538"/>
      <c r="S393" s="538"/>
      <c r="T393" s="538"/>
      <c r="U393" s="538"/>
      <c r="V393" s="538"/>
      <c r="W393" s="516"/>
      <c r="X393" s="538"/>
      <c r="Y393" s="538"/>
      <c r="Z393" s="538"/>
      <c r="AA393" s="538"/>
      <c r="AB393" s="507"/>
      <c r="AC393" s="507"/>
      <c r="AD393" s="508"/>
      <c r="AE393" s="508"/>
      <c r="AF393" s="508"/>
      <c r="AG393" s="508"/>
      <c r="AH393" s="508"/>
      <c r="AI393" s="508"/>
      <c r="AJ393" s="508"/>
      <c r="AK393" s="508"/>
    </row>
    <row r="394" customFormat="false" ht="23.25" hidden="false" customHeight="false" outlineLevel="0" collapsed="false">
      <c r="A394" s="645"/>
      <c r="B394" s="645"/>
      <c r="C394" s="522"/>
      <c r="D394" s="605" t="s">
        <v>466</v>
      </c>
      <c r="E394" s="608" t="n">
        <v>6272332.49066667</v>
      </c>
      <c r="F394" s="608" t="n">
        <v>6272332.49066667</v>
      </c>
      <c r="G394" s="520" t="n">
        <v>6272332.49066667</v>
      </c>
      <c r="H394" s="608" t="n">
        <f aca="false">+VLOOKUP(C391,'[3]TERRI FLORA Y FAUNA'!$A$2:$N$23,13,0)</f>
        <v>6254286.77866667</v>
      </c>
      <c r="I394" s="512"/>
      <c r="J394" s="512"/>
      <c r="K394" s="512"/>
      <c r="L394" s="641"/>
      <c r="M394" s="654"/>
      <c r="N394" s="662" t="n">
        <v>4595430.53626192</v>
      </c>
      <c r="O394" s="655" t="n">
        <v>3741360.04856888</v>
      </c>
      <c r="P394" s="538"/>
      <c r="Q394" s="538"/>
      <c r="R394" s="538"/>
      <c r="S394" s="538"/>
      <c r="T394" s="538"/>
      <c r="U394" s="538"/>
      <c r="V394" s="538"/>
      <c r="W394" s="516"/>
      <c r="X394" s="538"/>
      <c r="Y394" s="538"/>
      <c r="Z394" s="538"/>
      <c r="AA394" s="538"/>
      <c r="AB394" s="507"/>
      <c r="AC394" s="507"/>
      <c r="AD394" s="508"/>
      <c r="AE394" s="508"/>
      <c r="AF394" s="508"/>
      <c r="AG394" s="508"/>
      <c r="AH394" s="508"/>
      <c r="AI394" s="508"/>
      <c r="AJ394" s="508"/>
      <c r="AK394" s="508"/>
    </row>
    <row r="395" customFormat="false" ht="15" hidden="false" customHeight="true" outlineLevel="0" collapsed="false">
      <c r="A395" s="645"/>
      <c r="B395" s="645"/>
      <c r="C395" s="522" t="s">
        <v>639</v>
      </c>
      <c r="D395" s="595" t="s">
        <v>455</v>
      </c>
      <c r="E395" s="633" t="n">
        <f aca="false">+VLOOKUP(C395,'[3]TERRI FLORA Y FAUNA'!$A$2:$N$23,8,0)</f>
        <v>337</v>
      </c>
      <c r="F395" s="633" t="n">
        <v>337</v>
      </c>
      <c r="G395" s="520" t="n">
        <v>337</v>
      </c>
      <c r="H395" s="625" t="n">
        <f aca="false">+E395</f>
        <v>337</v>
      </c>
      <c r="I395" s="512"/>
      <c r="J395" s="512" t="n">
        <v>35</v>
      </c>
      <c r="K395" s="512"/>
      <c r="L395" s="641"/>
      <c r="M395" s="652"/>
      <c r="N395" s="650" t="n">
        <v>236</v>
      </c>
      <c r="O395" s="656" t="n">
        <v>3.61</v>
      </c>
      <c r="P395" s="538" t="s">
        <v>639</v>
      </c>
      <c r="Q395" s="538" t="s">
        <v>269</v>
      </c>
      <c r="R395" s="538" t="s">
        <v>269</v>
      </c>
      <c r="S395" s="538" t="s">
        <v>269</v>
      </c>
      <c r="T395" s="538" t="s">
        <v>658</v>
      </c>
      <c r="U395" s="538" t="s">
        <v>269</v>
      </c>
      <c r="V395" s="538" t="s">
        <v>269</v>
      </c>
      <c r="W395" s="516" t="s">
        <v>460</v>
      </c>
      <c r="X395" s="538" t="s">
        <v>461</v>
      </c>
      <c r="Y395" s="538" t="s">
        <v>462</v>
      </c>
      <c r="Z395" s="538" t="s">
        <v>463</v>
      </c>
      <c r="AA395" s="538" t="n">
        <v>221906</v>
      </c>
      <c r="AB395" s="507"/>
      <c r="AC395" s="507"/>
      <c r="AD395" s="508"/>
      <c r="AE395" s="508"/>
      <c r="AF395" s="508"/>
      <c r="AG395" s="508"/>
      <c r="AH395" s="508"/>
      <c r="AI395" s="508"/>
      <c r="AJ395" s="508"/>
      <c r="AK395" s="508"/>
    </row>
    <row r="396" customFormat="false" ht="15" hidden="false" customHeight="false" outlineLevel="0" collapsed="false">
      <c r="A396" s="645"/>
      <c r="B396" s="645"/>
      <c r="C396" s="522"/>
      <c r="D396" s="511" t="s">
        <v>464</v>
      </c>
      <c r="E396" s="520" t="n">
        <f aca="false">+VLOOKUP(C395,'[3]TERRI FLORA Y FAUNA'!$A$2:$N$23,10,0)</f>
        <v>45724363.1746032</v>
      </c>
      <c r="F396" s="520" t="n">
        <v>45724363.1746032</v>
      </c>
      <c r="G396" s="520" t="n">
        <v>45724363.1746032</v>
      </c>
      <c r="H396" s="520" t="n">
        <f aca="false">+E396</f>
        <v>45724363.1746032</v>
      </c>
      <c r="I396" s="512"/>
      <c r="J396" s="512"/>
      <c r="K396" s="512"/>
      <c r="L396" s="641"/>
      <c r="M396" s="652"/>
      <c r="N396" s="662" t="n">
        <v>43632026.6128254</v>
      </c>
      <c r="O396" s="655" t="n">
        <v>46630740.174329</v>
      </c>
      <c r="P396" s="538"/>
      <c r="Q396" s="538"/>
      <c r="R396" s="538"/>
      <c r="S396" s="538"/>
      <c r="T396" s="538"/>
      <c r="U396" s="538"/>
      <c r="V396" s="538"/>
      <c r="W396" s="516"/>
      <c r="X396" s="538"/>
      <c r="Y396" s="538"/>
      <c r="Z396" s="538"/>
      <c r="AA396" s="538"/>
      <c r="AB396" s="507"/>
      <c r="AC396" s="507"/>
      <c r="AD396" s="508"/>
      <c r="AE396" s="508"/>
      <c r="AF396" s="508"/>
      <c r="AG396" s="508"/>
      <c r="AH396" s="508"/>
      <c r="AI396" s="508"/>
      <c r="AJ396" s="508"/>
      <c r="AK396" s="508"/>
    </row>
    <row r="397" customFormat="false" ht="15" hidden="false" customHeight="false" outlineLevel="0" collapsed="false">
      <c r="A397" s="645"/>
      <c r="B397" s="645"/>
      <c r="C397" s="522"/>
      <c r="D397" s="511" t="s">
        <v>465</v>
      </c>
      <c r="E397" s="520" t="n">
        <f aca="false">+VLOOKUP(C395,'[3]TERRI FLORA Y FAUNA'!$A$2:$N$23,12,0)</f>
        <v>32</v>
      </c>
      <c r="F397" s="520" t="n">
        <v>32</v>
      </c>
      <c r="G397" s="520" t="n">
        <v>32</v>
      </c>
      <c r="H397" s="520" t="n">
        <f aca="false">+E397</f>
        <v>32</v>
      </c>
      <c r="I397" s="512"/>
      <c r="J397" s="512"/>
      <c r="K397" s="512"/>
      <c r="L397" s="641"/>
      <c r="M397" s="652"/>
      <c r="N397" s="662" t="n">
        <v>32</v>
      </c>
      <c r="O397" s="657" t="n">
        <v>0.34</v>
      </c>
      <c r="P397" s="538"/>
      <c r="Q397" s="538"/>
      <c r="R397" s="538"/>
      <c r="S397" s="538"/>
      <c r="T397" s="538"/>
      <c r="U397" s="538"/>
      <c r="V397" s="538"/>
      <c r="W397" s="516"/>
      <c r="X397" s="538"/>
      <c r="Y397" s="538"/>
      <c r="Z397" s="538"/>
      <c r="AA397" s="538"/>
      <c r="AB397" s="507"/>
      <c r="AC397" s="507"/>
      <c r="AD397" s="508"/>
      <c r="AE397" s="508"/>
      <c r="AF397" s="508"/>
      <c r="AG397" s="508"/>
      <c r="AH397" s="508"/>
      <c r="AI397" s="508"/>
      <c r="AJ397" s="508"/>
      <c r="AK397" s="508"/>
    </row>
    <row r="398" customFormat="false" ht="23.25" hidden="false" customHeight="false" outlineLevel="0" collapsed="false">
      <c r="A398" s="645"/>
      <c r="B398" s="645"/>
      <c r="C398" s="522"/>
      <c r="D398" s="605" t="s">
        <v>466</v>
      </c>
      <c r="E398" s="608" t="n">
        <v>35244534.9475556</v>
      </c>
      <c r="F398" s="608" t="n">
        <v>35244534.9475556</v>
      </c>
      <c r="G398" s="520" t="n">
        <v>35244534.9475556</v>
      </c>
      <c r="H398" s="608" t="n">
        <f aca="false">+VLOOKUP(C395,'[3]TERRI FLORA Y FAUNA'!$A$2:$N$23,13,0)</f>
        <v>35143135.2325079</v>
      </c>
      <c r="I398" s="512"/>
      <c r="J398" s="512"/>
      <c r="K398" s="512"/>
      <c r="L398" s="641"/>
      <c r="M398" s="654"/>
      <c r="N398" s="662" t="n">
        <v>25821943.0132812</v>
      </c>
      <c r="O398" s="655" t="n">
        <v>20814608.7209114</v>
      </c>
      <c r="P398" s="538"/>
      <c r="Q398" s="538"/>
      <c r="R398" s="538"/>
      <c r="S398" s="538"/>
      <c r="T398" s="538"/>
      <c r="U398" s="538"/>
      <c r="V398" s="538"/>
      <c r="W398" s="516"/>
      <c r="X398" s="538"/>
      <c r="Y398" s="538"/>
      <c r="Z398" s="538"/>
      <c r="AA398" s="538"/>
      <c r="AB398" s="507"/>
      <c r="AC398" s="507"/>
      <c r="AD398" s="508"/>
      <c r="AE398" s="508"/>
      <c r="AF398" s="508"/>
      <c r="AG398" s="508"/>
      <c r="AH398" s="508"/>
      <c r="AI398" s="508"/>
      <c r="AJ398" s="508"/>
      <c r="AK398" s="508"/>
    </row>
    <row r="399" customFormat="false" ht="15" hidden="false" customHeight="true" outlineLevel="0" collapsed="false">
      <c r="A399" s="645"/>
      <c r="B399" s="645"/>
      <c r="C399" s="522" t="s">
        <v>642</v>
      </c>
      <c r="D399" s="595" t="s">
        <v>455</v>
      </c>
      <c r="E399" s="633" t="n">
        <f aca="false">+VLOOKUP(C399,'[3]TERRI FLORA Y FAUNA'!$A$2:$N$23,8,0)</f>
        <v>23</v>
      </c>
      <c r="F399" s="633" t="n">
        <v>23</v>
      </c>
      <c r="G399" s="520" t="n">
        <v>23</v>
      </c>
      <c r="H399" s="625" t="n">
        <f aca="false">+E399</f>
        <v>23</v>
      </c>
      <c r="I399" s="512"/>
      <c r="J399" s="512" t="n">
        <v>3</v>
      </c>
      <c r="K399" s="512"/>
      <c r="L399" s="641"/>
      <c r="M399" s="652"/>
      <c r="N399" s="650" t="n">
        <v>16</v>
      </c>
      <c r="O399" s="656" t="n">
        <v>0.29</v>
      </c>
      <c r="P399" s="538" t="s">
        <v>642</v>
      </c>
      <c r="Q399" s="538" t="s">
        <v>269</v>
      </c>
      <c r="R399" s="538" t="s">
        <v>269</v>
      </c>
      <c r="S399" s="538" t="s">
        <v>269</v>
      </c>
      <c r="T399" s="538" t="s">
        <v>658</v>
      </c>
      <c r="U399" s="538" t="s">
        <v>269</v>
      </c>
      <c r="V399" s="538" t="s">
        <v>269</v>
      </c>
      <c r="W399" s="516" t="s">
        <v>460</v>
      </c>
      <c r="X399" s="538" t="s">
        <v>461</v>
      </c>
      <c r="Y399" s="538" t="s">
        <v>462</v>
      </c>
      <c r="Z399" s="538" t="s">
        <v>463</v>
      </c>
      <c r="AA399" s="538" t="n">
        <v>22438</v>
      </c>
      <c r="AB399" s="507"/>
      <c r="AC399" s="507"/>
      <c r="AD399" s="508"/>
      <c r="AE399" s="508"/>
      <c r="AF399" s="508"/>
      <c r="AG399" s="508"/>
      <c r="AH399" s="508"/>
      <c r="AI399" s="508"/>
      <c r="AJ399" s="508"/>
      <c r="AK399" s="508"/>
    </row>
    <row r="400" customFormat="false" ht="15" hidden="false" customHeight="false" outlineLevel="0" collapsed="false">
      <c r="A400" s="645"/>
      <c r="B400" s="645"/>
      <c r="C400" s="522"/>
      <c r="D400" s="511" t="s">
        <v>464</v>
      </c>
      <c r="E400" s="520" t="n">
        <f aca="false">+VLOOKUP(C399,'[3]TERRI FLORA Y FAUNA'!$A$2:$N$23,10,0)</f>
        <v>3099956.82539683</v>
      </c>
      <c r="F400" s="520" t="n">
        <v>3099956.82539683</v>
      </c>
      <c r="G400" s="520" t="n">
        <v>3099956.82539683</v>
      </c>
      <c r="H400" s="520" t="n">
        <f aca="false">+E400</f>
        <v>3099956.82539683</v>
      </c>
      <c r="I400" s="512"/>
      <c r="J400" s="512"/>
      <c r="K400" s="512"/>
      <c r="L400" s="641"/>
      <c r="M400" s="652"/>
      <c r="N400" s="662" t="n">
        <v>2958103.4991746</v>
      </c>
      <c r="O400" s="655" t="n">
        <v>3777680.2166545</v>
      </c>
      <c r="P400" s="538"/>
      <c r="Q400" s="538"/>
      <c r="R400" s="538"/>
      <c r="S400" s="538"/>
      <c r="T400" s="538"/>
      <c r="U400" s="538"/>
      <c r="V400" s="538"/>
      <c r="W400" s="516"/>
      <c r="X400" s="538"/>
      <c r="Y400" s="538"/>
      <c r="Z400" s="538"/>
      <c r="AA400" s="538"/>
      <c r="AB400" s="507"/>
      <c r="AC400" s="507"/>
      <c r="AD400" s="508"/>
      <c r="AE400" s="508"/>
      <c r="AF400" s="508"/>
      <c r="AG400" s="508"/>
      <c r="AH400" s="508"/>
      <c r="AI400" s="508"/>
      <c r="AJ400" s="508"/>
      <c r="AK400" s="508"/>
    </row>
    <row r="401" customFormat="false" ht="15" hidden="false" customHeight="false" outlineLevel="0" collapsed="false">
      <c r="A401" s="645"/>
      <c r="B401" s="645"/>
      <c r="C401" s="522"/>
      <c r="D401" s="511" t="s">
        <v>465</v>
      </c>
      <c r="E401" s="520" t="n">
        <f aca="false">+VLOOKUP(C399,'[3]TERRI FLORA Y FAUNA'!$A$2:$N$23,12,0)</f>
        <v>2</v>
      </c>
      <c r="F401" s="520" t="n">
        <v>2</v>
      </c>
      <c r="G401" s="520" t="n">
        <v>2</v>
      </c>
      <c r="H401" s="520" t="n">
        <f aca="false">+E401</f>
        <v>2</v>
      </c>
      <c r="I401" s="512"/>
      <c r="J401" s="512"/>
      <c r="K401" s="512"/>
      <c r="L401" s="641"/>
      <c r="M401" s="652"/>
      <c r="N401" s="662" t="n">
        <v>2</v>
      </c>
      <c r="O401" s="657" t="n">
        <v>0.03</v>
      </c>
      <c r="P401" s="538"/>
      <c r="Q401" s="538"/>
      <c r="R401" s="538"/>
      <c r="S401" s="538"/>
      <c r="T401" s="538"/>
      <c r="U401" s="538"/>
      <c r="V401" s="538"/>
      <c r="W401" s="516"/>
      <c r="X401" s="538"/>
      <c r="Y401" s="538"/>
      <c r="Z401" s="538"/>
      <c r="AA401" s="538"/>
      <c r="AB401" s="507"/>
      <c r="AC401" s="507"/>
      <c r="AD401" s="508"/>
      <c r="AE401" s="508"/>
      <c r="AF401" s="508"/>
      <c r="AG401" s="508"/>
      <c r="AH401" s="508"/>
      <c r="AI401" s="508"/>
      <c r="AJ401" s="508"/>
      <c r="AK401" s="508"/>
    </row>
    <row r="402" customFormat="false" ht="23.25" hidden="false" customHeight="false" outlineLevel="0" collapsed="false">
      <c r="A402" s="645"/>
      <c r="B402" s="645"/>
      <c r="C402" s="522"/>
      <c r="D402" s="605" t="s">
        <v>466</v>
      </c>
      <c r="E402" s="608" t="n">
        <v>2389459.99644444</v>
      </c>
      <c r="F402" s="608" t="n">
        <v>2389459.99644444</v>
      </c>
      <c r="G402" s="520" t="n">
        <v>2389459.99644444</v>
      </c>
      <c r="H402" s="608" t="n">
        <f aca="false">+VLOOKUP(C399,'[3]TERRI FLORA Y FAUNA'!$A$2:$N$23,13,0)</f>
        <v>2382585.43949206</v>
      </c>
      <c r="I402" s="512"/>
      <c r="J402" s="512"/>
      <c r="K402" s="512"/>
      <c r="L402" s="641"/>
      <c r="M402" s="654"/>
      <c r="N402" s="662" t="n">
        <v>1750640.20429025</v>
      </c>
      <c r="O402" s="655" t="n">
        <v>1686246.78245358</v>
      </c>
      <c r="P402" s="538"/>
      <c r="Q402" s="538"/>
      <c r="R402" s="538"/>
      <c r="S402" s="538"/>
      <c r="T402" s="538"/>
      <c r="U402" s="538"/>
      <c r="V402" s="538"/>
      <c r="W402" s="516"/>
      <c r="X402" s="538"/>
      <c r="Y402" s="538"/>
      <c r="Z402" s="538"/>
      <c r="AA402" s="538"/>
      <c r="AB402" s="507"/>
      <c r="AC402" s="507"/>
      <c r="AD402" s="508"/>
      <c r="AE402" s="508"/>
      <c r="AF402" s="508"/>
      <c r="AG402" s="508"/>
      <c r="AH402" s="508"/>
      <c r="AI402" s="508"/>
      <c r="AJ402" s="508"/>
      <c r="AK402" s="508"/>
    </row>
    <row r="403" customFormat="false" ht="15" hidden="false" customHeight="true" outlineLevel="0" collapsed="false">
      <c r="A403" s="645"/>
      <c r="B403" s="645"/>
      <c r="C403" s="522" t="s">
        <v>645</v>
      </c>
      <c r="D403" s="595" t="s">
        <v>455</v>
      </c>
      <c r="E403" s="633" t="n">
        <f aca="false">+VLOOKUP(C403,'[3]TERRI FLORA Y FAUNA'!$A$2:$N$23,8,0)</f>
        <v>201</v>
      </c>
      <c r="F403" s="633" t="n">
        <v>201</v>
      </c>
      <c r="G403" s="520" t="n">
        <v>201</v>
      </c>
      <c r="H403" s="625" t="n">
        <f aca="false">+E403</f>
        <v>201</v>
      </c>
      <c r="I403" s="512"/>
      <c r="J403" s="512" t="n">
        <v>20</v>
      </c>
      <c r="K403" s="512"/>
      <c r="L403" s="641"/>
      <c r="M403" s="652"/>
      <c r="N403" s="650" t="n">
        <v>141</v>
      </c>
      <c r="O403" s="656" t="n">
        <v>2.32</v>
      </c>
      <c r="P403" s="538" t="s">
        <v>645</v>
      </c>
      <c r="Q403" s="538" t="s">
        <v>269</v>
      </c>
      <c r="R403" s="538" t="s">
        <v>269</v>
      </c>
      <c r="S403" s="538" t="s">
        <v>269</v>
      </c>
      <c r="T403" s="538" t="s">
        <v>658</v>
      </c>
      <c r="U403" s="538" t="s">
        <v>269</v>
      </c>
      <c r="V403" s="538" t="s">
        <v>269</v>
      </c>
      <c r="W403" s="516" t="s">
        <v>460</v>
      </c>
      <c r="X403" s="538" t="s">
        <v>461</v>
      </c>
      <c r="Y403" s="538" t="s">
        <v>462</v>
      </c>
      <c r="Z403" s="538" t="s">
        <v>463</v>
      </c>
      <c r="AA403" s="538" t="n">
        <v>350944</v>
      </c>
      <c r="AB403" s="507"/>
      <c r="AC403" s="507"/>
      <c r="AD403" s="508"/>
      <c r="AE403" s="508"/>
      <c r="AF403" s="508"/>
      <c r="AG403" s="508"/>
      <c r="AH403" s="508"/>
      <c r="AI403" s="508"/>
      <c r="AJ403" s="508"/>
      <c r="AK403" s="508"/>
    </row>
    <row r="404" customFormat="false" ht="15" hidden="false" customHeight="false" outlineLevel="0" collapsed="false">
      <c r="A404" s="645"/>
      <c r="B404" s="645"/>
      <c r="C404" s="522"/>
      <c r="D404" s="511" t="s">
        <v>464</v>
      </c>
      <c r="E404" s="520" t="n">
        <f aca="false">+VLOOKUP(C403,'[3]TERRI FLORA Y FAUNA'!$A$2:$N$23,10,0)</f>
        <v>27318369.5238095</v>
      </c>
      <c r="F404" s="520" t="n">
        <v>27318369.5238095</v>
      </c>
      <c r="G404" s="520" t="n">
        <v>27318369.5238095</v>
      </c>
      <c r="H404" s="520" t="n">
        <f aca="false">+E404</f>
        <v>27318369.5238095</v>
      </c>
      <c r="I404" s="512"/>
      <c r="J404" s="512"/>
      <c r="K404" s="512"/>
      <c r="L404" s="641"/>
      <c r="M404" s="652"/>
      <c r="N404" s="662" t="n">
        <v>26068287.0864762</v>
      </c>
      <c r="O404" s="655" t="n">
        <v>29985336.7196951</v>
      </c>
      <c r="P404" s="538"/>
      <c r="Q404" s="538"/>
      <c r="R404" s="538"/>
      <c r="S404" s="538"/>
      <c r="T404" s="538"/>
      <c r="U404" s="538"/>
      <c r="V404" s="538"/>
      <c r="W404" s="516"/>
      <c r="X404" s="538"/>
      <c r="Y404" s="538"/>
      <c r="Z404" s="538"/>
      <c r="AA404" s="538"/>
      <c r="AB404" s="507"/>
      <c r="AC404" s="507"/>
      <c r="AD404" s="508"/>
      <c r="AE404" s="508"/>
      <c r="AF404" s="508"/>
      <c r="AG404" s="508"/>
      <c r="AH404" s="508"/>
      <c r="AI404" s="508"/>
      <c r="AJ404" s="508"/>
      <c r="AK404" s="508"/>
    </row>
    <row r="405" customFormat="false" ht="15" hidden="false" customHeight="false" outlineLevel="0" collapsed="false">
      <c r="A405" s="645"/>
      <c r="B405" s="645"/>
      <c r="C405" s="522"/>
      <c r="D405" s="511" t="s">
        <v>465</v>
      </c>
      <c r="E405" s="520" t="n">
        <f aca="false">+VLOOKUP(C403,'[3]TERRI FLORA Y FAUNA'!$A$2:$N$23,12,0)</f>
        <v>19</v>
      </c>
      <c r="F405" s="520" t="n">
        <v>19</v>
      </c>
      <c r="G405" s="520" t="n">
        <v>19</v>
      </c>
      <c r="H405" s="520" t="n">
        <f aca="false">+E405</f>
        <v>19</v>
      </c>
      <c r="I405" s="512"/>
      <c r="J405" s="512"/>
      <c r="K405" s="512"/>
      <c r="L405" s="641"/>
      <c r="M405" s="652"/>
      <c r="N405" s="662" t="n">
        <v>19</v>
      </c>
      <c r="O405" s="657" t="n">
        <v>0.22</v>
      </c>
      <c r="P405" s="538"/>
      <c r="Q405" s="538"/>
      <c r="R405" s="538"/>
      <c r="S405" s="538"/>
      <c r="T405" s="538"/>
      <c r="U405" s="538"/>
      <c r="V405" s="538"/>
      <c r="W405" s="516"/>
      <c r="X405" s="538"/>
      <c r="Y405" s="538"/>
      <c r="Z405" s="538"/>
      <c r="AA405" s="538"/>
      <c r="AB405" s="507"/>
      <c r="AC405" s="507"/>
      <c r="AD405" s="508"/>
      <c r="AE405" s="508"/>
      <c r="AF405" s="508"/>
      <c r="AG405" s="508"/>
      <c r="AH405" s="508"/>
      <c r="AI405" s="508"/>
      <c r="AJ405" s="508"/>
      <c r="AK405" s="508"/>
    </row>
    <row r="406" customFormat="false" ht="23.25" hidden="false" customHeight="false" outlineLevel="0" collapsed="false">
      <c r="A406" s="645"/>
      <c r="B406" s="645"/>
      <c r="C406" s="522"/>
      <c r="D406" s="605" t="s">
        <v>466</v>
      </c>
      <c r="E406" s="608" t="n">
        <v>21057116.2186667</v>
      </c>
      <c r="F406" s="608" t="n">
        <v>21057116.2186667</v>
      </c>
      <c r="G406" s="520" t="n">
        <v>21057116.2186667</v>
      </c>
      <c r="H406" s="608" t="n">
        <f aca="false">+VLOOKUP(C403,'[3]TERRI FLORA Y FAUNA'!$A$2:$N$23,13,0)</f>
        <v>20996534.1855238</v>
      </c>
      <c r="I406" s="512"/>
      <c r="J406" s="512"/>
      <c r="K406" s="512"/>
      <c r="L406" s="641"/>
      <c r="M406" s="654"/>
      <c r="N406" s="662" t="n">
        <v>15427516.8003079</v>
      </c>
      <c r="O406" s="655" t="n">
        <v>13384583.8357253</v>
      </c>
      <c r="P406" s="538"/>
      <c r="Q406" s="538"/>
      <c r="R406" s="538"/>
      <c r="S406" s="538"/>
      <c r="T406" s="538"/>
      <c r="U406" s="538"/>
      <c r="V406" s="538"/>
      <c r="W406" s="516"/>
      <c r="X406" s="538"/>
      <c r="Y406" s="538"/>
      <c r="Z406" s="538"/>
      <c r="AA406" s="538"/>
      <c r="AB406" s="507"/>
      <c r="AC406" s="507"/>
      <c r="AD406" s="508"/>
      <c r="AE406" s="508"/>
      <c r="AF406" s="508"/>
      <c r="AG406" s="508"/>
      <c r="AH406" s="508"/>
      <c r="AI406" s="508"/>
      <c r="AJ406" s="508"/>
      <c r="AK406" s="508"/>
    </row>
    <row r="407" customFormat="false" ht="15" hidden="false" customHeight="true" outlineLevel="0" collapsed="false">
      <c r="A407" s="645"/>
      <c r="B407" s="645"/>
      <c r="C407" s="522" t="s">
        <v>648</v>
      </c>
      <c r="D407" s="595" t="s">
        <v>455</v>
      </c>
      <c r="E407" s="633" t="n">
        <f aca="false">+VLOOKUP(C407,'[3]TERRI FLORA Y FAUNA'!$A$2:$N$23,8,0)</f>
        <v>136</v>
      </c>
      <c r="F407" s="633" t="n">
        <v>136</v>
      </c>
      <c r="G407" s="520" t="n">
        <v>136</v>
      </c>
      <c r="H407" s="625" t="n">
        <f aca="false">+E407</f>
        <v>136</v>
      </c>
      <c r="I407" s="512"/>
      <c r="J407" s="512" t="n">
        <v>15</v>
      </c>
      <c r="K407" s="512"/>
      <c r="L407" s="641"/>
      <c r="M407" s="652"/>
      <c r="N407" s="650" t="n">
        <v>95</v>
      </c>
      <c r="O407" s="656" t="n">
        <v>1.42</v>
      </c>
      <c r="P407" s="538" t="s">
        <v>648</v>
      </c>
      <c r="Q407" s="538" t="s">
        <v>269</v>
      </c>
      <c r="R407" s="538" t="s">
        <v>269</v>
      </c>
      <c r="S407" s="538" t="s">
        <v>269</v>
      </c>
      <c r="T407" s="538" t="s">
        <v>658</v>
      </c>
      <c r="U407" s="538" t="s">
        <v>269</v>
      </c>
      <c r="V407" s="538" t="s">
        <v>269</v>
      </c>
      <c r="W407" s="516" t="s">
        <v>460</v>
      </c>
      <c r="X407" s="538" t="s">
        <v>461</v>
      </c>
      <c r="Y407" s="538" t="s">
        <v>462</v>
      </c>
      <c r="Z407" s="538" t="s">
        <v>463</v>
      </c>
      <c r="AA407" s="538" t="n">
        <v>733859</v>
      </c>
      <c r="AB407" s="507"/>
      <c r="AC407" s="507"/>
      <c r="AD407" s="508"/>
      <c r="AE407" s="508"/>
      <c r="AF407" s="508"/>
      <c r="AG407" s="508"/>
      <c r="AH407" s="508"/>
      <c r="AI407" s="508"/>
      <c r="AJ407" s="508"/>
      <c r="AK407" s="508"/>
    </row>
    <row r="408" customFormat="false" ht="15" hidden="false" customHeight="false" outlineLevel="0" collapsed="false">
      <c r="A408" s="645"/>
      <c r="B408" s="645"/>
      <c r="C408" s="522"/>
      <c r="D408" s="511" t="s">
        <v>464</v>
      </c>
      <c r="E408" s="520" t="n">
        <f aca="false">+VLOOKUP(C407,'[3]TERRI FLORA Y FAUNA'!$A$2:$N$23,10,0)</f>
        <v>18405993.6507937</v>
      </c>
      <c r="F408" s="520" t="n">
        <v>18405993.6507937</v>
      </c>
      <c r="G408" s="520" t="n">
        <v>18405993.6507937</v>
      </c>
      <c r="H408" s="520" t="n">
        <f aca="false">+E408</f>
        <v>18405993.6507937</v>
      </c>
      <c r="I408" s="512"/>
      <c r="J408" s="512"/>
      <c r="K408" s="512"/>
      <c r="L408" s="641"/>
      <c r="M408" s="652"/>
      <c r="N408" s="662" t="n">
        <v>17563739.5263492</v>
      </c>
      <c r="O408" s="655" t="n">
        <v>18416191.0561907</v>
      </c>
      <c r="P408" s="538"/>
      <c r="Q408" s="538"/>
      <c r="R408" s="538"/>
      <c r="S408" s="538"/>
      <c r="T408" s="538"/>
      <c r="U408" s="538"/>
      <c r="V408" s="538"/>
      <c r="W408" s="516"/>
      <c r="X408" s="538"/>
      <c r="Y408" s="538"/>
      <c r="Z408" s="538"/>
      <c r="AA408" s="538"/>
      <c r="AB408" s="507"/>
      <c r="AC408" s="507"/>
      <c r="AD408" s="508"/>
      <c r="AE408" s="508"/>
      <c r="AF408" s="508"/>
      <c r="AG408" s="508"/>
      <c r="AH408" s="508"/>
      <c r="AI408" s="508"/>
      <c r="AJ408" s="508"/>
      <c r="AK408" s="508"/>
    </row>
    <row r="409" customFormat="false" ht="15" hidden="false" customHeight="false" outlineLevel="0" collapsed="false">
      <c r="A409" s="645"/>
      <c r="B409" s="645"/>
      <c r="C409" s="522"/>
      <c r="D409" s="511" t="s">
        <v>465</v>
      </c>
      <c r="E409" s="520" t="n">
        <f aca="false">+VLOOKUP(C407,'[3]TERRI FLORA Y FAUNA'!$A$2:$N$23,12,0)</f>
        <v>13</v>
      </c>
      <c r="F409" s="520" t="n">
        <v>13</v>
      </c>
      <c r="G409" s="520" t="n">
        <v>13</v>
      </c>
      <c r="H409" s="520" t="n">
        <f aca="false">+E409</f>
        <v>13</v>
      </c>
      <c r="I409" s="512"/>
      <c r="J409" s="512" t="n">
        <v>10</v>
      </c>
      <c r="K409" s="512"/>
      <c r="L409" s="641"/>
      <c r="M409" s="652"/>
      <c r="N409" s="662" t="n">
        <v>13</v>
      </c>
      <c r="O409" s="657" t="n">
        <v>0.14</v>
      </c>
      <c r="P409" s="538"/>
      <c r="Q409" s="538"/>
      <c r="R409" s="538"/>
      <c r="S409" s="538"/>
      <c r="T409" s="538"/>
      <c r="U409" s="538"/>
      <c r="V409" s="538"/>
      <c r="W409" s="516"/>
      <c r="X409" s="538"/>
      <c r="Y409" s="538"/>
      <c r="Z409" s="538"/>
      <c r="AA409" s="538"/>
      <c r="AB409" s="507"/>
      <c r="AC409" s="507"/>
      <c r="AD409" s="508"/>
      <c r="AE409" s="508"/>
      <c r="AF409" s="508"/>
      <c r="AG409" s="508"/>
      <c r="AH409" s="508"/>
      <c r="AI409" s="508"/>
      <c r="AJ409" s="508"/>
      <c r="AK409" s="508"/>
    </row>
    <row r="410" customFormat="false" ht="23.25" hidden="false" customHeight="false" outlineLevel="0" collapsed="false">
      <c r="A410" s="645"/>
      <c r="B410" s="645"/>
      <c r="C410" s="522"/>
      <c r="D410" s="605" t="s">
        <v>466</v>
      </c>
      <c r="E410" s="608" t="n">
        <v>14187418.7288889</v>
      </c>
      <c r="F410" s="608" t="n">
        <v>14187418.7288889</v>
      </c>
      <c r="G410" s="520" t="n">
        <v>14187418.7288889</v>
      </c>
      <c r="H410" s="608" t="n">
        <f aca="false">+VLOOKUP(C407,'[3]TERRI FLORA Y FAUNA'!$A$2:$N$23,13,0)</f>
        <v>14146601.0469841</v>
      </c>
      <c r="I410" s="512"/>
      <c r="J410" s="512"/>
      <c r="K410" s="512"/>
      <c r="L410" s="641"/>
      <c r="M410" s="654"/>
      <c r="N410" s="663" t="n">
        <v>14146601</v>
      </c>
      <c r="O410" s="655" t="n">
        <v>8220453.0644612</v>
      </c>
      <c r="P410" s="538"/>
      <c r="Q410" s="538"/>
      <c r="R410" s="538"/>
      <c r="S410" s="538"/>
      <c r="T410" s="538"/>
      <c r="U410" s="538"/>
      <c r="V410" s="538"/>
      <c r="W410" s="516"/>
      <c r="X410" s="538"/>
      <c r="Y410" s="538"/>
      <c r="Z410" s="538"/>
      <c r="AA410" s="538"/>
      <c r="AB410" s="507"/>
      <c r="AC410" s="507"/>
      <c r="AD410" s="508"/>
      <c r="AE410" s="508"/>
      <c r="AF410" s="508"/>
      <c r="AG410" s="508"/>
      <c r="AH410" s="508"/>
      <c r="AI410" s="508"/>
      <c r="AJ410" s="508"/>
      <c r="AK410" s="508"/>
    </row>
    <row r="411" customFormat="false" ht="15" hidden="false" customHeight="true" outlineLevel="0" collapsed="false">
      <c r="A411" s="645"/>
      <c r="B411" s="645"/>
      <c r="C411" s="522" t="s">
        <v>659</v>
      </c>
      <c r="D411" s="595" t="s">
        <v>455</v>
      </c>
      <c r="E411" s="633" t="n">
        <f aca="false">+VLOOKUP(C411,'[3]TERRI FLORA Y FAUNA'!$A$2:$N$23,8,0)</f>
        <v>144</v>
      </c>
      <c r="F411" s="633" t="n">
        <v>144</v>
      </c>
      <c r="G411" s="520" t="n">
        <v>144</v>
      </c>
      <c r="H411" s="625" t="n">
        <f aca="false">+E411+155</f>
        <v>299</v>
      </c>
      <c r="I411" s="512"/>
      <c r="J411" s="512" t="n">
        <v>10</v>
      </c>
      <c r="K411" s="512"/>
      <c r="L411" s="641"/>
      <c r="M411" s="652"/>
      <c r="N411" s="664" t="n">
        <v>299</v>
      </c>
      <c r="O411" s="656" t="n">
        <v>1.73</v>
      </c>
      <c r="P411" s="538" t="s">
        <v>660</v>
      </c>
      <c r="Q411" s="538" t="s">
        <v>269</v>
      </c>
      <c r="R411" s="538" t="s">
        <v>269</v>
      </c>
      <c r="S411" s="538" t="s">
        <v>269</v>
      </c>
      <c r="T411" s="538" t="s">
        <v>553</v>
      </c>
      <c r="U411" s="538" t="s">
        <v>269</v>
      </c>
      <c r="V411" s="538" t="s">
        <v>269</v>
      </c>
      <c r="W411" s="516" t="s">
        <v>460</v>
      </c>
      <c r="X411" s="538" t="s">
        <v>461</v>
      </c>
      <c r="Y411" s="538" t="s">
        <v>462</v>
      </c>
      <c r="Z411" s="538" t="s">
        <v>463</v>
      </c>
      <c r="AA411" s="538" t="n">
        <v>733859</v>
      </c>
      <c r="AB411" s="507"/>
      <c r="AC411" s="507"/>
      <c r="AD411" s="508"/>
      <c r="AE411" s="508"/>
      <c r="AF411" s="508"/>
      <c r="AG411" s="508"/>
      <c r="AH411" s="508"/>
      <c r="AI411" s="508"/>
      <c r="AJ411" s="508"/>
      <c r="AK411" s="508"/>
    </row>
    <row r="412" customFormat="false" ht="15" hidden="false" customHeight="false" outlineLevel="0" collapsed="false">
      <c r="A412" s="645"/>
      <c r="B412" s="645"/>
      <c r="C412" s="522"/>
      <c r="D412" s="511" t="s">
        <v>464</v>
      </c>
      <c r="E412" s="520" t="n">
        <f aca="false">+VLOOKUP(C411,'[3]TERRI FLORA Y FAUNA'!$A$2:$N$23,10,0)</f>
        <v>19568477.4603175</v>
      </c>
      <c r="F412" s="520" t="n">
        <v>19568477.4603175</v>
      </c>
      <c r="G412" s="520" t="n">
        <v>19568477.4603175</v>
      </c>
      <c r="H412" s="520" t="n">
        <f aca="false">+E412</f>
        <v>19568477.4603175</v>
      </c>
      <c r="I412" s="512"/>
      <c r="J412" s="512"/>
      <c r="K412" s="512"/>
      <c r="L412" s="641"/>
      <c r="M412" s="652"/>
      <c r="N412" s="663" t="n">
        <v>19568483</v>
      </c>
      <c r="O412" s="655" t="n">
        <v>22429976.2863861</v>
      </c>
      <c r="P412" s="538"/>
      <c r="Q412" s="538"/>
      <c r="R412" s="538"/>
      <c r="S412" s="538"/>
      <c r="T412" s="538"/>
      <c r="U412" s="538"/>
      <c r="V412" s="538"/>
      <c r="W412" s="516"/>
      <c r="X412" s="538"/>
      <c r="Y412" s="538"/>
      <c r="Z412" s="538"/>
      <c r="AA412" s="538"/>
      <c r="AB412" s="507"/>
      <c r="AC412" s="507"/>
      <c r="AD412" s="508"/>
      <c r="AE412" s="508"/>
      <c r="AF412" s="508"/>
      <c r="AG412" s="508"/>
      <c r="AH412" s="508"/>
      <c r="AI412" s="508"/>
      <c r="AJ412" s="508"/>
      <c r="AK412" s="508"/>
    </row>
    <row r="413" customFormat="false" ht="15" hidden="false" customHeight="false" outlineLevel="0" collapsed="false">
      <c r="A413" s="645"/>
      <c r="B413" s="645"/>
      <c r="C413" s="522"/>
      <c r="D413" s="511" t="s">
        <v>465</v>
      </c>
      <c r="E413" s="520" t="n">
        <f aca="false">+VLOOKUP(C411,'[3]TERRI FLORA Y FAUNA'!$A$2:$N$23,12,0)</f>
        <v>14</v>
      </c>
      <c r="F413" s="520" t="n">
        <v>14</v>
      </c>
      <c r="G413" s="520" t="n">
        <v>14</v>
      </c>
      <c r="H413" s="520" t="n">
        <f aca="false">+E413</f>
        <v>14</v>
      </c>
      <c r="I413" s="512"/>
      <c r="J413" s="512" t="n">
        <v>7007101.58679384</v>
      </c>
      <c r="K413" s="512"/>
      <c r="L413" s="641"/>
      <c r="M413" s="652"/>
      <c r="N413" s="663" t="n">
        <v>14</v>
      </c>
      <c r="O413" s="657" t="n">
        <v>0.17</v>
      </c>
      <c r="P413" s="538"/>
      <c r="Q413" s="538"/>
      <c r="R413" s="538"/>
      <c r="S413" s="538"/>
      <c r="T413" s="538"/>
      <c r="U413" s="538"/>
      <c r="V413" s="538"/>
      <c r="W413" s="516"/>
      <c r="X413" s="538"/>
      <c r="Y413" s="538"/>
      <c r="Z413" s="538"/>
      <c r="AA413" s="538"/>
      <c r="AB413" s="507"/>
      <c r="AC413" s="507"/>
      <c r="AD413" s="508"/>
      <c r="AE413" s="508"/>
      <c r="AF413" s="508"/>
      <c r="AG413" s="508"/>
      <c r="AH413" s="508"/>
      <c r="AI413" s="508"/>
      <c r="AJ413" s="508"/>
      <c r="AK413" s="508"/>
    </row>
    <row r="414" customFormat="false" ht="23.25" hidden="false" customHeight="false" outlineLevel="0" collapsed="false">
      <c r="A414" s="645"/>
      <c r="B414" s="645"/>
      <c r="C414" s="522"/>
      <c r="D414" s="605" t="s">
        <v>466</v>
      </c>
      <c r="E414" s="608" t="n">
        <v>15083466.2275556</v>
      </c>
      <c r="F414" s="608" t="n">
        <v>15083466.2275556</v>
      </c>
      <c r="G414" s="520" t="n">
        <v>15083466.2275556</v>
      </c>
      <c r="H414" s="608" t="n">
        <v>15040070.5867936</v>
      </c>
      <c r="I414" s="512"/>
      <c r="J414" s="512" t="e">
        <f aca="false">H414-J417</f>
        <v>#N/A</v>
      </c>
      <c r="K414" s="512"/>
      <c r="L414" s="641"/>
      <c r="M414" s="654"/>
      <c r="N414" s="663" t="n">
        <v>7007101</v>
      </c>
      <c r="O414" s="655" t="s">
        <v>661</v>
      </c>
      <c r="P414" s="538"/>
      <c r="Q414" s="538"/>
      <c r="R414" s="538"/>
      <c r="S414" s="538"/>
      <c r="T414" s="538"/>
      <c r="U414" s="538"/>
      <c r="V414" s="538"/>
      <c r="W414" s="516"/>
      <c r="X414" s="538"/>
      <c r="Y414" s="538"/>
      <c r="Z414" s="538"/>
      <c r="AA414" s="538"/>
      <c r="AB414" s="507"/>
      <c r="AC414" s="507"/>
      <c r="AD414" s="508"/>
      <c r="AE414" s="508"/>
      <c r="AF414" s="508"/>
      <c r="AG414" s="508"/>
      <c r="AH414" s="508"/>
      <c r="AI414" s="508"/>
      <c r="AJ414" s="508"/>
      <c r="AK414" s="508"/>
    </row>
    <row r="415" customFormat="false" ht="15" hidden="false" customHeight="true" outlineLevel="0" collapsed="false">
      <c r="A415" s="645"/>
      <c r="B415" s="645"/>
      <c r="C415" s="522" t="s">
        <v>651</v>
      </c>
      <c r="D415" s="511" t="s">
        <v>455</v>
      </c>
      <c r="E415" s="633" t="e">
        <f aca="false">+E335+E339+E343+E347+E351+E355+E359+E363+E367+E371+E375+E379+E383+E387+E391+E395+E399+E403+E407+E411</f>
        <v>#N/A</v>
      </c>
      <c r="F415" s="520" t="n">
        <v>11250</v>
      </c>
      <c r="G415" s="520" t="n">
        <f aca="false">G411+G407+G403+G399+G395+G391+G387+G383+G379+G375+G371+G367+G363+G359+G355+G351+G347+G343+G339+G335</f>
        <v>11099</v>
      </c>
      <c r="H415" s="665" t="e">
        <f aca="false">H411+H407+H403+H399+H395+H391+H387+H383+H379+H375+H371+H367+H363+H359+H355+H351+H347+H343+H339+H335</f>
        <v>#N/A</v>
      </c>
      <c r="I415" s="550"/>
      <c r="J415" s="550" t="n">
        <v>1073</v>
      </c>
      <c r="K415" s="550" t="n">
        <f aca="false">J411+J407+J403+J399+J395+J391+J387+J383+J379+J375+J371+J367+J363+J359+J355+J351+J347+J343+J339+J335</f>
        <v>1072.8</v>
      </c>
      <c r="L415" s="571" t="n">
        <v>496</v>
      </c>
      <c r="M415" s="666" t="n">
        <v>3833</v>
      </c>
      <c r="N415" s="666" t="n">
        <f aca="false">N411+N407+N403+N399+N395+N391+N387+N383+N379+N375+N371+N367+N363+N359+N355+N351+N347+N343+N339+N335</f>
        <v>10027</v>
      </c>
      <c r="O415" s="523" t="n">
        <v>11260</v>
      </c>
      <c r="P415" s="667" t="s">
        <v>652</v>
      </c>
      <c r="Q415" s="667" t="s">
        <v>269</v>
      </c>
      <c r="R415" s="667" t="s">
        <v>269</v>
      </c>
      <c r="S415" s="667" t="s">
        <v>269</v>
      </c>
      <c r="T415" s="668" t="s">
        <v>269</v>
      </c>
      <c r="U415" s="667" t="s">
        <v>269</v>
      </c>
      <c r="V415" s="667" t="s">
        <v>269</v>
      </c>
      <c r="W415" s="527"/>
      <c r="X415" s="667" t="s">
        <v>269</v>
      </c>
      <c r="Y415" s="667" t="s">
        <v>462</v>
      </c>
      <c r="Z415" s="667" t="s">
        <v>463</v>
      </c>
      <c r="AA415" s="669" t="n">
        <v>8073277</v>
      </c>
      <c r="AB415" s="507"/>
      <c r="AC415" s="507"/>
      <c r="AD415" s="508"/>
      <c r="AE415" s="508"/>
      <c r="AF415" s="508"/>
      <c r="AG415" s="508"/>
      <c r="AH415" s="508"/>
      <c r="AI415" s="508"/>
      <c r="AJ415" s="508"/>
      <c r="AK415" s="508"/>
    </row>
    <row r="416" customFormat="false" ht="15.75" hidden="false" customHeight="true" outlineLevel="0" collapsed="false">
      <c r="A416" s="645"/>
      <c r="B416" s="645"/>
      <c r="C416" s="522"/>
      <c r="D416" s="511" t="s">
        <v>464</v>
      </c>
      <c r="E416" s="520" t="e">
        <f aca="false">+E336+E340+E344+E348+E352+E356+E360+E364+E368+E372+E376+E380+E384+E388+E392+E396+E400+E404+E408+E412</f>
        <v>#N/A</v>
      </c>
      <c r="F416" s="520" t="n">
        <v>1525760000</v>
      </c>
      <c r="G416" s="520" t="n">
        <v>1525760000</v>
      </c>
      <c r="H416" s="512" t="n">
        <v>1525760000</v>
      </c>
      <c r="I416" s="550"/>
      <c r="J416" s="550"/>
      <c r="K416" s="550"/>
      <c r="L416" s="512" t="n">
        <v>653051383</v>
      </c>
      <c r="M416" s="512" t="n">
        <v>1455941566</v>
      </c>
      <c r="N416" s="512" t="n">
        <v>1480176066</v>
      </c>
      <c r="O416" s="512" t="n">
        <v>1522554975</v>
      </c>
      <c r="P416" s="667"/>
      <c r="Q416" s="667"/>
      <c r="R416" s="667"/>
      <c r="S416" s="667"/>
      <c r="T416" s="667"/>
      <c r="U416" s="667"/>
      <c r="V416" s="667"/>
      <c r="W416" s="667"/>
      <c r="X416" s="667"/>
      <c r="Y416" s="667"/>
      <c r="Z416" s="667"/>
      <c r="AA416" s="669"/>
      <c r="AB416" s="507"/>
      <c r="AC416" s="507"/>
      <c r="AD416" s="508"/>
      <c r="AE416" s="508"/>
      <c r="AF416" s="508"/>
      <c r="AG416" s="508"/>
      <c r="AH416" s="508"/>
      <c r="AI416" s="508"/>
      <c r="AJ416" s="508"/>
      <c r="AK416" s="508"/>
    </row>
    <row r="417" customFormat="false" ht="15" hidden="false" customHeight="false" outlineLevel="0" collapsed="false">
      <c r="A417" s="645"/>
      <c r="B417" s="645"/>
      <c r="C417" s="522"/>
      <c r="D417" s="511" t="s">
        <v>465</v>
      </c>
      <c r="E417" s="520" t="e">
        <f aca="false">+E337+E341+E345+E349+E353+E357+E361+E365+E369+E373+E377+E381+E385+E389+E393+E397+E401+E405+E409+E413</f>
        <v>#N/A</v>
      </c>
      <c r="F417" s="520" t="n">
        <v>1073</v>
      </c>
      <c r="G417" s="520" t="n">
        <f aca="false">G413+G409+G405+G401+G397+G393+G389+G385+G381+G377+G373+G369+G365+G361+G357+G353+G349+G345+G341+G337</f>
        <v>1073</v>
      </c>
      <c r="H417" s="523" t="n">
        <v>1073</v>
      </c>
      <c r="I417" s="550"/>
      <c r="J417" s="550" t="e">
        <f aca="false">H418-J418</f>
        <v>#N/A</v>
      </c>
      <c r="K417" s="550"/>
      <c r="L417" s="523" t="n">
        <v>1073</v>
      </c>
      <c r="M417" s="523" t="n">
        <v>1073</v>
      </c>
      <c r="N417" s="523" t="n">
        <v>1073</v>
      </c>
      <c r="O417" s="523" t="n">
        <v>1073</v>
      </c>
      <c r="P417" s="667"/>
      <c r="Q417" s="667"/>
      <c r="R417" s="667"/>
      <c r="S417" s="667"/>
      <c r="T417" s="667"/>
      <c r="U417" s="667"/>
      <c r="V417" s="667"/>
      <c r="W417" s="667"/>
      <c r="X417" s="667"/>
      <c r="Y417" s="667"/>
      <c r="Z417" s="667"/>
      <c r="AA417" s="669"/>
      <c r="AB417" s="507"/>
      <c r="AC417" s="507"/>
      <c r="AD417" s="508"/>
      <c r="AE417" s="508"/>
      <c r="AF417" s="508"/>
      <c r="AG417" s="508"/>
      <c r="AH417" s="508"/>
      <c r="AI417" s="508"/>
      <c r="AJ417" s="508"/>
      <c r="AK417" s="508"/>
    </row>
    <row r="418" customFormat="false" ht="22.5" hidden="false" customHeight="true" outlineLevel="0" collapsed="false">
      <c r="A418" s="645"/>
      <c r="B418" s="645"/>
      <c r="C418" s="522"/>
      <c r="D418" s="511" t="s">
        <v>466</v>
      </c>
      <c r="E418" s="608" t="n">
        <f aca="false">+E338+E342+E346+E350+E354+E358+E362+E366+E370+E374+E378+E382+E386+E390+E394+E398+E402+E406+E410+E414</f>
        <v>1176062342</v>
      </c>
      <c r="F418" s="520" t="n">
        <v>1176062342</v>
      </c>
      <c r="G418" s="520" t="n">
        <v>1172678771</v>
      </c>
      <c r="H418" s="590" t="e">
        <f aca="false">H414+H410+H406+H402+H398+H394+H390+H386+H382+H378+H374+H370+H366+H362+H358+H354+H350+H346+H342+H338</f>
        <v>#N/A</v>
      </c>
      <c r="I418" s="670"/>
      <c r="J418" s="670" t="n">
        <v>1164645802</v>
      </c>
      <c r="K418" s="670"/>
      <c r="L418" s="590" t="n">
        <v>358976305</v>
      </c>
      <c r="M418" s="590" t="n">
        <v>649890049</v>
      </c>
      <c r="N418" s="590" t="n">
        <v>845983304</v>
      </c>
      <c r="O418" s="590" t="n">
        <v>10009946.93</v>
      </c>
      <c r="P418" s="667"/>
      <c r="Q418" s="667"/>
      <c r="R418" s="667"/>
      <c r="S418" s="667"/>
      <c r="T418" s="667"/>
      <c r="U418" s="667"/>
      <c r="V418" s="667"/>
      <c r="W418" s="527"/>
      <c r="X418" s="667"/>
      <c r="Y418" s="667"/>
      <c r="Z418" s="667"/>
      <c r="AA418" s="669"/>
      <c r="AB418" s="507"/>
      <c r="AC418" s="507"/>
      <c r="AD418" s="508"/>
      <c r="AE418" s="508"/>
      <c r="AF418" s="508"/>
      <c r="AG418" s="508"/>
      <c r="AH418" s="508"/>
      <c r="AI418" s="508"/>
      <c r="AJ418" s="508"/>
      <c r="AK418" s="508"/>
    </row>
    <row r="419" customFormat="false" ht="28.5" hidden="false" customHeight="true" outlineLevel="0" collapsed="false">
      <c r="A419" s="671" t="n">
        <v>13</v>
      </c>
      <c r="B419" s="614" t="s">
        <v>238</v>
      </c>
      <c r="C419" s="672" t="s">
        <v>662</v>
      </c>
      <c r="D419" s="552" t="s">
        <v>455</v>
      </c>
      <c r="E419" s="615" t="n">
        <v>0.036</v>
      </c>
      <c r="F419" s="616" t="n">
        <v>0.036</v>
      </c>
      <c r="G419" s="673" t="n">
        <v>0.0357</v>
      </c>
      <c r="H419" s="674" t="n">
        <v>3.57</v>
      </c>
      <c r="I419" s="675"/>
      <c r="J419" s="675"/>
      <c r="K419" s="675"/>
      <c r="L419" s="615" t="n">
        <f aca="false">$L$447/7</f>
        <v>0.00942857142857143</v>
      </c>
      <c r="M419" s="615" t="n">
        <f aca="false">$M$447/7</f>
        <v>0.0165714285714286</v>
      </c>
      <c r="N419" s="512" t="n">
        <v>2.8</v>
      </c>
      <c r="O419" s="629" t="n">
        <v>3.57</v>
      </c>
      <c r="P419" s="510" t="s">
        <v>663</v>
      </c>
      <c r="Q419" s="538" t="s">
        <v>269</v>
      </c>
      <c r="R419" s="538" t="s">
        <v>269</v>
      </c>
      <c r="S419" s="538" t="s">
        <v>664</v>
      </c>
      <c r="T419" s="538" t="s">
        <v>665</v>
      </c>
      <c r="U419" s="566" t="n">
        <v>578977</v>
      </c>
      <c r="V419" s="566" t="n">
        <v>603003</v>
      </c>
      <c r="W419" s="516" t="s">
        <v>460</v>
      </c>
      <c r="X419" s="538" t="s">
        <v>461</v>
      </c>
      <c r="Y419" s="538" t="s">
        <v>462</v>
      </c>
      <c r="Z419" s="538" t="s">
        <v>463</v>
      </c>
      <c r="AA419" s="540" t="n">
        <v>1208980</v>
      </c>
      <c r="AB419" s="507"/>
      <c r="AC419" s="507"/>
      <c r="AD419" s="508"/>
      <c r="AE419" s="508"/>
      <c r="AF419" s="508"/>
      <c r="AG419" s="508"/>
      <c r="AH419" s="508"/>
      <c r="AI419" s="508"/>
      <c r="AJ419" s="508"/>
      <c r="AK419" s="508"/>
    </row>
    <row r="420" customFormat="false" ht="28.5" hidden="false" customHeight="true" outlineLevel="0" collapsed="false">
      <c r="A420" s="671"/>
      <c r="B420" s="614"/>
      <c r="C420" s="614"/>
      <c r="D420" s="511" t="s">
        <v>464</v>
      </c>
      <c r="E420" s="520" t="n">
        <v>121542857</v>
      </c>
      <c r="F420" s="519" t="n">
        <v>121542857</v>
      </c>
      <c r="G420" s="676" t="n">
        <v>121542857</v>
      </c>
      <c r="H420" s="676" t="n">
        <v>121542857</v>
      </c>
      <c r="I420" s="512"/>
      <c r="J420" s="512"/>
      <c r="K420" s="512"/>
      <c r="L420" s="520" t="n">
        <f aca="false">$L$448/7</f>
        <v>39409000</v>
      </c>
      <c r="M420" s="521" t="n">
        <f aca="false">$M$448/7</f>
        <v>109851428.571429</v>
      </c>
      <c r="N420" s="512" t="n">
        <v>110169957.571429</v>
      </c>
      <c r="O420" s="512" t="n">
        <v>116114752.857143</v>
      </c>
      <c r="P420" s="510"/>
      <c r="Q420" s="510"/>
      <c r="R420" s="510"/>
      <c r="S420" s="510"/>
      <c r="T420" s="510"/>
      <c r="U420" s="510"/>
      <c r="V420" s="510"/>
      <c r="W420" s="516"/>
      <c r="X420" s="538"/>
      <c r="Y420" s="538"/>
      <c r="Z420" s="538"/>
      <c r="AA420" s="540"/>
      <c r="AB420" s="507"/>
      <c r="AC420" s="507"/>
      <c r="AD420" s="508"/>
      <c r="AE420" s="508"/>
      <c r="AF420" s="508"/>
      <c r="AG420" s="508"/>
      <c r="AH420" s="508"/>
      <c r="AI420" s="508"/>
      <c r="AJ420" s="508"/>
      <c r="AK420" s="508"/>
    </row>
    <row r="421" customFormat="false" ht="28.5" hidden="false" customHeight="true" outlineLevel="0" collapsed="false">
      <c r="A421" s="671"/>
      <c r="B421" s="614"/>
      <c r="C421" s="614"/>
      <c r="D421" s="511" t="s">
        <v>465</v>
      </c>
      <c r="E421" s="512" t="n">
        <v>0</v>
      </c>
      <c r="F421" s="513" t="n">
        <v>0</v>
      </c>
      <c r="G421" s="674" t="n">
        <v>0</v>
      </c>
      <c r="H421" s="674" t="n">
        <v>0</v>
      </c>
      <c r="I421" s="512"/>
      <c r="J421" s="512"/>
      <c r="K421" s="512"/>
      <c r="L421" s="512" t="n">
        <v>0</v>
      </c>
      <c r="M421" s="521" t="n">
        <v>0</v>
      </c>
      <c r="N421" s="512" t="n">
        <v>0</v>
      </c>
      <c r="O421" s="512" t="n">
        <v>0</v>
      </c>
      <c r="P421" s="510"/>
      <c r="Q421" s="510"/>
      <c r="R421" s="510"/>
      <c r="S421" s="510"/>
      <c r="T421" s="510"/>
      <c r="U421" s="510"/>
      <c r="V421" s="510"/>
      <c r="W421" s="516"/>
      <c r="X421" s="538"/>
      <c r="Y421" s="538"/>
      <c r="Z421" s="538"/>
      <c r="AA421" s="540"/>
      <c r="AB421" s="507"/>
      <c r="AC421" s="507"/>
      <c r="AD421" s="508"/>
      <c r="AE421" s="508"/>
      <c r="AF421" s="508"/>
      <c r="AG421" s="508"/>
      <c r="AH421" s="508"/>
      <c r="AI421" s="508"/>
      <c r="AJ421" s="508"/>
      <c r="AK421" s="508"/>
    </row>
    <row r="422" customFormat="false" ht="28.5" hidden="false" customHeight="true" outlineLevel="0" collapsed="false">
      <c r="A422" s="671"/>
      <c r="B422" s="614"/>
      <c r="C422" s="672"/>
      <c r="D422" s="511" t="s">
        <v>466</v>
      </c>
      <c r="E422" s="512" t="n">
        <v>48169144.4</v>
      </c>
      <c r="F422" s="513" t="n">
        <v>48169144.4</v>
      </c>
      <c r="G422" s="677" t="n">
        <v>48169144.4</v>
      </c>
      <c r="H422" s="677" t="n">
        <v>48169144.4</v>
      </c>
      <c r="I422" s="512"/>
      <c r="J422" s="512"/>
      <c r="K422" s="512"/>
      <c r="L422" s="512" t="n">
        <f aca="false">$L$450/7</f>
        <v>18936293.2857143</v>
      </c>
      <c r="M422" s="521" t="n">
        <f aca="false">$M$450/7</f>
        <v>27814916.2857143</v>
      </c>
      <c r="N422" s="512" t="n">
        <v>33819998</v>
      </c>
      <c r="O422" s="512" t="n">
        <v>47744444.4285714</v>
      </c>
      <c r="P422" s="510"/>
      <c r="Q422" s="510"/>
      <c r="R422" s="510"/>
      <c r="S422" s="510"/>
      <c r="T422" s="510"/>
      <c r="U422" s="510"/>
      <c r="V422" s="510"/>
      <c r="W422" s="516"/>
      <c r="X422" s="538"/>
      <c r="Y422" s="538"/>
      <c r="Z422" s="538"/>
      <c r="AA422" s="540"/>
      <c r="AB422" s="507"/>
      <c r="AC422" s="507"/>
      <c r="AD422" s="508"/>
      <c r="AE422" s="508"/>
      <c r="AF422" s="508"/>
      <c r="AG422" s="508"/>
      <c r="AH422" s="508"/>
      <c r="AI422" s="508"/>
      <c r="AJ422" s="508"/>
      <c r="AK422" s="508"/>
    </row>
    <row r="423" customFormat="false" ht="15" hidden="false" customHeight="true" outlineLevel="0" collapsed="false">
      <c r="A423" s="671"/>
      <c r="B423" s="614"/>
      <c r="C423" s="510" t="s">
        <v>666</v>
      </c>
      <c r="D423" s="511" t="s">
        <v>455</v>
      </c>
      <c r="E423" s="534" t="n">
        <v>0.036</v>
      </c>
      <c r="F423" s="535" t="n">
        <v>0.036</v>
      </c>
      <c r="G423" s="673" t="n">
        <v>0.0357</v>
      </c>
      <c r="H423" s="674" t="n">
        <v>3.57</v>
      </c>
      <c r="I423" s="512"/>
      <c r="J423" s="512"/>
      <c r="K423" s="512"/>
      <c r="L423" s="534" t="n">
        <f aca="false">$L$447/7</f>
        <v>0.00942857142857143</v>
      </c>
      <c r="M423" s="534" t="n">
        <f aca="false">$M$447/7</f>
        <v>0.0165714285714286</v>
      </c>
      <c r="N423" s="512" t="n">
        <v>2.8</v>
      </c>
      <c r="O423" s="629" t="n">
        <v>3.57</v>
      </c>
      <c r="P423" s="510" t="s">
        <v>667</v>
      </c>
      <c r="Q423" s="538" t="s">
        <v>269</v>
      </c>
      <c r="R423" s="538" t="s">
        <v>269</v>
      </c>
      <c r="S423" s="538" t="s">
        <v>668</v>
      </c>
      <c r="T423" s="538" t="s">
        <v>669</v>
      </c>
      <c r="U423" s="538" t="n">
        <v>190484</v>
      </c>
      <c r="V423" s="538" t="n">
        <v>223250</v>
      </c>
      <c r="W423" s="516" t="s">
        <v>460</v>
      </c>
      <c r="X423" s="538" t="s">
        <v>461</v>
      </c>
      <c r="Y423" s="538" t="s">
        <v>462</v>
      </c>
      <c r="Z423" s="538" t="s">
        <v>463</v>
      </c>
      <c r="AA423" s="540" t="n">
        <v>413734</v>
      </c>
      <c r="AB423" s="507"/>
      <c r="AC423" s="507"/>
      <c r="AD423" s="508"/>
      <c r="AE423" s="508"/>
      <c r="AF423" s="508"/>
      <c r="AG423" s="508"/>
      <c r="AH423" s="508"/>
      <c r="AI423" s="508"/>
      <c r="AJ423" s="508"/>
      <c r="AK423" s="508"/>
    </row>
    <row r="424" customFormat="false" ht="15" hidden="false" customHeight="false" outlineLevel="0" collapsed="false">
      <c r="A424" s="671"/>
      <c r="B424" s="614"/>
      <c r="C424" s="614"/>
      <c r="D424" s="511" t="s">
        <v>464</v>
      </c>
      <c r="E424" s="520" t="n">
        <v>121542857.142857</v>
      </c>
      <c r="F424" s="519" t="n">
        <v>121542857.142857</v>
      </c>
      <c r="G424" s="676" t="n">
        <v>121542857</v>
      </c>
      <c r="H424" s="676" t="n">
        <v>121542857</v>
      </c>
      <c r="I424" s="512"/>
      <c r="J424" s="512"/>
      <c r="K424" s="512"/>
      <c r="L424" s="520" t="n">
        <f aca="false">$L$448/7</f>
        <v>39409000</v>
      </c>
      <c r="M424" s="521" t="n">
        <f aca="false">$M$448/7</f>
        <v>109851428.571429</v>
      </c>
      <c r="N424" s="512" t="n">
        <v>110169957.571429</v>
      </c>
      <c r="O424" s="512" t="n">
        <v>116114752.857143</v>
      </c>
      <c r="P424" s="510"/>
      <c r="Q424" s="510"/>
      <c r="R424" s="510"/>
      <c r="S424" s="510"/>
      <c r="T424" s="510"/>
      <c r="U424" s="510"/>
      <c r="V424" s="510"/>
      <c r="W424" s="516"/>
      <c r="X424" s="538"/>
      <c r="Y424" s="538"/>
      <c r="Z424" s="538"/>
      <c r="AA424" s="540"/>
      <c r="AB424" s="507"/>
      <c r="AC424" s="507"/>
      <c r="AD424" s="508"/>
      <c r="AE424" s="508"/>
      <c r="AF424" s="508"/>
      <c r="AG424" s="508"/>
      <c r="AH424" s="508"/>
      <c r="AI424" s="508"/>
      <c r="AJ424" s="508"/>
      <c r="AK424" s="508"/>
    </row>
    <row r="425" customFormat="false" ht="15" hidden="false" customHeight="false" outlineLevel="0" collapsed="false">
      <c r="A425" s="671"/>
      <c r="B425" s="614"/>
      <c r="C425" s="614"/>
      <c r="D425" s="511" t="s">
        <v>465</v>
      </c>
      <c r="E425" s="512" t="n">
        <v>0</v>
      </c>
      <c r="F425" s="513" t="n">
        <v>0</v>
      </c>
      <c r="G425" s="674" t="n">
        <v>0</v>
      </c>
      <c r="H425" s="674" t="n">
        <v>0</v>
      </c>
      <c r="I425" s="512"/>
      <c r="J425" s="512"/>
      <c r="K425" s="512"/>
      <c r="L425" s="512" t="n">
        <v>0</v>
      </c>
      <c r="M425" s="521" t="n">
        <v>0</v>
      </c>
      <c r="N425" s="512" t="n">
        <v>0</v>
      </c>
      <c r="O425" s="512" t="n">
        <v>0</v>
      </c>
      <c r="P425" s="510"/>
      <c r="Q425" s="510"/>
      <c r="R425" s="510"/>
      <c r="S425" s="510"/>
      <c r="T425" s="510"/>
      <c r="U425" s="510"/>
      <c r="V425" s="510"/>
      <c r="W425" s="516"/>
      <c r="X425" s="538"/>
      <c r="Y425" s="538"/>
      <c r="Z425" s="538"/>
      <c r="AA425" s="540"/>
      <c r="AB425" s="507"/>
      <c r="AC425" s="507"/>
      <c r="AD425" s="508"/>
      <c r="AE425" s="508"/>
      <c r="AF425" s="508"/>
      <c r="AG425" s="508"/>
      <c r="AH425" s="508"/>
      <c r="AI425" s="508"/>
      <c r="AJ425" s="508"/>
      <c r="AK425" s="508"/>
    </row>
    <row r="426" customFormat="false" ht="22.5" hidden="false" customHeight="false" outlineLevel="0" collapsed="false">
      <c r="A426" s="671"/>
      <c r="B426" s="614"/>
      <c r="C426" s="510"/>
      <c r="D426" s="511" t="s">
        <v>466</v>
      </c>
      <c r="E426" s="512" t="n">
        <v>48169144.4</v>
      </c>
      <c r="F426" s="513" t="n">
        <v>48169144.4</v>
      </c>
      <c r="G426" s="677" t="n">
        <v>48169144.4</v>
      </c>
      <c r="H426" s="677" t="n">
        <v>48169144.4</v>
      </c>
      <c r="I426" s="512"/>
      <c r="J426" s="512"/>
      <c r="K426" s="512"/>
      <c r="L426" s="512" t="n">
        <f aca="false">$L$450/7</f>
        <v>18936293.2857143</v>
      </c>
      <c r="M426" s="521" t="n">
        <f aca="false">$M$450/7</f>
        <v>27814916.2857143</v>
      </c>
      <c r="N426" s="512" t="n">
        <v>33819998</v>
      </c>
      <c r="O426" s="512" t="n">
        <v>47744444.4285714</v>
      </c>
      <c r="P426" s="510"/>
      <c r="Q426" s="510"/>
      <c r="R426" s="510"/>
      <c r="S426" s="510"/>
      <c r="T426" s="510"/>
      <c r="U426" s="510"/>
      <c r="V426" s="510"/>
      <c r="W426" s="516"/>
      <c r="X426" s="538"/>
      <c r="Y426" s="538"/>
      <c r="Z426" s="538"/>
      <c r="AA426" s="540"/>
      <c r="AB426" s="507"/>
      <c r="AC426" s="507"/>
      <c r="AD426" s="508"/>
      <c r="AE426" s="508"/>
      <c r="AF426" s="508"/>
      <c r="AG426" s="508"/>
      <c r="AH426" s="508"/>
      <c r="AI426" s="508"/>
      <c r="AJ426" s="508"/>
      <c r="AK426" s="508"/>
    </row>
    <row r="427" customFormat="false" ht="15" hidden="false" customHeight="true" outlineLevel="0" collapsed="false">
      <c r="A427" s="671"/>
      <c r="B427" s="614"/>
      <c r="C427" s="510" t="s">
        <v>670</v>
      </c>
      <c r="D427" s="511" t="s">
        <v>455</v>
      </c>
      <c r="E427" s="534" t="n">
        <v>0.036</v>
      </c>
      <c r="F427" s="535" t="n">
        <v>0.036</v>
      </c>
      <c r="G427" s="673" t="n">
        <v>0.0357</v>
      </c>
      <c r="H427" s="674" t="n">
        <v>3.57</v>
      </c>
      <c r="I427" s="512"/>
      <c r="J427" s="512"/>
      <c r="K427" s="512"/>
      <c r="L427" s="534" t="n">
        <f aca="false">$L$447/7</f>
        <v>0.00942857142857143</v>
      </c>
      <c r="M427" s="534" t="n">
        <f aca="false">$M$447/7</f>
        <v>0.0165714285714286</v>
      </c>
      <c r="N427" s="512" t="n">
        <v>3</v>
      </c>
      <c r="O427" s="629" t="n">
        <v>3.57</v>
      </c>
      <c r="P427" s="510" t="s">
        <v>670</v>
      </c>
      <c r="Q427" s="538" t="s">
        <v>269</v>
      </c>
      <c r="R427" s="538" t="s">
        <v>269</v>
      </c>
      <c r="S427" s="538" t="s">
        <v>668</v>
      </c>
      <c r="T427" s="678"/>
      <c r="U427" s="538" t="n">
        <v>98567</v>
      </c>
      <c r="V427" s="538" t="n">
        <f aca="false">+AA427-U427</f>
        <v>123339</v>
      </c>
      <c r="W427" s="516" t="s">
        <v>460</v>
      </c>
      <c r="X427" s="538" t="s">
        <v>461</v>
      </c>
      <c r="Y427" s="538" t="s">
        <v>462</v>
      </c>
      <c r="Z427" s="538" t="s">
        <v>463</v>
      </c>
      <c r="AA427" s="679" t="n">
        <v>221906</v>
      </c>
      <c r="AB427" s="507"/>
      <c r="AC427" s="507"/>
      <c r="AD427" s="508"/>
      <c r="AE427" s="508"/>
      <c r="AF427" s="508"/>
      <c r="AG427" s="508"/>
      <c r="AH427" s="508"/>
      <c r="AI427" s="508"/>
      <c r="AJ427" s="508"/>
      <c r="AK427" s="508"/>
    </row>
    <row r="428" customFormat="false" ht="15" hidden="false" customHeight="false" outlineLevel="0" collapsed="false">
      <c r="A428" s="671"/>
      <c r="B428" s="614"/>
      <c r="C428" s="614"/>
      <c r="D428" s="511" t="s">
        <v>464</v>
      </c>
      <c r="E428" s="520" t="n">
        <v>121542857.142857</v>
      </c>
      <c r="F428" s="519" t="n">
        <v>121542857.142857</v>
      </c>
      <c r="G428" s="676" t="n">
        <v>121542857</v>
      </c>
      <c r="H428" s="676" t="n">
        <v>121542857</v>
      </c>
      <c r="I428" s="512"/>
      <c r="J428" s="512"/>
      <c r="K428" s="512"/>
      <c r="L428" s="520" t="n">
        <f aca="false">$L$448/7</f>
        <v>39409000</v>
      </c>
      <c r="M428" s="521" t="n">
        <f aca="false">$M$448/7</f>
        <v>109851428.571429</v>
      </c>
      <c r="N428" s="512" t="n">
        <v>110169957.571429</v>
      </c>
      <c r="O428" s="512" t="n">
        <v>116114752.857143</v>
      </c>
      <c r="P428" s="510"/>
      <c r="Q428" s="510"/>
      <c r="R428" s="510"/>
      <c r="S428" s="510"/>
      <c r="T428" s="678"/>
      <c r="U428" s="538"/>
      <c r="V428" s="538"/>
      <c r="W428" s="516"/>
      <c r="X428" s="538"/>
      <c r="Y428" s="538"/>
      <c r="Z428" s="538"/>
      <c r="AA428" s="679"/>
      <c r="AB428" s="507"/>
      <c r="AC428" s="507"/>
      <c r="AD428" s="508"/>
      <c r="AE428" s="508"/>
      <c r="AF428" s="508"/>
      <c r="AG428" s="508"/>
      <c r="AH428" s="508"/>
      <c r="AI428" s="508"/>
      <c r="AJ428" s="508"/>
      <c r="AK428" s="508"/>
    </row>
    <row r="429" customFormat="false" ht="15" hidden="false" customHeight="false" outlineLevel="0" collapsed="false">
      <c r="A429" s="671"/>
      <c r="B429" s="614"/>
      <c r="C429" s="614"/>
      <c r="D429" s="511" t="s">
        <v>465</v>
      </c>
      <c r="E429" s="512" t="n">
        <v>0</v>
      </c>
      <c r="F429" s="513" t="n">
        <v>0</v>
      </c>
      <c r="G429" s="674" t="n">
        <v>0</v>
      </c>
      <c r="H429" s="674" t="n">
        <v>0</v>
      </c>
      <c r="I429" s="512"/>
      <c r="J429" s="512"/>
      <c r="K429" s="512"/>
      <c r="L429" s="512" t="n">
        <v>0</v>
      </c>
      <c r="M429" s="521" t="n">
        <v>0</v>
      </c>
      <c r="N429" s="512" t="n">
        <v>0</v>
      </c>
      <c r="O429" s="512" t="n">
        <v>0</v>
      </c>
      <c r="P429" s="510"/>
      <c r="Q429" s="510"/>
      <c r="R429" s="510"/>
      <c r="S429" s="510"/>
      <c r="T429" s="678"/>
      <c r="U429" s="538"/>
      <c r="V429" s="538"/>
      <c r="W429" s="516"/>
      <c r="X429" s="538"/>
      <c r="Y429" s="538"/>
      <c r="Z429" s="538"/>
      <c r="AA429" s="679"/>
      <c r="AB429" s="507"/>
      <c r="AC429" s="507"/>
      <c r="AD429" s="508"/>
      <c r="AE429" s="508"/>
      <c r="AF429" s="508"/>
      <c r="AG429" s="508"/>
      <c r="AH429" s="508"/>
      <c r="AI429" s="508"/>
      <c r="AJ429" s="508"/>
      <c r="AK429" s="508"/>
    </row>
    <row r="430" customFormat="false" ht="22.5" hidden="false" customHeight="false" outlineLevel="0" collapsed="false">
      <c r="A430" s="671"/>
      <c r="B430" s="614"/>
      <c r="C430" s="510"/>
      <c r="D430" s="511" t="s">
        <v>466</v>
      </c>
      <c r="E430" s="512" t="n">
        <v>48169144.4</v>
      </c>
      <c r="F430" s="513" t="n">
        <v>48169144.4</v>
      </c>
      <c r="G430" s="677" t="n">
        <v>48169144.4</v>
      </c>
      <c r="H430" s="677" t="n">
        <v>48169144.4</v>
      </c>
      <c r="I430" s="512"/>
      <c r="J430" s="512"/>
      <c r="K430" s="512"/>
      <c r="L430" s="512" t="n">
        <f aca="false">$L$450/7</f>
        <v>18936293.2857143</v>
      </c>
      <c r="M430" s="521" t="n">
        <f aca="false">$M$450/7</f>
        <v>27814916.2857143</v>
      </c>
      <c r="N430" s="512" t="n">
        <v>33819998</v>
      </c>
      <c r="O430" s="512" t="n">
        <v>47744444.4285714</v>
      </c>
      <c r="P430" s="510"/>
      <c r="Q430" s="510"/>
      <c r="R430" s="510"/>
      <c r="S430" s="510"/>
      <c r="T430" s="678"/>
      <c r="U430" s="538"/>
      <c r="V430" s="538"/>
      <c r="W430" s="516"/>
      <c r="X430" s="538"/>
      <c r="Y430" s="538"/>
      <c r="Z430" s="538"/>
      <c r="AA430" s="679"/>
      <c r="AB430" s="507"/>
      <c r="AC430" s="507"/>
      <c r="AD430" s="508"/>
      <c r="AE430" s="508"/>
      <c r="AF430" s="508"/>
      <c r="AG430" s="508"/>
      <c r="AH430" s="508"/>
      <c r="AI430" s="508"/>
      <c r="AJ430" s="508"/>
      <c r="AK430" s="508"/>
    </row>
    <row r="431" customFormat="false" ht="15" hidden="false" customHeight="true" outlineLevel="0" collapsed="false">
      <c r="A431" s="671"/>
      <c r="B431" s="614"/>
      <c r="C431" s="510" t="s">
        <v>671</v>
      </c>
      <c r="D431" s="511" t="s">
        <v>455</v>
      </c>
      <c r="E431" s="534" t="n">
        <v>0.036</v>
      </c>
      <c r="F431" s="535" t="n">
        <v>0.036</v>
      </c>
      <c r="G431" s="673" t="n">
        <v>0.0357</v>
      </c>
      <c r="H431" s="674" t="n">
        <v>3.57</v>
      </c>
      <c r="I431" s="512"/>
      <c r="J431" s="512"/>
      <c r="K431" s="512"/>
      <c r="L431" s="534" t="n">
        <f aca="false">$L$447/7</f>
        <v>0.00942857142857143</v>
      </c>
      <c r="M431" s="534" t="n">
        <f aca="false">$M$447/7</f>
        <v>0.0165714285714286</v>
      </c>
      <c r="N431" s="512" t="n">
        <v>1.5</v>
      </c>
      <c r="O431" s="629" t="n">
        <v>3.57</v>
      </c>
      <c r="P431" s="510" t="s">
        <v>672</v>
      </c>
      <c r="Q431" s="538" t="s">
        <v>269</v>
      </c>
      <c r="R431" s="538" t="s">
        <v>269</v>
      </c>
      <c r="S431" s="538" t="s">
        <v>668</v>
      </c>
      <c r="T431" s="538" t="s">
        <v>673</v>
      </c>
      <c r="U431" s="538" t="n">
        <v>419262</v>
      </c>
      <c r="V431" s="538" t="n">
        <v>453981</v>
      </c>
      <c r="W431" s="516" t="s">
        <v>460</v>
      </c>
      <c r="X431" s="538" t="s">
        <v>461</v>
      </c>
      <c r="Y431" s="538" t="s">
        <v>462</v>
      </c>
      <c r="Z431" s="538" t="s">
        <v>463</v>
      </c>
      <c r="AA431" s="540" t="n">
        <v>878434</v>
      </c>
      <c r="AB431" s="507"/>
      <c r="AC431" s="507"/>
      <c r="AD431" s="508"/>
      <c r="AE431" s="508"/>
      <c r="AF431" s="508"/>
      <c r="AG431" s="508"/>
      <c r="AH431" s="508"/>
      <c r="AI431" s="508"/>
      <c r="AJ431" s="508"/>
      <c r="AK431" s="508"/>
    </row>
    <row r="432" customFormat="false" ht="15" hidden="false" customHeight="false" outlineLevel="0" collapsed="false">
      <c r="A432" s="671"/>
      <c r="B432" s="614"/>
      <c r="C432" s="614"/>
      <c r="D432" s="511" t="s">
        <v>464</v>
      </c>
      <c r="E432" s="520" t="n">
        <v>121542857.142857</v>
      </c>
      <c r="F432" s="519" t="n">
        <v>121542857.142857</v>
      </c>
      <c r="G432" s="676" t="n">
        <v>121542857</v>
      </c>
      <c r="H432" s="676" t="n">
        <v>121542857</v>
      </c>
      <c r="I432" s="512"/>
      <c r="J432" s="512"/>
      <c r="K432" s="512"/>
      <c r="L432" s="520" t="n">
        <f aca="false">$L$448/7</f>
        <v>39409000</v>
      </c>
      <c r="M432" s="521" t="n">
        <f aca="false">$M$448/7</f>
        <v>109851428.571429</v>
      </c>
      <c r="N432" s="512" t="n">
        <v>110169957.571429</v>
      </c>
      <c r="O432" s="512" t="n">
        <v>116114752.857143</v>
      </c>
      <c r="P432" s="510"/>
      <c r="Q432" s="510"/>
      <c r="R432" s="510"/>
      <c r="S432" s="510"/>
      <c r="T432" s="510"/>
      <c r="U432" s="510"/>
      <c r="V432" s="510"/>
      <c r="W432" s="516"/>
      <c r="X432" s="538"/>
      <c r="Y432" s="538"/>
      <c r="Z432" s="538"/>
      <c r="AA432" s="540"/>
      <c r="AB432" s="507"/>
      <c r="AC432" s="507"/>
      <c r="AD432" s="508"/>
      <c r="AE432" s="508"/>
      <c r="AF432" s="508"/>
      <c r="AG432" s="508"/>
      <c r="AH432" s="508"/>
      <c r="AI432" s="508"/>
      <c r="AJ432" s="508"/>
      <c r="AK432" s="508"/>
    </row>
    <row r="433" customFormat="false" ht="15" hidden="false" customHeight="false" outlineLevel="0" collapsed="false">
      <c r="A433" s="671"/>
      <c r="B433" s="614"/>
      <c r="C433" s="614"/>
      <c r="D433" s="511" t="s">
        <v>465</v>
      </c>
      <c r="E433" s="512" t="n">
        <v>0</v>
      </c>
      <c r="F433" s="513" t="n">
        <v>0</v>
      </c>
      <c r="G433" s="674" t="n">
        <v>0</v>
      </c>
      <c r="H433" s="674" t="n">
        <v>0</v>
      </c>
      <c r="I433" s="512"/>
      <c r="J433" s="512"/>
      <c r="K433" s="512"/>
      <c r="L433" s="512" t="n">
        <v>0</v>
      </c>
      <c r="M433" s="521" t="n">
        <v>0</v>
      </c>
      <c r="N433" s="512" t="n">
        <v>0</v>
      </c>
      <c r="O433" s="512" t="n">
        <v>0</v>
      </c>
      <c r="P433" s="510"/>
      <c r="Q433" s="510"/>
      <c r="R433" s="510"/>
      <c r="S433" s="510"/>
      <c r="T433" s="510"/>
      <c r="U433" s="510"/>
      <c r="V433" s="510"/>
      <c r="W433" s="516"/>
      <c r="X433" s="538"/>
      <c r="Y433" s="538"/>
      <c r="Z433" s="538"/>
      <c r="AA433" s="540"/>
      <c r="AB433" s="507"/>
      <c r="AC433" s="507"/>
      <c r="AD433" s="508"/>
      <c r="AE433" s="508"/>
      <c r="AF433" s="508"/>
      <c r="AG433" s="508"/>
      <c r="AH433" s="508"/>
      <c r="AI433" s="508"/>
      <c r="AJ433" s="508"/>
      <c r="AK433" s="508"/>
    </row>
    <row r="434" customFormat="false" ht="22.5" hidden="false" customHeight="false" outlineLevel="0" collapsed="false">
      <c r="A434" s="671"/>
      <c r="B434" s="614"/>
      <c r="C434" s="510"/>
      <c r="D434" s="511" t="s">
        <v>466</v>
      </c>
      <c r="E434" s="512" t="n">
        <v>48169144.4</v>
      </c>
      <c r="F434" s="513" t="n">
        <v>48169144.4</v>
      </c>
      <c r="G434" s="677" t="n">
        <v>48169144.4</v>
      </c>
      <c r="H434" s="677" t="n">
        <v>48169144.4</v>
      </c>
      <c r="I434" s="512"/>
      <c r="J434" s="512"/>
      <c r="K434" s="512"/>
      <c r="L434" s="512" t="n">
        <f aca="false">$L$450/7</f>
        <v>18936293.2857143</v>
      </c>
      <c r="M434" s="521" t="n">
        <f aca="false">$M$450/7</f>
        <v>27814916.2857143</v>
      </c>
      <c r="N434" s="512" t="n">
        <v>33819998</v>
      </c>
      <c r="O434" s="512" t="n">
        <v>47744444.4285714</v>
      </c>
      <c r="P434" s="510"/>
      <c r="Q434" s="510"/>
      <c r="R434" s="510"/>
      <c r="S434" s="510"/>
      <c r="T434" s="510"/>
      <c r="U434" s="510"/>
      <c r="V434" s="510"/>
      <c r="W434" s="516"/>
      <c r="X434" s="538"/>
      <c r="Y434" s="538"/>
      <c r="Z434" s="538"/>
      <c r="AA434" s="540"/>
      <c r="AB434" s="507"/>
      <c r="AC434" s="507"/>
      <c r="AD434" s="508"/>
      <c r="AE434" s="508"/>
      <c r="AF434" s="508"/>
      <c r="AG434" s="508"/>
      <c r="AH434" s="508"/>
      <c r="AI434" s="508"/>
      <c r="AJ434" s="508"/>
      <c r="AK434" s="508"/>
    </row>
    <row r="435" customFormat="false" ht="27.75" hidden="false" customHeight="true" outlineLevel="0" collapsed="false">
      <c r="A435" s="671"/>
      <c r="B435" s="614"/>
      <c r="C435" s="510" t="s">
        <v>674</v>
      </c>
      <c r="D435" s="511" t="s">
        <v>455</v>
      </c>
      <c r="E435" s="534" t="n">
        <v>0.036</v>
      </c>
      <c r="F435" s="535" t="n">
        <v>0.036</v>
      </c>
      <c r="G435" s="673" t="n">
        <v>0.0357</v>
      </c>
      <c r="H435" s="674" t="n">
        <v>3.57</v>
      </c>
      <c r="I435" s="512"/>
      <c r="J435" s="512"/>
      <c r="K435" s="512"/>
      <c r="L435" s="534" t="n">
        <f aca="false">$L$447/7</f>
        <v>0.00942857142857143</v>
      </c>
      <c r="M435" s="534" t="n">
        <f aca="false">$M$447/7</f>
        <v>0.0165714285714286</v>
      </c>
      <c r="N435" s="512" t="n">
        <v>2.8</v>
      </c>
      <c r="O435" s="629" t="n">
        <v>3.57</v>
      </c>
      <c r="P435" s="510" t="s">
        <v>675</v>
      </c>
      <c r="Q435" s="538" t="s">
        <v>269</v>
      </c>
      <c r="R435" s="538" t="s">
        <v>269</v>
      </c>
      <c r="S435" s="538" t="s">
        <v>676</v>
      </c>
      <c r="T435" s="538" t="s">
        <v>677</v>
      </c>
      <c r="U435" s="538" t="n">
        <v>93839</v>
      </c>
      <c r="V435" s="538" t="n">
        <v>95683</v>
      </c>
      <c r="W435" s="516" t="s">
        <v>460</v>
      </c>
      <c r="X435" s="538" t="s">
        <v>461</v>
      </c>
      <c r="Y435" s="538" t="s">
        <v>462</v>
      </c>
      <c r="Z435" s="538" t="s">
        <v>463</v>
      </c>
      <c r="AA435" s="540" t="n">
        <v>187971</v>
      </c>
      <c r="AB435" s="507"/>
      <c r="AC435" s="507"/>
      <c r="AD435" s="508"/>
      <c r="AE435" s="508"/>
      <c r="AF435" s="508"/>
      <c r="AG435" s="508"/>
      <c r="AH435" s="508"/>
      <c r="AI435" s="508"/>
      <c r="AJ435" s="508"/>
      <c r="AK435" s="508"/>
    </row>
    <row r="436" customFormat="false" ht="27.75" hidden="false" customHeight="true" outlineLevel="0" collapsed="false">
      <c r="A436" s="671"/>
      <c r="B436" s="614"/>
      <c r="C436" s="614"/>
      <c r="D436" s="511" t="s">
        <v>464</v>
      </c>
      <c r="E436" s="520" t="n">
        <v>121542857.142857</v>
      </c>
      <c r="F436" s="519" t="n">
        <v>121542857.142857</v>
      </c>
      <c r="G436" s="676" t="n">
        <v>121542857</v>
      </c>
      <c r="H436" s="676" t="n">
        <v>121542857</v>
      </c>
      <c r="I436" s="512"/>
      <c r="J436" s="512"/>
      <c r="K436" s="512"/>
      <c r="L436" s="520" t="n">
        <f aca="false">$L$448/7</f>
        <v>39409000</v>
      </c>
      <c r="M436" s="521" t="n">
        <f aca="false">$M$448/7</f>
        <v>109851428.571429</v>
      </c>
      <c r="N436" s="512" t="n">
        <v>110169957.571429</v>
      </c>
      <c r="O436" s="512" t="n">
        <v>116114752.857143</v>
      </c>
      <c r="P436" s="510"/>
      <c r="Q436" s="510"/>
      <c r="R436" s="510"/>
      <c r="S436" s="510"/>
      <c r="T436" s="510"/>
      <c r="U436" s="510"/>
      <c r="V436" s="510"/>
      <c r="W436" s="516"/>
      <c r="X436" s="538"/>
      <c r="Y436" s="538"/>
      <c r="Z436" s="538"/>
      <c r="AA436" s="540"/>
      <c r="AB436" s="507"/>
      <c r="AC436" s="507"/>
      <c r="AD436" s="508"/>
      <c r="AE436" s="508"/>
      <c r="AF436" s="508"/>
      <c r="AG436" s="508"/>
      <c r="AH436" s="508"/>
      <c r="AI436" s="508"/>
      <c r="AJ436" s="508"/>
      <c r="AK436" s="508"/>
    </row>
    <row r="437" customFormat="false" ht="27.75" hidden="false" customHeight="true" outlineLevel="0" collapsed="false">
      <c r="A437" s="671"/>
      <c r="B437" s="614"/>
      <c r="C437" s="614"/>
      <c r="D437" s="511" t="s">
        <v>465</v>
      </c>
      <c r="E437" s="512" t="n">
        <v>0</v>
      </c>
      <c r="F437" s="513" t="n">
        <v>0</v>
      </c>
      <c r="G437" s="674" t="n">
        <v>0</v>
      </c>
      <c r="H437" s="674" t="n">
        <v>0</v>
      </c>
      <c r="I437" s="512"/>
      <c r="J437" s="512"/>
      <c r="K437" s="512"/>
      <c r="L437" s="512" t="n">
        <v>0</v>
      </c>
      <c r="M437" s="521" t="n">
        <v>0</v>
      </c>
      <c r="N437" s="512" t="n">
        <v>0</v>
      </c>
      <c r="O437" s="512" t="n">
        <v>0</v>
      </c>
      <c r="P437" s="510"/>
      <c r="Q437" s="510"/>
      <c r="R437" s="510"/>
      <c r="S437" s="510"/>
      <c r="T437" s="510"/>
      <c r="U437" s="510"/>
      <c r="V437" s="510"/>
      <c r="W437" s="516"/>
      <c r="X437" s="538"/>
      <c r="Y437" s="538"/>
      <c r="Z437" s="538"/>
      <c r="AA437" s="540"/>
      <c r="AB437" s="507"/>
      <c r="AC437" s="507"/>
      <c r="AD437" s="508"/>
      <c r="AE437" s="508"/>
      <c r="AF437" s="508"/>
      <c r="AG437" s="508"/>
      <c r="AH437" s="508"/>
      <c r="AI437" s="508"/>
      <c r="AJ437" s="508"/>
      <c r="AK437" s="508"/>
    </row>
    <row r="438" customFormat="false" ht="27.75" hidden="false" customHeight="true" outlineLevel="0" collapsed="false">
      <c r="A438" s="671"/>
      <c r="B438" s="614"/>
      <c r="C438" s="510"/>
      <c r="D438" s="511" t="s">
        <v>466</v>
      </c>
      <c r="E438" s="512" t="n">
        <v>48169144.4</v>
      </c>
      <c r="F438" s="513" t="n">
        <v>48169144.4</v>
      </c>
      <c r="G438" s="677" t="n">
        <v>48169144.4</v>
      </c>
      <c r="H438" s="677" t="n">
        <v>48169144.4</v>
      </c>
      <c r="I438" s="512"/>
      <c r="J438" s="512"/>
      <c r="K438" s="512"/>
      <c r="L438" s="512" t="n">
        <f aca="false">$L$450/7</f>
        <v>18936293.2857143</v>
      </c>
      <c r="M438" s="521" t="n">
        <f aca="false">$M$450/7</f>
        <v>27814916.2857143</v>
      </c>
      <c r="N438" s="512" t="n">
        <v>33819998</v>
      </c>
      <c r="O438" s="512" t="n">
        <v>47744444.4285714</v>
      </c>
      <c r="P438" s="510"/>
      <c r="Q438" s="510"/>
      <c r="R438" s="510"/>
      <c r="S438" s="510"/>
      <c r="T438" s="510"/>
      <c r="U438" s="510"/>
      <c r="V438" s="510"/>
      <c r="W438" s="516"/>
      <c r="X438" s="538"/>
      <c r="Y438" s="538"/>
      <c r="Z438" s="538"/>
      <c r="AA438" s="540"/>
      <c r="AB438" s="507"/>
      <c r="AC438" s="507"/>
      <c r="AD438" s="508"/>
      <c r="AE438" s="508"/>
      <c r="AF438" s="508"/>
      <c r="AG438" s="508"/>
      <c r="AH438" s="508"/>
      <c r="AI438" s="508"/>
      <c r="AJ438" s="508"/>
      <c r="AK438" s="508"/>
    </row>
    <row r="439" customFormat="false" ht="15" hidden="false" customHeight="true" outlineLevel="0" collapsed="false">
      <c r="A439" s="671"/>
      <c r="B439" s="614"/>
      <c r="C439" s="510" t="s">
        <v>678</v>
      </c>
      <c r="D439" s="511" t="s">
        <v>455</v>
      </c>
      <c r="E439" s="534" t="n">
        <v>0.036</v>
      </c>
      <c r="F439" s="535" t="n">
        <v>0.036</v>
      </c>
      <c r="G439" s="673" t="n">
        <v>0.0357</v>
      </c>
      <c r="H439" s="674" t="n">
        <v>3.57</v>
      </c>
      <c r="I439" s="512"/>
      <c r="J439" s="512"/>
      <c r="K439" s="512"/>
      <c r="L439" s="534" t="n">
        <f aca="false">$L$447/7</f>
        <v>0.00942857142857143</v>
      </c>
      <c r="M439" s="534" t="n">
        <f aca="false">$M$447/7</f>
        <v>0.0165714285714286</v>
      </c>
      <c r="N439" s="512" t="n">
        <v>1.4</v>
      </c>
      <c r="O439" s="629" t="n">
        <v>3.57</v>
      </c>
      <c r="P439" s="510" t="s">
        <v>678</v>
      </c>
      <c r="Q439" s="538" t="s">
        <v>269</v>
      </c>
      <c r="R439" s="538" t="s">
        <v>269</v>
      </c>
      <c r="S439" s="538" t="s">
        <v>668</v>
      </c>
      <c r="T439" s="538" t="s">
        <v>679</v>
      </c>
      <c r="U439" s="538" t="n">
        <v>595155</v>
      </c>
      <c r="V439" s="538" t="n">
        <v>655579</v>
      </c>
      <c r="W439" s="516" t="s">
        <v>460</v>
      </c>
      <c r="X439" s="538" t="s">
        <v>461</v>
      </c>
      <c r="Y439" s="538" t="s">
        <v>269</v>
      </c>
      <c r="Z439" s="538" t="s">
        <v>463</v>
      </c>
      <c r="AA439" s="540" t="n">
        <v>1282978</v>
      </c>
      <c r="AB439" s="507"/>
      <c r="AC439" s="507"/>
      <c r="AD439" s="508"/>
      <c r="AE439" s="508"/>
      <c r="AF439" s="508"/>
      <c r="AG439" s="508"/>
      <c r="AH439" s="508"/>
      <c r="AI439" s="508"/>
      <c r="AJ439" s="508"/>
      <c r="AK439" s="508"/>
    </row>
    <row r="440" customFormat="false" ht="15" hidden="false" customHeight="false" outlineLevel="0" collapsed="false">
      <c r="A440" s="671"/>
      <c r="B440" s="614"/>
      <c r="C440" s="614"/>
      <c r="D440" s="511" t="s">
        <v>464</v>
      </c>
      <c r="E440" s="520" t="n">
        <v>121542857.142857</v>
      </c>
      <c r="F440" s="519" t="n">
        <v>121542857.142857</v>
      </c>
      <c r="G440" s="676" t="n">
        <v>121542857</v>
      </c>
      <c r="H440" s="676" t="n">
        <v>121542857</v>
      </c>
      <c r="I440" s="512"/>
      <c r="J440" s="512"/>
      <c r="K440" s="512"/>
      <c r="L440" s="520" t="n">
        <f aca="false">$L$448/7</f>
        <v>39409000</v>
      </c>
      <c r="M440" s="521" t="n">
        <f aca="false">$M$448/7</f>
        <v>109851428.571429</v>
      </c>
      <c r="N440" s="512" t="n">
        <v>110169957.571429</v>
      </c>
      <c r="O440" s="512" t="n">
        <v>116114752.857143</v>
      </c>
      <c r="P440" s="510"/>
      <c r="Q440" s="510"/>
      <c r="R440" s="510"/>
      <c r="S440" s="510"/>
      <c r="T440" s="510"/>
      <c r="U440" s="510"/>
      <c r="V440" s="510"/>
      <c r="W440" s="516"/>
      <c r="X440" s="538"/>
      <c r="Y440" s="538"/>
      <c r="Z440" s="538"/>
      <c r="AA440" s="540"/>
      <c r="AB440" s="507"/>
      <c r="AC440" s="507"/>
      <c r="AD440" s="508"/>
      <c r="AE440" s="508"/>
      <c r="AF440" s="508"/>
      <c r="AG440" s="508"/>
      <c r="AH440" s="508"/>
      <c r="AI440" s="508"/>
      <c r="AJ440" s="508"/>
      <c r="AK440" s="508"/>
    </row>
    <row r="441" customFormat="false" ht="15" hidden="false" customHeight="false" outlineLevel="0" collapsed="false">
      <c r="A441" s="671"/>
      <c r="B441" s="614"/>
      <c r="C441" s="614"/>
      <c r="D441" s="511" t="s">
        <v>465</v>
      </c>
      <c r="E441" s="512" t="n">
        <v>0</v>
      </c>
      <c r="F441" s="513" t="n">
        <v>0</v>
      </c>
      <c r="G441" s="674" t="n">
        <v>0</v>
      </c>
      <c r="H441" s="674" t="n">
        <v>0</v>
      </c>
      <c r="I441" s="512"/>
      <c r="J441" s="512"/>
      <c r="K441" s="512"/>
      <c r="L441" s="512" t="n">
        <v>0</v>
      </c>
      <c r="M441" s="521" t="n">
        <v>0</v>
      </c>
      <c r="N441" s="512" t="n">
        <v>0</v>
      </c>
      <c r="O441" s="512" t="n">
        <v>0</v>
      </c>
      <c r="P441" s="510"/>
      <c r="Q441" s="510"/>
      <c r="R441" s="510"/>
      <c r="S441" s="510"/>
      <c r="T441" s="510"/>
      <c r="U441" s="510"/>
      <c r="V441" s="510"/>
      <c r="W441" s="516"/>
      <c r="X441" s="538"/>
      <c r="Y441" s="538"/>
      <c r="Z441" s="538"/>
      <c r="AA441" s="540"/>
      <c r="AB441" s="507"/>
      <c r="AC441" s="507"/>
      <c r="AD441" s="508"/>
      <c r="AE441" s="508"/>
      <c r="AF441" s="508"/>
      <c r="AG441" s="508"/>
      <c r="AH441" s="508"/>
      <c r="AI441" s="508"/>
      <c r="AJ441" s="508"/>
      <c r="AK441" s="508"/>
    </row>
    <row r="442" customFormat="false" ht="22.5" hidden="false" customHeight="false" outlineLevel="0" collapsed="false">
      <c r="A442" s="671"/>
      <c r="B442" s="614"/>
      <c r="C442" s="510"/>
      <c r="D442" s="511" t="s">
        <v>466</v>
      </c>
      <c r="E442" s="512" t="n">
        <v>48169144.4</v>
      </c>
      <c r="F442" s="513" t="n">
        <v>48169144.4</v>
      </c>
      <c r="G442" s="677" t="n">
        <v>48169144.4</v>
      </c>
      <c r="H442" s="677" t="n">
        <v>48169144.4</v>
      </c>
      <c r="I442" s="512"/>
      <c r="J442" s="512"/>
      <c r="K442" s="512"/>
      <c r="L442" s="512" t="n">
        <f aca="false">$L$450/7</f>
        <v>18936293.2857143</v>
      </c>
      <c r="M442" s="521" t="n">
        <f aca="false">$M$450/7</f>
        <v>27814916.2857143</v>
      </c>
      <c r="N442" s="512" t="n">
        <v>33819998</v>
      </c>
      <c r="O442" s="512" t="n">
        <v>47744444.4285714</v>
      </c>
      <c r="P442" s="510"/>
      <c r="Q442" s="510"/>
      <c r="R442" s="510"/>
      <c r="S442" s="510"/>
      <c r="T442" s="510"/>
      <c r="U442" s="510"/>
      <c r="V442" s="510"/>
      <c r="W442" s="516"/>
      <c r="X442" s="538"/>
      <c r="Y442" s="538"/>
      <c r="Z442" s="538"/>
      <c r="AA442" s="540"/>
      <c r="AB442" s="507"/>
      <c r="AC442" s="507"/>
      <c r="AD442" s="508"/>
      <c r="AE442" s="508"/>
      <c r="AF442" s="508"/>
      <c r="AG442" s="508"/>
      <c r="AH442" s="508"/>
      <c r="AI442" s="508"/>
      <c r="AJ442" s="508"/>
      <c r="AK442" s="508"/>
    </row>
    <row r="443" customFormat="false" ht="15" hidden="false" customHeight="true" outlineLevel="0" collapsed="false">
      <c r="A443" s="671"/>
      <c r="B443" s="614"/>
      <c r="C443" s="510" t="s">
        <v>653</v>
      </c>
      <c r="D443" s="511" t="s">
        <v>455</v>
      </c>
      <c r="E443" s="534" t="n">
        <v>0.036</v>
      </c>
      <c r="F443" s="535" t="n">
        <v>0.036</v>
      </c>
      <c r="G443" s="680" t="n">
        <v>0.0358</v>
      </c>
      <c r="H443" s="674" t="n">
        <v>3.58</v>
      </c>
      <c r="I443" s="512"/>
      <c r="J443" s="512"/>
      <c r="K443" s="512"/>
      <c r="L443" s="534" t="n">
        <f aca="false">$L$447/7</f>
        <v>0.00942857142857143</v>
      </c>
      <c r="M443" s="534" t="n">
        <f aca="false">$M$447/7</f>
        <v>0.0165714285714286</v>
      </c>
      <c r="N443" s="512" t="n">
        <v>2.1</v>
      </c>
      <c r="O443" s="629" t="n">
        <v>3.57</v>
      </c>
      <c r="P443" s="510" t="s">
        <v>653</v>
      </c>
      <c r="Q443" s="538" t="s">
        <v>269</v>
      </c>
      <c r="R443" s="538" t="s">
        <v>269</v>
      </c>
      <c r="S443" s="538" t="s">
        <v>668</v>
      </c>
      <c r="T443" s="538" t="s">
        <v>680</v>
      </c>
      <c r="U443" s="538" t="n">
        <v>1872009</v>
      </c>
      <c r="V443" s="538" t="n">
        <v>1978439</v>
      </c>
      <c r="W443" s="516" t="s">
        <v>460</v>
      </c>
      <c r="X443" s="538" t="s">
        <v>461</v>
      </c>
      <c r="Y443" s="538" t="s">
        <v>462</v>
      </c>
      <c r="Z443" s="538" t="s">
        <v>463</v>
      </c>
      <c r="AA443" s="540" t="n">
        <f aca="false">U443+V443</f>
        <v>3850448</v>
      </c>
      <c r="AB443" s="507"/>
      <c r="AC443" s="507"/>
      <c r="AD443" s="508"/>
      <c r="AE443" s="508"/>
      <c r="AF443" s="508"/>
      <c r="AG443" s="508"/>
      <c r="AH443" s="508"/>
      <c r="AI443" s="508"/>
      <c r="AJ443" s="508"/>
      <c r="AK443" s="508"/>
    </row>
    <row r="444" customFormat="false" ht="15" hidden="false" customHeight="false" outlineLevel="0" collapsed="false">
      <c r="A444" s="671"/>
      <c r="B444" s="614"/>
      <c r="C444" s="614"/>
      <c r="D444" s="511" t="s">
        <v>464</v>
      </c>
      <c r="E444" s="520" t="n">
        <v>121542857.142857</v>
      </c>
      <c r="F444" s="519" t="n">
        <v>121542857.142857</v>
      </c>
      <c r="G444" s="676" t="n">
        <v>121542857</v>
      </c>
      <c r="H444" s="676" t="n">
        <v>121542857</v>
      </c>
      <c r="I444" s="512"/>
      <c r="J444" s="512"/>
      <c r="K444" s="512"/>
      <c r="L444" s="520" t="n">
        <f aca="false">$L$448/7</f>
        <v>39409000</v>
      </c>
      <c r="M444" s="521" t="n">
        <f aca="false">$M$448/7</f>
        <v>109851428.571429</v>
      </c>
      <c r="N444" s="512" t="n">
        <v>110169957.571429</v>
      </c>
      <c r="O444" s="512" t="n">
        <v>116114752.857143</v>
      </c>
      <c r="P444" s="510"/>
      <c r="Q444" s="510"/>
      <c r="R444" s="510"/>
      <c r="S444" s="510"/>
      <c r="T444" s="510"/>
      <c r="U444" s="510"/>
      <c r="V444" s="510"/>
      <c r="W444" s="516"/>
      <c r="X444" s="538"/>
      <c r="Y444" s="538"/>
      <c r="Z444" s="538"/>
      <c r="AA444" s="540"/>
      <c r="AB444" s="507"/>
      <c r="AC444" s="507"/>
      <c r="AD444" s="508"/>
      <c r="AE444" s="508"/>
      <c r="AF444" s="508"/>
      <c r="AG444" s="508"/>
      <c r="AH444" s="508"/>
      <c r="AI444" s="508"/>
      <c r="AJ444" s="508"/>
      <c r="AK444" s="508"/>
    </row>
    <row r="445" customFormat="false" ht="15" hidden="false" customHeight="false" outlineLevel="0" collapsed="false">
      <c r="A445" s="671"/>
      <c r="B445" s="614"/>
      <c r="C445" s="614"/>
      <c r="D445" s="511" t="s">
        <v>465</v>
      </c>
      <c r="E445" s="512" t="n">
        <v>0</v>
      </c>
      <c r="F445" s="513" t="n">
        <v>0</v>
      </c>
      <c r="G445" s="674" t="n">
        <v>0</v>
      </c>
      <c r="H445" s="674" t="n">
        <v>0</v>
      </c>
      <c r="I445" s="512"/>
      <c r="J445" s="512"/>
      <c r="K445" s="512"/>
      <c r="L445" s="512" t="n">
        <v>0</v>
      </c>
      <c r="M445" s="521" t="n">
        <v>0</v>
      </c>
      <c r="N445" s="512" t="n">
        <v>0</v>
      </c>
      <c r="O445" s="512" t="n">
        <v>0</v>
      </c>
      <c r="P445" s="510"/>
      <c r="Q445" s="510"/>
      <c r="R445" s="510"/>
      <c r="S445" s="510"/>
      <c r="T445" s="510"/>
      <c r="U445" s="510"/>
      <c r="V445" s="510"/>
      <c r="W445" s="516"/>
      <c r="X445" s="538"/>
      <c r="Y445" s="538"/>
      <c r="Z445" s="538"/>
      <c r="AA445" s="540"/>
      <c r="AB445" s="507"/>
      <c r="AC445" s="507"/>
      <c r="AD445" s="508"/>
      <c r="AE445" s="508"/>
      <c r="AF445" s="508"/>
      <c r="AG445" s="508"/>
      <c r="AH445" s="508"/>
      <c r="AI445" s="508"/>
      <c r="AJ445" s="508"/>
      <c r="AK445" s="508"/>
    </row>
    <row r="446" customFormat="false" ht="22.5" hidden="false" customHeight="false" outlineLevel="0" collapsed="false">
      <c r="A446" s="671"/>
      <c r="B446" s="614"/>
      <c r="C446" s="510"/>
      <c r="D446" s="511" t="s">
        <v>466</v>
      </c>
      <c r="E446" s="512" t="n">
        <v>48169144.4</v>
      </c>
      <c r="F446" s="513" t="n">
        <v>48169144.4</v>
      </c>
      <c r="G446" s="677" t="n">
        <v>48169144.4</v>
      </c>
      <c r="H446" s="677" t="n">
        <v>48169144.4</v>
      </c>
      <c r="I446" s="512"/>
      <c r="J446" s="512"/>
      <c r="K446" s="512"/>
      <c r="L446" s="512" t="n">
        <f aca="false">$L$450/7</f>
        <v>18936293.2857143</v>
      </c>
      <c r="M446" s="521" t="n">
        <f aca="false">$M$450/7</f>
        <v>27814916.2857143</v>
      </c>
      <c r="N446" s="512" t="n">
        <v>33819998</v>
      </c>
      <c r="O446" s="512" t="n">
        <v>47744444.4285714</v>
      </c>
      <c r="P446" s="510"/>
      <c r="Q446" s="510"/>
      <c r="R446" s="510"/>
      <c r="S446" s="510"/>
      <c r="T446" s="510"/>
      <c r="U446" s="510"/>
      <c r="V446" s="510"/>
      <c r="W446" s="516"/>
      <c r="X446" s="538"/>
      <c r="Y446" s="538"/>
      <c r="Z446" s="538"/>
      <c r="AA446" s="540"/>
      <c r="AB446" s="507"/>
      <c r="AC446" s="507"/>
      <c r="AD446" s="508"/>
      <c r="AE446" s="508"/>
      <c r="AF446" s="508"/>
      <c r="AG446" s="508"/>
      <c r="AH446" s="508"/>
      <c r="AI446" s="508"/>
      <c r="AJ446" s="508"/>
      <c r="AK446" s="508"/>
    </row>
    <row r="447" customFormat="false" ht="15" hidden="false" customHeight="true" outlineLevel="0" collapsed="false">
      <c r="A447" s="671"/>
      <c r="B447" s="614"/>
      <c r="C447" s="681" t="s">
        <v>651</v>
      </c>
      <c r="D447" s="511" t="s">
        <v>455</v>
      </c>
      <c r="E447" s="550" t="n">
        <v>0.25</v>
      </c>
      <c r="F447" s="554" t="n">
        <v>0.25</v>
      </c>
      <c r="G447" s="550" t="n">
        <v>0.25</v>
      </c>
      <c r="H447" s="550" t="n">
        <v>0.25</v>
      </c>
      <c r="I447" s="550"/>
      <c r="J447" s="550"/>
      <c r="K447" s="550"/>
      <c r="L447" s="571" t="n">
        <v>0.066</v>
      </c>
      <c r="M447" s="571" t="n">
        <v>0.116</v>
      </c>
      <c r="N447" s="571" t="n">
        <v>0.164</v>
      </c>
      <c r="O447" s="550" t="n">
        <v>0.25</v>
      </c>
      <c r="P447" s="667" t="s">
        <v>477</v>
      </c>
      <c r="Q447" s="667" t="s">
        <v>269</v>
      </c>
      <c r="R447" s="667" t="s">
        <v>269</v>
      </c>
      <c r="S447" s="667" t="s">
        <v>668</v>
      </c>
      <c r="T447" s="667" t="s">
        <v>681</v>
      </c>
      <c r="U447" s="667" t="s">
        <v>269</v>
      </c>
      <c r="V447" s="667" t="s">
        <v>269</v>
      </c>
      <c r="W447" s="527"/>
      <c r="X447" s="667" t="s">
        <v>269</v>
      </c>
      <c r="Y447" s="667" t="s">
        <v>462</v>
      </c>
      <c r="Z447" s="667" t="s">
        <v>463</v>
      </c>
      <c r="AA447" s="669" t="n">
        <v>7674366</v>
      </c>
      <c r="AB447" s="507"/>
      <c r="AC447" s="507"/>
      <c r="AD447" s="508"/>
      <c r="AE447" s="508"/>
      <c r="AF447" s="508"/>
      <c r="AG447" s="508"/>
      <c r="AH447" s="508"/>
      <c r="AI447" s="508"/>
      <c r="AJ447" s="508"/>
      <c r="AK447" s="508"/>
    </row>
    <row r="448" customFormat="false" ht="15" hidden="false" customHeight="false" outlineLevel="0" collapsed="false">
      <c r="A448" s="671"/>
      <c r="B448" s="614"/>
      <c r="C448" s="614"/>
      <c r="D448" s="511" t="s">
        <v>464</v>
      </c>
      <c r="E448" s="512" t="n">
        <v>850800000</v>
      </c>
      <c r="F448" s="513" t="n">
        <v>850800000</v>
      </c>
      <c r="G448" s="512" t="n">
        <v>850800000</v>
      </c>
      <c r="H448" s="512" t="n">
        <v>850800000</v>
      </c>
      <c r="I448" s="550"/>
      <c r="J448" s="550"/>
      <c r="K448" s="550"/>
      <c r="L448" s="512" t="n">
        <v>275863000</v>
      </c>
      <c r="M448" s="512" t="n">
        <v>768960000</v>
      </c>
      <c r="N448" s="512" t="n">
        <v>771189703</v>
      </c>
      <c r="O448" s="512" t="n">
        <v>850800000</v>
      </c>
      <c r="P448" s="667"/>
      <c r="Q448" s="667"/>
      <c r="R448" s="667"/>
      <c r="S448" s="667"/>
      <c r="T448" s="667"/>
      <c r="U448" s="667"/>
      <c r="V448" s="667"/>
      <c r="W448" s="667"/>
      <c r="X448" s="667"/>
      <c r="Y448" s="667"/>
      <c r="Z448" s="667"/>
      <c r="AA448" s="669"/>
      <c r="AB448" s="507"/>
      <c r="AC448" s="507"/>
      <c r="AD448" s="508"/>
      <c r="AE448" s="508"/>
      <c r="AF448" s="508"/>
      <c r="AG448" s="508"/>
      <c r="AH448" s="508"/>
      <c r="AI448" s="508"/>
      <c r="AJ448" s="508"/>
      <c r="AK448" s="508"/>
    </row>
    <row r="449" customFormat="false" ht="15" hidden="false" customHeight="false" outlineLevel="0" collapsed="false">
      <c r="A449" s="671"/>
      <c r="B449" s="614"/>
      <c r="C449" s="614"/>
      <c r="D449" s="511" t="s">
        <v>465</v>
      </c>
      <c r="E449" s="523" t="n">
        <v>0</v>
      </c>
      <c r="F449" s="524" t="n">
        <v>0</v>
      </c>
      <c r="G449" s="523" t="n">
        <v>0</v>
      </c>
      <c r="H449" s="523" t="n">
        <v>0</v>
      </c>
      <c r="I449" s="550"/>
      <c r="J449" s="550"/>
      <c r="K449" s="550"/>
      <c r="L449" s="523" t="n">
        <v>0</v>
      </c>
      <c r="M449" s="523" t="n">
        <v>0</v>
      </c>
      <c r="N449" s="523" t="n">
        <v>0</v>
      </c>
      <c r="O449" s="550" t="n">
        <v>0</v>
      </c>
      <c r="P449" s="667"/>
      <c r="Q449" s="667"/>
      <c r="R449" s="667"/>
      <c r="S449" s="667"/>
      <c r="T449" s="667"/>
      <c r="U449" s="667"/>
      <c r="V449" s="667"/>
      <c r="W449" s="667"/>
      <c r="X449" s="667"/>
      <c r="Y449" s="667"/>
      <c r="Z449" s="667"/>
      <c r="AA449" s="669"/>
      <c r="AB449" s="507"/>
      <c r="AC449" s="507"/>
      <c r="AD449" s="508"/>
      <c r="AE449" s="508"/>
      <c r="AF449" s="508"/>
      <c r="AG449" s="508"/>
      <c r="AH449" s="508"/>
      <c r="AI449" s="508"/>
      <c r="AJ449" s="508"/>
      <c r="AK449" s="508"/>
    </row>
    <row r="450" customFormat="false" ht="15.75" hidden="false" customHeight="true" outlineLevel="0" collapsed="false">
      <c r="A450" s="671"/>
      <c r="B450" s="614"/>
      <c r="C450" s="614"/>
      <c r="D450" s="589" t="s">
        <v>466</v>
      </c>
      <c r="E450" s="590" t="n">
        <v>337184010.8</v>
      </c>
      <c r="F450" s="631" t="n">
        <v>337184010.8</v>
      </c>
      <c r="G450" s="590" t="n">
        <v>335762404.8</v>
      </c>
      <c r="H450" s="590" t="n">
        <v>335762403.8</v>
      </c>
      <c r="I450" s="670"/>
      <c r="J450" s="670"/>
      <c r="K450" s="670"/>
      <c r="L450" s="590" t="n">
        <v>132554053</v>
      </c>
      <c r="M450" s="590" t="n">
        <v>194704414</v>
      </c>
      <c r="N450" s="590" t="n">
        <v>236739986</v>
      </c>
      <c r="O450" s="590" t="n">
        <v>335762404</v>
      </c>
      <c r="P450" s="667"/>
      <c r="Q450" s="667"/>
      <c r="R450" s="667"/>
      <c r="S450" s="667"/>
      <c r="T450" s="667"/>
      <c r="U450" s="667"/>
      <c r="V450" s="667"/>
      <c r="W450" s="527"/>
      <c r="X450" s="667"/>
      <c r="Y450" s="667"/>
      <c r="Z450" s="667"/>
      <c r="AA450" s="669"/>
      <c r="AB450" s="507"/>
      <c r="AC450" s="507"/>
      <c r="AD450" s="508"/>
      <c r="AE450" s="508"/>
      <c r="AF450" s="508"/>
      <c r="AG450" s="508"/>
      <c r="AH450" s="508"/>
      <c r="AI450" s="508"/>
      <c r="AJ450" s="508"/>
      <c r="AK450" s="508"/>
    </row>
    <row r="451" customFormat="false" ht="39.75" hidden="false" customHeight="true" outlineLevel="0" collapsed="false">
      <c r="A451" s="593" t="n">
        <v>14</v>
      </c>
      <c r="B451" s="594" t="s">
        <v>682</v>
      </c>
      <c r="C451" s="594" t="s">
        <v>683</v>
      </c>
      <c r="D451" s="595" t="s">
        <v>455</v>
      </c>
      <c r="E451" s="599" t="n">
        <v>24000</v>
      </c>
      <c r="F451" s="638" t="n">
        <v>24000</v>
      </c>
      <c r="G451" s="682" t="n">
        <v>24000</v>
      </c>
      <c r="H451" s="682" t="n">
        <v>24000</v>
      </c>
      <c r="I451" s="599"/>
      <c r="J451" s="599"/>
      <c r="K451" s="599"/>
      <c r="L451" s="683" t="n">
        <v>7267</v>
      </c>
      <c r="M451" s="526" t="n">
        <v>14139</v>
      </c>
      <c r="N451" s="526" t="n">
        <v>19825</v>
      </c>
      <c r="O451" s="599" t="n">
        <v>25780</v>
      </c>
      <c r="P451" s="602" t="s">
        <v>477</v>
      </c>
      <c r="Q451" s="602" t="s">
        <v>269</v>
      </c>
      <c r="R451" s="602" t="s">
        <v>269</v>
      </c>
      <c r="S451" s="602" t="s">
        <v>684</v>
      </c>
      <c r="T451" s="602" t="s">
        <v>553</v>
      </c>
      <c r="U451" s="602" t="s">
        <v>269</v>
      </c>
      <c r="V451" s="602" t="s">
        <v>269</v>
      </c>
      <c r="W451" s="516" t="s">
        <v>460</v>
      </c>
      <c r="X451" s="602" t="s">
        <v>461</v>
      </c>
      <c r="Y451" s="602" t="s">
        <v>462</v>
      </c>
      <c r="Z451" s="602" t="s">
        <v>463</v>
      </c>
      <c r="AA451" s="603" t="s">
        <v>575</v>
      </c>
      <c r="AB451" s="507"/>
      <c r="AC451" s="507"/>
      <c r="AD451" s="508"/>
      <c r="AE451" s="508"/>
      <c r="AF451" s="508"/>
      <c r="AG451" s="508"/>
      <c r="AH451" s="508"/>
      <c r="AI451" s="508"/>
      <c r="AJ451" s="508"/>
      <c r="AK451" s="508"/>
    </row>
    <row r="452" customFormat="false" ht="39.75" hidden="false" customHeight="true" outlineLevel="0" collapsed="false">
      <c r="A452" s="593"/>
      <c r="B452" s="594"/>
      <c r="C452" s="594"/>
      <c r="D452" s="511" t="s">
        <v>464</v>
      </c>
      <c r="E452" s="512" t="n">
        <v>1173720000</v>
      </c>
      <c r="F452" s="684" t="n">
        <v>1173720000</v>
      </c>
      <c r="G452" s="685" t="n">
        <v>1173720000</v>
      </c>
      <c r="H452" s="685" t="n">
        <v>1165027460</v>
      </c>
      <c r="I452" s="512"/>
      <c r="J452" s="512"/>
      <c r="K452" s="512"/>
      <c r="L452" s="686" t="n">
        <v>420650170</v>
      </c>
      <c r="M452" s="532" t="n">
        <v>923111670</v>
      </c>
      <c r="N452" s="532" t="n">
        <v>945234334</v>
      </c>
      <c r="O452" s="512" t="s">
        <v>685</v>
      </c>
      <c r="P452" s="602"/>
      <c r="Q452" s="602"/>
      <c r="R452" s="602"/>
      <c r="S452" s="602"/>
      <c r="T452" s="602"/>
      <c r="U452" s="602"/>
      <c r="V452" s="602"/>
      <c r="W452" s="516"/>
      <c r="X452" s="602"/>
      <c r="Y452" s="602"/>
      <c r="Z452" s="602"/>
      <c r="AA452" s="603"/>
      <c r="AB452" s="507"/>
      <c r="AC452" s="507"/>
      <c r="AD452" s="508"/>
      <c r="AE452" s="508"/>
      <c r="AF452" s="508"/>
      <c r="AG452" s="508"/>
      <c r="AH452" s="508"/>
      <c r="AI452" s="508"/>
      <c r="AJ452" s="508"/>
      <c r="AK452" s="508"/>
    </row>
    <row r="453" customFormat="false" ht="39.75" hidden="false" customHeight="true" outlineLevel="0" collapsed="false">
      <c r="A453" s="593"/>
      <c r="B453" s="594"/>
      <c r="C453" s="594"/>
      <c r="D453" s="511" t="s">
        <v>465</v>
      </c>
      <c r="E453" s="512" t="n">
        <v>0</v>
      </c>
      <c r="F453" s="687" t="n">
        <v>0</v>
      </c>
      <c r="G453" s="688" t="n">
        <v>0</v>
      </c>
      <c r="H453" s="688" t="n">
        <v>0</v>
      </c>
      <c r="I453" s="512"/>
      <c r="J453" s="512"/>
      <c r="K453" s="512"/>
      <c r="L453" s="689" t="n">
        <v>0</v>
      </c>
      <c r="M453" s="533" t="n">
        <v>0</v>
      </c>
      <c r="N453" s="533" t="n">
        <v>0</v>
      </c>
      <c r="O453" s="512" t="n">
        <v>0</v>
      </c>
      <c r="P453" s="602"/>
      <c r="Q453" s="602"/>
      <c r="R453" s="602"/>
      <c r="S453" s="602"/>
      <c r="T453" s="602"/>
      <c r="U453" s="602"/>
      <c r="V453" s="602"/>
      <c r="W453" s="516"/>
      <c r="X453" s="602"/>
      <c r="Y453" s="602"/>
      <c r="Z453" s="602"/>
      <c r="AA453" s="603"/>
      <c r="AB453" s="507"/>
      <c r="AC453" s="507"/>
      <c r="AD453" s="508"/>
      <c r="AE453" s="508"/>
      <c r="AF453" s="508"/>
      <c r="AG453" s="508"/>
      <c r="AH453" s="508"/>
      <c r="AI453" s="508"/>
      <c r="AJ453" s="508"/>
      <c r="AK453" s="508"/>
    </row>
    <row r="454" customFormat="false" ht="39.75" hidden="false" customHeight="true" outlineLevel="0" collapsed="false">
      <c r="A454" s="593"/>
      <c r="B454" s="594"/>
      <c r="C454" s="594"/>
      <c r="D454" s="605" t="s">
        <v>466</v>
      </c>
      <c r="E454" s="606" t="n">
        <v>689492131</v>
      </c>
      <c r="F454" s="690" t="n">
        <v>689490628.681099</v>
      </c>
      <c r="G454" s="691" t="n">
        <v>689452131</v>
      </c>
      <c r="H454" s="691" t="n">
        <v>689452129.001098</v>
      </c>
      <c r="I454" s="606"/>
      <c r="J454" s="606"/>
      <c r="K454" s="606"/>
      <c r="L454" s="608" t="n">
        <v>101124830</v>
      </c>
      <c r="M454" s="692" t="n">
        <v>183338912</v>
      </c>
      <c r="N454" s="692" t="n">
        <v>313363576.681098</v>
      </c>
      <c r="O454" s="606" t="s">
        <v>686</v>
      </c>
      <c r="P454" s="602"/>
      <c r="Q454" s="602"/>
      <c r="R454" s="602"/>
      <c r="S454" s="602"/>
      <c r="T454" s="602"/>
      <c r="U454" s="602"/>
      <c r="V454" s="602"/>
      <c r="W454" s="516"/>
      <c r="X454" s="602"/>
      <c r="Y454" s="602"/>
      <c r="Z454" s="602"/>
      <c r="AA454" s="603"/>
      <c r="AB454" s="507"/>
      <c r="AC454" s="507"/>
      <c r="AD454" s="508"/>
      <c r="AE454" s="508"/>
      <c r="AF454" s="508"/>
      <c r="AG454" s="508"/>
      <c r="AH454" s="508"/>
      <c r="AI454" s="508"/>
      <c r="AJ454" s="508"/>
      <c r="AK454" s="508"/>
    </row>
    <row r="455" customFormat="false" ht="33.75" hidden="false" customHeight="true" outlineLevel="0" collapsed="false">
      <c r="A455" s="693" t="n">
        <v>15</v>
      </c>
      <c r="B455" s="694" t="s">
        <v>246</v>
      </c>
      <c r="C455" s="672" t="s">
        <v>687</v>
      </c>
      <c r="D455" s="552" t="s">
        <v>455</v>
      </c>
      <c r="E455" s="629" t="n">
        <v>0.12</v>
      </c>
      <c r="F455" s="695" t="n">
        <v>0.12</v>
      </c>
      <c r="G455" s="696" t="n">
        <v>0.12</v>
      </c>
      <c r="H455" s="647" t="n">
        <v>0.12</v>
      </c>
      <c r="I455" s="629"/>
      <c r="J455" s="629"/>
      <c r="K455" s="629"/>
      <c r="L455" s="629" t="n">
        <f aca="false">$L$475/5</f>
        <v>0.02</v>
      </c>
      <c r="M455" s="697" t="n">
        <f aca="false">$M$475/5</f>
        <v>0.072</v>
      </c>
      <c r="N455" s="629" t="n">
        <v>0.072</v>
      </c>
      <c r="O455" s="629" t="n">
        <v>0.3</v>
      </c>
      <c r="P455" s="630" t="s">
        <v>688</v>
      </c>
      <c r="Q455" s="630" t="s">
        <v>269</v>
      </c>
      <c r="R455" s="672" t="s">
        <v>689</v>
      </c>
      <c r="S455" s="672" t="s">
        <v>690</v>
      </c>
      <c r="T455" s="672" t="s">
        <v>691</v>
      </c>
      <c r="U455" s="672" t="s">
        <v>100</v>
      </c>
      <c r="V455" s="672" t="s">
        <v>100</v>
      </c>
      <c r="W455" s="516" t="s">
        <v>460</v>
      </c>
      <c r="X455" s="672" t="s">
        <v>100</v>
      </c>
      <c r="Y455" s="672" t="s">
        <v>462</v>
      </c>
      <c r="Z455" s="672" t="s">
        <v>692</v>
      </c>
      <c r="AA455" s="698" t="n">
        <v>109254</v>
      </c>
      <c r="AB455" s="507"/>
      <c r="AC455" s="507"/>
      <c r="AD455" s="508"/>
      <c r="AE455" s="508"/>
      <c r="AF455" s="508"/>
      <c r="AG455" s="508"/>
      <c r="AH455" s="508"/>
      <c r="AI455" s="508"/>
      <c r="AJ455" s="508"/>
      <c r="AK455" s="508"/>
    </row>
    <row r="456" customFormat="false" ht="33.75" hidden="false" customHeight="true" outlineLevel="0" collapsed="false">
      <c r="A456" s="693"/>
      <c r="B456" s="694"/>
      <c r="C456" s="694"/>
      <c r="D456" s="511" t="s">
        <v>464</v>
      </c>
      <c r="E456" s="512" t="n">
        <v>200000000</v>
      </c>
      <c r="F456" s="513" t="n">
        <v>200000000</v>
      </c>
      <c r="G456" s="688" t="s">
        <v>693</v>
      </c>
      <c r="H456" s="515" t="n">
        <v>182000000</v>
      </c>
      <c r="I456" s="512"/>
      <c r="J456" s="512" t="n">
        <v>180310494.6</v>
      </c>
      <c r="K456" s="512"/>
      <c r="L456" s="512" t="n">
        <f aca="false">$L$476/5</f>
        <v>83695700</v>
      </c>
      <c r="M456" s="520" t="n">
        <f aca="false">$M$476/5</f>
        <v>139480500</v>
      </c>
      <c r="N456" s="512" t="n">
        <v>147268800</v>
      </c>
      <c r="O456" s="512" t="n">
        <v>180968669.8</v>
      </c>
      <c r="P456" s="630"/>
      <c r="Q456" s="630"/>
      <c r="R456" s="630"/>
      <c r="S456" s="630"/>
      <c r="T456" s="630"/>
      <c r="U456" s="630"/>
      <c r="V456" s="630"/>
      <c r="W456" s="516"/>
      <c r="X456" s="672"/>
      <c r="Y456" s="672"/>
      <c r="Z456" s="672"/>
      <c r="AA456" s="698"/>
      <c r="AB456" s="507"/>
      <c r="AC456" s="507"/>
      <c r="AD456" s="508"/>
      <c r="AE456" s="508"/>
      <c r="AF456" s="508"/>
      <c r="AG456" s="508"/>
      <c r="AH456" s="508"/>
      <c r="AI456" s="508"/>
      <c r="AJ456" s="508"/>
      <c r="AK456" s="508"/>
    </row>
    <row r="457" customFormat="false" ht="33.75" hidden="false" customHeight="true" outlineLevel="0" collapsed="false">
      <c r="A457" s="693"/>
      <c r="B457" s="694"/>
      <c r="C457" s="694"/>
      <c r="D457" s="511" t="s">
        <v>465</v>
      </c>
      <c r="E457" s="512" t="n">
        <v>0</v>
      </c>
      <c r="F457" s="513" t="n">
        <v>0</v>
      </c>
      <c r="G457" s="688" t="n">
        <v>0</v>
      </c>
      <c r="H457" s="515" t="n">
        <v>0</v>
      </c>
      <c r="I457" s="512"/>
      <c r="J457" s="512"/>
      <c r="K457" s="512"/>
      <c r="L457" s="512" t="n">
        <v>0</v>
      </c>
      <c r="M457" s="512" t="n">
        <v>0</v>
      </c>
      <c r="N457" s="512" t="n">
        <v>0</v>
      </c>
      <c r="O457" s="512" t="n">
        <v>0</v>
      </c>
      <c r="P457" s="630"/>
      <c r="Q457" s="630"/>
      <c r="R457" s="630"/>
      <c r="S457" s="630"/>
      <c r="T457" s="630"/>
      <c r="U457" s="630"/>
      <c r="V457" s="630"/>
      <c r="W457" s="516"/>
      <c r="X457" s="672"/>
      <c r="Y457" s="672"/>
      <c r="Z457" s="672"/>
      <c r="AA457" s="698"/>
      <c r="AB457" s="507"/>
      <c r="AC457" s="507"/>
      <c r="AD457" s="508"/>
      <c r="AE457" s="508"/>
      <c r="AF457" s="508"/>
      <c r="AG457" s="508"/>
      <c r="AH457" s="508"/>
      <c r="AI457" s="508"/>
      <c r="AJ457" s="508"/>
      <c r="AK457" s="508"/>
    </row>
    <row r="458" customFormat="false" ht="33.75" hidden="false" customHeight="true" outlineLevel="0" collapsed="false">
      <c r="A458" s="693"/>
      <c r="B458" s="694"/>
      <c r="C458" s="672"/>
      <c r="D458" s="511" t="s">
        <v>466</v>
      </c>
      <c r="E458" s="512" t="n">
        <v>483252027</v>
      </c>
      <c r="F458" s="513" t="n">
        <v>483252027</v>
      </c>
      <c r="G458" s="688" t="s">
        <v>694</v>
      </c>
      <c r="H458" s="515" t="n">
        <v>483252027</v>
      </c>
      <c r="I458" s="512"/>
      <c r="J458" s="512"/>
      <c r="K458" s="512"/>
      <c r="L458" s="512" t="n">
        <f aca="false">$L$478/5</f>
        <v>29915675.2</v>
      </c>
      <c r="M458" s="520" t="n">
        <f aca="false">$M$478/5</f>
        <v>145620292.8</v>
      </c>
      <c r="N458" s="512" t="n">
        <v>271810242.2</v>
      </c>
      <c r="O458" s="512" t="n">
        <v>482585582.6</v>
      </c>
      <c r="P458" s="630"/>
      <c r="Q458" s="630"/>
      <c r="R458" s="630"/>
      <c r="S458" s="630"/>
      <c r="T458" s="630"/>
      <c r="U458" s="630"/>
      <c r="V458" s="630"/>
      <c r="W458" s="516"/>
      <c r="X458" s="672"/>
      <c r="Y458" s="672"/>
      <c r="Z458" s="672"/>
      <c r="AA458" s="698"/>
      <c r="AB458" s="507"/>
      <c r="AC458" s="507"/>
      <c r="AD458" s="508"/>
      <c r="AE458" s="508"/>
      <c r="AF458" s="508"/>
      <c r="AG458" s="508"/>
      <c r="AH458" s="508"/>
      <c r="AI458" s="508"/>
      <c r="AJ458" s="508"/>
      <c r="AK458" s="508"/>
    </row>
    <row r="459" customFormat="false" ht="15" hidden="false" customHeight="true" outlineLevel="0" collapsed="false">
      <c r="A459" s="693"/>
      <c r="B459" s="694"/>
      <c r="C459" s="510" t="s">
        <v>695</v>
      </c>
      <c r="D459" s="511" t="s">
        <v>455</v>
      </c>
      <c r="E459" s="512" t="n">
        <v>0.12</v>
      </c>
      <c r="F459" s="513" t="n">
        <v>0.12</v>
      </c>
      <c r="G459" s="688" t="n">
        <v>0.12</v>
      </c>
      <c r="H459" s="515" t="n">
        <v>0.12</v>
      </c>
      <c r="I459" s="512"/>
      <c r="J459" s="512"/>
      <c r="K459" s="512"/>
      <c r="L459" s="512" t="n">
        <f aca="false">$L$475/5</f>
        <v>0.02</v>
      </c>
      <c r="M459" s="699" t="n">
        <f aca="false">$M$475/5</f>
        <v>0.072</v>
      </c>
      <c r="N459" s="512" t="n">
        <v>0.072</v>
      </c>
      <c r="O459" s="512" t="n">
        <v>0.3</v>
      </c>
      <c r="P459" s="538" t="s">
        <v>696</v>
      </c>
      <c r="Q459" s="538" t="s">
        <v>269</v>
      </c>
      <c r="R459" s="510" t="s">
        <v>695</v>
      </c>
      <c r="S459" s="510" t="s">
        <v>690</v>
      </c>
      <c r="T459" s="510" t="s">
        <v>697</v>
      </c>
      <c r="U459" s="538" t="n">
        <v>419262</v>
      </c>
      <c r="V459" s="538" t="n">
        <v>453981</v>
      </c>
      <c r="W459" s="516" t="s">
        <v>460</v>
      </c>
      <c r="X459" s="538" t="s">
        <v>461</v>
      </c>
      <c r="Y459" s="538" t="s">
        <v>462</v>
      </c>
      <c r="Z459" s="538" t="s">
        <v>463</v>
      </c>
      <c r="AA459" s="540" t="n">
        <v>878434</v>
      </c>
      <c r="AB459" s="507"/>
      <c r="AC459" s="507"/>
      <c r="AD459" s="508"/>
      <c r="AE459" s="508"/>
      <c r="AF459" s="508"/>
      <c r="AG459" s="508"/>
      <c r="AH459" s="508"/>
      <c r="AI459" s="508"/>
      <c r="AJ459" s="508"/>
      <c r="AK459" s="508"/>
    </row>
    <row r="460" customFormat="false" ht="15" hidden="false" customHeight="false" outlineLevel="0" collapsed="false">
      <c r="A460" s="693"/>
      <c r="B460" s="694"/>
      <c r="C460" s="694"/>
      <c r="D460" s="511" t="s">
        <v>464</v>
      </c>
      <c r="E460" s="512" t="n">
        <v>200000000</v>
      </c>
      <c r="F460" s="513" t="n">
        <v>200000000</v>
      </c>
      <c r="G460" s="688" t="s">
        <v>693</v>
      </c>
      <c r="H460" s="515" t="n">
        <v>182000000</v>
      </c>
      <c r="I460" s="512"/>
      <c r="J460" s="512" t="n">
        <v>180310494.6</v>
      </c>
      <c r="K460" s="512"/>
      <c r="L460" s="512" t="n">
        <f aca="false">$L$476/5</f>
        <v>83695700</v>
      </c>
      <c r="M460" s="520" t="n">
        <f aca="false">$M$476/5</f>
        <v>139480500</v>
      </c>
      <c r="N460" s="512" t="n">
        <v>147268800</v>
      </c>
      <c r="O460" s="512" t="n">
        <v>180968669.8</v>
      </c>
      <c r="P460" s="538"/>
      <c r="Q460" s="538"/>
      <c r="R460" s="538"/>
      <c r="S460" s="538"/>
      <c r="T460" s="538"/>
      <c r="U460" s="538"/>
      <c r="V460" s="538"/>
      <c r="W460" s="516"/>
      <c r="X460" s="538"/>
      <c r="Y460" s="538"/>
      <c r="Z460" s="538"/>
      <c r="AA460" s="540"/>
      <c r="AB460" s="507"/>
      <c r="AC460" s="507"/>
      <c r="AD460" s="508"/>
      <c r="AE460" s="508"/>
      <c r="AF460" s="508"/>
      <c r="AG460" s="508"/>
      <c r="AH460" s="508"/>
      <c r="AI460" s="508"/>
      <c r="AJ460" s="508"/>
      <c r="AK460" s="508"/>
    </row>
    <row r="461" customFormat="false" ht="15" hidden="false" customHeight="false" outlineLevel="0" collapsed="false">
      <c r="A461" s="693"/>
      <c r="B461" s="694"/>
      <c r="C461" s="694"/>
      <c r="D461" s="511" t="s">
        <v>465</v>
      </c>
      <c r="E461" s="512" t="n">
        <v>0</v>
      </c>
      <c r="F461" s="513" t="n">
        <v>0</v>
      </c>
      <c r="G461" s="688" t="n">
        <v>0</v>
      </c>
      <c r="H461" s="515" t="n">
        <v>0</v>
      </c>
      <c r="I461" s="512"/>
      <c r="J461" s="512"/>
      <c r="K461" s="512"/>
      <c r="L461" s="512" t="n">
        <v>0</v>
      </c>
      <c r="M461" s="512" t="n">
        <v>0</v>
      </c>
      <c r="N461" s="512" t="n">
        <v>0</v>
      </c>
      <c r="O461" s="512" t="n">
        <v>0</v>
      </c>
      <c r="P461" s="538"/>
      <c r="Q461" s="538"/>
      <c r="R461" s="538"/>
      <c r="S461" s="538"/>
      <c r="T461" s="538"/>
      <c r="U461" s="538"/>
      <c r="V461" s="538"/>
      <c r="W461" s="516"/>
      <c r="X461" s="538"/>
      <c r="Y461" s="538"/>
      <c r="Z461" s="538"/>
      <c r="AA461" s="540"/>
      <c r="AB461" s="507"/>
      <c r="AC461" s="507"/>
      <c r="AD461" s="508"/>
      <c r="AE461" s="508"/>
      <c r="AF461" s="508"/>
      <c r="AG461" s="508"/>
      <c r="AH461" s="508"/>
      <c r="AI461" s="508"/>
      <c r="AJ461" s="508"/>
      <c r="AK461" s="508"/>
    </row>
    <row r="462" customFormat="false" ht="22.5" hidden="false" customHeight="false" outlineLevel="0" collapsed="false">
      <c r="A462" s="693"/>
      <c r="B462" s="694"/>
      <c r="C462" s="510"/>
      <c r="D462" s="511" t="s">
        <v>466</v>
      </c>
      <c r="E462" s="512" t="n">
        <v>483252027</v>
      </c>
      <c r="F462" s="513" t="n">
        <v>483252027</v>
      </c>
      <c r="G462" s="688" t="s">
        <v>694</v>
      </c>
      <c r="H462" s="515" t="n">
        <v>483252027</v>
      </c>
      <c r="I462" s="512"/>
      <c r="J462" s="512" t="n">
        <v>483252026.6</v>
      </c>
      <c r="K462" s="512"/>
      <c r="L462" s="512" t="n">
        <f aca="false">$L$478/5</f>
        <v>29915675.2</v>
      </c>
      <c r="M462" s="520" t="n">
        <f aca="false">$M$478/5</f>
        <v>145620292.8</v>
      </c>
      <c r="N462" s="512" t="n">
        <v>271810242.2</v>
      </c>
      <c r="O462" s="512" t="n">
        <v>482585582.6</v>
      </c>
      <c r="P462" s="538"/>
      <c r="Q462" s="538"/>
      <c r="R462" s="538"/>
      <c r="S462" s="538"/>
      <c r="T462" s="538"/>
      <c r="U462" s="538"/>
      <c r="V462" s="538"/>
      <c r="W462" s="516"/>
      <c r="X462" s="538"/>
      <c r="Y462" s="538"/>
      <c r="Z462" s="538"/>
      <c r="AA462" s="540"/>
      <c r="AB462" s="507"/>
      <c r="AC462" s="507"/>
      <c r="AD462" s="508"/>
      <c r="AE462" s="508"/>
      <c r="AF462" s="508"/>
      <c r="AG462" s="508"/>
      <c r="AH462" s="508"/>
      <c r="AI462" s="508"/>
      <c r="AJ462" s="508"/>
      <c r="AK462" s="508"/>
    </row>
    <row r="463" customFormat="false" ht="27.75" hidden="false" customHeight="true" outlineLevel="0" collapsed="false">
      <c r="A463" s="693"/>
      <c r="B463" s="694"/>
      <c r="C463" s="700" t="s">
        <v>698</v>
      </c>
      <c r="D463" s="511" t="s">
        <v>455</v>
      </c>
      <c r="E463" s="512" t="n">
        <v>0.12</v>
      </c>
      <c r="F463" s="513" t="n">
        <v>0.12</v>
      </c>
      <c r="G463" s="688" t="n">
        <v>0.12</v>
      </c>
      <c r="H463" s="515" t="n">
        <v>0.12</v>
      </c>
      <c r="I463" s="512"/>
      <c r="J463" s="512"/>
      <c r="K463" s="512"/>
      <c r="L463" s="512" t="n">
        <f aca="false">$L$475/5</f>
        <v>0.02</v>
      </c>
      <c r="M463" s="699" t="n">
        <f aca="false">$M$475/5</f>
        <v>0.072</v>
      </c>
      <c r="N463" s="512" t="n">
        <v>0.072</v>
      </c>
      <c r="O463" s="512" t="n">
        <v>0.3</v>
      </c>
      <c r="P463" s="538" t="s">
        <v>699</v>
      </c>
      <c r="Q463" s="538" t="s">
        <v>269</v>
      </c>
      <c r="R463" s="510" t="s">
        <v>700</v>
      </c>
      <c r="S463" s="510" t="s">
        <v>701</v>
      </c>
      <c r="T463" s="510" t="s">
        <v>702</v>
      </c>
      <c r="U463" s="510" t="s">
        <v>100</v>
      </c>
      <c r="V463" s="510" t="s">
        <v>100</v>
      </c>
      <c r="W463" s="516" t="s">
        <v>460</v>
      </c>
      <c r="X463" s="510" t="s">
        <v>100</v>
      </c>
      <c r="Y463" s="510" t="s">
        <v>462</v>
      </c>
      <c r="Z463" s="510" t="s">
        <v>692</v>
      </c>
      <c r="AA463" s="701" t="s">
        <v>100</v>
      </c>
      <c r="AB463" s="507"/>
      <c r="AC463" s="507"/>
      <c r="AD463" s="508"/>
      <c r="AE463" s="508"/>
      <c r="AF463" s="508"/>
      <c r="AG463" s="508"/>
      <c r="AH463" s="508"/>
      <c r="AI463" s="508"/>
      <c r="AJ463" s="508"/>
      <c r="AK463" s="508"/>
    </row>
    <row r="464" customFormat="false" ht="27.75" hidden="false" customHeight="true" outlineLevel="0" collapsed="false">
      <c r="A464" s="693"/>
      <c r="B464" s="694"/>
      <c r="C464" s="700"/>
      <c r="D464" s="511" t="s">
        <v>464</v>
      </c>
      <c r="E464" s="512" t="n">
        <v>200000000</v>
      </c>
      <c r="F464" s="513" t="n">
        <v>200000000</v>
      </c>
      <c r="G464" s="688" t="s">
        <v>693</v>
      </c>
      <c r="H464" s="515" t="n">
        <v>182000000</v>
      </c>
      <c r="I464" s="512"/>
      <c r="J464" s="512" t="n">
        <v>180310494.6</v>
      </c>
      <c r="K464" s="512"/>
      <c r="L464" s="512" t="n">
        <f aca="false">$L$476/5</f>
        <v>83695700</v>
      </c>
      <c r="M464" s="520" t="n">
        <f aca="false">$M$476/5</f>
        <v>139480500</v>
      </c>
      <c r="N464" s="512" t="n">
        <v>147268800</v>
      </c>
      <c r="O464" s="512" t="n">
        <v>180968669.8</v>
      </c>
      <c r="P464" s="538"/>
      <c r="Q464" s="538"/>
      <c r="R464" s="538"/>
      <c r="S464" s="538"/>
      <c r="T464" s="538"/>
      <c r="U464" s="538"/>
      <c r="V464" s="538"/>
      <c r="W464" s="516"/>
      <c r="X464" s="510"/>
      <c r="Y464" s="510"/>
      <c r="Z464" s="510"/>
      <c r="AA464" s="701"/>
      <c r="AB464" s="507"/>
      <c r="AC464" s="507"/>
      <c r="AD464" s="508"/>
      <c r="AE464" s="508"/>
      <c r="AF464" s="508"/>
      <c r="AG464" s="508"/>
      <c r="AH464" s="508"/>
      <c r="AI464" s="508"/>
      <c r="AJ464" s="508"/>
      <c r="AK464" s="508"/>
    </row>
    <row r="465" customFormat="false" ht="27.75" hidden="false" customHeight="true" outlineLevel="0" collapsed="false">
      <c r="A465" s="693"/>
      <c r="B465" s="694"/>
      <c r="C465" s="700"/>
      <c r="D465" s="511" t="s">
        <v>465</v>
      </c>
      <c r="E465" s="512" t="n">
        <v>0</v>
      </c>
      <c r="F465" s="513" t="n">
        <v>0</v>
      </c>
      <c r="G465" s="688" t="n">
        <v>0</v>
      </c>
      <c r="H465" s="515" t="n">
        <v>0</v>
      </c>
      <c r="I465" s="512"/>
      <c r="J465" s="512"/>
      <c r="K465" s="512"/>
      <c r="L465" s="512" t="n">
        <v>0</v>
      </c>
      <c r="M465" s="512" t="n">
        <v>0</v>
      </c>
      <c r="N465" s="512" t="n">
        <v>0</v>
      </c>
      <c r="O465" s="512" t="n">
        <v>0</v>
      </c>
      <c r="P465" s="538"/>
      <c r="Q465" s="538"/>
      <c r="R465" s="538"/>
      <c r="S465" s="538"/>
      <c r="T465" s="538"/>
      <c r="U465" s="538"/>
      <c r="V465" s="538"/>
      <c r="W465" s="516"/>
      <c r="X465" s="510"/>
      <c r="Y465" s="510"/>
      <c r="Z465" s="510"/>
      <c r="AA465" s="701"/>
      <c r="AB465" s="507"/>
      <c r="AC465" s="507"/>
      <c r="AD465" s="508"/>
      <c r="AE465" s="508"/>
      <c r="AF465" s="508"/>
      <c r="AG465" s="508"/>
      <c r="AH465" s="508"/>
      <c r="AI465" s="508"/>
      <c r="AJ465" s="508"/>
      <c r="AK465" s="508"/>
    </row>
    <row r="466" customFormat="false" ht="27.75" hidden="false" customHeight="true" outlineLevel="0" collapsed="false">
      <c r="A466" s="693"/>
      <c r="B466" s="694"/>
      <c r="C466" s="700"/>
      <c r="D466" s="511" t="s">
        <v>466</v>
      </c>
      <c r="E466" s="512" t="n">
        <v>483252027</v>
      </c>
      <c r="F466" s="513" t="n">
        <v>483252027</v>
      </c>
      <c r="G466" s="688" t="s">
        <v>694</v>
      </c>
      <c r="H466" s="515" t="n">
        <v>483252027</v>
      </c>
      <c r="I466" s="512"/>
      <c r="J466" s="512" t="n">
        <v>483252026.6</v>
      </c>
      <c r="K466" s="512"/>
      <c r="L466" s="512" t="n">
        <f aca="false">$L$478/5</f>
        <v>29915675.2</v>
      </c>
      <c r="M466" s="520" t="n">
        <f aca="false">$M$478/5</f>
        <v>145620292.8</v>
      </c>
      <c r="N466" s="512" t="n">
        <v>271810242.2</v>
      </c>
      <c r="O466" s="512" t="n">
        <v>482585582.6</v>
      </c>
      <c r="P466" s="538"/>
      <c r="Q466" s="538"/>
      <c r="R466" s="538"/>
      <c r="S466" s="538"/>
      <c r="T466" s="538"/>
      <c r="U466" s="538"/>
      <c r="V466" s="538"/>
      <c r="W466" s="516"/>
      <c r="X466" s="510"/>
      <c r="Y466" s="510"/>
      <c r="Z466" s="510"/>
      <c r="AA466" s="701"/>
      <c r="AB466" s="507"/>
      <c r="AC466" s="507"/>
      <c r="AD466" s="508"/>
      <c r="AE466" s="508"/>
      <c r="AF466" s="508"/>
      <c r="AG466" s="508"/>
      <c r="AH466" s="508"/>
      <c r="AI466" s="508"/>
      <c r="AJ466" s="508"/>
      <c r="AK466" s="508"/>
    </row>
    <row r="467" customFormat="false" ht="15" hidden="false" customHeight="true" outlineLevel="0" collapsed="false">
      <c r="A467" s="693"/>
      <c r="B467" s="694"/>
      <c r="C467" s="510" t="s">
        <v>703</v>
      </c>
      <c r="D467" s="511" t="s">
        <v>455</v>
      </c>
      <c r="E467" s="512" t="n">
        <v>0.12</v>
      </c>
      <c r="F467" s="513" t="n">
        <v>0.12</v>
      </c>
      <c r="G467" s="688" t="n">
        <v>0.12</v>
      </c>
      <c r="H467" s="515" t="n">
        <v>0.12</v>
      </c>
      <c r="I467" s="512"/>
      <c r="J467" s="512"/>
      <c r="K467" s="512"/>
      <c r="L467" s="512" t="n">
        <f aca="false">$L$475/5</f>
        <v>0.02</v>
      </c>
      <c r="M467" s="699" t="n">
        <f aca="false">$M$475/5</f>
        <v>0.072</v>
      </c>
      <c r="N467" s="512" t="n">
        <v>0.072</v>
      </c>
      <c r="O467" s="512" t="n">
        <v>0.3</v>
      </c>
      <c r="P467" s="538" t="s">
        <v>704</v>
      </c>
      <c r="Q467" s="538" t="s">
        <v>269</v>
      </c>
      <c r="R467" s="510" t="s">
        <v>703</v>
      </c>
      <c r="S467" s="510" t="s">
        <v>705</v>
      </c>
      <c r="T467" s="510" t="s">
        <v>706</v>
      </c>
      <c r="U467" s="538" t="n">
        <v>93839</v>
      </c>
      <c r="V467" s="538" t="n">
        <v>95683</v>
      </c>
      <c r="W467" s="516" t="s">
        <v>460</v>
      </c>
      <c r="X467" s="538" t="s">
        <v>461</v>
      </c>
      <c r="Y467" s="538" t="s">
        <v>462</v>
      </c>
      <c r="Z467" s="538" t="s">
        <v>463</v>
      </c>
      <c r="AA467" s="540" t="n">
        <v>187971</v>
      </c>
      <c r="AB467" s="507"/>
      <c r="AC467" s="507"/>
      <c r="AD467" s="508"/>
      <c r="AE467" s="508"/>
      <c r="AF467" s="508"/>
      <c r="AG467" s="508"/>
      <c r="AH467" s="508"/>
      <c r="AI467" s="508"/>
      <c r="AJ467" s="508"/>
      <c r="AK467" s="508"/>
    </row>
    <row r="468" customFormat="false" ht="15" hidden="false" customHeight="false" outlineLevel="0" collapsed="false">
      <c r="A468" s="693"/>
      <c r="B468" s="694"/>
      <c r="C468" s="694"/>
      <c r="D468" s="511" t="s">
        <v>464</v>
      </c>
      <c r="E468" s="512" t="n">
        <v>200000000</v>
      </c>
      <c r="F468" s="513" t="n">
        <v>200000000</v>
      </c>
      <c r="G468" s="688" t="s">
        <v>693</v>
      </c>
      <c r="H468" s="515" t="n">
        <v>182000000</v>
      </c>
      <c r="I468" s="512"/>
      <c r="J468" s="512" t="n">
        <v>180310494.6</v>
      </c>
      <c r="K468" s="512"/>
      <c r="L468" s="512" t="n">
        <f aca="false">$L$476/5</f>
        <v>83695700</v>
      </c>
      <c r="M468" s="520" t="n">
        <f aca="false">$M$476/5</f>
        <v>139480500</v>
      </c>
      <c r="N468" s="512" t="n">
        <v>147268800</v>
      </c>
      <c r="O468" s="512" t="n">
        <v>180968669.8</v>
      </c>
      <c r="P468" s="538"/>
      <c r="Q468" s="538"/>
      <c r="R468" s="538"/>
      <c r="S468" s="538"/>
      <c r="T468" s="538"/>
      <c r="U468" s="538"/>
      <c r="V468" s="538"/>
      <c r="W468" s="516"/>
      <c r="X468" s="538"/>
      <c r="Y468" s="538"/>
      <c r="Z468" s="538"/>
      <c r="AA468" s="540"/>
      <c r="AB468" s="507"/>
      <c r="AC468" s="507"/>
      <c r="AD468" s="508"/>
      <c r="AE468" s="508"/>
      <c r="AF468" s="508"/>
      <c r="AG468" s="508"/>
      <c r="AH468" s="508"/>
      <c r="AI468" s="508"/>
      <c r="AJ468" s="508"/>
      <c r="AK468" s="508"/>
    </row>
    <row r="469" customFormat="false" ht="15" hidden="false" customHeight="false" outlineLevel="0" collapsed="false">
      <c r="A469" s="693"/>
      <c r="B469" s="694"/>
      <c r="C469" s="694"/>
      <c r="D469" s="511" t="s">
        <v>465</v>
      </c>
      <c r="E469" s="512" t="n">
        <v>0</v>
      </c>
      <c r="F469" s="513" t="n">
        <v>0</v>
      </c>
      <c r="G469" s="688" t="n">
        <v>0</v>
      </c>
      <c r="H469" s="515" t="n">
        <v>0</v>
      </c>
      <c r="I469" s="512"/>
      <c r="J469" s="512"/>
      <c r="K469" s="512"/>
      <c r="L469" s="512" t="n">
        <v>0</v>
      </c>
      <c r="M469" s="512" t="n">
        <v>0</v>
      </c>
      <c r="N469" s="512" t="n">
        <v>0</v>
      </c>
      <c r="O469" s="512" t="n">
        <v>0</v>
      </c>
      <c r="P469" s="538"/>
      <c r="Q469" s="538"/>
      <c r="R469" s="538"/>
      <c r="S469" s="538"/>
      <c r="T469" s="538"/>
      <c r="U469" s="538"/>
      <c r="V469" s="538"/>
      <c r="W469" s="516"/>
      <c r="X469" s="538"/>
      <c r="Y469" s="538"/>
      <c r="Z469" s="538"/>
      <c r="AA469" s="540"/>
      <c r="AB469" s="507"/>
      <c r="AC469" s="507"/>
      <c r="AD469" s="508"/>
      <c r="AE469" s="508"/>
      <c r="AF469" s="508"/>
      <c r="AG469" s="508"/>
      <c r="AH469" s="508"/>
      <c r="AI469" s="508"/>
      <c r="AJ469" s="508"/>
      <c r="AK469" s="508"/>
    </row>
    <row r="470" customFormat="false" ht="22.5" hidden="false" customHeight="false" outlineLevel="0" collapsed="false">
      <c r="A470" s="693"/>
      <c r="B470" s="694"/>
      <c r="C470" s="510"/>
      <c r="D470" s="511" t="s">
        <v>466</v>
      </c>
      <c r="E470" s="512" t="n">
        <v>483252027</v>
      </c>
      <c r="F470" s="513" t="n">
        <v>483252027</v>
      </c>
      <c r="G470" s="688" t="s">
        <v>694</v>
      </c>
      <c r="H470" s="515" t="n">
        <v>483252027</v>
      </c>
      <c r="I470" s="512"/>
      <c r="J470" s="512" t="n">
        <v>483252026.6</v>
      </c>
      <c r="K470" s="512"/>
      <c r="L470" s="512" t="n">
        <f aca="false">$L$478/5</f>
        <v>29915675.2</v>
      </c>
      <c r="M470" s="520" t="n">
        <f aca="false">$M$478/5</f>
        <v>145620292.8</v>
      </c>
      <c r="N470" s="512" t="n">
        <v>271810242.2</v>
      </c>
      <c r="O470" s="512" t="n">
        <v>482585582.6</v>
      </c>
      <c r="P470" s="538"/>
      <c r="Q470" s="538"/>
      <c r="R470" s="538"/>
      <c r="S470" s="538"/>
      <c r="T470" s="538"/>
      <c r="U470" s="538"/>
      <c r="V470" s="538"/>
      <c r="W470" s="516"/>
      <c r="X470" s="538"/>
      <c r="Y470" s="538"/>
      <c r="Z470" s="538"/>
      <c r="AA470" s="540"/>
      <c r="AB470" s="507"/>
      <c r="AC470" s="507"/>
      <c r="AD470" s="508"/>
      <c r="AE470" s="508"/>
      <c r="AF470" s="508"/>
      <c r="AG470" s="508"/>
      <c r="AH470" s="508"/>
      <c r="AI470" s="508"/>
      <c r="AJ470" s="508"/>
      <c r="AK470" s="508"/>
    </row>
    <row r="471" customFormat="false" ht="15" hidden="false" customHeight="true" outlineLevel="0" collapsed="false">
      <c r="A471" s="693"/>
      <c r="B471" s="694"/>
      <c r="C471" s="510" t="s">
        <v>707</v>
      </c>
      <c r="D471" s="511" t="s">
        <v>455</v>
      </c>
      <c r="E471" s="512" t="n">
        <v>0.12</v>
      </c>
      <c r="F471" s="513" t="n">
        <v>0.12</v>
      </c>
      <c r="G471" s="688" t="n">
        <v>0.12</v>
      </c>
      <c r="H471" s="515" t="n">
        <v>0.12</v>
      </c>
      <c r="I471" s="512"/>
      <c r="J471" s="512"/>
      <c r="K471" s="512"/>
      <c r="L471" s="512" t="n">
        <f aca="false">$L$475/5</f>
        <v>0.02</v>
      </c>
      <c r="M471" s="699" t="n">
        <f aca="false">$M$475/5</f>
        <v>0.072</v>
      </c>
      <c r="N471" s="512" t="n">
        <v>0.072</v>
      </c>
      <c r="O471" s="512" t="n">
        <v>0.3</v>
      </c>
      <c r="P471" s="538" t="s">
        <v>708</v>
      </c>
      <c r="Q471" s="538" t="s">
        <v>269</v>
      </c>
      <c r="R471" s="510" t="s">
        <v>707</v>
      </c>
      <c r="S471" s="510" t="s">
        <v>707</v>
      </c>
      <c r="T471" s="510" t="s">
        <v>100</v>
      </c>
      <c r="U471" s="510" t="s">
        <v>100</v>
      </c>
      <c r="V471" s="510" t="s">
        <v>100</v>
      </c>
      <c r="W471" s="516" t="s">
        <v>460</v>
      </c>
      <c r="X471" s="510" t="s">
        <v>100</v>
      </c>
      <c r="Y471" s="510" t="s">
        <v>462</v>
      </c>
      <c r="Z471" s="510" t="s">
        <v>692</v>
      </c>
      <c r="AA471" s="701" t="s">
        <v>100</v>
      </c>
      <c r="AB471" s="507"/>
      <c r="AC471" s="507"/>
      <c r="AD471" s="508"/>
      <c r="AE471" s="508"/>
      <c r="AF471" s="508"/>
      <c r="AG471" s="508"/>
      <c r="AH471" s="508"/>
      <c r="AI471" s="508"/>
      <c r="AJ471" s="508"/>
      <c r="AK471" s="508"/>
    </row>
    <row r="472" customFormat="false" ht="15" hidden="false" customHeight="false" outlineLevel="0" collapsed="false">
      <c r="A472" s="693"/>
      <c r="B472" s="694"/>
      <c r="C472" s="694"/>
      <c r="D472" s="511" t="s">
        <v>464</v>
      </c>
      <c r="E472" s="512" t="n">
        <v>200000000</v>
      </c>
      <c r="F472" s="513" t="n">
        <v>200000000</v>
      </c>
      <c r="G472" s="688" t="s">
        <v>693</v>
      </c>
      <c r="H472" s="515" t="n">
        <v>182000000</v>
      </c>
      <c r="I472" s="512"/>
      <c r="J472" s="512" t="n">
        <v>180310494.6</v>
      </c>
      <c r="K472" s="512"/>
      <c r="L472" s="512" t="n">
        <f aca="false">$L$476/5</f>
        <v>83695700</v>
      </c>
      <c r="M472" s="520" t="n">
        <f aca="false">$M$476/5</f>
        <v>139480500</v>
      </c>
      <c r="N472" s="512" t="n">
        <v>147268800</v>
      </c>
      <c r="O472" s="512" t="n">
        <v>180968669.8</v>
      </c>
      <c r="P472" s="538"/>
      <c r="Q472" s="538"/>
      <c r="R472" s="538"/>
      <c r="S472" s="538"/>
      <c r="T472" s="538"/>
      <c r="U472" s="538"/>
      <c r="V472" s="538"/>
      <c r="W472" s="516"/>
      <c r="X472" s="510"/>
      <c r="Y472" s="510"/>
      <c r="Z472" s="510"/>
      <c r="AA472" s="701"/>
      <c r="AB472" s="507"/>
      <c r="AC472" s="507"/>
      <c r="AD472" s="508"/>
      <c r="AE472" s="508"/>
      <c r="AF472" s="508"/>
      <c r="AG472" s="508"/>
      <c r="AH472" s="508"/>
      <c r="AI472" s="508"/>
      <c r="AJ472" s="508"/>
      <c r="AK472" s="508"/>
    </row>
    <row r="473" customFormat="false" ht="15" hidden="false" customHeight="false" outlineLevel="0" collapsed="false">
      <c r="A473" s="693"/>
      <c r="B473" s="694"/>
      <c r="C473" s="694"/>
      <c r="D473" s="511" t="s">
        <v>465</v>
      </c>
      <c r="E473" s="512" t="n">
        <v>0</v>
      </c>
      <c r="F473" s="513" t="n">
        <v>0</v>
      </c>
      <c r="G473" s="688" t="n">
        <v>0</v>
      </c>
      <c r="H473" s="515" t="n">
        <v>0</v>
      </c>
      <c r="I473" s="512"/>
      <c r="J473" s="512"/>
      <c r="K473" s="512"/>
      <c r="L473" s="512" t="n">
        <v>0</v>
      </c>
      <c r="M473" s="520" t="n">
        <v>0</v>
      </c>
      <c r="N473" s="512" t="n">
        <v>0</v>
      </c>
      <c r="O473" s="512" t="n">
        <v>0</v>
      </c>
      <c r="P473" s="538"/>
      <c r="Q473" s="538"/>
      <c r="R473" s="538"/>
      <c r="S473" s="538"/>
      <c r="T473" s="538"/>
      <c r="U473" s="538"/>
      <c r="V473" s="538"/>
      <c r="W473" s="516"/>
      <c r="X473" s="510"/>
      <c r="Y473" s="510"/>
      <c r="Z473" s="510"/>
      <c r="AA473" s="701"/>
      <c r="AB473" s="507"/>
      <c r="AC473" s="507"/>
      <c r="AD473" s="508"/>
      <c r="AE473" s="508"/>
      <c r="AF473" s="508"/>
      <c r="AG473" s="508"/>
      <c r="AH473" s="508"/>
      <c r="AI473" s="508"/>
      <c r="AJ473" s="508"/>
      <c r="AK473" s="508"/>
    </row>
    <row r="474" customFormat="false" ht="32.25" hidden="false" customHeight="true" outlineLevel="0" collapsed="false">
      <c r="A474" s="693"/>
      <c r="B474" s="694"/>
      <c r="C474" s="510"/>
      <c r="D474" s="511" t="s">
        <v>466</v>
      </c>
      <c r="E474" s="512" t="n">
        <v>483252027</v>
      </c>
      <c r="F474" s="513" t="n">
        <v>483252027</v>
      </c>
      <c r="G474" s="688" t="s">
        <v>694</v>
      </c>
      <c r="H474" s="515" t="n">
        <v>483252027</v>
      </c>
      <c r="I474" s="512"/>
      <c r="J474" s="512" t="n">
        <v>483252026.6</v>
      </c>
      <c r="K474" s="512"/>
      <c r="L474" s="512" t="n">
        <f aca="false">$L$478/5</f>
        <v>29915675.2</v>
      </c>
      <c r="M474" s="520" t="n">
        <f aca="false">$M$478/5</f>
        <v>145620292.8</v>
      </c>
      <c r="N474" s="512" t="n">
        <v>271810242.2</v>
      </c>
      <c r="O474" s="512" t="n">
        <v>482585582.6</v>
      </c>
      <c r="P474" s="538"/>
      <c r="Q474" s="538"/>
      <c r="R474" s="538"/>
      <c r="S474" s="538"/>
      <c r="T474" s="538"/>
      <c r="U474" s="538"/>
      <c r="V474" s="538"/>
      <c r="W474" s="516"/>
      <c r="X474" s="510"/>
      <c r="Y474" s="510"/>
      <c r="Z474" s="510"/>
      <c r="AA474" s="701"/>
      <c r="AB474" s="507"/>
      <c r="AC474" s="507"/>
      <c r="AD474" s="508"/>
      <c r="AE474" s="508"/>
      <c r="AF474" s="508"/>
      <c r="AG474" s="508"/>
      <c r="AH474" s="508"/>
      <c r="AI474" s="508"/>
      <c r="AJ474" s="508"/>
      <c r="AK474" s="508"/>
    </row>
    <row r="475" s="706" customFormat="true" ht="25.5" hidden="false" customHeight="true" outlineLevel="0" collapsed="false">
      <c r="A475" s="693"/>
      <c r="B475" s="694"/>
      <c r="C475" s="527" t="s">
        <v>709</v>
      </c>
      <c r="D475" s="511" t="s">
        <v>455</v>
      </c>
      <c r="E475" s="523" t="n">
        <v>0.6</v>
      </c>
      <c r="F475" s="524" t="n">
        <v>0.6</v>
      </c>
      <c r="G475" s="523" t="n">
        <v>0.6</v>
      </c>
      <c r="H475" s="523" t="n">
        <v>0.6</v>
      </c>
      <c r="I475" s="702"/>
      <c r="J475" s="702"/>
      <c r="K475" s="702"/>
      <c r="L475" s="523" t="n">
        <v>0.1</v>
      </c>
      <c r="M475" s="523" t="n">
        <v>0.36</v>
      </c>
      <c r="N475" s="523" t="n">
        <v>0.36</v>
      </c>
      <c r="O475" s="550" t="n">
        <v>1.5</v>
      </c>
      <c r="P475" s="527" t="s">
        <v>477</v>
      </c>
      <c r="Q475" s="527" t="s">
        <v>492</v>
      </c>
      <c r="R475" s="527" t="s">
        <v>269</v>
      </c>
      <c r="S475" s="527" t="s">
        <v>710</v>
      </c>
      <c r="T475" s="527" t="s">
        <v>711</v>
      </c>
      <c r="U475" s="527" t="s">
        <v>269</v>
      </c>
      <c r="V475" s="527" t="s">
        <v>269</v>
      </c>
      <c r="W475" s="527"/>
      <c r="X475" s="527" t="s">
        <v>461</v>
      </c>
      <c r="Y475" s="527" t="s">
        <v>462</v>
      </c>
      <c r="Z475" s="527" t="s">
        <v>463</v>
      </c>
      <c r="AA475" s="703" t="s">
        <v>575</v>
      </c>
      <c r="AB475" s="704"/>
      <c r="AC475" s="704"/>
      <c r="AD475" s="705"/>
      <c r="AE475" s="705"/>
      <c r="AF475" s="705"/>
      <c r="AG475" s="705"/>
      <c r="AH475" s="705"/>
      <c r="AI475" s="705"/>
      <c r="AJ475" s="705"/>
      <c r="AK475" s="705"/>
    </row>
    <row r="476" s="706" customFormat="true" ht="22.5" hidden="false" customHeight="true" outlineLevel="0" collapsed="false">
      <c r="A476" s="693"/>
      <c r="B476" s="694"/>
      <c r="C476" s="694"/>
      <c r="D476" s="511" t="s">
        <v>464</v>
      </c>
      <c r="E476" s="707" t="n">
        <v>1000000000</v>
      </c>
      <c r="F476" s="708" t="n">
        <v>1000000000</v>
      </c>
      <c r="G476" s="707" t="n">
        <v>910000000</v>
      </c>
      <c r="H476" s="707" t="n">
        <v>901552473</v>
      </c>
      <c r="I476" s="707" t="n">
        <v>901552473</v>
      </c>
      <c r="J476" s="707" t="n">
        <f aca="false">901552473/5</f>
        <v>180310494.6</v>
      </c>
      <c r="K476" s="550"/>
      <c r="L476" s="686" t="n">
        <v>418478500</v>
      </c>
      <c r="M476" s="532" t="n">
        <v>697402500</v>
      </c>
      <c r="N476" s="532" t="n">
        <f aca="false">N456+N460+N464+N468+N472</f>
        <v>736344000</v>
      </c>
      <c r="O476" s="550" t="n">
        <v>904843349</v>
      </c>
      <c r="P476" s="527"/>
      <c r="Q476" s="527"/>
      <c r="R476" s="527"/>
      <c r="S476" s="527"/>
      <c r="T476" s="527"/>
      <c r="U476" s="527"/>
      <c r="V476" s="527"/>
      <c r="W476" s="527"/>
      <c r="X476" s="527"/>
      <c r="Y476" s="527"/>
      <c r="Z476" s="527"/>
      <c r="AA476" s="703"/>
      <c r="AB476" s="704"/>
      <c r="AC476" s="704"/>
      <c r="AD476" s="705"/>
      <c r="AE476" s="705"/>
      <c r="AF476" s="705"/>
      <c r="AG476" s="705"/>
      <c r="AH476" s="705"/>
      <c r="AI476" s="705"/>
      <c r="AJ476" s="705"/>
      <c r="AK476" s="705"/>
    </row>
    <row r="477" s="706" customFormat="true" ht="21.75" hidden="false" customHeight="true" outlineLevel="0" collapsed="false">
      <c r="A477" s="693"/>
      <c r="B477" s="694"/>
      <c r="C477" s="694"/>
      <c r="D477" s="511" t="s">
        <v>465</v>
      </c>
      <c r="E477" s="523" t="n">
        <v>0</v>
      </c>
      <c r="F477" s="524" t="n">
        <v>0</v>
      </c>
      <c r="G477" s="523" t="n">
        <v>0</v>
      </c>
      <c r="H477" s="523" t="n">
        <v>0</v>
      </c>
      <c r="I477" s="550"/>
      <c r="J477" s="550"/>
      <c r="K477" s="550"/>
      <c r="L477" s="686" t="n">
        <v>0</v>
      </c>
      <c r="M477" s="532" t="n">
        <v>0</v>
      </c>
      <c r="N477" s="532" t="n">
        <v>0</v>
      </c>
      <c r="O477" s="550" t="n">
        <v>0</v>
      </c>
      <c r="P477" s="527"/>
      <c r="Q477" s="527"/>
      <c r="R477" s="527"/>
      <c r="S477" s="527"/>
      <c r="T477" s="527"/>
      <c r="U477" s="527"/>
      <c r="V477" s="527"/>
      <c r="W477" s="527"/>
      <c r="X477" s="527"/>
      <c r="Y477" s="527"/>
      <c r="Z477" s="527"/>
      <c r="AA477" s="703"/>
      <c r="AB477" s="704"/>
      <c r="AC477" s="704"/>
      <c r="AD477" s="705"/>
      <c r="AE477" s="705"/>
      <c r="AF477" s="705"/>
      <c r="AG477" s="705"/>
      <c r="AH477" s="705"/>
      <c r="AI477" s="705"/>
      <c r="AJ477" s="705"/>
      <c r="AK477" s="705"/>
    </row>
    <row r="478" s="706" customFormat="true" ht="25.5" hidden="false" customHeight="true" outlineLevel="0" collapsed="false">
      <c r="A478" s="693"/>
      <c r="B478" s="694"/>
      <c r="C478" s="694"/>
      <c r="D478" s="605" t="s">
        <v>466</v>
      </c>
      <c r="E478" s="709" t="n">
        <v>2416260135</v>
      </c>
      <c r="F478" s="710" t="n">
        <v>2416260135</v>
      </c>
      <c r="G478" s="707" t="e">
        <f aca="false">G474+G470+G466+G462+G458</f>
        <v>#VALUE!</v>
      </c>
      <c r="H478" s="707" t="n">
        <v>2416260133</v>
      </c>
      <c r="I478" s="711"/>
      <c r="J478" s="707" t="n">
        <f aca="false">2416260133/5</f>
        <v>483252026.6</v>
      </c>
      <c r="K478" s="709" t="e">
        <f aca="false">G478-J478</f>
        <v>#VALUE!</v>
      </c>
      <c r="L478" s="608" t="n">
        <v>149578376</v>
      </c>
      <c r="M478" s="692" t="n">
        <v>728101464</v>
      </c>
      <c r="N478" s="692" t="n">
        <f aca="false">N474+N470+N466+N462+N458</f>
        <v>1359051211</v>
      </c>
      <c r="O478" s="711" t="n">
        <v>2412927913</v>
      </c>
      <c r="P478" s="527"/>
      <c r="Q478" s="527"/>
      <c r="R478" s="527"/>
      <c r="S478" s="527"/>
      <c r="T478" s="527"/>
      <c r="U478" s="527"/>
      <c r="V478" s="527"/>
      <c r="W478" s="527"/>
      <c r="X478" s="527"/>
      <c r="Y478" s="527"/>
      <c r="Z478" s="527"/>
      <c r="AA478" s="703"/>
      <c r="AB478" s="704"/>
      <c r="AC478" s="704"/>
      <c r="AD478" s="705"/>
      <c r="AE478" s="705"/>
      <c r="AF478" s="705"/>
      <c r="AG478" s="705"/>
      <c r="AH478" s="705"/>
      <c r="AI478" s="705"/>
      <c r="AJ478" s="705"/>
      <c r="AK478" s="705"/>
    </row>
    <row r="479" customFormat="false" ht="30" hidden="false" customHeight="true" outlineLevel="0" collapsed="false">
      <c r="A479" s="593" t="n">
        <v>16</v>
      </c>
      <c r="B479" s="594" t="s">
        <v>250</v>
      </c>
      <c r="C479" s="597" t="s">
        <v>712</v>
      </c>
      <c r="D479" s="712" t="s">
        <v>455</v>
      </c>
      <c r="E479" s="599" t="n">
        <v>1</v>
      </c>
      <c r="F479" s="713" t="n">
        <v>1</v>
      </c>
      <c r="G479" s="713" t="n">
        <v>1</v>
      </c>
      <c r="H479" s="713" t="n">
        <v>1</v>
      </c>
      <c r="I479" s="599"/>
      <c r="J479" s="599"/>
      <c r="K479" s="599"/>
      <c r="L479" s="599" t="n">
        <v>1</v>
      </c>
      <c r="M479" s="633" t="n">
        <v>0</v>
      </c>
      <c r="N479" s="599" t="n">
        <v>1</v>
      </c>
      <c r="O479" s="599" t="n">
        <v>1</v>
      </c>
      <c r="P479" s="651" t="s">
        <v>713</v>
      </c>
      <c r="Q479" s="714" t="s">
        <v>100</v>
      </c>
      <c r="R479" s="714" t="s">
        <v>100</v>
      </c>
      <c r="S479" s="597" t="s">
        <v>714</v>
      </c>
      <c r="T479" s="715" t="s">
        <v>715</v>
      </c>
      <c r="U479" s="716" t="s">
        <v>100</v>
      </c>
      <c r="V479" s="716" t="s">
        <v>100</v>
      </c>
      <c r="W479" s="516" t="s">
        <v>460</v>
      </c>
      <c r="X479" s="716" t="s">
        <v>100</v>
      </c>
      <c r="Y479" s="716" t="s">
        <v>100</v>
      </c>
      <c r="Z479" s="597" t="s">
        <v>692</v>
      </c>
      <c r="AA479" s="717" t="s">
        <v>100</v>
      </c>
      <c r="AB479" s="507"/>
      <c r="AC479" s="507"/>
      <c r="AD479" s="508"/>
      <c r="AE479" s="508"/>
      <c r="AF479" s="508"/>
      <c r="AG479" s="508"/>
      <c r="AH479" s="508"/>
      <c r="AI479" s="508"/>
      <c r="AJ479" s="508"/>
      <c r="AK479" s="508"/>
    </row>
    <row r="480" customFormat="false" ht="30" hidden="false" customHeight="true" outlineLevel="0" collapsed="false">
      <c r="A480" s="593"/>
      <c r="B480" s="594"/>
      <c r="C480" s="594"/>
      <c r="D480" s="718" t="s">
        <v>464</v>
      </c>
      <c r="E480" s="520" t="n">
        <v>335160000</v>
      </c>
      <c r="F480" s="519" t="n">
        <v>335160000</v>
      </c>
      <c r="G480" s="519" t="n">
        <v>335160000</v>
      </c>
      <c r="H480" s="519" t="n">
        <v>335160000</v>
      </c>
      <c r="I480" s="512"/>
      <c r="J480" s="512" t="n">
        <v>325521881.75</v>
      </c>
      <c r="K480" s="512"/>
      <c r="L480" s="520" t="n">
        <f aca="false">$L$496/4</f>
        <v>150274125</v>
      </c>
      <c r="M480" s="520" t="n">
        <f aca="false">$L$496/4</f>
        <v>150274125</v>
      </c>
      <c r="N480" s="512" t="n">
        <v>303623875</v>
      </c>
      <c r="O480" s="512" t="n">
        <v>309787191.25</v>
      </c>
      <c r="P480" s="651"/>
      <c r="Q480" s="651"/>
      <c r="R480" s="651"/>
      <c r="S480" s="651"/>
      <c r="T480" s="651"/>
      <c r="U480" s="651"/>
      <c r="V480" s="651"/>
      <c r="W480" s="516"/>
      <c r="X480" s="716"/>
      <c r="Y480" s="716"/>
      <c r="Z480" s="716"/>
      <c r="AA480" s="717"/>
      <c r="AB480" s="507"/>
      <c r="AC480" s="507"/>
      <c r="AD480" s="508"/>
      <c r="AE480" s="508"/>
      <c r="AF480" s="508"/>
      <c r="AG480" s="508"/>
      <c r="AH480" s="508"/>
      <c r="AI480" s="508"/>
      <c r="AJ480" s="508"/>
      <c r="AK480" s="508"/>
    </row>
    <row r="481" customFormat="false" ht="30" hidden="false" customHeight="true" outlineLevel="0" collapsed="false">
      <c r="A481" s="593"/>
      <c r="B481" s="594"/>
      <c r="C481" s="594"/>
      <c r="D481" s="718" t="s">
        <v>465</v>
      </c>
      <c r="E481" s="512" t="n">
        <v>0</v>
      </c>
      <c r="F481" s="513" t="n">
        <v>0</v>
      </c>
      <c r="G481" s="513" t="n">
        <v>0</v>
      </c>
      <c r="H481" s="513" t="n">
        <v>0</v>
      </c>
      <c r="I481" s="512"/>
      <c r="J481" s="512"/>
      <c r="K481" s="512"/>
      <c r="L481" s="512" t="n">
        <v>0</v>
      </c>
      <c r="M481" s="532" t="n">
        <v>0</v>
      </c>
      <c r="N481" s="512" t="n">
        <v>0</v>
      </c>
      <c r="O481" s="512" t="n">
        <v>0</v>
      </c>
      <c r="P481" s="651"/>
      <c r="Q481" s="651"/>
      <c r="R481" s="651"/>
      <c r="S481" s="651"/>
      <c r="T481" s="651"/>
      <c r="U481" s="651"/>
      <c r="V481" s="651"/>
      <c r="W481" s="516"/>
      <c r="X481" s="716"/>
      <c r="Y481" s="716"/>
      <c r="Z481" s="716"/>
      <c r="AA481" s="717"/>
      <c r="AB481" s="507"/>
      <c r="AC481" s="507"/>
      <c r="AD481" s="508"/>
      <c r="AE481" s="508"/>
      <c r="AF481" s="508"/>
      <c r="AG481" s="508"/>
      <c r="AH481" s="508"/>
      <c r="AI481" s="508"/>
      <c r="AJ481" s="508"/>
      <c r="AK481" s="508"/>
    </row>
    <row r="482" customFormat="false" ht="30" hidden="false" customHeight="true" outlineLevel="0" collapsed="false">
      <c r="A482" s="593"/>
      <c r="B482" s="594"/>
      <c r="C482" s="597"/>
      <c r="D482" s="718" t="s">
        <v>466</v>
      </c>
      <c r="E482" s="512" t="n">
        <v>485000039</v>
      </c>
      <c r="F482" s="513" t="n">
        <v>485000039</v>
      </c>
      <c r="G482" s="513" t="n">
        <v>485000039</v>
      </c>
      <c r="H482" s="513" t="n">
        <v>485000039</v>
      </c>
      <c r="I482" s="512"/>
      <c r="J482" s="512" t="n">
        <v>604065033.25</v>
      </c>
      <c r="K482" s="512"/>
      <c r="L482" s="512" t="n">
        <f aca="false">$L$498/4</f>
        <v>54944443.5</v>
      </c>
      <c r="M482" s="512" t="n">
        <f aca="false">$L$498/4</f>
        <v>54944443.5</v>
      </c>
      <c r="N482" s="512" t="n">
        <v>378895799.5</v>
      </c>
      <c r="O482" s="512" t="n">
        <v>477891323.25</v>
      </c>
      <c r="P482" s="651"/>
      <c r="Q482" s="651"/>
      <c r="R482" s="651"/>
      <c r="S482" s="651"/>
      <c r="T482" s="651"/>
      <c r="U482" s="651"/>
      <c r="V482" s="651"/>
      <c r="W482" s="516"/>
      <c r="X482" s="716"/>
      <c r="Y482" s="716"/>
      <c r="Z482" s="716"/>
      <c r="AA482" s="717"/>
      <c r="AB482" s="507"/>
      <c r="AC482" s="507"/>
      <c r="AD482" s="508"/>
      <c r="AE482" s="508"/>
      <c r="AF482" s="508"/>
      <c r="AG482" s="508"/>
      <c r="AH482" s="508"/>
      <c r="AI482" s="508"/>
      <c r="AJ482" s="508"/>
      <c r="AK482" s="508"/>
    </row>
    <row r="483" customFormat="false" ht="33" hidden="false" customHeight="true" outlineLevel="0" collapsed="false">
      <c r="A483" s="593"/>
      <c r="B483" s="594"/>
      <c r="C483" s="510" t="s">
        <v>716</v>
      </c>
      <c r="D483" s="718" t="s">
        <v>455</v>
      </c>
      <c r="E483" s="512" t="n">
        <v>1</v>
      </c>
      <c r="F483" s="513" t="n">
        <v>1</v>
      </c>
      <c r="G483" s="513" t="n">
        <v>1</v>
      </c>
      <c r="H483" s="513" t="n">
        <v>1</v>
      </c>
      <c r="I483" s="512"/>
      <c r="J483" s="512"/>
      <c r="K483" s="512"/>
      <c r="L483" s="512" t="n">
        <v>1</v>
      </c>
      <c r="M483" s="520" t="n">
        <v>1</v>
      </c>
      <c r="N483" s="512" t="n">
        <v>1</v>
      </c>
      <c r="O483" s="512" t="n">
        <v>1</v>
      </c>
      <c r="P483" s="538" t="s">
        <v>717</v>
      </c>
      <c r="Q483" s="719" t="s">
        <v>100</v>
      </c>
      <c r="R483" s="719" t="s">
        <v>100</v>
      </c>
      <c r="S483" s="510" t="s">
        <v>718</v>
      </c>
      <c r="T483" s="567" t="s">
        <v>719</v>
      </c>
      <c r="U483" s="720" t="s">
        <v>100</v>
      </c>
      <c r="V483" s="720" t="s">
        <v>100</v>
      </c>
      <c r="W483" s="516" t="s">
        <v>460</v>
      </c>
      <c r="X483" s="720" t="s">
        <v>100</v>
      </c>
      <c r="Y483" s="720" t="s">
        <v>100</v>
      </c>
      <c r="Z483" s="510" t="s">
        <v>692</v>
      </c>
      <c r="AA483" s="721" t="s">
        <v>100</v>
      </c>
      <c r="AB483" s="507"/>
      <c r="AC483" s="507"/>
      <c r="AD483" s="508"/>
      <c r="AE483" s="508"/>
      <c r="AF483" s="508"/>
      <c r="AG483" s="508"/>
      <c r="AH483" s="508"/>
      <c r="AI483" s="508"/>
      <c r="AJ483" s="508"/>
      <c r="AK483" s="508"/>
    </row>
    <row r="484" customFormat="false" ht="33" hidden="false" customHeight="true" outlineLevel="0" collapsed="false">
      <c r="A484" s="593"/>
      <c r="B484" s="594"/>
      <c r="C484" s="594"/>
      <c r="D484" s="718" t="s">
        <v>464</v>
      </c>
      <c r="E484" s="520" t="n">
        <v>335160000</v>
      </c>
      <c r="F484" s="519" t="n">
        <v>335160000</v>
      </c>
      <c r="G484" s="519" t="n">
        <v>335160000</v>
      </c>
      <c r="H484" s="519" t="n">
        <v>335160000</v>
      </c>
      <c r="I484" s="512"/>
      <c r="J484" s="512" t="n">
        <v>325521881.75</v>
      </c>
      <c r="K484" s="512"/>
      <c r="L484" s="520" t="n">
        <f aca="false">$L$496/4</f>
        <v>150274125</v>
      </c>
      <c r="M484" s="520" t="s">
        <v>720</v>
      </c>
      <c r="N484" s="512" t="n">
        <v>303623875</v>
      </c>
      <c r="O484" s="512" t="n">
        <v>309787191.25</v>
      </c>
      <c r="P484" s="538"/>
      <c r="Q484" s="538"/>
      <c r="R484" s="538"/>
      <c r="S484" s="538"/>
      <c r="T484" s="538"/>
      <c r="U484" s="538"/>
      <c r="V484" s="538"/>
      <c r="W484" s="516"/>
      <c r="X484" s="720"/>
      <c r="Y484" s="720"/>
      <c r="Z484" s="720"/>
      <c r="AA484" s="721"/>
      <c r="AB484" s="507"/>
      <c r="AC484" s="507"/>
      <c r="AD484" s="508"/>
      <c r="AE484" s="508"/>
      <c r="AF484" s="508"/>
      <c r="AG484" s="508"/>
      <c r="AH484" s="508"/>
      <c r="AI484" s="508"/>
      <c r="AJ484" s="508"/>
      <c r="AK484" s="508"/>
    </row>
    <row r="485" customFormat="false" ht="33" hidden="false" customHeight="true" outlineLevel="0" collapsed="false">
      <c r="A485" s="593"/>
      <c r="B485" s="594"/>
      <c r="C485" s="594"/>
      <c r="D485" s="718" t="s">
        <v>465</v>
      </c>
      <c r="E485" s="512" t="n">
        <v>0</v>
      </c>
      <c r="F485" s="513" t="n">
        <v>0</v>
      </c>
      <c r="G485" s="513" t="n">
        <v>0</v>
      </c>
      <c r="H485" s="513" t="n">
        <v>0</v>
      </c>
      <c r="I485" s="512"/>
      <c r="J485" s="512"/>
      <c r="K485" s="512"/>
      <c r="L485" s="512" t="n">
        <v>0</v>
      </c>
      <c r="M485" s="520" t="n">
        <v>0</v>
      </c>
      <c r="N485" s="512" t="n">
        <v>0</v>
      </c>
      <c r="O485" s="512" t="n">
        <v>0</v>
      </c>
      <c r="P485" s="538"/>
      <c r="Q485" s="538"/>
      <c r="R485" s="538"/>
      <c r="S485" s="538"/>
      <c r="T485" s="538"/>
      <c r="U485" s="538"/>
      <c r="V485" s="538"/>
      <c r="W485" s="516"/>
      <c r="X485" s="720"/>
      <c r="Y485" s="720"/>
      <c r="Z485" s="720"/>
      <c r="AA485" s="721"/>
      <c r="AB485" s="507"/>
      <c r="AC485" s="507"/>
      <c r="AD485" s="508"/>
      <c r="AE485" s="508"/>
      <c r="AF485" s="508"/>
      <c r="AG485" s="508"/>
      <c r="AH485" s="508"/>
      <c r="AI485" s="508"/>
      <c r="AJ485" s="508"/>
      <c r="AK485" s="508"/>
    </row>
    <row r="486" customFormat="false" ht="33" hidden="false" customHeight="true" outlineLevel="0" collapsed="false">
      <c r="A486" s="593"/>
      <c r="B486" s="594"/>
      <c r="C486" s="510"/>
      <c r="D486" s="718" t="s">
        <v>466</v>
      </c>
      <c r="E486" s="512" t="n">
        <v>485000039</v>
      </c>
      <c r="F486" s="513" t="n">
        <v>485000039</v>
      </c>
      <c r="G486" s="513" t="n">
        <v>485000039</v>
      </c>
      <c r="H486" s="513" t="n">
        <v>485000039</v>
      </c>
      <c r="I486" s="512"/>
      <c r="J486" s="512" t="n">
        <v>604065033.25</v>
      </c>
      <c r="K486" s="512"/>
      <c r="L486" s="512" t="n">
        <f aca="false">$L$498/4</f>
        <v>54944443.5</v>
      </c>
      <c r="M486" s="520" t="s">
        <v>721</v>
      </c>
      <c r="N486" s="512" t="n">
        <v>378895799.5</v>
      </c>
      <c r="O486" s="512" t="n">
        <v>477891323.25</v>
      </c>
      <c r="P486" s="538"/>
      <c r="Q486" s="538"/>
      <c r="R486" s="538"/>
      <c r="S486" s="538"/>
      <c r="T486" s="538"/>
      <c r="U486" s="538"/>
      <c r="V486" s="538"/>
      <c r="W486" s="516"/>
      <c r="X486" s="720"/>
      <c r="Y486" s="720"/>
      <c r="Z486" s="720"/>
      <c r="AA486" s="721"/>
      <c r="AB486" s="507"/>
      <c r="AC486" s="507"/>
      <c r="AD486" s="508"/>
      <c r="AE486" s="508"/>
      <c r="AF486" s="508"/>
      <c r="AG486" s="508"/>
      <c r="AH486" s="508"/>
      <c r="AI486" s="508"/>
      <c r="AJ486" s="508"/>
      <c r="AK486" s="508"/>
    </row>
    <row r="487" customFormat="false" ht="27" hidden="false" customHeight="true" outlineLevel="0" collapsed="false">
      <c r="A487" s="593"/>
      <c r="B487" s="594"/>
      <c r="C487" s="510" t="s">
        <v>722</v>
      </c>
      <c r="D487" s="718" t="s">
        <v>455</v>
      </c>
      <c r="E487" s="512" t="n">
        <v>1</v>
      </c>
      <c r="F487" s="513" t="n">
        <v>1</v>
      </c>
      <c r="G487" s="513" t="n">
        <v>1</v>
      </c>
      <c r="H487" s="513" t="n">
        <v>1</v>
      </c>
      <c r="I487" s="512"/>
      <c r="J487" s="512"/>
      <c r="K487" s="512"/>
      <c r="L487" s="512" t="n">
        <v>1</v>
      </c>
      <c r="M487" s="520" t="n">
        <v>0</v>
      </c>
      <c r="N487" s="512" t="n">
        <v>1</v>
      </c>
      <c r="O487" s="512" t="n">
        <v>1</v>
      </c>
      <c r="P487" s="538" t="s">
        <v>723</v>
      </c>
      <c r="Q487" s="719" t="s">
        <v>100</v>
      </c>
      <c r="R487" s="719" t="s">
        <v>100</v>
      </c>
      <c r="S487" s="510" t="s">
        <v>724</v>
      </c>
      <c r="T487" s="567" t="s">
        <v>725</v>
      </c>
      <c r="U487" s="720" t="s">
        <v>100</v>
      </c>
      <c r="V487" s="720" t="s">
        <v>100</v>
      </c>
      <c r="W487" s="516" t="s">
        <v>460</v>
      </c>
      <c r="X487" s="720" t="s">
        <v>100</v>
      </c>
      <c r="Y487" s="720" t="s">
        <v>100</v>
      </c>
      <c r="Z487" s="720" t="s">
        <v>269</v>
      </c>
      <c r="AA487" s="721" t="s">
        <v>100</v>
      </c>
      <c r="AB487" s="507"/>
      <c r="AC487" s="507"/>
      <c r="AD487" s="508"/>
      <c r="AE487" s="508"/>
      <c r="AF487" s="508"/>
      <c r="AG487" s="508"/>
      <c r="AH487" s="508"/>
      <c r="AI487" s="508"/>
      <c r="AJ487" s="508"/>
      <c r="AK487" s="508"/>
    </row>
    <row r="488" customFormat="false" ht="27" hidden="false" customHeight="true" outlineLevel="0" collapsed="false">
      <c r="A488" s="593"/>
      <c r="B488" s="594"/>
      <c r="C488" s="594"/>
      <c r="D488" s="718" t="s">
        <v>464</v>
      </c>
      <c r="E488" s="520" t="n">
        <v>335160000</v>
      </c>
      <c r="F488" s="519" t="n">
        <v>335160000</v>
      </c>
      <c r="G488" s="519" t="n">
        <v>335160000</v>
      </c>
      <c r="H488" s="519" t="n">
        <v>335160000</v>
      </c>
      <c r="I488" s="512"/>
      <c r="J488" s="512" t="n">
        <v>325521881.75</v>
      </c>
      <c r="K488" s="512"/>
      <c r="L488" s="520" t="n">
        <f aca="false">$L$496/4</f>
        <v>150274125</v>
      </c>
      <c r="M488" s="520" t="n">
        <f aca="false">$L$496/4</f>
        <v>150274125</v>
      </c>
      <c r="N488" s="512" t="n">
        <v>303623875</v>
      </c>
      <c r="O488" s="512" t="n">
        <v>309787191.25</v>
      </c>
      <c r="P488" s="538"/>
      <c r="Q488" s="538"/>
      <c r="R488" s="538"/>
      <c r="S488" s="538"/>
      <c r="T488" s="538"/>
      <c r="U488" s="538"/>
      <c r="V488" s="538"/>
      <c r="W488" s="516"/>
      <c r="X488" s="720"/>
      <c r="Y488" s="720"/>
      <c r="Z488" s="720"/>
      <c r="AA488" s="721"/>
      <c r="AB488" s="507"/>
      <c r="AC488" s="507"/>
      <c r="AD488" s="508"/>
      <c r="AE488" s="508"/>
      <c r="AF488" s="508"/>
      <c r="AG488" s="508"/>
      <c r="AH488" s="508"/>
      <c r="AI488" s="508"/>
      <c r="AJ488" s="508"/>
      <c r="AK488" s="508"/>
    </row>
    <row r="489" customFormat="false" ht="27" hidden="false" customHeight="true" outlineLevel="0" collapsed="false">
      <c r="A489" s="593"/>
      <c r="B489" s="594"/>
      <c r="C489" s="594"/>
      <c r="D489" s="718" t="s">
        <v>465</v>
      </c>
      <c r="E489" s="512" t="n">
        <v>0</v>
      </c>
      <c r="F489" s="513" t="n">
        <v>0</v>
      </c>
      <c r="G489" s="513" t="n">
        <v>0</v>
      </c>
      <c r="H489" s="513" t="n">
        <v>0</v>
      </c>
      <c r="I489" s="512"/>
      <c r="J489" s="512"/>
      <c r="K489" s="512"/>
      <c r="L489" s="512" t="n">
        <v>0</v>
      </c>
      <c r="M489" s="520" t="n">
        <v>0</v>
      </c>
      <c r="N489" s="512" t="n">
        <v>0</v>
      </c>
      <c r="O489" s="512" t="n">
        <v>0</v>
      </c>
      <c r="P489" s="538"/>
      <c r="Q489" s="538"/>
      <c r="R489" s="538"/>
      <c r="S489" s="538"/>
      <c r="T489" s="538"/>
      <c r="U489" s="538"/>
      <c r="V489" s="538"/>
      <c r="W489" s="516"/>
      <c r="X489" s="720"/>
      <c r="Y489" s="720"/>
      <c r="Z489" s="720"/>
      <c r="AA489" s="721"/>
      <c r="AB489" s="507"/>
      <c r="AC489" s="507"/>
      <c r="AD489" s="508"/>
      <c r="AE489" s="508"/>
      <c r="AF489" s="508"/>
      <c r="AG489" s="508"/>
      <c r="AH489" s="508"/>
      <c r="AI489" s="508"/>
      <c r="AJ489" s="508"/>
      <c r="AK489" s="508"/>
    </row>
    <row r="490" customFormat="false" ht="27" hidden="false" customHeight="true" outlineLevel="0" collapsed="false">
      <c r="A490" s="593"/>
      <c r="B490" s="594"/>
      <c r="C490" s="510"/>
      <c r="D490" s="718" t="s">
        <v>466</v>
      </c>
      <c r="E490" s="512" t="n">
        <v>485000039</v>
      </c>
      <c r="F490" s="513" t="n">
        <v>485000039</v>
      </c>
      <c r="G490" s="513" t="n">
        <v>485000039</v>
      </c>
      <c r="H490" s="513" t="n">
        <v>485000039</v>
      </c>
      <c r="I490" s="512"/>
      <c r="J490" s="512" t="n">
        <v>604065033.25</v>
      </c>
      <c r="K490" s="512"/>
      <c r="L490" s="512" t="n">
        <f aca="false">$L$498/4</f>
        <v>54944443.5</v>
      </c>
      <c r="M490" s="512" t="n">
        <f aca="false">$L$498/4</f>
        <v>54944443.5</v>
      </c>
      <c r="N490" s="512" t="n">
        <v>378895799.5</v>
      </c>
      <c r="O490" s="512" t="n">
        <v>477891323.25</v>
      </c>
      <c r="P490" s="538"/>
      <c r="Q490" s="538"/>
      <c r="R490" s="538"/>
      <c r="S490" s="538"/>
      <c r="T490" s="538"/>
      <c r="U490" s="538"/>
      <c r="V490" s="538"/>
      <c r="W490" s="516"/>
      <c r="X490" s="720"/>
      <c r="Y490" s="720"/>
      <c r="Z490" s="720"/>
      <c r="AA490" s="721"/>
      <c r="AB490" s="507"/>
      <c r="AC490" s="507"/>
      <c r="AD490" s="508"/>
      <c r="AE490" s="508"/>
      <c r="AF490" s="508"/>
      <c r="AG490" s="508"/>
      <c r="AH490" s="508"/>
      <c r="AI490" s="508"/>
      <c r="AJ490" s="508"/>
      <c r="AK490" s="508"/>
    </row>
    <row r="491" customFormat="false" ht="15" hidden="false" customHeight="true" outlineLevel="0" collapsed="false">
      <c r="A491" s="593"/>
      <c r="B491" s="594"/>
      <c r="C491" s="510" t="s">
        <v>726</v>
      </c>
      <c r="D491" s="718" t="s">
        <v>455</v>
      </c>
      <c r="E491" s="512" t="n">
        <v>1</v>
      </c>
      <c r="F491" s="513" t="n">
        <v>1</v>
      </c>
      <c r="G491" s="513" t="n">
        <v>1</v>
      </c>
      <c r="H491" s="513" t="n">
        <v>1</v>
      </c>
      <c r="I491" s="512"/>
      <c r="J491" s="512"/>
      <c r="K491" s="512"/>
      <c r="L491" s="512" t="n">
        <v>1</v>
      </c>
      <c r="M491" s="520" t="n">
        <f aca="false">$M$495/4</f>
        <v>0.5</v>
      </c>
      <c r="N491" s="512" t="n">
        <v>1</v>
      </c>
      <c r="O491" s="512" t="n">
        <v>1</v>
      </c>
      <c r="P491" s="538" t="s">
        <v>727</v>
      </c>
      <c r="Q491" s="719" t="s">
        <v>100</v>
      </c>
      <c r="R491" s="719" t="s">
        <v>100</v>
      </c>
      <c r="S491" s="510" t="s">
        <v>728</v>
      </c>
      <c r="T491" s="567" t="s">
        <v>729</v>
      </c>
      <c r="U491" s="720" t="s">
        <v>100</v>
      </c>
      <c r="V491" s="720" t="s">
        <v>100</v>
      </c>
      <c r="W491" s="516" t="s">
        <v>460</v>
      </c>
      <c r="X491" s="720" t="s">
        <v>100</v>
      </c>
      <c r="Y491" s="720" t="s">
        <v>100</v>
      </c>
      <c r="Z491" s="720" t="s">
        <v>269</v>
      </c>
      <c r="AA491" s="721" t="s">
        <v>100</v>
      </c>
      <c r="AB491" s="507"/>
      <c r="AC491" s="507"/>
      <c r="AD491" s="508"/>
      <c r="AE491" s="508"/>
      <c r="AF491" s="508"/>
      <c r="AG491" s="508"/>
      <c r="AH491" s="508"/>
      <c r="AI491" s="508"/>
      <c r="AJ491" s="508"/>
      <c r="AK491" s="508"/>
    </row>
    <row r="492" customFormat="false" ht="15" hidden="false" customHeight="false" outlineLevel="0" collapsed="false">
      <c r="A492" s="593"/>
      <c r="B492" s="594"/>
      <c r="C492" s="594"/>
      <c r="D492" s="718" t="s">
        <v>464</v>
      </c>
      <c r="E492" s="520" t="n">
        <v>335160000</v>
      </c>
      <c r="F492" s="519" t="n">
        <v>335160000</v>
      </c>
      <c r="G492" s="519" t="n">
        <v>335160000</v>
      </c>
      <c r="H492" s="519" t="n">
        <v>335160000</v>
      </c>
      <c r="I492" s="512"/>
      <c r="J492" s="512" t="n">
        <v>325521881.75</v>
      </c>
      <c r="K492" s="512"/>
      <c r="L492" s="520" t="n">
        <f aca="false">$L$496/4</f>
        <v>150274125</v>
      </c>
      <c r="M492" s="520" t="s">
        <v>720</v>
      </c>
      <c r="N492" s="512" t="n">
        <v>303623875</v>
      </c>
      <c r="O492" s="512" t="n">
        <v>309787191.25</v>
      </c>
      <c r="P492" s="538"/>
      <c r="Q492" s="538"/>
      <c r="R492" s="538"/>
      <c r="S492" s="538"/>
      <c r="T492" s="538"/>
      <c r="U492" s="538"/>
      <c r="V492" s="538"/>
      <c r="W492" s="516"/>
      <c r="X492" s="720"/>
      <c r="Y492" s="720"/>
      <c r="Z492" s="720"/>
      <c r="AA492" s="721"/>
      <c r="AB492" s="507"/>
      <c r="AC492" s="507"/>
      <c r="AD492" s="508"/>
      <c r="AE492" s="508"/>
      <c r="AF492" s="508"/>
      <c r="AG492" s="508"/>
      <c r="AH492" s="508"/>
      <c r="AI492" s="508"/>
      <c r="AJ492" s="508"/>
      <c r="AK492" s="508"/>
    </row>
    <row r="493" customFormat="false" ht="15" hidden="false" customHeight="false" outlineLevel="0" collapsed="false">
      <c r="A493" s="593"/>
      <c r="B493" s="594"/>
      <c r="C493" s="594"/>
      <c r="D493" s="718" t="s">
        <v>465</v>
      </c>
      <c r="E493" s="512" t="n">
        <v>0</v>
      </c>
      <c r="F493" s="513" t="n">
        <v>0</v>
      </c>
      <c r="G493" s="513" t="n">
        <v>0</v>
      </c>
      <c r="H493" s="513" t="n">
        <v>0</v>
      </c>
      <c r="I493" s="512"/>
      <c r="J493" s="512"/>
      <c r="K493" s="512"/>
      <c r="L493" s="512" t="n">
        <v>0</v>
      </c>
      <c r="M493" s="520" t="n">
        <v>0</v>
      </c>
      <c r="N493" s="512" t="n">
        <v>0</v>
      </c>
      <c r="O493" s="512" t="n">
        <v>0</v>
      </c>
      <c r="P493" s="538"/>
      <c r="Q493" s="538"/>
      <c r="R493" s="538"/>
      <c r="S493" s="538"/>
      <c r="T493" s="538"/>
      <c r="U493" s="538"/>
      <c r="V493" s="538"/>
      <c r="W493" s="516"/>
      <c r="X493" s="720"/>
      <c r="Y493" s="720"/>
      <c r="Z493" s="720"/>
      <c r="AA493" s="721"/>
      <c r="AB493" s="507"/>
      <c r="AC493" s="507"/>
      <c r="AD493" s="508"/>
      <c r="AE493" s="508"/>
      <c r="AF493" s="508"/>
      <c r="AG493" s="508"/>
      <c r="AH493" s="508"/>
      <c r="AI493" s="508"/>
      <c r="AJ493" s="508"/>
      <c r="AK493" s="508"/>
    </row>
    <row r="494" customFormat="false" ht="15.75" hidden="false" customHeight="true" outlineLevel="0" collapsed="false">
      <c r="A494" s="593"/>
      <c r="B494" s="594"/>
      <c r="C494" s="510"/>
      <c r="D494" s="718" t="s">
        <v>466</v>
      </c>
      <c r="E494" s="512" t="n">
        <v>485000039</v>
      </c>
      <c r="F494" s="513" t="n">
        <v>485000039</v>
      </c>
      <c r="G494" s="513" t="n">
        <v>485000039</v>
      </c>
      <c r="H494" s="513" t="n">
        <v>485000039</v>
      </c>
      <c r="I494" s="512"/>
      <c r="J494" s="512" t="n">
        <v>604065033.25</v>
      </c>
      <c r="K494" s="512"/>
      <c r="L494" s="512" t="n">
        <f aca="false">$L$498/4</f>
        <v>54944443.5</v>
      </c>
      <c r="M494" s="520" t="s">
        <v>730</v>
      </c>
      <c r="N494" s="512" t="n">
        <v>378895799.5</v>
      </c>
      <c r="O494" s="512" t="n">
        <v>477891323.25</v>
      </c>
      <c r="P494" s="538"/>
      <c r="Q494" s="538"/>
      <c r="R494" s="538"/>
      <c r="S494" s="538"/>
      <c r="T494" s="538"/>
      <c r="U494" s="538"/>
      <c r="V494" s="538"/>
      <c r="W494" s="516"/>
      <c r="X494" s="720"/>
      <c r="Y494" s="720"/>
      <c r="Z494" s="720"/>
      <c r="AA494" s="721"/>
      <c r="AB494" s="507"/>
      <c r="AC494" s="507"/>
      <c r="AD494" s="508"/>
      <c r="AE494" s="508"/>
      <c r="AF494" s="508"/>
      <c r="AG494" s="508"/>
      <c r="AH494" s="508"/>
      <c r="AI494" s="508"/>
      <c r="AJ494" s="508"/>
      <c r="AK494" s="508"/>
    </row>
    <row r="495" s="706" customFormat="true" ht="15" hidden="false" customHeight="true" outlineLevel="0" collapsed="false">
      <c r="A495" s="593"/>
      <c r="B495" s="594"/>
      <c r="C495" s="527" t="s">
        <v>731</v>
      </c>
      <c r="D495" s="718" t="s">
        <v>455</v>
      </c>
      <c r="E495" s="586" t="n">
        <v>4</v>
      </c>
      <c r="F495" s="638" t="n">
        <v>4</v>
      </c>
      <c r="G495" s="638" t="n">
        <v>4</v>
      </c>
      <c r="H495" s="722" t="n">
        <v>4</v>
      </c>
      <c r="I495" s="586"/>
      <c r="J495" s="723"/>
      <c r="K495" s="723"/>
      <c r="L495" s="722" t="n">
        <v>4</v>
      </c>
      <c r="M495" s="722" t="n">
        <v>2</v>
      </c>
      <c r="N495" s="722" t="n">
        <v>4</v>
      </c>
      <c r="O495" s="586" t="n">
        <v>4</v>
      </c>
      <c r="P495" s="527" t="s">
        <v>477</v>
      </c>
      <c r="Q495" s="527" t="s">
        <v>269</v>
      </c>
      <c r="R495" s="527" t="s">
        <v>269</v>
      </c>
      <c r="S495" s="527" t="s">
        <v>269</v>
      </c>
      <c r="T495" s="724" t="n">
        <f aca="false">SUM(T479:T494)</f>
        <v>0</v>
      </c>
      <c r="U495" s="527" t="s">
        <v>100</v>
      </c>
      <c r="V495" s="527" t="s">
        <v>100</v>
      </c>
      <c r="W495" s="527"/>
      <c r="X495" s="527" t="s">
        <v>461</v>
      </c>
      <c r="Y495" s="527" t="s">
        <v>462</v>
      </c>
      <c r="Z495" s="527" t="s">
        <v>463</v>
      </c>
      <c r="AA495" s="725" t="n">
        <f aca="false">SUM(AA479:AA494)</f>
        <v>0</v>
      </c>
      <c r="AB495" s="704"/>
      <c r="AC495" s="704"/>
      <c r="AD495" s="705"/>
      <c r="AE495" s="705"/>
      <c r="AF495" s="705"/>
      <c r="AG495" s="705"/>
      <c r="AH495" s="705"/>
      <c r="AI495" s="705"/>
      <c r="AJ495" s="705"/>
      <c r="AK495" s="705"/>
    </row>
    <row r="496" s="706" customFormat="true" ht="15" hidden="false" customHeight="false" outlineLevel="0" collapsed="false">
      <c r="A496" s="593"/>
      <c r="B496" s="594"/>
      <c r="C496" s="594"/>
      <c r="D496" s="718" t="s">
        <v>464</v>
      </c>
      <c r="E496" s="726" t="n">
        <v>1340640000</v>
      </c>
      <c r="F496" s="530" t="n">
        <v>1340640000</v>
      </c>
      <c r="G496" s="530" t="n">
        <v>1327087527</v>
      </c>
      <c r="H496" s="686" t="n">
        <f aca="false">H480+H484+H488+H492</f>
        <v>1340640000</v>
      </c>
      <c r="I496" s="586"/>
      <c r="J496" s="530" t="n">
        <f aca="false">1302087527/4</f>
        <v>325521881.75</v>
      </c>
      <c r="K496" s="530" t="n">
        <v>1302087527</v>
      </c>
      <c r="L496" s="686" t="n">
        <v>601096500</v>
      </c>
      <c r="M496" s="686" t="n">
        <v>1196930000</v>
      </c>
      <c r="N496" s="686" t="n">
        <v>1214495500</v>
      </c>
      <c r="O496" s="586" t="n">
        <v>1239148765</v>
      </c>
      <c r="P496" s="527"/>
      <c r="Q496" s="527"/>
      <c r="R496" s="527"/>
      <c r="S496" s="527"/>
      <c r="T496" s="527"/>
      <c r="U496" s="527"/>
      <c r="V496" s="527"/>
      <c r="W496" s="527"/>
      <c r="X496" s="527"/>
      <c r="Y496" s="527"/>
      <c r="Z496" s="527"/>
      <c r="AA496" s="725"/>
      <c r="AB496" s="704"/>
      <c r="AC496" s="704"/>
      <c r="AD496" s="705"/>
      <c r="AE496" s="705"/>
      <c r="AF496" s="705"/>
      <c r="AG496" s="705"/>
      <c r="AH496" s="705"/>
      <c r="AI496" s="705"/>
      <c r="AJ496" s="705"/>
      <c r="AK496" s="705"/>
    </row>
    <row r="497" s="706" customFormat="true" ht="15" hidden="false" customHeight="false" outlineLevel="0" collapsed="false">
      <c r="A497" s="593"/>
      <c r="B497" s="594"/>
      <c r="C497" s="594"/>
      <c r="D497" s="718" t="s">
        <v>465</v>
      </c>
      <c r="E497" s="586" t="n">
        <v>0</v>
      </c>
      <c r="F497" s="727" t="n">
        <v>0</v>
      </c>
      <c r="G497" s="727" t="n">
        <v>0</v>
      </c>
      <c r="H497" s="689" t="n">
        <v>0</v>
      </c>
      <c r="I497" s="586"/>
      <c r="J497" s="586"/>
      <c r="K497" s="586"/>
      <c r="L497" s="689" t="n">
        <v>0</v>
      </c>
      <c r="M497" s="689" t="n">
        <v>0</v>
      </c>
      <c r="N497" s="689" t="n">
        <v>0</v>
      </c>
      <c r="O497" s="586" t="n">
        <v>0</v>
      </c>
      <c r="P497" s="527"/>
      <c r="Q497" s="527"/>
      <c r="R497" s="527"/>
      <c r="S497" s="527"/>
      <c r="T497" s="527"/>
      <c r="U497" s="527"/>
      <c r="V497" s="527"/>
      <c r="W497" s="527"/>
      <c r="X497" s="527"/>
      <c r="Y497" s="527"/>
      <c r="Z497" s="527"/>
      <c r="AA497" s="725"/>
      <c r="AB497" s="704"/>
      <c r="AC497" s="704"/>
      <c r="AD497" s="705"/>
      <c r="AE497" s="705"/>
      <c r="AF497" s="705"/>
      <c r="AG497" s="705"/>
      <c r="AH497" s="705"/>
      <c r="AI497" s="705"/>
      <c r="AJ497" s="705"/>
      <c r="AK497" s="705"/>
    </row>
    <row r="498" s="706" customFormat="true" ht="15.75" hidden="false" customHeight="true" outlineLevel="0" collapsed="false">
      <c r="A498" s="593"/>
      <c r="B498" s="594"/>
      <c r="C498" s="594"/>
      <c r="D498" s="728" t="s">
        <v>466</v>
      </c>
      <c r="E498" s="729" t="n">
        <v>1940000156</v>
      </c>
      <c r="F498" s="730" t="n">
        <v>1940000155.8</v>
      </c>
      <c r="G498" s="730" t="n">
        <v>1940000155.8</v>
      </c>
      <c r="H498" s="731" t="n">
        <v>1940000154.8</v>
      </c>
      <c r="I498" s="732"/>
      <c r="J498" s="732" t="n">
        <v>2416260133</v>
      </c>
      <c r="K498" s="732"/>
      <c r="L498" s="608" t="n">
        <v>219777774</v>
      </c>
      <c r="M498" s="731" t="n">
        <v>764816597</v>
      </c>
      <c r="N498" s="731" t="n">
        <v>1515583198</v>
      </c>
      <c r="O498" s="732" t="n">
        <v>1911565293</v>
      </c>
      <c r="P498" s="527"/>
      <c r="Q498" s="527"/>
      <c r="R498" s="527"/>
      <c r="S498" s="527"/>
      <c r="T498" s="527"/>
      <c r="U498" s="527"/>
      <c r="V498" s="527"/>
      <c r="W498" s="527"/>
      <c r="X498" s="527"/>
      <c r="Y498" s="527"/>
      <c r="Z498" s="527"/>
      <c r="AA498" s="725"/>
      <c r="AB498" s="704"/>
      <c r="AC498" s="704"/>
      <c r="AD498" s="705"/>
      <c r="AE498" s="705"/>
      <c r="AF498" s="705"/>
      <c r="AG498" s="705"/>
      <c r="AH498" s="705"/>
      <c r="AI498" s="705"/>
      <c r="AJ498" s="705"/>
      <c r="AK498" s="705"/>
    </row>
    <row r="499" customFormat="false" ht="15" hidden="false" customHeight="true" outlineLevel="0" collapsed="false">
      <c r="A499" s="593" t="n">
        <v>17</v>
      </c>
      <c r="B499" s="594" t="s">
        <v>254</v>
      </c>
      <c r="C499" s="594" t="s">
        <v>732</v>
      </c>
      <c r="D499" s="595" t="s">
        <v>455</v>
      </c>
      <c r="E499" s="599" t="n">
        <f aca="false">[4]INVERSIÓN!L105</f>
        <v>130</v>
      </c>
      <c r="F499" s="638" t="n">
        <v>130</v>
      </c>
      <c r="G499" s="520" t="n">
        <v>130</v>
      </c>
      <c r="H499" s="520" t="n">
        <v>130</v>
      </c>
      <c r="I499" s="599"/>
      <c r="J499" s="599"/>
      <c r="K499" s="599"/>
      <c r="L499" s="722" t="n">
        <v>137</v>
      </c>
      <c r="M499" s="526" t="n">
        <v>162</v>
      </c>
      <c r="N499" s="599"/>
      <c r="O499" s="733" t="n">
        <v>162</v>
      </c>
      <c r="P499" s="538" t="s">
        <v>477</v>
      </c>
      <c r="Q499" s="538" t="s">
        <v>269</v>
      </c>
      <c r="R499" s="538" t="s">
        <v>269</v>
      </c>
      <c r="S499" s="538" t="s">
        <v>553</v>
      </c>
      <c r="T499" s="538" t="s">
        <v>733</v>
      </c>
      <c r="U499" s="538" t="s">
        <v>269</v>
      </c>
      <c r="V499" s="538" t="s">
        <v>269</v>
      </c>
      <c r="W499" s="516" t="s">
        <v>460</v>
      </c>
      <c r="X499" s="538" t="s">
        <v>461</v>
      </c>
      <c r="Y499" s="538" t="s">
        <v>462</v>
      </c>
      <c r="Z499" s="538" t="s">
        <v>463</v>
      </c>
      <c r="AA499" s="540" t="s">
        <v>575</v>
      </c>
      <c r="AB499" s="507"/>
      <c r="AC499" s="507"/>
      <c r="AD499" s="508"/>
      <c r="AE499" s="508"/>
      <c r="AF499" s="508"/>
      <c r="AG499" s="508"/>
      <c r="AH499" s="508"/>
      <c r="AI499" s="508"/>
      <c r="AJ499" s="508"/>
      <c r="AK499" s="508"/>
    </row>
    <row r="500" customFormat="false" ht="15" hidden="false" customHeight="false" outlineLevel="0" collapsed="false">
      <c r="A500" s="593"/>
      <c r="B500" s="594"/>
      <c r="C500" s="594"/>
      <c r="D500" s="511" t="s">
        <v>464</v>
      </c>
      <c r="E500" s="512" t="n">
        <f aca="false">[4]INVERSIÓN!L106</f>
        <v>1049400000</v>
      </c>
      <c r="F500" s="530" t="n">
        <v>1049400000</v>
      </c>
      <c r="G500" s="532" t="n">
        <v>1064154473</v>
      </c>
      <c r="H500" s="532" t="n">
        <v>1072600000</v>
      </c>
      <c r="I500" s="512"/>
      <c r="J500" s="512"/>
      <c r="K500" s="512"/>
      <c r="L500" s="686" t="n">
        <v>176000000</v>
      </c>
      <c r="M500" s="532" t="n">
        <v>916320000</v>
      </c>
      <c r="N500" s="512" t="n">
        <v>1022382000</v>
      </c>
      <c r="O500" s="734" t="n">
        <v>1011375806</v>
      </c>
      <c r="P500" s="538"/>
      <c r="Q500" s="538"/>
      <c r="R500" s="538"/>
      <c r="S500" s="538"/>
      <c r="T500" s="538"/>
      <c r="U500" s="538"/>
      <c r="V500" s="538"/>
      <c r="W500" s="516"/>
      <c r="X500" s="538"/>
      <c r="Y500" s="538"/>
      <c r="Z500" s="538"/>
      <c r="AA500" s="540"/>
      <c r="AB500" s="507"/>
      <c r="AC500" s="507"/>
      <c r="AD500" s="508"/>
      <c r="AE500" s="508"/>
      <c r="AF500" s="508"/>
      <c r="AG500" s="508"/>
      <c r="AH500" s="508"/>
      <c r="AI500" s="508"/>
      <c r="AJ500" s="508"/>
      <c r="AK500" s="508"/>
    </row>
    <row r="501" customFormat="false" ht="15" hidden="false" customHeight="false" outlineLevel="0" collapsed="false">
      <c r="A501" s="593"/>
      <c r="B501" s="594"/>
      <c r="C501" s="594"/>
      <c r="D501" s="511" t="s">
        <v>465</v>
      </c>
      <c r="E501" s="512" t="n">
        <f aca="false">[4]INVERSIÓN!L107</f>
        <v>0</v>
      </c>
      <c r="F501" s="727" t="n">
        <v>0</v>
      </c>
      <c r="G501" s="533" t="n">
        <v>0</v>
      </c>
      <c r="H501" s="533" t="n">
        <v>0</v>
      </c>
      <c r="I501" s="512"/>
      <c r="J501" s="512"/>
      <c r="K501" s="512"/>
      <c r="L501" s="689" t="n">
        <v>0</v>
      </c>
      <c r="M501" s="533" t="n">
        <v>0</v>
      </c>
      <c r="N501" s="512" t="n">
        <v>0</v>
      </c>
      <c r="O501" s="735" t="n">
        <v>0</v>
      </c>
      <c r="P501" s="538"/>
      <c r="Q501" s="538"/>
      <c r="R501" s="538"/>
      <c r="S501" s="538"/>
      <c r="T501" s="538"/>
      <c r="U501" s="538"/>
      <c r="V501" s="538"/>
      <c r="W501" s="516"/>
      <c r="X501" s="538"/>
      <c r="Y501" s="538"/>
      <c r="Z501" s="538"/>
      <c r="AA501" s="540"/>
      <c r="AB501" s="507"/>
      <c r="AC501" s="507"/>
      <c r="AD501" s="508"/>
      <c r="AE501" s="508"/>
      <c r="AF501" s="508"/>
      <c r="AG501" s="508"/>
      <c r="AH501" s="508"/>
      <c r="AI501" s="508"/>
      <c r="AJ501" s="508"/>
      <c r="AK501" s="508"/>
    </row>
    <row r="502" customFormat="false" ht="15.75" hidden="false" customHeight="true" outlineLevel="0" collapsed="false">
      <c r="A502" s="593"/>
      <c r="B502" s="594"/>
      <c r="C502" s="594"/>
      <c r="D502" s="605" t="s">
        <v>466</v>
      </c>
      <c r="E502" s="606" t="n">
        <f aca="false">[4]INVERSIÓN!L108</f>
        <v>268026529</v>
      </c>
      <c r="F502" s="736" t="n">
        <v>268026529</v>
      </c>
      <c r="G502" s="737" t="n">
        <v>261783485</v>
      </c>
      <c r="H502" s="738" t="n">
        <v>261724781</v>
      </c>
      <c r="I502" s="606"/>
      <c r="J502" s="606"/>
      <c r="K502" s="606"/>
      <c r="L502" s="608" t="n">
        <v>135573333</v>
      </c>
      <c r="M502" s="692" t="n">
        <v>166226011</v>
      </c>
      <c r="N502" s="606" t="n">
        <v>211077178</v>
      </c>
      <c r="O502" s="739" t="n">
        <v>249724189</v>
      </c>
      <c r="P502" s="538"/>
      <c r="Q502" s="538"/>
      <c r="R502" s="538"/>
      <c r="S502" s="538"/>
      <c r="T502" s="538"/>
      <c r="U502" s="538"/>
      <c r="V502" s="538"/>
      <c r="W502" s="516"/>
      <c r="X502" s="538"/>
      <c r="Y502" s="538"/>
      <c r="Z502" s="538"/>
      <c r="AA502" s="540"/>
      <c r="AB502" s="507"/>
      <c r="AC502" s="507"/>
      <c r="AD502" s="508"/>
      <c r="AE502" s="508"/>
      <c r="AF502" s="508"/>
      <c r="AG502" s="508"/>
      <c r="AH502" s="508"/>
      <c r="AI502" s="508"/>
      <c r="AJ502" s="508"/>
      <c r="AK502" s="508"/>
    </row>
    <row r="503" customFormat="false" ht="15" hidden="false" customHeight="true" outlineLevel="0" collapsed="false">
      <c r="A503" s="593" t="n">
        <v>18</v>
      </c>
      <c r="B503" s="594" t="s">
        <v>261</v>
      </c>
      <c r="C503" s="594" t="s">
        <v>734</v>
      </c>
      <c r="D503" s="595" t="s">
        <v>455</v>
      </c>
      <c r="E503" s="599" t="n">
        <f aca="false">[4]INVERSIÓN!L111</f>
        <v>3000</v>
      </c>
      <c r="F503" s="638" t="n">
        <v>3000</v>
      </c>
      <c r="G503" s="520" t="n">
        <v>3000</v>
      </c>
      <c r="H503" s="520" t="n">
        <v>3000</v>
      </c>
      <c r="I503" s="633"/>
      <c r="J503" s="633"/>
      <c r="K503" s="633"/>
      <c r="L503" s="722" t="n">
        <v>158</v>
      </c>
      <c r="M503" s="526" t="n">
        <v>950</v>
      </c>
      <c r="N503" s="526" t="n">
        <v>1540</v>
      </c>
      <c r="O503" s="733" t="n">
        <f aca="false">1030+N503</f>
        <v>2570</v>
      </c>
      <c r="P503" s="538" t="s">
        <v>477</v>
      </c>
      <c r="Q503" s="538" t="s">
        <v>269</v>
      </c>
      <c r="R503" s="538" t="s">
        <v>269</v>
      </c>
      <c r="S503" s="538" t="s">
        <v>553</v>
      </c>
      <c r="T503" s="538" t="s">
        <v>733</v>
      </c>
      <c r="U503" s="538" t="s">
        <v>269</v>
      </c>
      <c r="V503" s="538" t="s">
        <v>269</v>
      </c>
      <c r="W503" s="516" t="s">
        <v>460</v>
      </c>
      <c r="X503" s="538" t="s">
        <v>461</v>
      </c>
      <c r="Y503" s="538" t="s">
        <v>462</v>
      </c>
      <c r="Z503" s="538" t="s">
        <v>463</v>
      </c>
      <c r="AA503" s="540" t="s">
        <v>575</v>
      </c>
      <c r="AB503" s="507"/>
      <c r="AC503" s="507"/>
      <c r="AD503" s="508"/>
      <c r="AE503" s="508"/>
      <c r="AF503" s="508"/>
      <c r="AG503" s="508"/>
      <c r="AH503" s="508"/>
      <c r="AI503" s="508"/>
      <c r="AJ503" s="508"/>
      <c r="AK503" s="508"/>
    </row>
    <row r="504" customFormat="false" ht="15" hidden="false" customHeight="false" outlineLevel="0" collapsed="false">
      <c r="A504" s="593"/>
      <c r="B504" s="594"/>
      <c r="C504" s="594"/>
      <c r="D504" s="511" t="s">
        <v>464</v>
      </c>
      <c r="E504" s="512" t="n">
        <f aca="false">[4]INVERSIÓN!L112</f>
        <v>1068600000</v>
      </c>
      <c r="F504" s="530" t="n">
        <v>1068600000</v>
      </c>
      <c r="G504" s="532" t="n">
        <v>1068600000</v>
      </c>
      <c r="H504" s="532" t="n">
        <v>1068600000</v>
      </c>
      <c r="I504" s="512"/>
      <c r="J504" s="512"/>
      <c r="K504" s="512"/>
      <c r="L504" s="686" t="n">
        <v>397036000</v>
      </c>
      <c r="M504" s="532" t="n">
        <v>903339500</v>
      </c>
      <c r="N504" s="532" t="n">
        <v>1029388500</v>
      </c>
      <c r="O504" s="734" t="n">
        <v>1054739201</v>
      </c>
      <c r="P504" s="538"/>
      <c r="Q504" s="538"/>
      <c r="R504" s="538"/>
      <c r="S504" s="538"/>
      <c r="T504" s="538"/>
      <c r="U504" s="538"/>
      <c r="V504" s="538"/>
      <c r="W504" s="516"/>
      <c r="X504" s="538"/>
      <c r="Y504" s="538"/>
      <c r="Z504" s="538"/>
      <c r="AA504" s="540"/>
      <c r="AB504" s="507"/>
      <c r="AC504" s="507"/>
      <c r="AD504" s="508"/>
      <c r="AE504" s="508"/>
      <c r="AF504" s="508"/>
      <c r="AG504" s="508"/>
      <c r="AH504" s="508"/>
      <c r="AI504" s="508"/>
      <c r="AJ504" s="508"/>
      <c r="AK504" s="508"/>
    </row>
    <row r="505" customFormat="false" ht="15" hidden="false" customHeight="false" outlineLevel="0" collapsed="false">
      <c r="A505" s="593"/>
      <c r="B505" s="594"/>
      <c r="C505" s="594"/>
      <c r="D505" s="511" t="s">
        <v>465</v>
      </c>
      <c r="E505" s="512" t="n">
        <f aca="false">[4]INVERSIÓN!L113</f>
        <v>0</v>
      </c>
      <c r="F505" s="727" t="n">
        <v>0</v>
      </c>
      <c r="G505" s="533" t="n">
        <v>0</v>
      </c>
      <c r="H505" s="533" t="n">
        <v>0</v>
      </c>
      <c r="I505" s="512"/>
      <c r="J505" s="512"/>
      <c r="K505" s="512"/>
      <c r="L505" s="689" t="n">
        <v>0</v>
      </c>
      <c r="M505" s="533" t="n">
        <v>0</v>
      </c>
      <c r="N505" s="533" t="n">
        <v>0</v>
      </c>
      <c r="O505" s="735" t="n">
        <v>0</v>
      </c>
      <c r="P505" s="538"/>
      <c r="Q505" s="538"/>
      <c r="R505" s="538"/>
      <c r="S505" s="538"/>
      <c r="T505" s="538"/>
      <c r="U505" s="538"/>
      <c r="V505" s="538"/>
      <c r="W505" s="516"/>
      <c r="X505" s="538"/>
      <c r="Y505" s="538"/>
      <c r="Z505" s="538"/>
      <c r="AA505" s="540"/>
      <c r="AB505" s="507"/>
      <c r="AC505" s="507"/>
      <c r="AD505" s="508"/>
      <c r="AE505" s="508"/>
      <c r="AF505" s="508"/>
      <c r="AG505" s="508"/>
      <c r="AH505" s="508"/>
      <c r="AI505" s="508"/>
      <c r="AJ505" s="508"/>
      <c r="AK505" s="508"/>
    </row>
    <row r="506" customFormat="false" ht="15.75" hidden="false" customHeight="true" outlineLevel="0" collapsed="false">
      <c r="A506" s="593"/>
      <c r="B506" s="594"/>
      <c r="C506" s="594"/>
      <c r="D506" s="605" t="s">
        <v>466</v>
      </c>
      <c r="E506" s="606" t="n">
        <f aca="false">[4]INVERSIÓN!L114</f>
        <v>293526632</v>
      </c>
      <c r="F506" s="736" t="n">
        <v>293526632</v>
      </c>
      <c r="G506" s="737" t="n">
        <v>293526632</v>
      </c>
      <c r="H506" s="738" t="n">
        <v>291670056</v>
      </c>
      <c r="I506" s="606"/>
      <c r="J506" s="606"/>
      <c r="K506" s="606"/>
      <c r="L506" s="608" t="n">
        <v>194512835</v>
      </c>
      <c r="M506" s="692" t="n">
        <v>254663742</v>
      </c>
      <c r="N506" s="692" t="n">
        <v>267008727</v>
      </c>
      <c r="O506" s="739" t="n">
        <v>279431866</v>
      </c>
      <c r="P506" s="538"/>
      <c r="Q506" s="538"/>
      <c r="R506" s="538"/>
      <c r="S506" s="538"/>
      <c r="T506" s="538"/>
      <c r="U506" s="538"/>
      <c r="V506" s="538"/>
      <c r="W506" s="516"/>
      <c r="X506" s="538"/>
      <c r="Y506" s="538"/>
      <c r="Z506" s="538"/>
      <c r="AA506" s="540"/>
      <c r="AB506" s="507"/>
      <c r="AC506" s="507"/>
      <c r="AD506" s="508"/>
      <c r="AE506" s="508"/>
      <c r="AF506" s="508"/>
      <c r="AG506" s="508"/>
      <c r="AH506" s="508"/>
      <c r="AI506" s="508"/>
      <c r="AJ506" s="508"/>
      <c r="AK506" s="508"/>
    </row>
    <row r="507" customFormat="false" ht="24" hidden="false" customHeight="true" outlineLevel="0" collapsed="false">
      <c r="A507" s="593" t="n">
        <v>19</v>
      </c>
      <c r="B507" s="594" t="s">
        <v>267</v>
      </c>
      <c r="C507" s="594" t="s">
        <v>735</v>
      </c>
      <c r="D507" s="595" t="s">
        <v>455</v>
      </c>
      <c r="E507" s="599" t="n">
        <f aca="false">[4]INVERSIÓN!L117</f>
        <v>400</v>
      </c>
      <c r="F507" s="638" t="n">
        <v>400</v>
      </c>
      <c r="G507" s="520" t="n">
        <v>400</v>
      </c>
      <c r="H507" s="520" t="n">
        <v>400</v>
      </c>
      <c r="I507" s="599"/>
      <c r="J507" s="599"/>
      <c r="K507" s="599"/>
      <c r="L507" s="722" t="n">
        <v>59</v>
      </c>
      <c r="M507" s="526" t="n">
        <v>87</v>
      </c>
      <c r="N507" s="526" t="n">
        <v>243</v>
      </c>
      <c r="O507" s="733" t="n">
        <f aca="false">303+99</f>
        <v>402</v>
      </c>
      <c r="P507" s="538" t="s">
        <v>477</v>
      </c>
      <c r="Q507" s="538" t="s">
        <v>269</v>
      </c>
      <c r="R507" s="538" t="s">
        <v>269</v>
      </c>
      <c r="S507" s="538" t="s">
        <v>553</v>
      </c>
      <c r="T507" s="538" t="s">
        <v>733</v>
      </c>
      <c r="U507" s="538" t="s">
        <v>269</v>
      </c>
      <c r="V507" s="538" t="s">
        <v>269</v>
      </c>
      <c r="W507" s="516" t="s">
        <v>460</v>
      </c>
      <c r="X507" s="538" t="s">
        <v>461</v>
      </c>
      <c r="Y507" s="538" t="s">
        <v>462</v>
      </c>
      <c r="Z507" s="538" t="s">
        <v>463</v>
      </c>
      <c r="AA507" s="540" t="s">
        <v>575</v>
      </c>
      <c r="AB507" s="507"/>
      <c r="AC507" s="507"/>
      <c r="AD507" s="508"/>
      <c r="AE507" s="508"/>
      <c r="AF507" s="508"/>
      <c r="AG507" s="508"/>
      <c r="AH507" s="508"/>
      <c r="AI507" s="508"/>
      <c r="AJ507" s="508"/>
      <c r="AK507" s="508"/>
    </row>
    <row r="508" customFormat="false" ht="24" hidden="false" customHeight="true" outlineLevel="0" collapsed="false">
      <c r="A508" s="593"/>
      <c r="B508" s="594"/>
      <c r="C508" s="594"/>
      <c r="D508" s="511" t="s">
        <v>464</v>
      </c>
      <c r="E508" s="512" t="n">
        <f aca="false">[4]INVERSIÓN!L118</f>
        <v>1200000000</v>
      </c>
      <c r="F508" s="530" t="n">
        <v>1200000000</v>
      </c>
      <c r="G508" s="532" t="n">
        <v>1200000000</v>
      </c>
      <c r="H508" s="532" t="n">
        <v>1198884167</v>
      </c>
      <c r="I508" s="512"/>
      <c r="J508" s="512"/>
      <c r="K508" s="512"/>
      <c r="L508" s="686" t="n">
        <v>362588000</v>
      </c>
      <c r="M508" s="532" t="n">
        <v>978958000</v>
      </c>
      <c r="N508" s="532" t="n">
        <v>1034098000</v>
      </c>
      <c r="O508" s="734" t="n">
        <v>1001904025</v>
      </c>
      <c r="P508" s="538"/>
      <c r="Q508" s="538"/>
      <c r="R508" s="538"/>
      <c r="S508" s="538"/>
      <c r="T508" s="538"/>
      <c r="U508" s="538"/>
      <c r="V508" s="538"/>
      <c r="W508" s="516"/>
      <c r="X508" s="538"/>
      <c r="Y508" s="538"/>
      <c r="Z508" s="538"/>
      <c r="AA508" s="540"/>
      <c r="AB508" s="507"/>
      <c r="AC508" s="507"/>
      <c r="AD508" s="508"/>
      <c r="AE508" s="508"/>
      <c r="AF508" s="508"/>
      <c r="AG508" s="508"/>
      <c r="AH508" s="508"/>
      <c r="AI508" s="508"/>
      <c r="AJ508" s="508"/>
      <c r="AK508" s="508"/>
    </row>
    <row r="509" customFormat="false" ht="24" hidden="false" customHeight="true" outlineLevel="0" collapsed="false">
      <c r="A509" s="593"/>
      <c r="B509" s="594"/>
      <c r="C509" s="594"/>
      <c r="D509" s="511" t="s">
        <v>465</v>
      </c>
      <c r="E509" s="512" t="n">
        <v>0</v>
      </c>
      <c r="F509" s="727" t="n">
        <v>0</v>
      </c>
      <c r="G509" s="533" t="n">
        <v>0</v>
      </c>
      <c r="H509" s="533" t="n">
        <v>0</v>
      </c>
      <c r="I509" s="512"/>
      <c r="J509" s="512"/>
      <c r="K509" s="512"/>
      <c r="L509" s="689" t="n">
        <v>0</v>
      </c>
      <c r="M509" s="533" t="n">
        <v>0</v>
      </c>
      <c r="N509" s="533" t="n">
        <v>0</v>
      </c>
      <c r="O509" s="735" t="n">
        <v>0</v>
      </c>
      <c r="P509" s="538"/>
      <c r="Q509" s="538"/>
      <c r="R509" s="538"/>
      <c r="S509" s="538"/>
      <c r="T509" s="538"/>
      <c r="U509" s="538"/>
      <c r="V509" s="538"/>
      <c r="W509" s="516"/>
      <c r="X509" s="538"/>
      <c r="Y509" s="538"/>
      <c r="Z509" s="538"/>
      <c r="AA509" s="540"/>
      <c r="AB509" s="507"/>
      <c r="AC509" s="507"/>
      <c r="AD509" s="508"/>
      <c r="AE509" s="508"/>
      <c r="AF509" s="508"/>
      <c r="AG509" s="508"/>
      <c r="AH509" s="508"/>
      <c r="AI509" s="508"/>
      <c r="AJ509" s="508"/>
      <c r="AK509" s="508"/>
    </row>
    <row r="510" customFormat="false" ht="24" hidden="false" customHeight="true" outlineLevel="0" collapsed="false">
      <c r="A510" s="593"/>
      <c r="B510" s="594"/>
      <c r="C510" s="594"/>
      <c r="D510" s="605" t="s">
        <v>466</v>
      </c>
      <c r="E510" s="606" t="n">
        <f aca="false">[4]INVERSIÓN!L120</f>
        <v>221845508</v>
      </c>
      <c r="F510" s="736" t="n">
        <v>221845508</v>
      </c>
      <c r="G510" s="737" t="n">
        <v>218270275</v>
      </c>
      <c r="H510" s="738" t="n">
        <v>217833892</v>
      </c>
      <c r="I510" s="606"/>
      <c r="J510" s="606"/>
      <c r="K510" s="606"/>
      <c r="L510" s="608" t="n">
        <v>153900521</v>
      </c>
      <c r="M510" s="692" t="n">
        <v>192807261</v>
      </c>
      <c r="N510" s="692" t="n">
        <v>192807261</v>
      </c>
      <c r="O510" s="739" t="n">
        <v>196382494</v>
      </c>
      <c r="P510" s="538"/>
      <c r="Q510" s="538"/>
      <c r="R510" s="538"/>
      <c r="S510" s="538"/>
      <c r="T510" s="538"/>
      <c r="U510" s="538"/>
      <c r="V510" s="538"/>
      <c r="W510" s="516"/>
      <c r="X510" s="538"/>
      <c r="Y510" s="538"/>
      <c r="Z510" s="538"/>
      <c r="AA510" s="540"/>
      <c r="AB510" s="507"/>
      <c r="AC510" s="507"/>
      <c r="AD510" s="508"/>
      <c r="AE510" s="508"/>
      <c r="AF510" s="508"/>
      <c r="AG510" s="508"/>
      <c r="AH510" s="508"/>
      <c r="AI510" s="508"/>
      <c r="AJ510" s="508"/>
      <c r="AK510" s="508"/>
    </row>
    <row r="511" customFormat="false" ht="34.5" hidden="false" customHeight="true" outlineLevel="0" collapsed="false">
      <c r="A511" s="740"/>
      <c r="B511" s="740"/>
      <c r="C511" s="740"/>
      <c r="D511" s="741" t="s">
        <v>736</v>
      </c>
      <c r="E511" s="742" t="e">
        <f aca="false">E508+E504+E500+E496+E476+E452+E448+E416+E332+E328+E248+E244+E240+E236+E232+E200+E116+E36+E20</f>
        <v>#N/A</v>
      </c>
      <c r="F511" s="743"/>
      <c r="G511" s="744"/>
      <c r="H511" s="745"/>
      <c r="I511" s="746"/>
      <c r="J511" s="745"/>
      <c r="K511" s="745"/>
      <c r="L511" s="745"/>
      <c r="M511" s="746"/>
      <c r="N511" s="747" t="n">
        <f aca="false">+N508+N504+N500+N496+N476+N452+N448+N416+N332+N328+N248+N244+N240+N236+N232+N200+N112+N32+N16</f>
        <v>13291110190.0095</v>
      </c>
      <c r="O511" s="747" t="n">
        <f aca="false">+O508+O504+O500+O496+O476+O452+O448+O416+O332+O328+O248+O244+O240+O236+O232+O200+O112+O32+O16</f>
        <v>14059835825.3333</v>
      </c>
      <c r="P511" s="748"/>
      <c r="Q511" s="748"/>
      <c r="R511" s="748"/>
      <c r="S511" s="748"/>
      <c r="T511" s="749"/>
      <c r="U511" s="749"/>
      <c r="V511" s="749"/>
      <c r="W511" s="749"/>
      <c r="X511" s="749"/>
      <c r="Y511" s="749"/>
      <c r="Z511" s="749"/>
      <c r="AA511" s="750"/>
      <c r="AB511" s="507"/>
      <c r="AC511" s="507"/>
      <c r="AD511" s="508"/>
      <c r="AE511" s="508"/>
      <c r="AF511" s="508"/>
      <c r="AG511" s="508"/>
      <c r="AH511" s="508"/>
      <c r="AI511" s="508"/>
      <c r="AJ511" s="508"/>
      <c r="AK511" s="508"/>
    </row>
    <row r="512" customFormat="false" ht="22.5" hidden="false" customHeight="true" outlineLevel="0" collapsed="false">
      <c r="A512" s="740"/>
      <c r="B512" s="740"/>
      <c r="C512" s="740"/>
      <c r="D512" s="751" t="s">
        <v>466</v>
      </c>
      <c r="E512" s="752" t="n">
        <f aca="false">E510+E506+E502+E498+E478+E454+E450+E418+E334+E330+E250+E246+E242+E238+E234+E202+E118+E38+E22</f>
        <v>9503180376.51</v>
      </c>
      <c r="F512" s="753"/>
      <c r="G512" s="744"/>
      <c r="H512" s="754"/>
      <c r="I512" s="755"/>
      <c r="J512" s="754"/>
      <c r="K512" s="754"/>
      <c r="L512" s="754"/>
      <c r="M512" s="755"/>
      <c r="N512" s="756" t="n">
        <f aca="false">+N510+N506+N502+N498+N478+N454+N450+N418+N334+N330+N250+N246+N242+N238+N234+N202+N114+N34+N18</f>
        <v>6037454334.12777</v>
      </c>
      <c r="O512" s="756" t="n">
        <f aca="false">+O510+O506+O502+O498+O478+O454+O450+O418+O334+O330+O250+O246+O242+O238+O234+O202+O114+O34+O18</f>
        <v>7074451719.70332</v>
      </c>
      <c r="P512" s="757"/>
      <c r="Q512" s="757"/>
      <c r="R512" s="757"/>
      <c r="S512" s="757"/>
      <c r="T512" s="758"/>
      <c r="U512" s="758"/>
      <c r="V512" s="758"/>
      <c r="W512" s="758"/>
      <c r="X512" s="758"/>
      <c r="Y512" s="758"/>
      <c r="Z512" s="758"/>
      <c r="AA512" s="759"/>
      <c r="AB512" s="507"/>
      <c r="AC512" s="507"/>
      <c r="AD512" s="508"/>
      <c r="AE512" s="508"/>
      <c r="AF512" s="508"/>
      <c r="AG512" s="508"/>
      <c r="AH512" s="508"/>
      <c r="AI512" s="508"/>
      <c r="AJ512" s="508"/>
      <c r="AK512" s="508"/>
    </row>
    <row r="513" customFormat="false" ht="23.25" hidden="false" customHeight="true" outlineLevel="0" collapsed="false">
      <c r="A513" s="740"/>
      <c r="B513" s="740"/>
      <c r="C513" s="740"/>
      <c r="D513" s="760" t="s">
        <v>737</v>
      </c>
      <c r="E513" s="752" t="e">
        <f aca="false">E511+E512</f>
        <v>#N/A</v>
      </c>
      <c r="F513" s="761"/>
      <c r="G513" s="744"/>
      <c r="H513" s="762"/>
      <c r="I513" s="763"/>
      <c r="J513" s="762"/>
      <c r="K513" s="762"/>
      <c r="L513" s="762"/>
      <c r="M513" s="763"/>
      <c r="N513" s="764" t="n">
        <f aca="false">+N512+N511</f>
        <v>19328564524.1372</v>
      </c>
      <c r="O513" s="764" t="n">
        <f aca="false">+O512+O511</f>
        <v>21134287545.0367</v>
      </c>
      <c r="P513" s="765"/>
      <c r="Q513" s="765"/>
      <c r="R513" s="765"/>
      <c r="S513" s="765"/>
      <c r="T513" s="765"/>
      <c r="U513" s="765"/>
      <c r="V513" s="765"/>
      <c r="W513" s="766"/>
      <c r="X513" s="767"/>
      <c r="Y513" s="767"/>
      <c r="Z513" s="767"/>
      <c r="AA513" s="767"/>
      <c r="AB513" s="507"/>
      <c r="AC513" s="507"/>
      <c r="AD513" s="508"/>
      <c r="AE513" s="508"/>
      <c r="AF513" s="508"/>
      <c r="AG513" s="508"/>
      <c r="AH513" s="508"/>
      <c r="AI513" s="508"/>
      <c r="AJ513" s="508"/>
      <c r="AK513" s="508"/>
    </row>
    <row r="514" customFormat="false" ht="18" hidden="false" customHeight="true" outlineLevel="0" collapsed="false">
      <c r="A514" s="507"/>
      <c r="B514" s="507"/>
      <c r="C514" s="507"/>
      <c r="D514" s="507"/>
      <c r="E514" s="768"/>
      <c r="F514" s="768"/>
      <c r="G514" s="769"/>
      <c r="H514" s="768"/>
      <c r="I514" s="768"/>
      <c r="J514" s="768"/>
      <c r="K514" s="768"/>
      <c r="L514" s="770"/>
      <c r="M514" s="768"/>
      <c r="N514" s="768"/>
      <c r="O514" s="768"/>
      <c r="P514" s="507"/>
      <c r="Q514" s="507"/>
      <c r="R514" s="507"/>
      <c r="S514" s="507"/>
      <c r="T514" s="507"/>
      <c r="U514" s="507"/>
      <c r="V514" s="507"/>
      <c r="W514" s="507"/>
      <c r="X514" s="507"/>
      <c r="Y514" s="771"/>
      <c r="Z514" s="771"/>
      <c r="AA514" s="771"/>
      <c r="AB514" s="507"/>
      <c r="AC514" s="507"/>
      <c r="AD514" s="508"/>
      <c r="AE514" s="508"/>
      <c r="AF514" s="508"/>
      <c r="AG514" s="508"/>
      <c r="AH514" s="508"/>
      <c r="AI514" s="508"/>
      <c r="AJ514" s="508"/>
      <c r="AK514" s="508"/>
    </row>
    <row r="515" customFormat="false" ht="15.75" hidden="false" customHeight="true" outlineLevel="0" collapsed="false">
      <c r="A515" s="507"/>
      <c r="B515" s="507"/>
      <c r="C515" s="507"/>
      <c r="D515" s="507"/>
      <c r="E515" s="768"/>
      <c r="F515" s="768"/>
      <c r="G515" s="769"/>
      <c r="H515" s="768"/>
      <c r="I515" s="768"/>
      <c r="J515" s="768"/>
      <c r="K515" s="768"/>
      <c r="L515" s="770"/>
      <c r="M515" s="768"/>
      <c r="N515" s="768"/>
      <c r="O515" s="768"/>
      <c r="P515" s="507"/>
      <c r="Q515" s="507"/>
      <c r="R515" s="507"/>
      <c r="S515" s="507"/>
      <c r="T515" s="507"/>
      <c r="U515" s="507"/>
      <c r="V515" s="507"/>
      <c r="W515" s="507"/>
      <c r="X515" s="772" t="s">
        <v>153</v>
      </c>
      <c r="Y515" s="772"/>
      <c r="Z515" s="772"/>
      <c r="AA515" s="772"/>
      <c r="AB515" s="507"/>
      <c r="AC515" s="507"/>
      <c r="AD515" s="508"/>
      <c r="AE515" s="508"/>
      <c r="AF515" s="508"/>
      <c r="AG515" s="508"/>
      <c r="AH515" s="508"/>
      <c r="AI515" s="508"/>
      <c r="AJ515" s="508"/>
      <c r="AK515" s="508"/>
    </row>
    <row r="516" customFormat="false" ht="18" hidden="false" customHeight="true" outlineLevel="0" collapsed="false">
      <c r="A516" s="507"/>
      <c r="B516" s="507"/>
      <c r="C516" s="507"/>
      <c r="D516" s="507"/>
      <c r="E516" s="768"/>
      <c r="F516" s="768"/>
      <c r="G516" s="769"/>
      <c r="H516" s="768"/>
      <c r="I516" s="768"/>
      <c r="J516" s="768"/>
      <c r="K516" s="768"/>
      <c r="L516" s="770"/>
      <c r="M516" s="768"/>
      <c r="N516" s="768"/>
      <c r="O516" s="768"/>
      <c r="P516" s="507"/>
      <c r="Q516" s="507"/>
      <c r="R516" s="507"/>
      <c r="S516" s="507"/>
      <c r="T516" s="507"/>
      <c r="U516" s="507"/>
      <c r="V516" s="507"/>
      <c r="W516" s="507"/>
      <c r="X516" s="507"/>
      <c r="Y516" s="773"/>
      <c r="Z516" s="773"/>
      <c r="AA516" s="773"/>
      <c r="AB516" s="507"/>
      <c r="AC516" s="507"/>
      <c r="AD516" s="508"/>
      <c r="AE516" s="508"/>
      <c r="AF516" s="508"/>
      <c r="AG516" s="508"/>
      <c r="AH516" s="508"/>
      <c r="AI516" s="508"/>
      <c r="AJ516" s="508"/>
      <c r="AK516" s="508"/>
    </row>
    <row r="517" customFormat="false" ht="15" hidden="false" customHeight="false" outlineLevel="0" collapsed="false">
      <c r="B517" s="774"/>
      <c r="C517" s="774"/>
      <c r="D517" s="774"/>
      <c r="E517" s="774"/>
      <c r="F517" s="774"/>
      <c r="G517" s="775"/>
      <c r="L517" s="776"/>
      <c r="M517" s="774"/>
      <c r="P517" s="774"/>
    </row>
    <row r="518" customFormat="false" ht="15" hidden="false" customHeight="false" outlineLevel="0" collapsed="false">
      <c r="B518" s="774"/>
      <c r="C518" s="774"/>
      <c r="D518" s="774"/>
      <c r="E518" s="774"/>
      <c r="F518" s="774"/>
      <c r="G518" s="775"/>
      <c r="L518" s="776"/>
      <c r="M518" s="774"/>
      <c r="P518" s="774"/>
    </row>
    <row r="519" customFormat="false" ht="15" hidden="false" customHeight="false" outlineLevel="0" collapsed="false">
      <c r="B519" s="774"/>
      <c r="C519" s="774"/>
      <c r="D519" s="774"/>
      <c r="E519" s="774"/>
      <c r="F519" s="774"/>
      <c r="G519" s="775"/>
      <c r="L519" s="776"/>
      <c r="M519" s="774"/>
      <c r="P519" s="774"/>
    </row>
    <row r="520" customFormat="false" ht="15" hidden="false" customHeight="false" outlineLevel="0" collapsed="false">
      <c r="B520" s="774"/>
      <c r="C520" s="774"/>
      <c r="D520" s="774"/>
      <c r="E520" s="774"/>
      <c r="F520" s="774"/>
      <c r="G520" s="775"/>
      <c r="L520" s="776"/>
      <c r="M520" s="774"/>
      <c r="P520" s="774"/>
    </row>
    <row r="521" customFormat="false" ht="15" hidden="false" customHeight="false" outlineLevel="0" collapsed="false">
      <c r="B521" s="774"/>
      <c r="C521" s="774"/>
      <c r="D521" s="774"/>
      <c r="E521" s="774"/>
      <c r="F521" s="774"/>
      <c r="G521" s="775"/>
      <c r="L521" s="776"/>
      <c r="M521" s="774"/>
      <c r="P521" s="774"/>
    </row>
    <row r="522" customFormat="false" ht="15" hidden="false" customHeight="false" outlineLevel="0" collapsed="false">
      <c r="B522" s="774"/>
      <c r="C522" s="774"/>
      <c r="D522" s="774"/>
      <c r="E522" s="774"/>
      <c r="F522" s="774"/>
      <c r="G522" s="775"/>
      <c r="L522" s="776"/>
      <c r="M522" s="774"/>
      <c r="P522" s="774"/>
    </row>
    <row r="523" customFormat="false" ht="15" hidden="false" customHeight="false" outlineLevel="0" collapsed="false">
      <c r="B523" s="774"/>
      <c r="C523" s="774"/>
      <c r="D523" s="774"/>
      <c r="E523" s="774"/>
      <c r="F523" s="774"/>
      <c r="G523" s="775"/>
      <c r="L523" s="776"/>
      <c r="M523" s="774"/>
      <c r="P523" s="774"/>
    </row>
    <row r="524" customFormat="false" ht="15" hidden="false" customHeight="false" outlineLevel="0" collapsed="false">
      <c r="B524" s="774"/>
      <c r="C524" s="774"/>
      <c r="D524" s="774"/>
      <c r="E524" s="774"/>
      <c r="F524" s="774"/>
      <c r="G524" s="775"/>
      <c r="L524" s="776"/>
      <c r="M524" s="774"/>
      <c r="P524" s="774"/>
    </row>
    <row r="525" customFormat="false" ht="15" hidden="false" customHeight="false" outlineLevel="0" collapsed="false">
      <c r="B525" s="774"/>
      <c r="C525" s="774"/>
      <c r="D525" s="774"/>
      <c r="E525" s="774"/>
      <c r="F525" s="774"/>
      <c r="G525" s="775"/>
      <c r="L525" s="776"/>
      <c r="M525" s="774"/>
      <c r="P525" s="774"/>
    </row>
    <row r="526" customFormat="false" ht="15" hidden="false" customHeight="false" outlineLevel="0" collapsed="false">
      <c r="B526" s="774"/>
      <c r="C526" s="774"/>
      <c r="D526" s="774"/>
      <c r="E526" s="774"/>
      <c r="F526" s="774"/>
      <c r="G526" s="775"/>
      <c r="L526" s="776"/>
      <c r="M526" s="774"/>
      <c r="P526" s="774"/>
    </row>
    <row r="527" customFormat="false" ht="15" hidden="false" customHeight="false" outlineLevel="0" collapsed="false">
      <c r="B527" s="774"/>
      <c r="C527" s="774"/>
      <c r="D527" s="774"/>
      <c r="E527" s="774"/>
      <c r="F527" s="774"/>
      <c r="G527" s="775"/>
      <c r="L527" s="776"/>
      <c r="M527" s="774"/>
      <c r="P527" s="774"/>
    </row>
    <row r="528" customFormat="false" ht="15" hidden="false" customHeight="false" outlineLevel="0" collapsed="false">
      <c r="B528" s="774"/>
      <c r="C528" s="774"/>
      <c r="D528" s="774"/>
      <c r="E528" s="774"/>
      <c r="F528" s="774"/>
      <c r="G528" s="775"/>
      <c r="L528" s="776"/>
      <c r="M528" s="774"/>
      <c r="P528" s="774"/>
    </row>
    <row r="529" customFormat="false" ht="15" hidden="false" customHeight="false" outlineLevel="0" collapsed="false">
      <c r="B529" s="774"/>
      <c r="C529" s="774"/>
      <c r="D529" s="774"/>
      <c r="E529" s="774"/>
      <c r="F529" s="774"/>
      <c r="G529" s="775"/>
      <c r="L529" s="776"/>
      <c r="M529" s="774"/>
      <c r="P529" s="774"/>
    </row>
    <row r="530" customFormat="false" ht="15" hidden="false" customHeight="false" outlineLevel="0" collapsed="false">
      <c r="B530" s="774"/>
      <c r="C530" s="774"/>
      <c r="D530" s="774"/>
      <c r="E530" s="774"/>
      <c r="F530" s="774"/>
      <c r="G530" s="775"/>
      <c r="L530" s="776"/>
      <c r="M530" s="774"/>
      <c r="P530" s="774"/>
    </row>
    <row r="531" customFormat="false" ht="15" hidden="false" customHeight="false" outlineLevel="0" collapsed="false">
      <c r="B531" s="774"/>
      <c r="C531" s="774"/>
      <c r="D531" s="774"/>
      <c r="E531" s="774"/>
      <c r="F531" s="774"/>
      <c r="G531" s="775"/>
      <c r="L531" s="776"/>
      <c r="M531" s="774"/>
      <c r="P531" s="774"/>
    </row>
    <row r="532" customFormat="false" ht="15" hidden="false" customHeight="false" outlineLevel="0" collapsed="false">
      <c r="B532" s="774"/>
      <c r="C532" s="774"/>
      <c r="D532" s="774"/>
      <c r="E532" s="774"/>
      <c r="F532" s="774"/>
      <c r="G532" s="775"/>
      <c r="L532" s="776"/>
      <c r="M532" s="774"/>
      <c r="P532" s="774"/>
    </row>
    <row r="533" customFormat="false" ht="15" hidden="false" customHeight="false" outlineLevel="0" collapsed="false">
      <c r="B533" s="774"/>
      <c r="C533" s="774"/>
      <c r="D533" s="774"/>
      <c r="E533" s="774"/>
      <c r="F533" s="774"/>
      <c r="G533" s="775"/>
      <c r="L533" s="776"/>
      <c r="M533" s="774"/>
      <c r="P533" s="774"/>
    </row>
    <row r="534" customFormat="false" ht="15" hidden="false" customHeight="false" outlineLevel="0" collapsed="false">
      <c r="B534" s="774"/>
      <c r="C534" s="774"/>
      <c r="D534" s="774"/>
      <c r="E534" s="774"/>
      <c r="F534" s="774"/>
      <c r="G534" s="775"/>
      <c r="L534" s="776"/>
      <c r="M534" s="774"/>
      <c r="P534" s="774"/>
    </row>
    <row r="535" customFormat="false" ht="15" hidden="false" customHeight="false" outlineLevel="0" collapsed="false">
      <c r="B535" s="774"/>
      <c r="C535" s="774"/>
      <c r="D535" s="774"/>
      <c r="E535" s="774"/>
      <c r="F535" s="774"/>
      <c r="G535" s="775"/>
      <c r="L535" s="776"/>
      <c r="M535" s="774"/>
      <c r="P535" s="774"/>
    </row>
    <row r="536" customFormat="false" ht="15" hidden="false" customHeight="false" outlineLevel="0" collapsed="false">
      <c r="B536" s="774"/>
      <c r="C536" s="774"/>
      <c r="D536" s="774"/>
      <c r="E536" s="774"/>
      <c r="F536" s="774"/>
      <c r="G536" s="775"/>
      <c r="L536" s="776"/>
      <c r="M536" s="774"/>
      <c r="P536" s="774"/>
    </row>
    <row r="537" customFormat="false" ht="15" hidden="false" customHeight="false" outlineLevel="0" collapsed="false">
      <c r="B537" s="774"/>
      <c r="C537" s="774"/>
      <c r="D537" s="774"/>
      <c r="E537" s="774"/>
      <c r="F537" s="774"/>
      <c r="G537" s="775"/>
      <c r="L537" s="776"/>
      <c r="M537" s="774"/>
      <c r="P537" s="774"/>
    </row>
    <row r="538" customFormat="false" ht="15" hidden="false" customHeight="false" outlineLevel="0" collapsed="false">
      <c r="B538" s="774"/>
      <c r="C538" s="774"/>
      <c r="D538" s="774"/>
      <c r="E538" s="774"/>
      <c r="F538" s="774"/>
      <c r="G538" s="775"/>
      <c r="L538" s="776"/>
      <c r="M538" s="774"/>
      <c r="P538" s="774"/>
    </row>
    <row r="539" customFormat="false" ht="15" hidden="false" customHeight="false" outlineLevel="0" collapsed="false">
      <c r="B539" s="774"/>
      <c r="C539" s="774"/>
      <c r="D539" s="774"/>
      <c r="E539" s="774"/>
      <c r="F539" s="774"/>
      <c r="G539" s="775"/>
      <c r="L539" s="776"/>
      <c r="M539" s="774"/>
      <c r="P539" s="774"/>
    </row>
    <row r="540" customFormat="false" ht="15" hidden="false" customHeight="false" outlineLevel="0" collapsed="false">
      <c r="B540" s="774"/>
      <c r="C540" s="774"/>
      <c r="D540" s="774"/>
      <c r="E540" s="774"/>
      <c r="F540" s="774"/>
      <c r="G540" s="775"/>
      <c r="L540" s="776"/>
      <c r="M540" s="774"/>
      <c r="P540" s="774"/>
    </row>
    <row r="541" customFormat="false" ht="15" hidden="false" customHeight="false" outlineLevel="0" collapsed="false">
      <c r="B541" s="774"/>
      <c r="C541" s="774"/>
      <c r="D541" s="774"/>
      <c r="E541" s="774"/>
      <c r="F541" s="774"/>
      <c r="G541" s="775"/>
      <c r="L541" s="776"/>
      <c r="M541" s="774"/>
      <c r="P541" s="774"/>
    </row>
    <row r="542" customFormat="false" ht="15" hidden="false" customHeight="false" outlineLevel="0" collapsed="false">
      <c r="B542" s="774"/>
      <c r="C542" s="774"/>
      <c r="D542" s="774"/>
      <c r="E542" s="774"/>
      <c r="F542" s="774"/>
      <c r="G542" s="775"/>
      <c r="L542" s="776"/>
      <c r="M542" s="774"/>
      <c r="P542" s="774"/>
    </row>
    <row r="543" customFormat="false" ht="15" hidden="false" customHeight="false" outlineLevel="0" collapsed="false">
      <c r="B543" s="774"/>
      <c r="C543" s="774"/>
      <c r="D543" s="774"/>
      <c r="E543" s="774"/>
      <c r="F543" s="774"/>
      <c r="G543" s="775"/>
      <c r="L543" s="776"/>
      <c r="M543" s="774"/>
      <c r="P543" s="774"/>
    </row>
    <row r="544" customFormat="false" ht="15" hidden="false" customHeight="false" outlineLevel="0" collapsed="false">
      <c r="B544" s="774"/>
      <c r="C544" s="774"/>
      <c r="D544" s="774"/>
      <c r="E544" s="774"/>
      <c r="F544" s="774"/>
      <c r="G544" s="775"/>
      <c r="L544" s="776"/>
      <c r="M544" s="774"/>
      <c r="P544" s="774"/>
    </row>
    <row r="545" customFormat="false" ht="15" hidden="false" customHeight="false" outlineLevel="0" collapsed="false">
      <c r="B545" s="774"/>
      <c r="C545" s="774"/>
      <c r="D545" s="774"/>
      <c r="E545" s="774"/>
      <c r="F545" s="774"/>
      <c r="G545" s="775"/>
      <c r="L545" s="776"/>
      <c r="M545" s="774"/>
      <c r="P545" s="774"/>
    </row>
    <row r="546" customFormat="false" ht="15" hidden="false" customHeight="false" outlineLevel="0" collapsed="false">
      <c r="B546" s="774"/>
      <c r="C546" s="774"/>
      <c r="D546" s="774"/>
      <c r="E546" s="774"/>
      <c r="F546" s="774"/>
      <c r="G546" s="775"/>
      <c r="L546" s="776"/>
      <c r="M546" s="774"/>
      <c r="P546" s="774"/>
    </row>
    <row r="547" customFormat="false" ht="15" hidden="false" customHeight="false" outlineLevel="0" collapsed="false">
      <c r="B547" s="774"/>
      <c r="C547" s="774"/>
      <c r="D547" s="774"/>
      <c r="E547" s="774"/>
      <c r="F547" s="774"/>
      <c r="G547" s="775"/>
      <c r="L547" s="776"/>
      <c r="M547" s="774"/>
      <c r="P547" s="774"/>
    </row>
    <row r="548" customFormat="false" ht="15" hidden="false" customHeight="false" outlineLevel="0" collapsed="false">
      <c r="B548" s="774"/>
      <c r="C548" s="774"/>
      <c r="D548" s="774"/>
      <c r="E548" s="774"/>
      <c r="F548" s="774"/>
      <c r="G548" s="775"/>
      <c r="L548" s="776"/>
      <c r="M548" s="774"/>
      <c r="P548" s="774"/>
    </row>
    <row r="549" customFormat="false" ht="15" hidden="false" customHeight="false" outlineLevel="0" collapsed="false">
      <c r="B549" s="774"/>
      <c r="C549" s="774"/>
      <c r="D549" s="774"/>
      <c r="E549" s="774"/>
      <c r="F549" s="774"/>
      <c r="G549" s="775"/>
      <c r="L549" s="776"/>
      <c r="M549" s="774"/>
      <c r="P549" s="774"/>
    </row>
    <row r="550" customFormat="false" ht="15" hidden="false" customHeight="false" outlineLevel="0" collapsed="false">
      <c r="B550" s="774"/>
      <c r="C550" s="774"/>
      <c r="D550" s="774"/>
      <c r="E550" s="774"/>
      <c r="F550" s="774"/>
      <c r="G550" s="775"/>
      <c r="L550" s="776"/>
      <c r="M550" s="774"/>
      <c r="P550" s="774"/>
    </row>
    <row r="551" customFormat="false" ht="15" hidden="false" customHeight="false" outlineLevel="0" collapsed="false">
      <c r="B551" s="774"/>
      <c r="C551" s="774"/>
      <c r="D551" s="774"/>
      <c r="E551" s="774"/>
      <c r="F551" s="774"/>
      <c r="G551" s="775"/>
      <c r="L551" s="776"/>
      <c r="M551" s="774"/>
      <c r="P551" s="774"/>
    </row>
    <row r="552" customFormat="false" ht="15" hidden="false" customHeight="false" outlineLevel="0" collapsed="false">
      <c r="B552" s="774"/>
      <c r="C552" s="774"/>
      <c r="D552" s="774"/>
      <c r="E552" s="774"/>
      <c r="F552" s="774"/>
      <c r="G552" s="775"/>
      <c r="L552" s="776"/>
      <c r="M552" s="774"/>
      <c r="P552" s="774"/>
    </row>
    <row r="553" customFormat="false" ht="15" hidden="false" customHeight="false" outlineLevel="0" collapsed="false">
      <c r="B553" s="774"/>
      <c r="C553" s="774"/>
      <c r="D553" s="774"/>
      <c r="E553" s="774"/>
      <c r="F553" s="774"/>
      <c r="G553" s="775"/>
      <c r="L553" s="776"/>
      <c r="M553" s="774"/>
      <c r="P553" s="774"/>
    </row>
    <row r="554" customFormat="false" ht="15" hidden="false" customHeight="false" outlineLevel="0" collapsed="false">
      <c r="B554" s="774"/>
      <c r="C554" s="774"/>
      <c r="D554" s="774"/>
      <c r="E554" s="774"/>
      <c r="F554" s="774"/>
      <c r="G554" s="775"/>
      <c r="L554" s="776"/>
      <c r="M554" s="774"/>
      <c r="P554" s="774"/>
    </row>
    <row r="555" customFormat="false" ht="15" hidden="false" customHeight="false" outlineLevel="0" collapsed="false">
      <c r="B555" s="774"/>
      <c r="C555" s="774"/>
      <c r="D555" s="774"/>
      <c r="E555" s="774"/>
      <c r="F555" s="774"/>
      <c r="G555" s="775"/>
      <c r="L555" s="776"/>
      <c r="M555" s="774"/>
      <c r="P555" s="774"/>
    </row>
    <row r="556" customFormat="false" ht="15" hidden="false" customHeight="false" outlineLevel="0" collapsed="false">
      <c r="B556" s="774"/>
      <c r="C556" s="774"/>
      <c r="D556" s="774"/>
      <c r="E556" s="774"/>
      <c r="F556" s="774"/>
      <c r="G556" s="775"/>
      <c r="L556" s="776"/>
      <c r="M556" s="774"/>
      <c r="P556" s="774"/>
    </row>
    <row r="557" customFormat="false" ht="15" hidden="false" customHeight="false" outlineLevel="0" collapsed="false">
      <c r="B557" s="774"/>
      <c r="C557" s="774"/>
      <c r="D557" s="774"/>
      <c r="E557" s="774"/>
      <c r="F557" s="774"/>
      <c r="G557" s="775"/>
      <c r="L557" s="776"/>
      <c r="M557" s="774"/>
      <c r="P557" s="774"/>
    </row>
    <row r="558" customFormat="false" ht="15" hidden="false" customHeight="false" outlineLevel="0" collapsed="false">
      <c r="B558" s="774"/>
      <c r="C558" s="774"/>
      <c r="D558" s="774"/>
      <c r="E558" s="774"/>
      <c r="F558" s="774"/>
      <c r="G558" s="775"/>
      <c r="L558" s="776"/>
      <c r="M558" s="774"/>
      <c r="P558" s="774"/>
    </row>
    <row r="559" customFormat="false" ht="15" hidden="false" customHeight="false" outlineLevel="0" collapsed="false">
      <c r="B559" s="774"/>
      <c r="C559" s="774"/>
      <c r="D559" s="774"/>
      <c r="E559" s="774"/>
      <c r="F559" s="774"/>
      <c r="G559" s="775"/>
      <c r="L559" s="776"/>
      <c r="M559" s="774"/>
      <c r="P559" s="774"/>
    </row>
    <row r="560" customFormat="false" ht="15" hidden="false" customHeight="false" outlineLevel="0" collapsed="false">
      <c r="B560" s="774"/>
      <c r="C560" s="774"/>
      <c r="D560" s="774"/>
      <c r="E560" s="774"/>
      <c r="F560" s="774"/>
      <c r="G560" s="775"/>
      <c r="L560" s="776"/>
      <c r="M560" s="774"/>
      <c r="P560" s="774"/>
    </row>
    <row r="561" customFormat="false" ht="15" hidden="false" customHeight="false" outlineLevel="0" collapsed="false">
      <c r="B561" s="774"/>
      <c r="C561" s="774"/>
      <c r="D561" s="774"/>
      <c r="E561" s="774"/>
      <c r="F561" s="774"/>
      <c r="G561" s="775"/>
      <c r="L561" s="776"/>
      <c r="M561" s="774"/>
      <c r="P561" s="774"/>
    </row>
    <row r="562" customFormat="false" ht="15" hidden="false" customHeight="false" outlineLevel="0" collapsed="false">
      <c r="B562" s="774"/>
      <c r="C562" s="774"/>
      <c r="D562" s="774"/>
      <c r="E562" s="774"/>
      <c r="F562" s="774"/>
      <c r="G562" s="775"/>
      <c r="L562" s="776"/>
      <c r="M562" s="774"/>
      <c r="P562" s="774"/>
    </row>
    <row r="563" customFormat="false" ht="15" hidden="false" customHeight="false" outlineLevel="0" collapsed="false">
      <c r="B563" s="774"/>
      <c r="C563" s="774"/>
      <c r="D563" s="774"/>
      <c r="E563" s="774"/>
      <c r="F563" s="774"/>
      <c r="G563" s="775"/>
      <c r="L563" s="776"/>
      <c r="M563" s="774"/>
      <c r="P563" s="774"/>
    </row>
    <row r="564" customFormat="false" ht="15" hidden="false" customHeight="false" outlineLevel="0" collapsed="false">
      <c r="B564" s="774"/>
      <c r="C564" s="774"/>
      <c r="D564" s="774"/>
      <c r="E564" s="774"/>
      <c r="F564" s="774"/>
      <c r="G564" s="775"/>
      <c r="L564" s="776"/>
      <c r="M564" s="774"/>
      <c r="P564" s="774"/>
    </row>
    <row r="565" customFormat="false" ht="15" hidden="false" customHeight="false" outlineLevel="0" collapsed="false">
      <c r="B565" s="774"/>
      <c r="C565" s="774"/>
      <c r="D565" s="774"/>
      <c r="E565" s="774"/>
      <c r="F565" s="774"/>
      <c r="G565" s="775"/>
      <c r="L565" s="776"/>
      <c r="M565" s="774"/>
      <c r="P565" s="774"/>
    </row>
    <row r="566" customFormat="false" ht="15" hidden="false" customHeight="false" outlineLevel="0" collapsed="false">
      <c r="B566" s="774"/>
      <c r="C566" s="774"/>
      <c r="D566" s="774"/>
      <c r="E566" s="774"/>
      <c r="F566" s="774"/>
      <c r="G566" s="775"/>
      <c r="L566" s="776"/>
      <c r="M566" s="774"/>
      <c r="P566" s="774"/>
    </row>
    <row r="567" customFormat="false" ht="15" hidden="false" customHeight="false" outlineLevel="0" collapsed="false">
      <c r="B567" s="774"/>
      <c r="C567" s="774"/>
      <c r="D567" s="774"/>
      <c r="E567" s="774"/>
      <c r="F567" s="774"/>
      <c r="G567" s="775"/>
      <c r="L567" s="776"/>
      <c r="M567" s="774"/>
      <c r="P567" s="774"/>
    </row>
    <row r="568" customFormat="false" ht="15" hidden="false" customHeight="false" outlineLevel="0" collapsed="false">
      <c r="B568" s="774"/>
      <c r="C568" s="774"/>
      <c r="D568" s="774"/>
      <c r="E568" s="774"/>
      <c r="F568" s="774"/>
      <c r="G568" s="775"/>
      <c r="L568" s="776"/>
      <c r="M568" s="774"/>
      <c r="P568" s="774"/>
    </row>
    <row r="569" customFormat="false" ht="15" hidden="false" customHeight="false" outlineLevel="0" collapsed="false">
      <c r="B569" s="774"/>
      <c r="C569" s="774"/>
      <c r="D569" s="774"/>
      <c r="E569" s="774"/>
      <c r="F569" s="774"/>
      <c r="G569" s="775"/>
      <c r="L569" s="776"/>
      <c r="M569" s="774"/>
      <c r="P569" s="774"/>
    </row>
    <row r="570" customFormat="false" ht="15" hidden="false" customHeight="false" outlineLevel="0" collapsed="false">
      <c r="B570" s="774"/>
      <c r="C570" s="774"/>
      <c r="D570" s="774"/>
      <c r="E570" s="774"/>
      <c r="F570" s="774"/>
      <c r="G570" s="775"/>
      <c r="L570" s="776"/>
      <c r="M570" s="774"/>
      <c r="P570" s="774"/>
    </row>
    <row r="571" customFormat="false" ht="15" hidden="false" customHeight="false" outlineLevel="0" collapsed="false">
      <c r="B571" s="774"/>
      <c r="C571" s="774"/>
      <c r="D571" s="774"/>
      <c r="E571" s="774"/>
      <c r="F571" s="774"/>
      <c r="G571" s="775"/>
      <c r="L571" s="776"/>
      <c r="M571" s="774"/>
      <c r="P571" s="774"/>
    </row>
    <row r="572" customFormat="false" ht="15" hidden="false" customHeight="false" outlineLevel="0" collapsed="false">
      <c r="B572" s="774"/>
      <c r="C572" s="774"/>
      <c r="D572" s="774"/>
      <c r="E572" s="774"/>
      <c r="F572" s="774"/>
      <c r="G572" s="775"/>
      <c r="L572" s="776"/>
      <c r="M572" s="774"/>
      <c r="P572" s="774"/>
    </row>
    <row r="573" customFormat="false" ht="15" hidden="false" customHeight="false" outlineLevel="0" collapsed="false">
      <c r="B573" s="774"/>
      <c r="C573" s="774"/>
      <c r="D573" s="774"/>
      <c r="E573" s="774"/>
      <c r="F573" s="774"/>
      <c r="G573" s="775"/>
      <c r="L573" s="776"/>
      <c r="M573" s="774"/>
      <c r="P573" s="774"/>
    </row>
    <row r="574" customFormat="false" ht="15" hidden="false" customHeight="false" outlineLevel="0" collapsed="false">
      <c r="B574" s="774"/>
      <c r="C574" s="774"/>
      <c r="D574" s="774"/>
      <c r="E574" s="774"/>
      <c r="F574" s="774"/>
      <c r="G574" s="775"/>
      <c r="L574" s="776"/>
      <c r="M574" s="774"/>
      <c r="P574" s="774"/>
    </row>
    <row r="575" customFormat="false" ht="15" hidden="false" customHeight="false" outlineLevel="0" collapsed="false">
      <c r="B575" s="774"/>
      <c r="C575" s="774"/>
      <c r="D575" s="774"/>
      <c r="E575" s="774"/>
      <c r="F575" s="774"/>
      <c r="G575" s="775"/>
      <c r="L575" s="776"/>
      <c r="M575" s="774"/>
      <c r="P575" s="774"/>
    </row>
    <row r="576" customFormat="false" ht="15" hidden="false" customHeight="false" outlineLevel="0" collapsed="false">
      <c r="B576" s="774"/>
      <c r="C576" s="774"/>
      <c r="D576" s="774"/>
      <c r="E576" s="774"/>
      <c r="F576" s="774"/>
      <c r="G576" s="775"/>
      <c r="L576" s="776"/>
      <c r="M576" s="774"/>
      <c r="P576" s="774"/>
    </row>
    <row r="577" customFormat="false" ht="15" hidden="false" customHeight="false" outlineLevel="0" collapsed="false">
      <c r="B577" s="774"/>
      <c r="C577" s="774"/>
      <c r="D577" s="774"/>
      <c r="E577" s="774"/>
      <c r="F577" s="774"/>
      <c r="G577" s="775"/>
      <c r="L577" s="776"/>
      <c r="M577" s="774"/>
      <c r="P577" s="774"/>
    </row>
    <row r="578" customFormat="false" ht="15" hidden="false" customHeight="false" outlineLevel="0" collapsed="false">
      <c r="B578" s="774"/>
      <c r="C578" s="774"/>
      <c r="D578" s="774"/>
      <c r="E578" s="774"/>
      <c r="F578" s="774"/>
      <c r="G578" s="775"/>
      <c r="L578" s="776"/>
      <c r="M578" s="774"/>
      <c r="P578" s="774"/>
    </row>
    <row r="579" customFormat="false" ht="15" hidden="false" customHeight="false" outlineLevel="0" collapsed="false">
      <c r="B579" s="774"/>
      <c r="C579" s="774"/>
      <c r="D579" s="774"/>
      <c r="E579" s="774"/>
      <c r="F579" s="774"/>
      <c r="G579" s="775"/>
      <c r="L579" s="776"/>
      <c r="M579" s="774"/>
      <c r="P579" s="774"/>
    </row>
    <row r="580" customFormat="false" ht="15" hidden="false" customHeight="false" outlineLevel="0" collapsed="false">
      <c r="B580" s="774"/>
      <c r="C580" s="774"/>
      <c r="D580" s="774"/>
      <c r="E580" s="774"/>
      <c r="F580" s="774"/>
      <c r="G580" s="775"/>
      <c r="L580" s="776"/>
      <c r="M580" s="774"/>
      <c r="P580" s="774"/>
    </row>
    <row r="581" customFormat="false" ht="15" hidden="false" customHeight="false" outlineLevel="0" collapsed="false">
      <c r="B581" s="774"/>
      <c r="C581" s="774"/>
      <c r="D581" s="774"/>
      <c r="E581" s="774"/>
      <c r="F581" s="774"/>
      <c r="G581" s="775"/>
      <c r="L581" s="776"/>
      <c r="M581" s="774"/>
      <c r="P581" s="774"/>
    </row>
    <row r="582" customFormat="false" ht="15" hidden="false" customHeight="false" outlineLevel="0" collapsed="false">
      <c r="B582" s="774"/>
      <c r="C582" s="774"/>
      <c r="D582" s="774"/>
      <c r="E582" s="774"/>
      <c r="F582" s="774"/>
      <c r="G582" s="775"/>
      <c r="L582" s="776"/>
      <c r="M582" s="774"/>
      <c r="P582" s="774"/>
    </row>
    <row r="583" customFormat="false" ht="15" hidden="false" customHeight="false" outlineLevel="0" collapsed="false">
      <c r="B583" s="774"/>
      <c r="C583" s="774"/>
      <c r="D583" s="774"/>
      <c r="E583" s="774"/>
      <c r="F583" s="774"/>
      <c r="G583" s="775"/>
      <c r="L583" s="776"/>
      <c r="M583" s="774"/>
      <c r="P583" s="774"/>
    </row>
    <row r="584" customFormat="false" ht="15" hidden="false" customHeight="false" outlineLevel="0" collapsed="false">
      <c r="B584" s="774"/>
      <c r="C584" s="774"/>
      <c r="D584" s="774"/>
      <c r="E584" s="774"/>
      <c r="F584" s="774"/>
      <c r="G584" s="775"/>
      <c r="L584" s="776"/>
      <c r="M584" s="774"/>
      <c r="P584" s="774"/>
    </row>
    <row r="585" customFormat="false" ht="15" hidden="false" customHeight="false" outlineLevel="0" collapsed="false">
      <c r="B585" s="774"/>
      <c r="C585" s="774"/>
      <c r="D585" s="774"/>
      <c r="E585" s="774"/>
      <c r="F585" s="774"/>
      <c r="G585" s="775"/>
      <c r="L585" s="776"/>
      <c r="M585" s="774"/>
      <c r="P585" s="774"/>
    </row>
    <row r="586" customFormat="false" ht="15" hidden="false" customHeight="false" outlineLevel="0" collapsed="false">
      <c r="B586" s="774"/>
      <c r="C586" s="774"/>
      <c r="D586" s="774"/>
      <c r="E586" s="774"/>
      <c r="F586" s="774"/>
      <c r="G586" s="775"/>
      <c r="L586" s="776"/>
      <c r="M586" s="774"/>
      <c r="P586" s="774"/>
    </row>
    <row r="587" customFormat="false" ht="15" hidden="false" customHeight="false" outlineLevel="0" collapsed="false">
      <c r="B587" s="774"/>
      <c r="C587" s="774"/>
      <c r="D587" s="774"/>
      <c r="E587" s="774"/>
      <c r="F587" s="774"/>
      <c r="G587" s="775"/>
      <c r="L587" s="776"/>
      <c r="M587" s="774"/>
      <c r="P587" s="774"/>
    </row>
    <row r="588" customFormat="false" ht="15" hidden="false" customHeight="false" outlineLevel="0" collapsed="false">
      <c r="B588" s="774"/>
      <c r="C588" s="774"/>
      <c r="D588" s="774"/>
      <c r="E588" s="774"/>
      <c r="F588" s="774"/>
      <c r="G588" s="775"/>
      <c r="L588" s="776"/>
      <c r="M588" s="774"/>
      <c r="P588" s="774"/>
    </row>
    <row r="589" customFormat="false" ht="15" hidden="false" customHeight="false" outlineLevel="0" collapsed="false">
      <c r="B589" s="774"/>
      <c r="C589" s="774"/>
      <c r="D589" s="774"/>
      <c r="E589" s="774"/>
      <c r="F589" s="774"/>
      <c r="G589" s="775"/>
      <c r="L589" s="776"/>
      <c r="M589" s="774"/>
      <c r="P589" s="774"/>
    </row>
    <row r="590" customFormat="false" ht="15" hidden="false" customHeight="false" outlineLevel="0" collapsed="false">
      <c r="B590" s="774"/>
      <c r="C590" s="774"/>
      <c r="D590" s="774"/>
      <c r="E590" s="774"/>
      <c r="F590" s="774"/>
      <c r="G590" s="775"/>
      <c r="L590" s="776"/>
      <c r="M590" s="774"/>
      <c r="P590" s="774"/>
    </row>
    <row r="591" customFormat="false" ht="15" hidden="false" customHeight="false" outlineLevel="0" collapsed="false">
      <c r="B591" s="774"/>
      <c r="C591" s="774"/>
      <c r="D591" s="774"/>
      <c r="E591" s="774"/>
      <c r="F591" s="774"/>
      <c r="G591" s="775"/>
      <c r="L591" s="776"/>
      <c r="M591" s="774"/>
      <c r="P591" s="774"/>
    </row>
    <row r="592" customFormat="false" ht="15" hidden="false" customHeight="false" outlineLevel="0" collapsed="false">
      <c r="B592" s="774"/>
      <c r="C592" s="774"/>
      <c r="D592" s="774"/>
      <c r="E592" s="774"/>
      <c r="F592" s="774"/>
      <c r="G592" s="775"/>
      <c r="L592" s="776"/>
      <c r="M592" s="774"/>
      <c r="P592" s="774"/>
    </row>
    <row r="593" customFormat="false" ht="15" hidden="false" customHeight="false" outlineLevel="0" collapsed="false">
      <c r="B593" s="774"/>
      <c r="C593" s="774"/>
      <c r="D593" s="774"/>
      <c r="E593" s="774"/>
      <c r="F593" s="774"/>
      <c r="G593" s="775"/>
      <c r="L593" s="776"/>
      <c r="M593" s="774"/>
      <c r="P593" s="774"/>
    </row>
    <row r="594" customFormat="false" ht="15" hidden="false" customHeight="false" outlineLevel="0" collapsed="false">
      <c r="B594" s="774"/>
      <c r="C594" s="774"/>
      <c r="D594" s="774"/>
      <c r="E594" s="774"/>
      <c r="F594" s="774"/>
      <c r="G594" s="775"/>
      <c r="L594" s="776"/>
      <c r="M594" s="774"/>
      <c r="P594" s="774"/>
    </row>
    <row r="595" customFormat="false" ht="15" hidden="false" customHeight="false" outlineLevel="0" collapsed="false">
      <c r="B595" s="774"/>
      <c r="C595" s="774"/>
      <c r="D595" s="774"/>
      <c r="E595" s="774"/>
      <c r="F595" s="774"/>
      <c r="G595" s="775"/>
      <c r="L595" s="776"/>
      <c r="M595" s="774"/>
      <c r="P595" s="774"/>
    </row>
    <row r="596" customFormat="false" ht="15" hidden="false" customHeight="false" outlineLevel="0" collapsed="false">
      <c r="B596" s="774"/>
      <c r="C596" s="774"/>
      <c r="D596" s="774"/>
      <c r="E596" s="774"/>
      <c r="F596" s="774"/>
      <c r="G596" s="775"/>
      <c r="L596" s="776"/>
      <c r="M596" s="774"/>
      <c r="P596" s="774"/>
    </row>
    <row r="597" customFormat="false" ht="15" hidden="false" customHeight="false" outlineLevel="0" collapsed="false">
      <c r="B597" s="774"/>
      <c r="C597" s="774"/>
      <c r="D597" s="774"/>
      <c r="E597" s="774"/>
      <c r="F597" s="774"/>
      <c r="G597" s="775"/>
      <c r="L597" s="776"/>
      <c r="M597" s="774"/>
      <c r="P597" s="774"/>
    </row>
    <row r="598" customFormat="false" ht="15" hidden="false" customHeight="false" outlineLevel="0" collapsed="false">
      <c r="B598" s="774"/>
      <c r="C598" s="774"/>
      <c r="D598" s="774"/>
      <c r="E598" s="774"/>
      <c r="F598" s="774"/>
      <c r="G598" s="775"/>
      <c r="L598" s="776"/>
      <c r="M598" s="774"/>
      <c r="P598" s="774"/>
    </row>
    <row r="599" customFormat="false" ht="15" hidden="false" customHeight="false" outlineLevel="0" collapsed="false">
      <c r="B599" s="774"/>
      <c r="C599" s="774"/>
      <c r="D599" s="774"/>
      <c r="E599" s="774"/>
      <c r="F599" s="774"/>
      <c r="G599" s="775"/>
      <c r="L599" s="776"/>
      <c r="M599" s="774"/>
      <c r="P599" s="774"/>
    </row>
    <row r="600" customFormat="false" ht="15" hidden="false" customHeight="false" outlineLevel="0" collapsed="false">
      <c r="B600" s="774"/>
      <c r="C600" s="774"/>
      <c r="D600" s="774"/>
      <c r="E600" s="774"/>
      <c r="F600" s="774"/>
      <c r="G600" s="775"/>
      <c r="L600" s="776"/>
      <c r="M600" s="774"/>
      <c r="P600" s="774"/>
    </row>
    <row r="601" customFormat="false" ht="15" hidden="false" customHeight="false" outlineLevel="0" collapsed="false">
      <c r="B601" s="774"/>
      <c r="C601" s="774"/>
      <c r="D601" s="774"/>
      <c r="E601" s="774"/>
      <c r="F601" s="774"/>
      <c r="G601" s="775"/>
      <c r="L601" s="776"/>
      <c r="M601" s="774"/>
      <c r="P601" s="774"/>
    </row>
    <row r="602" customFormat="false" ht="15" hidden="false" customHeight="false" outlineLevel="0" collapsed="false">
      <c r="B602" s="774"/>
      <c r="C602" s="774"/>
      <c r="D602" s="774"/>
      <c r="E602" s="774"/>
      <c r="F602" s="774"/>
      <c r="G602" s="775"/>
      <c r="L602" s="776"/>
      <c r="M602" s="774"/>
      <c r="P602" s="774"/>
    </row>
    <row r="603" customFormat="false" ht="15" hidden="false" customHeight="false" outlineLevel="0" collapsed="false">
      <c r="B603" s="774"/>
      <c r="C603" s="774"/>
      <c r="D603" s="774"/>
      <c r="E603" s="774"/>
      <c r="F603" s="774"/>
      <c r="G603" s="775"/>
      <c r="L603" s="776"/>
      <c r="M603" s="774"/>
      <c r="P603" s="774"/>
    </row>
    <row r="604" customFormat="false" ht="15" hidden="false" customHeight="false" outlineLevel="0" collapsed="false">
      <c r="B604" s="774"/>
      <c r="C604" s="774"/>
      <c r="D604" s="774"/>
      <c r="E604" s="774"/>
      <c r="F604" s="774"/>
      <c r="G604" s="775"/>
      <c r="L604" s="776"/>
      <c r="M604" s="774"/>
      <c r="P604" s="774"/>
    </row>
    <row r="605" customFormat="false" ht="15" hidden="false" customHeight="false" outlineLevel="0" collapsed="false">
      <c r="B605" s="774"/>
      <c r="C605" s="774"/>
      <c r="D605" s="774"/>
      <c r="E605" s="774"/>
      <c r="F605" s="774"/>
      <c r="G605" s="775"/>
      <c r="L605" s="776"/>
      <c r="M605" s="774"/>
      <c r="P605" s="774"/>
    </row>
    <row r="606" customFormat="false" ht="15" hidden="false" customHeight="false" outlineLevel="0" collapsed="false">
      <c r="B606" s="774"/>
      <c r="C606" s="774"/>
      <c r="D606" s="774"/>
      <c r="E606" s="774"/>
      <c r="F606" s="774"/>
      <c r="G606" s="775"/>
      <c r="L606" s="776"/>
      <c r="M606" s="774"/>
      <c r="P606" s="774"/>
    </row>
    <row r="607" customFormat="false" ht="15" hidden="false" customHeight="false" outlineLevel="0" collapsed="false">
      <c r="B607" s="774"/>
      <c r="C607" s="774"/>
      <c r="D607" s="774"/>
      <c r="E607" s="774"/>
      <c r="F607" s="774"/>
      <c r="G607" s="775"/>
      <c r="L607" s="776"/>
      <c r="M607" s="774"/>
      <c r="P607" s="774"/>
    </row>
    <row r="608" customFormat="false" ht="15" hidden="false" customHeight="false" outlineLevel="0" collapsed="false">
      <c r="B608" s="774"/>
      <c r="C608" s="774"/>
      <c r="D608" s="774"/>
      <c r="E608" s="774"/>
      <c r="F608" s="774"/>
      <c r="G608" s="775"/>
      <c r="L608" s="776"/>
      <c r="M608" s="774"/>
      <c r="P608" s="774"/>
    </row>
    <row r="609" customFormat="false" ht="15" hidden="false" customHeight="false" outlineLevel="0" collapsed="false">
      <c r="B609" s="774"/>
      <c r="C609" s="774"/>
      <c r="D609" s="774"/>
      <c r="E609" s="774"/>
      <c r="F609" s="774"/>
      <c r="G609" s="775"/>
      <c r="L609" s="776"/>
      <c r="M609" s="774"/>
      <c r="P609" s="774"/>
    </row>
    <row r="610" customFormat="false" ht="15" hidden="false" customHeight="false" outlineLevel="0" collapsed="false">
      <c r="B610" s="774"/>
      <c r="C610" s="774"/>
      <c r="D610" s="774"/>
      <c r="E610" s="774"/>
      <c r="F610" s="774"/>
      <c r="G610" s="775"/>
      <c r="L610" s="776"/>
      <c r="M610" s="774"/>
      <c r="P610" s="774"/>
    </row>
    <row r="611" customFormat="false" ht="15" hidden="false" customHeight="false" outlineLevel="0" collapsed="false">
      <c r="B611" s="774"/>
      <c r="C611" s="774"/>
      <c r="D611" s="774"/>
      <c r="E611" s="774"/>
      <c r="F611" s="774"/>
      <c r="G611" s="775"/>
      <c r="L611" s="776"/>
      <c r="M611" s="774"/>
      <c r="P611" s="774"/>
    </row>
    <row r="612" customFormat="false" ht="15" hidden="false" customHeight="false" outlineLevel="0" collapsed="false">
      <c r="B612" s="774"/>
      <c r="C612" s="774"/>
      <c r="D612" s="774"/>
      <c r="E612" s="774"/>
      <c r="F612" s="774"/>
      <c r="G612" s="775"/>
      <c r="L612" s="776"/>
      <c r="M612" s="774"/>
      <c r="P612" s="774"/>
    </row>
    <row r="613" customFormat="false" ht="15" hidden="false" customHeight="false" outlineLevel="0" collapsed="false">
      <c r="B613" s="774"/>
      <c r="C613" s="774"/>
      <c r="D613" s="774"/>
      <c r="E613" s="774"/>
      <c r="F613" s="774"/>
      <c r="G613" s="775"/>
      <c r="L613" s="776"/>
      <c r="M613" s="774"/>
      <c r="P613" s="774"/>
    </row>
    <row r="614" customFormat="false" ht="15" hidden="false" customHeight="false" outlineLevel="0" collapsed="false">
      <c r="B614" s="774"/>
      <c r="C614" s="774"/>
      <c r="D614" s="774"/>
      <c r="E614" s="774"/>
      <c r="F614" s="774"/>
      <c r="G614" s="775"/>
      <c r="L614" s="776"/>
      <c r="M614" s="774"/>
      <c r="P614" s="774"/>
    </row>
    <row r="615" customFormat="false" ht="15" hidden="false" customHeight="false" outlineLevel="0" collapsed="false">
      <c r="B615" s="774"/>
      <c r="C615" s="774"/>
      <c r="D615" s="774"/>
      <c r="E615" s="774"/>
      <c r="F615" s="774"/>
      <c r="G615" s="775"/>
      <c r="L615" s="776"/>
      <c r="M615" s="774"/>
      <c r="P615" s="774"/>
    </row>
    <row r="616" customFormat="false" ht="15" hidden="false" customHeight="false" outlineLevel="0" collapsed="false">
      <c r="B616" s="774"/>
      <c r="C616" s="774"/>
      <c r="D616" s="774"/>
      <c r="E616" s="774"/>
      <c r="F616" s="774"/>
      <c r="G616" s="775"/>
      <c r="L616" s="776"/>
      <c r="M616" s="774"/>
      <c r="P616" s="774"/>
    </row>
    <row r="617" customFormat="false" ht="15" hidden="false" customHeight="false" outlineLevel="0" collapsed="false">
      <c r="B617" s="774"/>
      <c r="C617" s="774"/>
      <c r="D617" s="774"/>
      <c r="E617" s="774"/>
      <c r="F617" s="774"/>
      <c r="G617" s="775"/>
      <c r="L617" s="776"/>
      <c r="M617" s="774"/>
      <c r="P617" s="774"/>
    </row>
    <row r="618" customFormat="false" ht="15" hidden="false" customHeight="false" outlineLevel="0" collapsed="false">
      <c r="B618" s="774"/>
      <c r="C618" s="774"/>
      <c r="D618" s="774"/>
      <c r="E618" s="774"/>
      <c r="F618" s="774"/>
      <c r="G618" s="775"/>
      <c r="L618" s="776"/>
      <c r="M618" s="774"/>
      <c r="P618" s="774"/>
    </row>
    <row r="619" customFormat="false" ht="15" hidden="false" customHeight="false" outlineLevel="0" collapsed="false">
      <c r="B619" s="774"/>
      <c r="C619" s="774"/>
      <c r="D619" s="774"/>
      <c r="E619" s="774"/>
      <c r="F619" s="774"/>
      <c r="G619" s="775"/>
      <c r="L619" s="776"/>
      <c r="M619" s="774"/>
      <c r="P619" s="774"/>
    </row>
    <row r="620" customFormat="false" ht="15" hidden="false" customHeight="false" outlineLevel="0" collapsed="false">
      <c r="B620" s="774"/>
      <c r="C620" s="774"/>
      <c r="D620" s="774"/>
      <c r="E620" s="774"/>
      <c r="F620" s="774"/>
      <c r="G620" s="775"/>
      <c r="L620" s="776"/>
      <c r="M620" s="774"/>
      <c r="P620" s="774"/>
    </row>
    <row r="621" customFormat="false" ht="15" hidden="false" customHeight="false" outlineLevel="0" collapsed="false">
      <c r="B621" s="774"/>
      <c r="C621" s="774"/>
      <c r="D621" s="774"/>
      <c r="E621" s="774"/>
      <c r="F621" s="774"/>
      <c r="G621" s="775"/>
      <c r="L621" s="776"/>
      <c r="M621" s="774"/>
      <c r="P621" s="774"/>
    </row>
    <row r="622" customFormat="false" ht="15" hidden="false" customHeight="false" outlineLevel="0" collapsed="false">
      <c r="B622" s="774"/>
      <c r="C622" s="774"/>
      <c r="D622" s="774"/>
      <c r="E622" s="774"/>
      <c r="F622" s="774"/>
      <c r="G622" s="775"/>
      <c r="L622" s="776"/>
      <c r="M622" s="774"/>
      <c r="P622" s="774"/>
    </row>
    <row r="623" customFormat="false" ht="15" hidden="false" customHeight="false" outlineLevel="0" collapsed="false">
      <c r="B623" s="774"/>
      <c r="C623" s="774"/>
      <c r="D623" s="774"/>
      <c r="E623" s="774"/>
      <c r="F623" s="774"/>
      <c r="G623" s="775"/>
      <c r="L623" s="776"/>
      <c r="M623" s="774"/>
      <c r="P623" s="774"/>
    </row>
    <row r="624" customFormat="false" ht="15" hidden="false" customHeight="false" outlineLevel="0" collapsed="false">
      <c r="B624" s="774"/>
      <c r="C624" s="774"/>
      <c r="D624" s="774"/>
      <c r="E624" s="774"/>
      <c r="F624" s="774"/>
      <c r="G624" s="775"/>
      <c r="L624" s="776"/>
      <c r="M624" s="774"/>
      <c r="P624" s="774"/>
    </row>
    <row r="625" customFormat="false" ht="15" hidden="false" customHeight="false" outlineLevel="0" collapsed="false">
      <c r="B625" s="774"/>
      <c r="C625" s="774"/>
      <c r="D625" s="774"/>
      <c r="E625" s="774"/>
      <c r="F625" s="774"/>
      <c r="G625" s="775"/>
      <c r="L625" s="776"/>
      <c r="M625" s="774"/>
      <c r="P625" s="774"/>
    </row>
    <row r="626" customFormat="false" ht="15" hidden="false" customHeight="false" outlineLevel="0" collapsed="false">
      <c r="B626" s="774"/>
      <c r="C626" s="774"/>
      <c r="D626" s="774"/>
      <c r="E626" s="774"/>
      <c r="F626" s="774"/>
      <c r="G626" s="775"/>
      <c r="L626" s="776"/>
      <c r="M626" s="774"/>
      <c r="P626" s="774"/>
    </row>
    <row r="627" customFormat="false" ht="15" hidden="false" customHeight="false" outlineLevel="0" collapsed="false">
      <c r="B627" s="774"/>
      <c r="C627" s="774"/>
      <c r="D627" s="774"/>
      <c r="E627" s="774"/>
      <c r="F627" s="774"/>
      <c r="G627" s="775"/>
      <c r="L627" s="776"/>
      <c r="M627" s="774"/>
      <c r="P627" s="774"/>
    </row>
    <row r="628" customFormat="false" ht="15" hidden="false" customHeight="false" outlineLevel="0" collapsed="false">
      <c r="B628" s="774"/>
      <c r="C628" s="774"/>
      <c r="D628" s="774"/>
      <c r="E628" s="774"/>
      <c r="F628" s="774"/>
      <c r="G628" s="775"/>
      <c r="L628" s="776"/>
      <c r="M628" s="774"/>
      <c r="P628" s="774"/>
    </row>
    <row r="629" customFormat="false" ht="15" hidden="false" customHeight="false" outlineLevel="0" collapsed="false">
      <c r="B629" s="774"/>
      <c r="C629" s="774"/>
      <c r="D629" s="774"/>
      <c r="E629" s="774"/>
      <c r="F629" s="774"/>
      <c r="G629" s="775"/>
      <c r="L629" s="776"/>
      <c r="M629" s="774"/>
      <c r="P629" s="774"/>
    </row>
    <row r="630" customFormat="false" ht="15" hidden="false" customHeight="false" outlineLevel="0" collapsed="false">
      <c r="B630" s="774"/>
      <c r="C630" s="774"/>
      <c r="D630" s="774"/>
      <c r="E630" s="774"/>
      <c r="F630" s="774"/>
      <c r="G630" s="775"/>
      <c r="L630" s="776"/>
      <c r="M630" s="774"/>
      <c r="P630" s="774"/>
    </row>
    <row r="631" customFormat="false" ht="15" hidden="false" customHeight="false" outlineLevel="0" collapsed="false">
      <c r="B631" s="774"/>
      <c r="C631" s="774"/>
      <c r="D631" s="774"/>
      <c r="E631" s="774"/>
      <c r="F631" s="774"/>
      <c r="G631" s="775"/>
      <c r="L631" s="776"/>
      <c r="M631" s="774"/>
      <c r="P631" s="774"/>
    </row>
    <row r="632" customFormat="false" ht="15" hidden="false" customHeight="false" outlineLevel="0" collapsed="false">
      <c r="B632" s="774"/>
      <c r="C632" s="774"/>
      <c r="D632" s="774"/>
      <c r="E632" s="774"/>
      <c r="F632" s="774"/>
      <c r="G632" s="775"/>
      <c r="L632" s="776"/>
      <c r="M632" s="774"/>
      <c r="P632" s="774"/>
    </row>
    <row r="633" customFormat="false" ht="15" hidden="false" customHeight="false" outlineLevel="0" collapsed="false">
      <c r="B633" s="774"/>
      <c r="C633" s="774"/>
      <c r="D633" s="774"/>
      <c r="E633" s="774"/>
      <c r="F633" s="774"/>
      <c r="G633" s="775"/>
      <c r="L633" s="776"/>
      <c r="M633" s="774"/>
      <c r="P633" s="774"/>
    </row>
    <row r="634" customFormat="false" ht="15" hidden="false" customHeight="false" outlineLevel="0" collapsed="false">
      <c r="B634" s="774"/>
      <c r="C634" s="774"/>
      <c r="D634" s="774"/>
      <c r="E634" s="774"/>
      <c r="F634" s="774"/>
      <c r="G634" s="775"/>
      <c r="L634" s="776"/>
      <c r="M634" s="774"/>
      <c r="P634" s="774"/>
    </row>
    <row r="635" customFormat="false" ht="15" hidden="false" customHeight="false" outlineLevel="0" collapsed="false">
      <c r="B635" s="774"/>
      <c r="C635" s="774"/>
      <c r="D635" s="774"/>
      <c r="E635" s="774"/>
      <c r="F635" s="774"/>
      <c r="G635" s="775"/>
      <c r="L635" s="776"/>
      <c r="M635" s="774"/>
      <c r="P635" s="774"/>
    </row>
    <row r="636" customFormat="false" ht="15" hidden="false" customHeight="false" outlineLevel="0" collapsed="false">
      <c r="B636" s="774"/>
      <c r="C636" s="774"/>
      <c r="D636" s="774"/>
      <c r="E636" s="774"/>
      <c r="F636" s="774"/>
      <c r="G636" s="775"/>
      <c r="L636" s="776"/>
      <c r="M636" s="774"/>
      <c r="P636" s="774"/>
    </row>
    <row r="637" customFormat="false" ht="15" hidden="false" customHeight="false" outlineLevel="0" collapsed="false">
      <c r="B637" s="774"/>
      <c r="C637" s="774"/>
      <c r="D637" s="774"/>
      <c r="E637" s="774"/>
      <c r="F637" s="774"/>
      <c r="G637" s="775"/>
      <c r="L637" s="776"/>
      <c r="M637" s="774"/>
      <c r="P637" s="774"/>
    </row>
    <row r="638" customFormat="false" ht="15" hidden="false" customHeight="false" outlineLevel="0" collapsed="false">
      <c r="B638" s="774"/>
      <c r="C638" s="774"/>
      <c r="D638" s="774"/>
      <c r="E638" s="774"/>
      <c r="F638" s="774"/>
      <c r="G638" s="775"/>
      <c r="L638" s="776"/>
      <c r="M638" s="774"/>
      <c r="P638" s="774"/>
    </row>
    <row r="639" customFormat="false" ht="15" hidden="false" customHeight="false" outlineLevel="0" collapsed="false">
      <c r="B639" s="774"/>
      <c r="C639" s="774"/>
      <c r="D639" s="774"/>
      <c r="E639" s="774"/>
      <c r="F639" s="774"/>
      <c r="G639" s="775"/>
      <c r="L639" s="776"/>
      <c r="M639" s="774"/>
      <c r="P639" s="774"/>
    </row>
    <row r="640" customFormat="false" ht="15" hidden="false" customHeight="false" outlineLevel="0" collapsed="false">
      <c r="B640" s="774"/>
      <c r="C640" s="774"/>
      <c r="D640" s="774"/>
      <c r="E640" s="774"/>
      <c r="F640" s="774"/>
      <c r="G640" s="775"/>
      <c r="L640" s="776"/>
      <c r="M640" s="774"/>
      <c r="P640" s="774"/>
    </row>
    <row r="641" customFormat="false" ht="15" hidden="false" customHeight="false" outlineLevel="0" collapsed="false">
      <c r="B641" s="774"/>
      <c r="C641" s="774"/>
      <c r="D641" s="774"/>
      <c r="E641" s="774"/>
      <c r="F641" s="774"/>
      <c r="G641" s="775"/>
      <c r="L641" s="776"/>
      <c r="M641" s="774"/>
      <c r="P641" s="774"/>
    </row>
    <row r="642" customFormat="false" ht="15" hidden="false" customHeight="false" outlineLevel="0" collapsed="false">
      <c r="B642" s="774"/>
      <c r="C642" s="774"/>
      <c r="D642" s="774"/>
      <c r="E642" s="774"/>
      <c r="F642" s="774"/>
      <c r="G642" s="775"/>
      <c r="L642" s="776"/>
      <c r="M642" s="774"/>
      <c r="P642" s="774"/>
    </row>
    <row r="643" customFormat="false" ht="15" hidden="false" customHeight="false" outlineLevel="0" collapsed="false">
      <c r="B643" s="774"/>
      <c r="C643" s="774"/>
      <c r="D643" s="774"/>
      <c r="E643" s="774"/>
      <c r="F643" s="774"/>
      <c r="G643" s="775"/>
      <c r="L643" s="776"/>
      <c r="M643" s="774"/>
      <c r="P643" s="774"/>
    </row>
    <row r="644" customFormat="false" ht="15" hidden="false" customHeight="false" outlineLevel="0" collapsed="false">
      <c r="B644" s="774"/>
      <c r="C644" s="774"/>
      <c r="D644" s="774"/>
      <c r="E644" s="774"/>
      <c r="F644" s="774"/>
      <c r="G644" s="775"/>
      <c r="L644" s="776"/>
      <c r="M644" s="774"/>
      <c r="P644" s="774"/>
    </row>
    <row r="645" customFormat="false" ht="15" hidden="false" customHeight="false" outlineLevel="0" collapsed="false">
      <c r="B645" s="774"/>
      <c r="C645" s="774"/>
      <c r="D645" s="774"/>
      <c r="E645" s="774"/>
      <c r="F645" s="774"/>
      <c r="G645" s="775"/>
      <c r="L645" s="776"/>
      <c r="M645" s="774"/>
      <c r="P645" s="774"/>
    </row>
    <row r="646" customFormat="false" ht="15" hidden="false" customHeight="false" outlineLevel="0" collapsed="false">
      <c r="B646" s="774"/>
      <c r="C646" s="774"/>
      <c r="D646" s="774"/>
      <c r="E646" s="774"/>
      <c r="F646" s="774"/>
      <c r="G646" s="775"/>
      <c r="L646" s="776"/>
      <c r="M646" s="774"/>
      <c r="P646" s="774"/>
    </row>
    <row r="647" customFormat="false" ht="15" hidden="false" customHeight="false" outlineLevel="0" collapsed="false">
      <c r="B647" s="774"/>
      <c r="C647" s="774"/>
      <c r="D647" s="774"/>
      <c r="E647" s="774"/>
      <c r="F647" s="774"/>
      <c r="G647" s="775"/>
      <c r="L647" s="776"/>
      <c r="M647" s="774"/>
      <c r="P647" s="774"/>
    </row>
    <row r="648" customFormat="false" ht="15" hidden="false" customHeight="false" outlineLevel="0" collapsed="false">
      <c r="B648" s="774"/>
      <c r="C648" s="774"/>
      <c r="D648" s="774"/>
      <c r="E648" s="774"/>
      <c r="F648" s="774"/>
      <c r="G648" s="775"/>
      <c r="L648" s="776"/>
      <c r="M648" s="774"/>
      <c r="P648" s="774"/>
    </row>
    <row r="649" customFormat="false" ht="15" hidden="false" customHeight="false" outlineLevel="0" collapsed="false">
      <c r="B649" s="774"/>
      <c r="C649" s="774"/>
      <c r="D649" s="774"/>
      <c r="E649" s="774"/>
      <c r="F649" s="774"/>
      <c r="G649" s="775"/>
      <c r="L649" s="776"/>
      <c r="M649" s="774"/>
      <c r="P649" s="774"/>
    </row>
    <row r="650" customFormat="false" ht="15" hidden="false" customHeight="false" outlineLevel="0" collapsed="false">
      <c r="B650" s="774"/>
      <c r="C650" s="774"/>
      <c r="D650" s="774"/>
      <c r="E650" s="774"/>
      <c r="F650" s="774"/>
      <c r="G650" s="775"/>
      <c r="L650" s="776"/>
      <c r="M650" s="774"/>
      <c r="P650" s="774"/>
    </row>
    <row r="651" customFormat="false" ht="15" hidden="false" customHeight="false" outlineLevel="0" collapsed="false">
      <c r="B651" s="774"/>
      <c r="C651" s="774"/>
      <c r="D651" s="774"/>
      <c r="E651" s="774"/>
      <c r="F651" s="774"/>
      <c r="G651" s="775"/>
      <c r="L651" s="776"/>
      <c r="M651" s="774"/>
      <c r="P651" s="774"/>
    </row>
    <row r="652" customFormat="false" ht="15" hidden="false" customHeight="false" outlineLevel="0" collapsed="false">
      <c r="B652" s="774"/>
      <c r="C652" s="774"/>
      <c r="D652" s="774"/>
      <c r="E652" s="774"/>
      <c r="F652" s="774"/>
      <c r="G652" s="775"/>
      <c r="L652" s="776"/>
      <c r="M652" s="774"/>
      <c r="P652" s="774"/>
    </row>
    <row r="653" customFormat="false" ht="15" hidden="false" customHeight="false" outlineLevel="0" collapsed="false">
      <c r="B653" s="774"/>
      <c r="C653" s="774"/>
      <c r="D653" s="774"/>
      <c r="E653" s="774"/>
      <c r="F653" s="774"/>
      <c r="G653" s="775"/>
      <c r="L653" s="776"/>
      <c r="M653" s="774"/>
      <c r="P653" s="774"/>
    </row>
    <row r="654" customFormat="false" ht="15" hidden="false" customHeight="false" outlineLevel="0" collapsed="false">
      <c r="B654" s="774"/>
      <c r="C654" s="774"/>
      <c r="D654" s="774"/>
      <c r="E654" s="774"/>
      <c r="F654" s="774"/>
      <c r="G654" s="775"/>
      <c r="L654" s="776"/>
      <c r="M654" s="774"/>
      <c r="P654" s="774"/>
    </row>
    <row r="655" customFormat="false" ht="15" hidden="false" customHeight="false" outlineLevel="0" collapsed="false">
      <c r="B655" s="774"/>
      <c r="C655" s="774"/>
      <c r="D655" s="774"/>
      <c r="E655" s="774"/>
      <c r="F655" s="774"/>
      <c r="G655" s="775"/>
      <c r="L655" s="776"/>
      <c r="M655" s="774"/>
      <c r="P655" s="774"/>
    </row>
    <row r="656" customFormat="false" ht="15" hidden="false" customHeight="false" outlineLevel="0" collapsed="false">
      <c r="B656" s="774"/>
      <c r="C656" s="774"/>
      <c r="D656" s="774"/>
      <c r="E656" s="774"/>
      <c r="F656" s="774"/>
      <c r="G656" s="775"/>
      <c r="L656" s="776"/>
      <c r="M656" s="774"/>
      <c r="P656" s="774"/>
    </row>
    <row r="657" customFormat="false" ht="15" hidden="false" customHeight="false" outlineLevel="0" collapsed="false">
      <c r="B657" s="774"/>
      <c r="C657" s="774"/>
      <c r="D657" s="774"/>
      <c r="E657" s="774"/>
      <c r="F657" s="774"/>
      <c r="G657" s="775"/>
      <c r="L657" s="776"/>
      <c r="M657" s="774"/>
      <c r="P657" s="774"/>
    </row>
    <row r="658" customFormat="false" ht="15" hidden="false" customHeight="false" outlineLevel="0" collapsed="false">
      <c r="B658" s="774"/>
      <c r="C658" s="774"/>
      <c r="D658" s="774"/>
      <c r="E658" s="774"/>
      <c r="F658" s="774"/>
      <c r="G658" s="775"/>
      <c r="L658" s="776"/>
      <c r="M658" s="774"/>
      <c r="P658" s="774"/>
    </row>
    <row r="659" customFormat="false" ht="15" hidden="false" customHeight="false" outlineLevel="0" collapsed="false">
      <c r="B659" s="774"/>
      <c r="C659" s="774"/>
      <c r="D659" s="774"/>
      <c r="E659" s="774"/>
      <c r="F659" s="774"/>
      <c r="G659" s="775"/>
      <c r="L659" s="776"/>
      <c r="M659" s="774"/>
      <c r="P659" s="774"/>
    </row>
    <row r="660" customFormat="false" ht="15" hidden="false" customHeight="false" outlineLevel="0" collapsed="false">
      <c r="B660" s="774"/>
      <c r="C660" s="774"/>
      <c r="D660" s="774"/>
      <c r="E660" s="774"/>
      <c r="F660" s="774"/>
      <c r="G660" s="775"/>
      <c r="L660" s="776"/>
      <c r="M660" s="774"/>
      <c r="P660" s="774"/>
    </row>
    <row r="661" customFormat="false" ht="15" hidden="false" customHeight="false" outlineLevel="0" collapsed="false">
      <c r="B661" s="774"/>
      <c r="C661" s="774"/>
      <c r="D661" s="774"/>
      <c r="E661" s="774"/>
      <c r="F661" s="774"/>
      <c r="G661" s="775"/>
      <c r="L661" s="776"/>
      <c r="M661" s="774"/>
      <c r="P661" s="774"/>
    </row>
    <row r="662" customFormat="false" ht="15" hidden="false" customHeight="false" outlineLevel="0" collapsed="false">
      <c r="B662" s="774"/>
      <c r="C662" s="774"/>
      <c r="D662" s="774"/>
      <c r="E662" s="774"/>
      <c r="F662" s="774"/>
      <c r="G662" s="775"/>
      <c r="L662" s="776"/>
      <c r="M662" s="774"/>
      <c r="P662" s="774"/>
    </row>
    <row r="663" customFormat="false" ht="15" hidden="false" customHeight="false" outlineLevel="0" collapsed="false">
      <c r="B663" s="774"/>
      <c r="C663" s="774"/>
      <c r="D663" s="774"/>
      <c r="E663" s="774"/>
      <c r="F663" s="774"/>
      <c r="G663" s="775"/>
      <c r="L663" s="776"/>
      <c r="M663" s="774"/>
      <c r="P663" s="774"/>
    </row>
    <row r="664" customFormat="false" ht="15" hidden="false" customHeight="false" outlineLevel="0" collapsed="false">
      <c r="B664" s="774"/>
      <c r="C664" s="774"/>
      <c r="D664" s="774"/>
      <c r="E664" s="774"/>
      <c r="F664" s="774"/>
      <c r="G664" s="775"/>
      <c r="L664" s="776"/>
      <c r="M664" s="774"/>
      <c r="P664" s="774"/>
    </row>
    <row r="665" customFormat="false" ht="15" hidden="false" customHeight="false" outlineLevel="0" collapsed="false">
      <c r="B665" s="774"/>
      <c r="C665" s="774"/>
      <c r="D665" s="774"/>
      <c r="E665" s="774"/>
      <c r="F665" s="774"/>
      <c r="G665" s="775"/>
      <c r="L665" s="776"/>
      <c r="M665" s="774"/>
      <c r="P665" s="774"/>
    </row>
    <row r="666" customFormat="false" ht="15" hidden="false" customHeight="false" outlineLevel="0" collapsed="false">
      <c r="B666" s="774"/>
      <c r="C666" s="774"/>
      <c r="D666" s="774"/>
      <c r="E666" s="774"/>
      <c r="F666" s="774"/>
      <c r="G666" s="775"/>
      <c r="L666" s="776"/>
      <c r="M666" s="774"/>
      <c r="P666" s="774"/>
    </row>
    <row r="667" customFormat="false" ht="15" hidden="false" customHeight="false" outlineLevel="0" collapsed="false">
      <c r="B667" s="774"/>
      <c r="C667" s="774"/>
      <c r="D667" s="774"/>
      <c r="E667" s="774"/>
      <c r="F667" s="774"/>
      <c r="G667" s="775"/>
      <c r="L667" s="776"/>
      <c r="M667" s="774"/>
      <c r="P667" s="774"/>
    </row>
    <row r="668" customFormat="false" ht="15" hidden="false" customHeight="false" outlineLevel="0" collapsed="false">
      <c r="B668" s="774"/>
      <c r="C668" s="774"/>
      <c r="D668" s="774"/>
      <c r="E668" s="774"/>
      <c r="F668" s="774"/>
      <c r="G668" s="775"/>
      <c r="L668" s="776"/>
      <c r="M668" s="774"/>
      <c r="P668" s="774"/>
    </row>
    <row r="669" customFormat="false" ht="15" hidden="false" customHeight="false" outlineLevel="0" collapsed="false">
      <c r="B669" s="774"/>
      <c r="C669" s="774"/>
      <c r="D669" s="774"/>
      <c r="E669" s="774"/>
      <c r="F669" s="774"/>
      <c r="G669" s="775"/>
      <c r="L669" s="776"/>
      <c r="M669" s="774"/>
      <c r="P669" s="774"/>
    </row>
    <row r="670" customFormat="false" ht="15" hidden="false" customHeight="false" outlineLevel="0" collapsed="false">
      <c r="B670" s="774"/>
      <c r="C670" s="774"/>
      <c r="D670" s="774"/>
      <c r="E670" s="774"/>
      <c r="F670" s="774"/>
      <c r="G670" s="775"/>
      <c r="L670" s="776"/>
      <c r="M670" s="774"/>
      <c r="P670" s="774"/>
    </row>
    <row r="671" customFormat="false" ht="15" hidden="false" customHeight="false" outlineLevel="0" collapsed="false">
      <c r="B671" s="774"/>
      <c r="C671" s="774"/>
      <c r="D671" s="774"/>
      <c r="E671" s="774"/>
      <c r="F671" s="774"/>
      <c r="G671" s="775"/>
      <c r="L671" s="776"/>
      <c r="M671" s="774"/>
      <c r="P671" s="774"/>
    </row>
    <row r="672" customFormat="false" ht="15" hidden="false" customHeight="false" outlineLevel="0" collapsed="false">
      <c r="B672" s="774"/>
      <c r="C672" s="774"/>
      <c r="D672" s="774"/>
      <c r="E672" s="774"/>
      <c r="F672" s="774"/>
      <c r="G672" s="775"/>
      <c r="L672" s="776"/>
      <c r="M672" s="774"/>
      <c r="P672" s="774"/>
    </row>
    <row r="673" customFormat="false" ht="15" hidden="false" customHeight="false" outlineLevel="0" collapsed="false">
      <c r="B673" s="774"/>
      <c r="C673" s="774"/>
      <c r="D673" s="774"/>
      <c r="E673" s="774"/>
      <c r="F673" s="774"/>
      <c r="G673" s="775"/>
      <c r="L673" s="776"/>
      <c r="M673" s="774"/>
      <c r="P673" s="774"/>
    </row>
    <row r="674" customFormat="false" ht="15" hidden="false" customHeight="false" outlineLevel="0" collapsed="false">
      <c r="B674" s="774"/>
      <c r="C674" s="774"/>
      <c r="D674" s="774"/>
      <c r="E674" s="774"/>
      <c r="F674" s="774"/>
      <c r="G674" s="775"/>
      <c r="L674" s="776"/>
      <c r="M674" s="774"/>
      <c r="P674" s="774"/>
    </row>
    <row r="675" customFormat="false" ht="15" hidden="false" customHeight="false" outlineLevel="0" collapsed="false">
      <c r="B675" s="774"/>
      <c r="C675" s="774"/>
      <c r="D675" s="774"/>
      <c r="E675" s="774"/>
      <c r="F675" s="774"/>
      <c r="G675" s="775"/>
      <c r="L675" s="776"/>
      <c r="M675" s="774"/>
      <c r="P675" s="774"/>
    </row>
    <row r="676" customFormat="false" ht="15" hidden="false" customHeight="false" outlineLevel="0" collapsed="false">
      <c r="B676" s="774"/>
      <c r="C676" s="774"/>
      <c r="D676" s="774"/>
      <c r="E676" s="774"/>
      <c r="F676" s="774"/>
      <c r="G676" s="775"/>
      <c r="L676" s="776"/>
      <c r="M676" s="774"/>
      <c r="P676" s="774"/>
    </row>
    <row r="677" customFormat="false" ht="15" hidden="false" customHeight="false" outlineLevel="0" collapsed="false">
      <c r="B677" s="774"/>
      <c r="C677" s="774"/>
      <c r="D677" s="774"/>
      <c r="E677" s="774"/>
      <c r="F677" s="774"/>
      <c r="G677" s="775"/>
      <c r="L677" s="776"/>
      <c r="M677" s="774"/>
      <c r="P677" s="774"/>
    </row>
    <row r="678" customFormat="false" ht="15" hidden="false" customHeight="false" outlineLevel="0" collapsed="false">
      <c r="B678" s="774"/>
      <c r="C678" s="774"/>
      <c r="D678" s="774"/>
      <c r="E678" s="774"/>
      <c r="F678" s="774"/>
      <c r="G678" s="775"/>
      <c r="L678" s="776"/>
      <c r="M678" s="774"/>
      <c r="P678" s="774"/>
    </row>
    <row r="679" customFormat="false" ht="15" hidden="false" customHeight="false" outlineLevel="0" collapsed="false">
      <c r="B679" s="774"/>
      <c r="C679" s="774"/>
      <c r="D679" s="774"/>
      <c r="E679" s="774"/>
      <c r="F679" s="774"/>
      <c r="G679" s="775"/>
      <c r="L679" s="776"/>
      <c r="M679" s="774"/>
      <c r="P679" s="774"/>
    </row>
    <row r="680" customFormat="false" ht="15" hidden="false" customHeight="false" outlineLevel="0" collapsed="false">
      <c r="B680" s="774"/>
      <c r="C680" s="774"/>
      <c r="D680" s="774"/>
      <c r="E680" s="774"/>
      <c r="F680" s="774"/>
      <c r="G680" s="775"/>
      <c r="L680" s="776"/>
      <c r="M680" s="774"/>
      <c r="P680" s="774"/>
    </row>
    <row r="681" customFormat="false" ht="15" hidden="false" customHeight="false" outlineLevel="0" collapsed="false">
      <c r="B681" s="774"/>
      <c r="C681" s="774"/>
      <c r="D681" s="774"/>
      <c r="E681" s="774"/>
      <c r="F681" s="774"/>
      <c r="G681" s="775"/>
      <c r="L681" s="776"/>
      <c r="M681" s="774"/>
      <c r="P681" s="774"/>
    </row>
    <row r="682" customFormat="false" ht="15" hidden="false" customHeight="false" outlineLevel="0" collapsed="false">
      <c r="B682" s="774"/>
      <c r="C682" s="774"/>
      <c r="D682" s="774"/>
      <c r="E682" s="774"/>
      <c r="F682" s="774"/>
      <c r="G682" s="775"/>
      <c r="L682" s="776"/>
      <c r="M682" s="774"/>
      <c r="P682" s="774"/>
    </row>
    <row r="683" customFormat="false" ht="15" hidden="false" customHeight="false" outlineLevel="0" collapsed="false">
      <c r="B683" s="774"/>
      <c r="C683" s="774"/>
      <c r="D683" s="774"/>
      <c r="E683" s="774"/>
      <c r="F683" s="774"/>
      <c r="G683" s="775"/>
      <c r="L683" s="776"/>
      <c r="M683" s="774"/>
      <c r="P683" s="774"/>
    </row>
    <row r="684" customFormat="false" ht="15" hidden="false" customHeight="false" outlineLevel="0" collapsed="false">
      <c r="B684" s="774"/>
      <c r="C684" s="774"/>
      <c r="D684" s="774"/>
      <c r="E684" s="774"/>
      <c r="F684" s="774"/>
      <c r="G684" s="775"/>
      <c r="L684" s="776"/>
      <c r="M684" s="774"/>
      <c r="P684" s="774"/>
    </row>
    <row r="685" customFormat="false" ht="15" hidden="false" customHeight="false" outlineLevel="0" collapsed="false">
      <c r="B685" s="774"/>
      <c r="C685" s="774"/>
      <c r="D685" s="774"/>
      <c r="E685" s="774"/>
      <c r="F685" s="774"/>
      <c r="G685" s="775"/>
      <c r="L685" s="776"/>
      <c r="M685" s="774"/>
      <c r="P685" s="774"/>
    </row>
    <row r="686" customFormat="false" ht="15" hidden="false" customHeight="false" outlineLevel="0" collapsed="false">
      <c r="B686" s="774"/>
      <c r="C686" s="774"/>
      <c r="D686" s="774"/>
      <c r="E686" s="774"/>
      <c r="F686" s="774"/>
      <c r="G686" s="775"/>
      <c r="L686" s="776"/>
      <c r="M686" s="774"/>
      <c r="P686" s="774"/>
    </row>
    <row r="687" customFormat="false" ht="15" hidden="false" customHeight="false" outlineLevel="0" collapsed="false">
      <c r="B687" s="774"/>
      <c r="C687" s="774"/>
      <c r="D687" s="774"/>
      <c r="E687" s="774"/>
      <c r="F687" s="774"/>
      <c r="G687" s="775"/>
      <c r="L687" s="776"/>
      <c r="M687" s="774"/>
      <c r="P687" s="774"/>
    </row>
    <row r="688" customFormat="false" ht="15" hidden="false" customHeight="false" outlineLevel="0" collapsed="false">
      <c r="B688" s="774"/>
      <c r="C688" s="774"/>
      <c r="D688" s="774"/>
      <c r="E688" s="774"/>
      <c r="F688" s="774"/>
      <c r="G688" s="775"/>
      <c r="L688" s="776"/>
      <c r="M688" s="774"/>
      <c r="P688" s="774"/>
    </row>
    <row r="689" customFormat="false" ht="15" hidden="false" customHeight="false" outlineLevel="0" collapsed="false">
      <c r="B689" s="774"/>
      <c r="C689" s="774"/>
      <c r="D689" s="774"/>
      <c r="E689" s="774"/>
      <c r="F689" s="774"/>
      <c r="G689" s="775"/>
      <c r="L689" s="776"/>
      <c r="M689" s="774"/>
      <c r="P689" s="774"/>
    </row>
    <row r="690" customFormat="false" ht="15" hidden="false" customHeight="false" outlineLevel="0" collapsed="false">
      <c r="B690" s="774"/>
      <c r="C690" s="774"/>
      <c r="D690" s="774"/>
      <c r="E690" s="774"/>
      <c r="F690" s="774"/>
      <c r="G690" s="775"/>
      <c r="L690" s="776"/>
      <c r="M690" s="774"/>
      <c r="P690" s="774"/>
    </row>
    <row r="691" customFormat="false" ht="15" hidden="false" customHeight="false" outlineLevel="0" collapsed="false">
      <c r="B691" s="774"/>
      <c r="C691" s="774"/>
      <c r="D691" s="774"/>
      <c r="E691" s="774"/>
      <c r="F691" s="774"/>
      <c r="G691" s="775"/>
      <c r="L691" s="776"/>
      <c r="M691" s="774"/>
      <c r="P691" s="774"/>
    </row>
    <row r="692" customFormat="false" ht="15" hidden="false" customHeight="false" outlineLevel="0" collapsed="false">
      <c r="B692" s="774"/>
      <c r="C692" s="774"/>
      <c r="D692" s="774"/>
      <c r="E692" s="774"/>
      <c r="F692" s="774"/>
      <c r="G692" s="775"/>
      <c r="L692" s="776"/>
      <c r="M692" s="774"/>
      <c r="P692" s="774"/>
    </row>
    <row r="693" customFormat="false" ht="15" hidden="false" customHeight="false" outlineLevel="0" collapsed="false">
      <c r="B693" s="774"/>
      <c r="C693" s="774"/>
      <c r="D693" s="774"/>
      <c r="E693" s="774"/>
      <c r="F693" s="774"/>
      <c r="G693" s="775"/>
      <c r="L693" s="776"/>
      <c r="M693" s="774"/>
      <c r="P693" s="774"/>
    </row>
    <row r="694" customFormat="false" ht="15" hidden="false" customHeight="false" outlineLevel="0" collapsed="false">
      <c r="B694" s="774"/>
      <c r="C694" s="774"/>
      <c r="D694" s="774"/>
      <c r="E694" s="774"/>
      <c r="F694" s="774"/>
      <c r="G694" s="775"/>
      <c r="L694" s="776"/>
      <c r="M694" s="774"/>
      <c r="P694" s="774"/>
    </row>
    <row r="695" customFormat="false" ht="15" hidden="false" customHeight="false" outlineLevel="0" collapsed="false">
      <c r="B695" s="774"/>
      <c r="C695" s="774"/>
      <c r="D695" s="774"/>
      <c r="E695" s="774"/>
      <c r="F695" s="774"/>
      <c r="G695" s="775"/>
      <c r="L695" s="776"/>
      <c r="M695" s="774"/>
      <c r="P695" s="774"/>
    </row>
    <row r="696" customFormat="false" ht="15" hidden="false" customHeight="false" outlineLevel="0" collapsed="false">
      <c r="B696" s="774"/>
      <c r="C696" s="774"/>
      <c r="D696" s="774"/>
      <c r="E696" s="774"/>
      <c r="F696" s="774"/>
      <c r="G696" s="775"/>
      <c r="L696" s="776"/>
      <c r="M696" s="774"/>
      <c r="P696" s="774"/>
    </row>
    <row r="697" customFormat="false" ht="15" hidden="false" customHeight="false" outlineLevel="0" collapsed="false">
      <c r="B697" s="774"/>
      <c r="C697" s="774"/>
      <c r="D697" s="774"/>
      <c r="E697" s="774"/>
      <c r="F697" s="774"/>
      <c r="G697" s="775"/>
      <c r="L697" s="776"/>
      <c r="M697" s="774"/>
      <c r="P697" s="774"/>
    </row>
    <row r="698" customFormat="false" ht="15" hidden="false" customHeight="false" outlineLevel="0" collapsed="false">
      <c r="B698" s="774"/>
      <c r="C698" s="774"/>
      <c r="D698" s="774"/>
      <c r="E698" s="774"/>
      <c r="F698" s="774"/>
      <c r="G698" s="775"/>
      <c r="L698" s="776"/>
      <c r="M698" s="774"/>
      <c r="P698" s="774"/>
    </row>
    <row r="699" customFormat="false" ht="15" hidden="false" customHeight="false" outlineLevel="0" collapsed="false">
      <c r="B699" s="774"/>
      <c r="C699" s="774"/>
      <c r="D699" s="774"/>
      <c r="E699" s="774"/>
      <c r="F699" s="774"/>
      <c r="G699" s="775"/>
      <c r="L699" s="776"/>
      <c r="M699" s="774"/>
      <c r="P699" s="774"/>
    </row>
    <row r="700" customFormat="false" ht="15" hidden="false" customHeight="false" outlineLevel="0" collapsed="false">
      <c r="B700" s="774"/>
      <c r="C700" s="774"/>
      <c r="D700" s="774"/>
      <c r="E700" s="774"/>
      <c r="F700" s="774"/>
      <c r="G700" s="775"/>
      <c r="L700" s="776"/>
      <c r="M700" s="774"/>
      <c r="P700" s="774"/>
    </row>
    <row r="701" customFormat="false" ht="15" hidden="false" customHeight="false" outlineLevel="0" collapsed="false">
      <c r="B701" s="774"/>
      <c r="C701" s="774"/>
      <c r="D701" s="774"/>
      <c r="E701" s="774"/>
      <c r="F701" s="774"/>
      <c r="G701" s="775"/>
      <c r="L701" s="776"/>
      <c r="M701" s="774"/>
      <c r="P701" s="774"/>
    </row>
    <row r="702" customFormat="false" ht="15" hidden="false" customHeight="false" outlineLevel="0" collapsed="false">
      <c r="B702" s="774"/>
      <c r="C702" s="774"/>
      <c r="D702" s="774"/>
      <c r="E702" s="774"/>
      <c r="F702" s="774"/>
      <c r="G702" s="775"/>
      <c r="L702" s="776"/>
      <c r="M702" s="774"/>
      <c r="P702" s="774"/>
    </row>
    <row r="703" customFormat="false" ht="15" hidden="false" customHeight="false" outlineLevel="0" collapsed="false">
      <c r="B703" s="774"/>
      <c r="C703" s="774"/>
      <c r="D703" s="774"/>
      <c r="E703" s="774"/>
      <c r="F703" s="774"/>
      <c r="G703" s="775"/>
      <c r="L703" s="776"/>
      <c r="M703" s="774"/>
      <c r="P703" s="774"/>
    </row>
    <row r="704" customFormat="false" ht="15" hidden="false" customHeight="false" outlineLevel="0" collapsed="false">
      <c r="B704" s="774"/>
      <c r="C704" s="774"/>
      <c r="D704" s="774"/>
      <c r="E704" s="774"/>
      <c r="F704" s="774"/>
      <c r="G704" s="775"/>
      <c r="L704" s="776"/>
      <c r="M704" s="774"/>
      <c r="P704" s="774"/>
    </row>
    <row r="705" customFormat="false" ht="15" hidden="false" customHeight="false" outlineLevel="0" collapsed="false">
      <c r="B705" s="774"/>
      <c r="C705" s="774"/>
      <c r="D705" s="774"/>
      <c r="E705" s="774"/>
      <c r="F705" s="774"/>
      <c r="G705" s="775"/>
      <c r="L705" s="776"/>
      <c r="M705" s="774"/>
      <c r="P705" s="774"/>
    </row>
    <row r="706" customFormat="false" ht="15" hidden="false" customHeight="false" outlineLevel="0" collapsed="false">
      <c r="B706" s="774"/>
      <c r="C706" s="774"/>
      <c r="D706" s="774"/>
      <c r="E706" s="774"/>
      <c r="F706" s="774"/>
      <c r="G706" s="775"/>
      <c r="L706" s="776"/>
      <c r="M706" s="774"/>
      <c r="P706" s="774"/>
    </row>
    <row r="707" customFormat="false" ht="15" hidden="false" customHeight="false" outlineLevel="0" collapsed="false">
      <c r="B707" s="774"/>
      <c r="C707" s="774"/>
      <c r="D707" s="774"/>
      <c r="E707" s="774"/>
      <c r="F707" s="774"/>
      <c r="G707" s="775"/>
      <c r="L707" s="776"/>
      <c r="M707" s="774"/>
      <c r="P707" s="774"/>
    </row>
    <row r="708" customFormat="false" ht="15" hidden="false" customHeight="false" outlineLevel="0" collapsed="false">
      <c r="B708" s="774"/>
      <c r="C708" s="774"/>
      <c r="D708" s="774"/>
      <c r="E708" s="774"/>
      <c r="F708" s="774"/>
      <c r="G708" s="775"/>
      <c r="L708" s="776"/>
      <c r="M708" s="774"/>
      <c r="P708" s="774"/>
    </row>
    <row r="709" customFormat="false" ht="15" hidden="false" customHeight="false" outlineLevel="0" collapsed="false">
      <c r="B709" s="774"/>
      <c r="C709" s="774"/>
      <c r="D709" s="774"/>
      <c r="E709" s="774"/>
      <c r="F709" s="774"/>
      <c r="G709" s="775"/>
      <c r="L709" s="776"/>
      <c r="M709" s="774"/>
      <c r="P709" s="774"/>
    </row>
    <row r="710" customFormat="false" ht="15" hidden="false" customHeight="false" outlineLevel="0" collapsed="false">
      <c r="B710" s="774"/>
      <c r="C710" s="774"/>
      <c r="D710" s="774"/>
      <c r="E710" s="774"/>
      <c r="F710" s="774"/>
      <c r="G710" s="775"/>
      <c r="L710" s="776"/>
      <c r="M710" s="774"/>
      <c r="P710" s="774"/>
    </row>
    <row r="711" customFormat="false" ht="15" hidden="false" customHeight="false" outlineLevel="0" collapsed="false">
      <c r="B711" s="774"/>
      <c r="C711" s="774"/>
      <c r="D711" s="774"/>
      <c r="E711" s="774"/>
      <c r="F711" s="774"/>
      <c r="G711" s="775"/>
      <c r="L711" s="776"/>
      <c r="M711" s="774"/>
      <c r="P711" s="774"/>
    </row>
    <row r="712" customFormat="false" ht="15" hidden="false" customHeight="false" outlineLevel="0" collapsed="false">
      <c r="B712" s="774"/>
      <c r="C712" s="774"/>
      <c r="D712" s="774"/>
      <c r="E712" s="774"/>
      <c r="F712" s="774"/>
      <c r="G712" s="775"/>
      <c r="L712" s="776"/>
      <c r="M712" s="774"/>
      <c r="P712" s="774"/>
    </row>
    <row r="713" customFormat="false" ht="15" hidden="false" customHeight="false" outlineLevel="0" collapsed="false">
      <c r="B713" s="774"/>
      <c r="C713" s="774"/>
      <c r="D713" s="774"/>
      <c r="E713" s="774"/>
      <c r="F713" s="774"/>
      <c r="G713" s="775"/>
      <c r="L713" s="776"/>
      <c r="M713" s="774"/>
      <c r="P713" s="774"/>
    </row>
    <row r="714" customFormat="false" ht="15" hidden="false" customHeight="false" outlineLevel="0" collapsed="false">
      <c r="B714" s="774"/>
      <c r="C714" s="774"/>
      <c r="D714" s="774"/>
      <c r="E714" s="774"/>
      <c r="F714" s="774"/>
      <c r="G714" s="775"/>
      <c r="L714" s="776"/>
      <c r="M714" s="774"/>
      <c r="P714" s="774"/>
    </row>
    <row r="715" customFormat="false" ht="15" hidden="false" customHeight="false" outlineLevel="0" collapsed="false">
      <c r="B715" s="774"/>
      <c r="C715" s="774"/>
      <c r="D715" s="774"/>
      <c r="E715" s="774"/>
      <c r="F715" s="774"/>
      <c r="G715" s="775"/>
      <c r="L715" s="776"/>
      <c r="M715" s="774"/>
      <c r="P715" s="774"/>
    </row>
    <row r="716" customFormat="false" ht="15" hidden="false" customHeight="false" outlineLevel="0" collapsed="false">
      <c r="B716" s="774"/>
      <c r="C716" s="774"/>
      <c r="D716" s="774"/>
      <c r="E716" s="774"/>
      <c r="F716" s="774"/>
      <c r="G716" s="775"/>
      <c r="L716" s="776"/>
      <c r="M716" s="774"/>
      <c r="P716" s="774"/>
    </row>
    <row r="717" customFormat="false" ht="15" hidden="false" customHeight="false" outlineLevel="0" collapsed="false">
      <c r="B717" s="774"/>
      <c r="C717" s="774"/>
      <c r="D717" s="774"/>
      <c r="E717" s="774"/>
      <c r="F717" s="774"/>
      <c r="G717" s="775"/>
      <c r="L717" s="776"/>
      <c r="M717" s="774"/>
      <c r="P717" s="774"/>
    </row>
    <row r="718" customFormat="false" ht="15" hidden="false" customHeight="false" outlineLevel="0" collapsed="false">
      <c r="B718" s="774"/>
      <c r="C718" s="774"/>
      <c r="D718" s="774"/>
      <c r="E718" s="774"/>
      <c r="F718" s="774"/>
      <c r="G718" s="775"/>
      <c r="L718" s="776"/>
      <c r="M718" s="774"/>
      <c r="P718" s="774"/>
    </row>
    <row r="719" customFormat="false" ht="15" hidden="false" customHeight="false" outlineLevel="0" collapsed="false">
      <c r="B719" s="774"/>
      <c r="C719" s="774"/>
      <c r="D719" s="774"/>
      <c r="E719" s="774"/>
      <c r="F719" s="774"/>
      <c r="G719" s="775"/>
      <c r="L719" s="776"/>
      <c r="M719" s="774"/>
      <c r="P719" s="774"/>
    </row>
    <row r="720" customFormat="false" ht="15" hidden="false" customHeight="false" outlineLevel="0" collapsed="false">
      <c r="B720" s="774"/>
      <c r="C720" s="774"/>
      <c r="D720" s="774"/>
      <c r="E720" s="774"/>
      <c r="F720" s="774"/>
      <c r="G720" s="775"/>
      <c r="L720" s="776"/>
      <c r="M720" s="774"/>
      <c r="P720" s="774"/>
    </row>
    <row r="721" customFormat="false" ht="15" hidden="false" customHeight="false" outlineLevel="0" collapsed="false">
      <c r="B721" s="774"/>
      <c r="C721" s="774"/>
      <c r="D721" s="774"/>
      <c r="E721" s="774"/>
      <c r="F721" s="774"/>
      <c r="G721" s="775"/>
      <c r="L721" s="776"/>
      <c r="M721" s="774"/>
      <c r="P721" s="774"/>
    </row>
    <row r="722" customFormat="false" ht="15" hidden="false" customHeight="false" outlineLevel="0" collapsed="false">
      <c r="B722" s="774"/>
      <c r="C722" s="774"/>
      <c r="D722" s="774"/>
      <c r="E722" s="774"/>
      <c r="F722" s="774"/>
      <c r="G722" s="775"/>
      <c r="L722" s="776"/>
      <c r="M722" s="774"/>
      <c r="P722" s="774"/>
    </row>
    <row r="723" customFormat="false" ht="15" hidden="false" customHeight="false" outlineLevel="0" collapsed="false">
      <c r="B723" s="774"/>
      <c r="C723" s="774"/>
      <c r="D723" s="774"/>
      <c r="E723" s="774"/>
      <c r="F723" s="774"/>
      <c r="G723" s="775"/>
      <c r="L723" s="776"/>
      <c r="M723" s="774"/>
      <c r="P723" s="774"/>
    </row>
    <row r="724" customFormat="false" ht="15" hidden="false" customHeight="false" outlineLevel="0" collapsed="false">
      <c r="B724" s="774"/>
      <c r="C724" s="774"/>
      <c r="D724" s="774"/>
      <c r="E724" s="774"/>
      <c r="F724" s="774"/>
      <c r="G724" s="775"/>
      <c r="L724" s="776"/>
      <c r="M724" s="774"/>
      <c r="P724" s="774"/>
    </row>
    <row r="725" customFormat="false" ht="15" hidden="false" customHeight="false" outlineLevel="0" collapsed="false">
      <c r="B725" s="774"/>
      <c r="C725" s="774"/>
      <c r="D725" s="774"/>
      <c r="E725" s="774"/>
      <c r="F725" s="774"/>
      <c r="G725" s="775"/>
      <c r="L725" s="776"/>
      <c r="M725" s="774"/>
      <c r="P725" s="774"/>
    </row>
    <row r="726" customFormat="false" ht="15" hidden="false" customHeight="false" outlineLevel="0" collapsed="false">
      <c r="B726" s="774"/>
      <c r="C726" s="774"/>
      <c r="D726" s="774"/>
      <c r="E726" s="774"/>
      <c r="F726" s="774"/>
      <c r="G726" s="775"/>
      <c r="L726" s="776"/>
      <c r="M726" s="774"/>
      <c r="P726" s="774"/>
    </row>
    <row r="727" customFormat="false" ht="15" hidden="false" customHeight="false" outlineLevel="0" collapsed="false">
      <c r="B727" s="774"/>
      <c r="C727" s="774"/>
      <c r="D727" s="774"/>
      <c r="E727" s="774"/>
      <c r="F727" s="774"/>
      <c r="G727" s="775"/>
      <c r="L727" s="776"/>
      <c r="M727" s="774"/>
      <c r="P727" s="774"/>
    </row>
    <row r="728" customFormat="false" ht="15" hidden="false" customHeight="false" outlineLevel="0" collapsed="false">
      <c r="B728" s="774"/>
      <c r="C728" s="774"/>
      <c r="D728" s="774"/>
      <c r="E728" s="774"/>
      <c r="F728" s="774"/>
      <c r="G728" s="775"/>
      <c r="L728" s="776"/>
      <c r="M728" s="774"/>
      <c r="P728" s="774"/>
    </row>
    <row r="729" customFormat="false" ht="15" hidden="false" customHeight="false" outlineLevel="0" collapsed="false">
      <c r="B729" s="774"/>
      <c r="C729" s="774"/>
      <c r="D729" s="774"/>
      <c r="E729" s="774"/>
      <c r="F729" s="774"/>
      <c r="G729" s="775"/>
      <c r="L729" s="776"/>
      <c r="M729" s="774"/>
      <c r="P729" s="774"/>
    </row>
    <row r="730" customFormat="false" ht="15" hidden="false" customHeight="false" outlineLevel="0" collapsed="false">
      <c r="B730" s="774"/>
      <c r="C730" s="774"/>
      <c r="D730" s="774"/>
      <c r="E730" s="774"/>
      <c r="F730" s="774"/>
      <c r="G730" s="775"/>
      <c r="L730" s="776"/>
      <c r="M730" s="774"/>
      <c r="P730" s="774"/>
    </row>
    <row r="731" customFormat="false" ht="15" hidden="false" customHeight="false" outlineLevel="0" collapsed="false">
      <c r="B731" s="774"/>
      <c r="C731" s="774"/>
      <c r="D731" s="774"/>
      <c r="E731" s="774"/>
      <c r="F731" s="774"/>
      <c r="G731" s="775"/>
      <c r="L731" s="776"/>
      <c r="M731" s="774"/>
      <c r="P731" s="774"/>
    </row>
    <row r="732" customFormat="false" ht="15" hidden="false" customHeight="false" outlineLevel="0" collapsed="false">
      <c r="B732" s="774"/>
      <c r="C732" s="774"/>
      <c r="D732" s="774"/>
      <c r="E732" s="774"/>
      <c r="F732" s="774"/>
      <c r="G732" s="775"/>
      <c r="L732" s="776"/>
      <c r="M732" s="774"/>
      <c r="P732" s="774"/>
    </row>
    <row r="733" customFormat="false" ht="15" hidden="false" customHeight="false" outlineLevel="0" collapsed="false">
      <c r="B733" s="774"/>
      <c r="C733" s="774"/>
      <c r="D733" s="774"/>
      <c r="E733" s="774"/>
      <c r="F733" s="774"/>
      <c r="G733" s="775"/>
      <c r="L733" s="776"/>
      <c r="M733" s="774"/>
      <c r="P733" s="774"/>
    </row>
    <row r="734" customFormat="false" ht="15" hidden="false" customHeight="false" outlineLevel="0" collapsed="false">
      <c r="B734" s="774"/>
      <c r="C734" s="774"/>
      <c r="D734" s="774"/>
      <c r="E734" s="774"/>
      <c r="F734" s="774"/>
      <c r="G734" s="775"/>
      <c r="L734" s="776"/>
      <c r="M734" s="774"/>
      <c r="P734" s="774"/>
    </row>
    <row r="735" customFormat="false" ht="15" hidden="false" customHeight="false" outlineLevel="0" collapsed="false">
      <c r="B735" s="774"/>
      <c r="C735" s="774"/>
      <c r="D735" s="774"/>
      <c r="E735" s="774"/>
      <c r="F735" s="774"/>
      <c r="G735" s="775"/>
      <c r="L735" s="776"/>
      <c r="M735" s="774"/>
      <c r="P735" s="774"/>
    </row>
    <row r="736" customFormat="false" ht="15" hidden="false" customHeight="false" outlineLevel="0" collapsed="false">
      <c r="B736" s="774"/>
      <c r="C736" s="774"/>
      <c r="D736" s="774"/>
      <c r="E736" s="774"/>
      <c r="F736" s="774"/>
      <c r="G736" s="775"/>
      <c r="L736" s="776"/>
      <c r="M736" s="774"/>
      <c r="P736" s="774"/>
    </row>
    <row r="737" customFormat="false" ht="15" hidden="false" customHeight="false" outlineLevel="0" collapsed="false">
      <c r="B737" s="774"/>
      <c r="C737" s="774"/>
      <c r="D737" s="774"/>
      <c r="E737" s="774"/>
      <c r="F737" s="774"/>
      <c r="G737" s="775"/>
      <c r="L737" s="776"/>
      <c r="M737" s="774"/>
      <c r="P737" s="774"/>
    </row>
    <row r="738" customFormat="false" ht="15" hidden="false" customHeight="false" outlineLevel="0" collapsed="false">
      <c r="B738" s="774"/>
      <c r="C738" s="774"/>
      <c r="D738" s="774"/>
      <c r="E738" s="774"/>
      <c r="F738" s="774"/>
      <c r="G738" s="775"/>
      <c r="L738" s="776"/>
      <c r="M738" s="774"/>
      <c r="P738" s="774"/>
    </row>
    <row r="739" customFormat="false" ht="15" hidden="false" customHeight="false" outlineLevel="0" collapsed="false">
      <c r="B739" s="774"/>
      <c r="C739" s="774"/>
      <c r="D739" s="774"/>
      <c r="E739" s="774"/>
      <c r="F739" s="774"/>
      <c r="G739" s="775"/>
      <c r="L739" s="776"/>
      <c r="M739" s="774"/>
      <c r="P739" s="774"/>
    </row>
    <row r="740" customFormat="false" ht="15" hidden="false" customHeight="false" outlineLevel="0" collapsed="false">
      <c r="B740" s="774"/>
      <c r="C740" s="774"/>
      <c r="D740" s="774"/>
      <c r="E740" s="774"/>
      <c r="F740" s="774"/>
      <c r="G740" s="775"/>
      <c r="L740" s="776"/>
      <c r="M740" s="774"/>
      <c r="P740" s="774"/>
    </row>
    <row r="741" customFormat="false" ht="15" hidden="false" customHeight="false" outlineLevel="0" collapsed="false">
      <c r="B741" s="774"/>
      <c r="C741" s="774"/>
      <c r="D741" s="774"/>
      <c r="E741" s="774"/>
      <c r="F741" s="774"/>
      <c r="G741" s="775"/>
      <c r="L741" s="776"/>
      <c r="M741" s="774"/>
      <c r="P741" s="774"/>
    </row>
    <row r="742" customFormat="false" ht="15" hidden="false" customHeight="false" outlineLevel="0" collapsed="false">
      <c r="B742" s="774"/>
      <c r="C742" s="774"/>
      <c r="D742" s="774"/>
      <c r="E742" s="774"/>
      <c r="F742" s="774"/>
      <c r="G742" s="775"/>
      <c r="L742" s="776"/>
      <c r="M742" s="774"/>
      <c r="P742" s="774"/>
    </row>
    <row r="743" customFormat="false" ht="15" hidden="false" customHeight="false" outlineLevel="0" collapsed="false">
      <c r="B743" s="774"/>
      <c r="C743" s="774"/>
      <c r="D743" s="774"/>
      <c r="E743" s="774"/>
      <c r="F743" s="774"/>
      <c r="G743" s="775"/>
      <c r="L743" s="776"/>
      <c r="M743" s="774"/>
      <c r="P743" s="774"/>
    </row>
    <row r="744" customFormat="false" ht="15" hidden="false" customHeight="false" outlineLevel="0" collapsed="false">
      <c r="B744" s="774"/>
      <c r="C744" s="774"/>
      <c r="D744" s="774"/>
      <c r="E744" s="774"/>
      <c r="F744" s="774"/>
      <c r="G744" s="775"/>
      <c r="L744" s="776"/>
      <c r="M744" s="774"/>
      <c r="P744" s="774"/>
    </row>
    <row r="745" customFormat="false" ht="15" hidden="false" customHeight="false" outlineLevel="0" collapsed="false">
      <c r="B745" s="774"/>
      <c r="C745" s="774"/>
      <c r="D745" s="774"/>
      <c r="E745" s="774"/>
      <c r="F745" s="774"/>
      <c r="G745" s="775"/>
      <c r="L745" s="776"/>
      <c r="M745" s="774"/>
      <c r="P745" s="774"/>
    </row>
    <row r="746" customFormat="false" ht="15" hidden="false" customHeight="false" outlineLevel="0" collapsed="false">
      <c r="B746" s="774"/>
      <c r="C746" s="774"/>
      <c r="D746" s="774"/>
      <c r="E746" s="774"/>
      <c r="F746" s="774"/>
      <c r="G746" s="775"/>
      <c r="L746" s="776"/>
      <c r="M746" s="774"/>
      <c r="P746" s="774"/>
    </row>
    <row r="747" customFormat="false" ht="15" hidden="false" customHeight="false" outlineLevel="0" collapsed="false">
      <c r="B747" s="774"/>
      <c r="C747" s="774"/>
      <c r="D747" s="774"/>
      <c r="E747" s="774"/>
      <c r="F747" s="774"/>
      <c r="G747" s="775"/>
      <c r="L747" s="776"/>
      <c r="M747" s="774"/>
      <c r="P747" s="774"/>
    </row>
    <row r="748" customFormat="false" ht="15" hidden="false" customHeight="false" outlineLevel="0" collapsed="false">
      <c r="B748" s="774"/>
      <c r="C748" s="774"/>
      <c r="D748" s="774"/>
      <c r="E748" s="774"/>
      <c r="F748" s="774"/>
      <c r="G748" s="775"/>
      <c r="L748" s="776"/>
      <c r="M748" s="774"/>
      <c r="P748" s="774"/>
    </row>
    <row r="749" customFormat="false" ht="15" hidden="false" customHeight="false" outlineLevel="0" collapsed="false">
      <c r="B749" s="774"/>
      <c r="C749" s="774"/>
      <c r="D749" s="774"/>
      <c r="E749" s="774"/>
      <c r="F749" s="774"/>
      <c r="G749" s="775"/>
      <c r="L749" s="776"/>
      <c r="M749" s="774"/>
      <c r="P749" s="774"/>
    </row>
    <row r="750" customFormat="false" ht="15" hidden="false" customHeight="false" outlineLevel="0" collapsed="false">
      <c r="B750" s="774"/>
      <c r="C750" s="774"/>
      <c r="D750" s="774"/>
      <c r="E750" s="774"/>
      <c r="F750" s="774"/>
      <c r="G750" s="775"/>
      <c r="L750" s="776"/>
      <c r="M750" s="774"/>
      <c r="P750" s="774"/>
    </row>
    <row r="751" customFormat="false" ht="15" hidden="false" customHeight="false" outlineLevel="0" collapsed="false">
      <c r="B751" s="774"/>
      <c r="C751" s="774"/>
      <c r="D751" s="774"/>
      <c r="E751" s="774"/>
      <c r="F751" s="774"/>
      <c r="G751" s="775"/>
      <c r="L751" s="776"/>
      <c r="M751" s="774"/>
      <c r="P751" s="774"/>
    </row>
    <row r="752" customFormat="false" ht="15" hidden="false" customHeight="false" outlineLevel="0" collapsed="false">
      <c r="B752" s="774"/>
      <c r="C752" s="774"/>
      <c r="D752" s="774"/>
      <c r="E752" s="774"/>
      <c r="F752" s="774"/>
      <c r="G752" s="775"/>
      <c r="L752" s="776"/>
      <c r="M752" s="774"/>
      <c r="P752" s="774"/>
    </row>
    <row r="753" customFormat="false" ht="15" hidden="false" customHeight="false" outlineLevel="0" collapsed="false">
      <c r="B753" s="774"/>
      <c r="C753" s="774"/>
      <c r="D753" s="774"/>
      <c r="E753" s="774"/>
      <c r="F753" s="774"/>
      <c r="G753" s="775"/>
      <c r="L753" s="776"/>
      <c r="M753" s="774"/>
      <c r="P753" s="774"/>
    </row>
    <row r="754" customFormat="false" ht="15" hidden="false" customHeight="false" outlineLevel="0" collapsed="false">
      <c r="B754" s="774"/>
      <c r="C754" s="774"/>
      <c r="D754" s="774"/>
      <c r="E754" s="774"/>
      <c r="F754" s="774"/>
      <c r="G754" s="775"/>
      <c r="L754" s="776"/>
      <c r="M754" s="774"/>
      <c r="P754" s="774"/>
    </row>
    <row r="755" customFormat="false" ht="15" hidden="false" customHeight="false" outlineLevel="0" collapsed="false">
      <c r="B755" s="774"/>
      <c r="C755" s="774"/>
      <c r="D755" s="774"/>
      <c r="E755" s="774"/>
      <c r="F755" s="774"/>
      <c r="G755" s="775"/>
      <c r="L755" s="776"/>
      <c r="M755" s="774"/>
      <c r="P755" s="774"/>
    </row>
    <row r="756" customFormat="false" ht="15" hidden="false" customHeight="false" outlineLevel="0" collapsed="false">
      <c r="B756" s="774"/>
      <c r="C756" s="774"/>
      <c r="D756" s="774"/>
      <c r="E756" s="774"/>
      <c r="F756" s="774"/>
      <c r="G756" s="775"/>
      <c r="L756" s="776"/>
      <c r="M756" s="774"/>
      <c r="P756" s="774"/>
    </row>
    <row r="757" customFormat="false" ht="15" hidden="false" customHeight="false" outlineLevel="0" collapsed="false">
      <c r="B757" s="774"/>
      <c r="C757" s="774"/>
      <c r="D757" s="774"/>
      <c r="E757" s="774"/>
      <c r="F757" s="774"/>
      <c r="G757" s="775"/>
      <c r="L757" s="776"/>
      <c r="M757" s="774"/>
      <c r="P757" s="774"/>
    </row>
    <row r="758" customFormat="false" ht="15" hidden="false" customHeight="false" outlineLevel="0" collapsed="false">
      <c r="B758" s="774"/>
      <c r="C758" s="774"/>
      <c r="D758" s="774"/>
      <c r="E758" s="774"/>
      <c r="F758" s="774"/>
      <c r="G758" s="775"/>
      <c r="L758" s="776"/>
      <c r="M758" s="774"/>
      <c r="P758" s="774"/>
    </row>
    <row r="759" customFormat="false" ht="15" hidden="false" customHeight="false" outlineLevel="0" collapsed="false">
      <c r="B759" s="774"/>
      <c r="C759" s="774"/>
      <c r="D759" s="774"/>
      <c r="E759" s="774"/>
      <c r="F759" s="774"/>
      <c r="G759" s="775"/>
      <c r="L759" s="776"/>
      <c r="M759" s="774"/>
      <c r="P759" s="774"/>
    </row>
    <row r="760" customFormat="false" ht="15" hidden="false" customHeight="false" outlineLevel="0" collapsed="false">
      <c r="B760" s="774"/>
      <c r="C760" s="774"/>
      <c r="D760" s="774"/>
      <c r="E760" s="774"/>
      <c r="F760" s="774"/>
      <c r="G760" s="775"/>
      <c r="L760" s="776"/>
      <c r="M760" s="774"/>
      <c r="P760" s="774"/>
    </row>
    <row r="761" customFormat="false" ht="15" hidden="false" customHeight="false" outlineLevel="0" collapsed="false">
      <c r="B761" s="774"/>
      <c r="C761" s="774"/>
      <c r="D761" s="774"/>
      <c r="E761" s="774"/>
      <c r="F761" s="774"/>
      <c r="G761" s="775"/>
      <c r="L761" s="776"/>
      <c r="M761" s="774"/>
      <c r="P761" s="774"/>
    </row>
    <row r="762" customFormat="false" ht="15" hidden="false" customHeight="false" outlineLevel="0" collapsed="false">
      <c r="B762" s="774"/>
      <c r="C762" s="774"/>
      <c r="D762" s="774"/>
      <c r="E762" s="774"/>
      <c r="F762" s="774"/>
      <c r="G762" s="775"/>
      <c r="L762" s="776"/>
      <c r="M762" s="774"/>
      <c r="P762" s="774"/>
    </row>
    <row r="763" customFormat="false" ht="15" hidden="false" customHeight="false" outlineLevel="0" collapsed="false">
      <c r="B763" s="774"/>
      <c r="C763" s="774"/>
      <c r="D763" s="774"/>
      <c r="E763" s="774"/>
      <c r="F763" s="774"/>
      <c r="G763" s="775"/>
      <c r="L763" s="776"/>
      <c r="M763" s="774"/>
      <c r="P763" s="774"/>
    </row>
    <row r="764" customFormat="false" ht="15" hidden="false" customHeight="false" outlineLevel="0" collapsed="false">
      <c r="B764" s="774"/>
      <c r="C764" s="774"/>
      <c r="D764" s="774"/>
      <c r="E764" s="774"/>
      <c r="F764" s="774"/>
      <c r="G764" s="775"/>
      <c r="L764" s="776"/>
      <c r="M764" s="774"/>
      <c r="P764" s="774"/>
    </row>
    <row r="765" customFormat="false" ht="15" hidden="false" customHeight="false" outlineLevel="0" collapsed="false">
      <c r="B765" s="774"/>
      <c r="C765" s="774"/>
      <c r="D765" s="774"/>
      <c r="E765" s="774"/>
      <c r="F765" s="774"/>
      <c r="G765" s="775"/>
      <c r="L765" s="776"/>
      <c r="M765" s="774"/>
      <c r="P765" s="774"/>
    </row>
    <row r="766" customFormat="false" ht="15" hidden="false" customHeight="false" outlineLevel="0" collapsed="false">
      <c r="B766" s="774"/>
      <c r="C766" s="774"/>
      <c r="D766" s="774"/>
      <c r="E766" s="774"/>
      <c r="F766" s="774"/>
      <c r="G766" s="775"/>
      <c r="L766" s="776"/>
      <c r="M766" s="774"/>
      <c r="P766" s="774"/>
    </row>
    <row r="767" customFormat="false" ht="15" hidden="false" customHeight="false" outlineLevel="0" collapsed="false">
      <c r="B767" s="774"/>
      <c r="C767" s="774"/>
      <c r="D767" s="774"/>
      <c r="E767" s="774"/>
      <c r="F767" s="774"/>
      <c r="G767" s="775"/>
      <c r="L767" s="776"/>
      <c r="M767" s="774"/>
      <c r="P767" s="774"/>
    </row>
    <row r="768" customFormat="false" ht="15" hidden="false" customHeight="false" outlineLevel="0" collapsed="false">
      <c r="B768" s="774"/>
      <c r="C768" s="774"/>
      <c r="D768" s="774"/>
      <c r="E768" s="774"/>
      <c r="F768" s="774"/>
      <c r="G768" s="775"/>
      <c r="L768" s="776"/>
      <c r="M768" s="774"/>
      <c r="P768" s="774"/>
    </row>
    <row r="769" customFormat="false" ht="15" hidden="false" customHeight="false" outlineLevel="0" collapsed="false">
      <c r="B769" s="774"/>
      <c r="C769" s="774"/>
      <c r="D769" s="774"/>
      <c r="E769" s="774"/>
      <c r="F769" s="774"/>
      <c r="G769" s="775"/>
      <c r="L769" s="776"/>
      <c r="M769" s="774"/>
      <c r="P769" s="774"/>
    </row>
    <row r="770" customFormat="false" ht="15" hidden="false" customHeight="false" outlineLevel="0" collapsed="false">
      <c r="B770" s="774"/>
      <c r="C770" s="774"/>
      <c r="D770" s="774"/>
      <c r="E770" s="774"/>
      <c r="F770" s="774"/>
      <c r="G770" s="775"/>
      <c r="L770" s="776"/>
      <c r="M770" s="774"/>
      <c r="P770" s="774"/>
    </row>
    <row r="771" customFormat="false" ht="15" hidden="false" customHeight="false" outlineLevel="0" collapsed="false">
      <c r="B771" s="774"/>
      <c r="C771" s="774"/>
      <c r="D771" s="774"/>
      <c r="E771" s="774"/>
      <c r="F771" s="774"/>
      <c r="G771" s="775"/>
      <c r="L771" s="776"/>
      <c r="M771" s="774"/>
      <c r="P771" s="774"/>
    </row>
    <row r="772" customFormat="false" ht="15" hidden="false" customHeight="false" outlineLevel="0" collapsed="false">
      <c r="B772" s="774"/>
      <c r="C772" s="774"/>
      <c r="D772" s="774"/>
      <c r="E772" s="774"/>
      <c r="F772" s="774"/>
      <c r="G772" s="775"/>
      <c r="L772" s="776"/>
      <c r="M772" s="774"/>
      <c r="P772" s="774"/>
    </row>
    <row r="773" customFormat="false" ht="15" hidden="false" customHeight="false" outlineLevel="0" collapsed="false">
      <c r="B773" s="774"/>
      <c r="C773" s="774"/>
      <c r="D773" s="774"/>
      <c r="E773" s="774"/>
      <c r="F773" s="774"/>
      <c r="G773" s="775"/>
      <c r="L773" s="776"/>
      <c r="M773" s="774"/>
      <c r="P773" s="774"/>
    </row>
    <row r="774" customFormat="false" ht="15" hidden="false" customHeight="false" outlineLevel="0" collapsed="false">
      <c r="B774" s="774"/>
      <c r="C774" s="774"/>
      <c r="D774" s="774"/>
      <c r="E774" s="774"/>
      <c r="F774" s="774"/>
      <c r="G774" s="775"/>
      <c r="L774" s="776"/>
      <c r="M774" s="774"/>
      <c r="P774" s="774"/>
    </row>
    <row r="775" customFormat="false" ht="15" hidden="false" customHeight="false" outlineLevel="0" collapsed="false">
      <c r="B775" s="774"/>
      <c r="C775" s="774"/>
      <c r="D775" s="774"/>
      <c r="E775" s="774"/>
      <c r="F775" s="774"/>
      <c r="G775" s="775"/>
      <c r="L775" s="776"/>
      <c r="M775" s="774"/>
      <c r="P775" s="774"/>
    </row>
    <row r="776" customFormat="false" ht="15" hidden="false" customHeight="false" outlineLevel="0" collapsed="false">
      <c r="B776" s="774"/>
      <c r="C776" s="774"/>
      <c r="D776" s="774"/>
      <c r="E776" s="774"/>
      <c r="F776" s="774"/>
      <c r="G776" s="775"/>
      <c r="L776" s="776"/>
      <c r="M776" s="774"/>
      <c r="P776" s="774"/>
    </row>
    <row r="777" customFormat="false" ht="15" hidden="false" customHeight="false" outlineLevel="0" collapsed="false">
      <c r="B777" s="774"/>
      <c r="C777" s="774"/>
      <c r="D777" s="774"/>
      <c r="E777" s="774"/>
      <c r="F777" s="774"/>
      <c r="G777" s="775"/>
      <c r="L777" s="776"/>
      <c r="M777" s="774"/>
      <c r="P777" s="774"/>
    </row>
    <row r="778" customFormat="false" ht="15" hidden="false" customHeight="false" outlineLevel="0" collapsed="false">
      <c r="B778" s="774"/>
      <c r="C778" s="774"/>
      <c r="D778" s="774"/>
      <c r="E778" s="774"/>
      <c r="F778" s="774"/>
      <c r="G778" s="775"/>
      <c r="L778" s="776"/>
      <c r="M778" s="774"/>
      <c r="P778" s="774"/>
    </row>
    <row r="779" customFormat="false" ht="15" hidden="false" customHeight="false" outlineLevel="0" collapsed="false">
      <c r="B779" s="774"/>
      <c r="C779" s="774"/>
      <c r="D779" s="774"/>
      <c r="E779" s="774"/>
      <c r="F779" s="774"/>
      <c r="G779" s="775"/>
      <c r="L779" s="776"/>
      <c r="M779" s="774"/>
      <c r="P779" s="774"/>
    </row>
    <row r="780" customFormat="false" ht="15" hidden="false" customHeight="false" outlineLevel="0" collapsed="false">
      <c r="B780" s="774"/>
      <c r="C780" s="774"/>
      <c r="D780" s="774"/>
      <c r="E780" s="774"/>
      <c r="F780" s="774"/>
      <c r="G780" s="775"/>
      <c r="L780" s="776"/>
      <c r="M780" s="774"/>
      <c r="P780" s="774"/>
    </row>
    <row r="781" customFormat="false" ht="15" hidden="false" customHeight="false" outlineLevel="0" collapsed="false">
      <c r="B781" s="774"/>
      <c r="C781" s="774"/>
      <c r="D781" s="774"/>
      <c r="E781" s="774"/>
      <c r="F781" s="774"/>
      <c r="G781" s="775"/>
      <c r="L781" s="776"/>
      <c r="M781" s="774"/>
      <c r="P781" s="774"/>
    </row>
    <row r="782" customFormat="false" ht="15" hidden="false" customHeight="false" outlineLevel="0" collapsed="false">
      <c r="B782" s="774"/>
      <c r="C782" s="774"/>
      <c r="D782" s="774"/>
      <c r="E782" s="774"/>
      <c r="F782" s="774"/>
      <c r="G782" s="775"/>
      <c r="L782" s="776"/>
      <c r="M782" s="774"/>
      <c r="P782" s="774"/>
    </row>
    <row r="783" customFormat="false" ht="15" hidden="false" customHeight="false" outlineLevel="0" collapsed="false">
      <c r="B783" s="774"/>
      <c r="C783" s="774"/>
      <c r="D783" s="774"/>
      <c r="E783" s="774"/>
      <c r="F783" s="774"/>
      <c r="G783" s="775"/>
      <c r="L783" s="776"/>
      <c r="M783" s="774"/>
      <c r="P783" s="774"/>
    </row>
    <row r="784" customFormat="false" ht="15" hidden="false" customHeight="false" outlineLevel="0" collapsed="false">
      <c r="B784" s="774"/>
      <c r="C784" s="774"/>
      <c r="D784" s="774"/>
      <c r="E784" s="774"/>
      <c r="F784" s="774"/>
      <c r="G784" s="775"/>
      <c r="L784" s="776"/>
      <c r="M784" s="774"/>
      <c r="P784" s="774"/>
    </row>
    <row r="785" customFormat="false" ht="15" hidden="false" customHeight="false" outlineLevel="0" collapsed="false">
      <c r="B785" s="774"/>
      <c r="C785" s="774"/>
      <c r="D785" s="774"/>
      <c r="E785" s="774"/>
      <c r="F785" s="774"/>
      <c r="G785" s="775"/>
      <c r="L785" s="776"/>
      <c r="M785" s="774"/>
      <c r="P785" s="774"/>
    </row>
    <row r="786" customFormat="false" ht="15" hidden="false" customHeight="false" outlineLevel="0" collapsed="false">
      <c r="B786" s="774"/>
      <c r="C786" s="774"/>
      <c r="D786" s="774"/>
      <c r="E786" s="774"/>
      <c r="F786" s="774"/>
      <c r="G786" s="775"/>
      <c r="L786" s="776"/>
      <c r="M786" s="774"/>
      <c r="P786" s="774"/>
    </row>
    <row r="787" customFormat="false" ht="15" hidden="false" customHeight="false" outlineLevel="0" collapsed="false">
      <c r="B787" s="774"/>
      <c r="C787" s="774"/>
      <c r="D787" s="774"/>
      <c r="E787" s="774"/>
      <c r="F787" s="774"/>
      <c r="G787" s="775"/>
      <c r="L787" s="776"/>
      <c r="M787" s="774"/>
      <c r="P787" s="774"/>
    </row>
    <row r="788" customFormat="false" ht="15" hidden="false" customHeight="false" outlineLevel="0" collapsed="false">
      <c r="B788" s="774"/>
      <c r="C788" s="774"/>
      <c r="D788" s="774"/>
      <c r="E788" s="774"/>
      <c r="F788" s="774"/>
      <c r="G788" s="775"/>
      <c r="L788" s="776"/>
      <c r="M788" s="774"/>
      <c r="P788" s="774"/>
    </row>
    <row r="789" customFormat="false" ht="15" hidden="false" customHeight="false" outlineLevel="0" collapsed="false">
      <c r="B789" s="774"/>
      <c r="C789" s="774"/>
      <c r="D789" s="774"/>
      <c r="E789" s="774"/>
      <c r="F789" s="774"/>
      <c r="G789" s="775"/>
      <c r="L789" s="776"/>
      <c r="M789" s="774"/>
      <c r="P789" s="774"/>
    </row>
    <row r="790" customFormat="false" ht="15" hidden="false" customHeight="false" outlineLevel="0" collapsed="false">
      <c r="B790" s="774"/>
      <c r="C790" s="774"/>
      <c r="D790" s="774"/>
      <c r="E790" s="774"/>
      <c r="F790" s="774"/>
      <c r="G790" s="775"/>
      <c r="L790" s="776"/>
      <c r="M790" s="774"/>
      <c r="P790" s="774"/>
    </row>
    <row r="791" customFormat="false" ht="15" hidden="false" customHeight="false" outlineLevel="0" collapsed="false">
      <c r="B791" s="774"/>
      <c r="C791" s="774"/>
      <c r="D791" s="774"/>
      <c r="E791" s="774"/>
      <c r="F791" s="774"/>
      <c r="G791" s="775"/>
      <c r="L791" s="776"/>
      <c r="M791" s="774"/>
      <c r="P791" s="774"/>
    </row>
    <row r="792" customFormat="false" ht="15" hidden="false" customHeight="false" outlineLevel="0" collapsed="false">
      <c r="B792" s="774"/>
      <c r="C792" s="774"/>
      <c r="D792" s="774"/>
      <c r="E792" s="774"/>
      <c r="F792" s="774"/>
      <c r="G792" s="775"/>
      <c r="L792" s="776"/>
      <c r="M792" s="774"/>
      <c r="P792" s="774"/>
    </row>
    <row r="793" customFormat="false" ht="15" hidden="false" customHeight="false" outlineLevel="0" collapsed="false">
      <c r="B793" s="774"/>
      <c r="C793" s="774"/>
      <c r="D793" s="774"/>
      <c r="E793" s="774"/>
      <c r="F793" s="774"/>
      <c r="G793" s="775"/>
      <c r="L793" s="776"/>
      <c r="M793" s="774"/>
      <c r="P793" s="774"/>
    </row>
    <row r="794" customFormat="false" ht="15" hidden="false" customHeight="false" outlineLevel="0" collapsed="false">
      <c r="B794" s="774"/>
      <c r="C794" s="774"/>
      <c r="D794" s="774"/>
      <c r="E794" s="774"/>
      <c r="F794" s="774"/>
      <c r="G794" s="775"/>
      <c r="L794" s="776"/>
      <c r="M794" s="774"/>
      <c r="P794" s="774"/>
    </row>
    <row r="795" customFormat="false" ht="15" hidden="false" customHeight="false" outlineLevel="0" collapsed="false">
      <c r="B795" s="774"/>
      <c r="C795" s="774"/>
      <c r="D795" s="774"/>
      <c r="E795" s="774"/>
      <c r="F795" s="774"/>
      <c r="G795" s="775"/>
      <c r="L795" s="776"/>
      <c r="M795" s="774"/>
      <c r="P795" s="774"/>
    </row>
    <row r="796" customFormat="false" ht="15" hidden="false" customHeight="false" outlineLevel="0" collapsed="false">
      <c r="B796" s="774"/>
      <c r="C796" s="774"/>
      <c r="D796" s="774"/>
      <c r="E796" s="774"/>
      <c r="F796" s="774"/>
      <c r="G796" s="775"/>
      <c r="L796" s="776"/>
      <c r="M796" s="774"/>
      <c r="P796" s="774"/>
    </row>
    <row r="797" customFormat="false" ht="15" hidden="false" customHeight="false" outlineLevel="0" collapsed="false">
      <c r="B797" s="774"/>
      <c r="C797" s="774"/>
      <c r="D797" s="774"/>
      <c r="E797" s="774"/>
      <c r="F797" s="774"/>
      <c r="G797" s="775"/>
      <c r="L797" s="776"/>
      <c r="M797" s="774"/>
      <c r="P797" s="774"/>
    </row>
    <row r="798" customFormat="false" ht="15" hidden="false" customHeight="false" outlineLevel="0" collapsed="false">
      <c r="B798" s="774"/>
      <c r="C798" s="774"/>
      <c r="D798" s="774"/>
      <c r="E798" s="774"/>
      <c r="F798" s="774"/>
      <c r="G798" s="775"/>
      <c r="L798" s="776"/>
      <c r="M798" s="774"/>
      <c r="P798" s="774"/>
    </row>
    <row r="799" customFormat="false" ht="15" hidden="false" customHeight="false" outlineLevel="0" collapsed="false">
      <c r="B799" s="774"/>
      <c r="C799" s="774"/>
      <c r="D799" s="774"/>
      <c r="E799" s="774"/>
      <c r="F799" s="774"/>
      <c r="G799" s="775"/>
      <c r="L799" s="776"/>
      <c r="M799" s="774"/>
      <c r="P799" s="774"/>
    </row>
    <row r="800" customFormat="false" ht="15" hidden="false" customHeight="false" outlineLevel="0" collapsed="false">
      <c r="B800" s="774"/>
      <c r="C800" s="774"/>
      <c r="D800" s="774"/>
      <c r="E800" s="774"/>
      <c r="F800" s="774"/>
      <c r="G800" s="775"/>
      <c r="L800" s="776"/>
      <c r="M800" s="774"/>
      <c r="P800" s="774"/>
    </row>
    <row r="801" customFormat="false" ht="15" hidden="false" customHeight="false" outlineLevel="0" collapsed="false">
      <c r="B801" s="774"/>
      <c r="C801" s="774"/>
      <c r="D801" s="774"/>
      <c r="E801" s="774"/>
      <c r="F801" s="774"/>
      <c r="G801" s="775"/>
      <c r="L801" s="776"/>
      <c r="M801" s="774"/>
      <c r="P801" s="774"/>
    </row>
    <row r="802" customFormat="false" ht="15" hidden="false" customHeight="false" outlineLevel="0" collapsed="false">
      <c r="B802" s="774"/>
      <c r="C802" s="774"/>
      <c r="D802" s="774"/>
      <c r="E802" s="774"/>
      <c r="F802" s="774"/>
      <c r="G802" s="775"/>
      <c r="L802" s="776"/>
      <c r="M802" s="774"/>
      <c r="P802" s="774"/>
    </row>
    <row r="803" customFormat="false" ht="15" hidden="false" customHeight="false" outlineLevel="0" collapsed="false">
      <c r="B803" s="774"/>
      <c r="C803" s="774"/>
      <c r="D803" s="774"/>
      <c r="E803" s="774"/>
      <c r="F803" s="774"/>
      <c r="G803" s="775"/>
      <c r="L803" s="776"/>
      <c r="M803" s="774"/>
      <c r="P803" s="774"/>
    </row>
    <row r="804" customFormat="false" ht="15" hidden="false" customHeight="false" outlineLevel="0" collapsed="false">
      <c r="B804" s="774"/>
      <c r="C804" s="774"/>
      <c r="D804" s="774"/>
      <c r="E804" s="774"/>
      <c r="F804" s="774"/>
      <c r="G804" s="775"/>
      <c r="L804" s="776"/>
      <c r="M804" s="774"/>
      <c r="P804" s="774"/>
    </row>
    <row r="805" customFormat="false" ht="15" hidden="false" customHeight="false" outlineLevel="0" collapsed="false">
      <c r="B805" s="774"/>
      <c r="C805" s="774"/>
      <c r="D805" s="774"/>
      <c r="E805" s="774"/>
      <c r="F805" s="774"/>
      <c r="G805" s="775"/>
      <c r="L805" s="776"/>
      <c r="M805" s="774"/>
      <c r="P805" s="774"/>
    </row>
    <row r="806" customFormat="false" ht="15" hidden="false" customHeight="false" outlineLevel="0" collapsed="false">
      <c r="B806" s="774"/>
      <c r="C806" s="774"/>
      <c r="D806" s="774"/>
      <c r="E806" s="774"/>
      <c r="F806" s="774"/>
      <c r="G806" s="775"/>
      <c r="L806" s="776"/>
      <c r="M806" s="774"/>
      <c r="P806" s="774"/>
    </row>
    <row r="807" customFormat="false" ht="15" hidden="false" customHeight="false" outlineLevel="0" collapsed="false">
      <c r="B807" s="774"/>
      <c r="C807" s="774"/>
      <c r="D807" s="774"/>
      <c r="E807" s="774"/>
      <c r="F807" s="774"/>
      <c r="G807" s="775"/>
      <c r="L807" s="776"/>
      <c r="M807" s="774"/>
      <c r="P807" s="774"/>
    </row>
    <row r="808" customFormat="false" ht="15" hidden="false" customHeight="false" outlineLevel="0" collapsed="false">
      <c r="B808" s="774"/>
      <c r="C808" s="774"/>
      <c r="D808" s="774"/>
      <c r="E808" s="774"/>
      <c r="F808" s="774"/>
      <c r="G808" s="775"/>
      <c r="L808" s="776"/>
      <c r="M808" s="774"/>
      <c r="P808" s="774"/>
    </row>
    <row r="809" customFormat="false" ht="15" hidden="false" customHeight="false" outlineLevel="0" collapsed="false">
      <c r="B809" s="774"/>
      <c r="C809" s="774"/>
      <c r="D809" s="774"/>
      <c r="E809" s="774"/>
      <c r="F809" s="774"/>
      <c r="G809" s="775"/>
      <c r="L809" s="776"/>
      <c r="M809" s="774"/>
      <c r="P809" s="774"/>
    </row>
    <row r="810" customFormat="false" ht="15" hidden="false" customHeight="false" outlineLevel="0" collapsed="false">
      <c r="B810" s="774"/>
      <c r="C810" s="774"/>
      <c r="D810" s="774"/>
      <c r="E810" s="774"/>
      <c r="F810" s="774"/>
      <c r="G810" s="775"/>
      <c r="L810" s="776"/>
      <c r="M810" s="774"/>
      <c r="P810" s="774"/>
    </row>
    <row r="811" customFormat="false" ht="15" hidden="false" customHeight="false" outlineLevel="0" collapsed="false">
      <c r="B811" s="774"/>
      <c r="C811" s="774"/>
      <c r="D811" s="774"/>
      <c r="E811" s="774"/>
      <c r="F811" s="774"/>
      <c r="G811" s="775"/>
      <c r="L811" s="776"/>
      <c r="M811" s="774"/>
      <c r="P811" s="774"/>
    </row>
    <row r="812" customFormat="false" ht="15" hidden="false" customHeight="false" outlineLevel="0" collapsed="false">
      <c r="B812" s="774"/>
      <c r="C812" s="774"/>
      <c r="D812" s="774"/>
      <c r="E812" s="774"/>
      <c r="F812" s="774"/>
      <c r="G812" s="775"/>
      <c r="L812" s="776"/>
      <c r="M812" s="774"/>
      <c r="P812" s="774"/>
    </row>
    <row r="813" customFormat="false" ht="15" hidden="false" customHeight="false" outlineLevel="0" collapsed="false">
      <c r="B813" s="774"/>
      <c r="C813" s="774"/>
      <c r="D813" s="774"/>
      <c r="E813" s="774"/>
      <c r="F813" s="774"/>
      <c r="G813" s="775"/>
      <c r="L813" s="776"/>
      <c r="M813" s="774"/>
      <c r="P813" s="774"/>
    </row>
    <row r="814" customFormat="false" ht="15" hidden="false" customHeight="false" outlineLevel="0" collapsed="false">
      <c r="B814" s="774"/>
      <c r="C814" s="774"/>
      <c r="D814" s="774"/>
      <c r="E814" s="774"/>
      <c r="F814" s="774"/>
      <c r="G814" s="775"/>
      <c r="L814" s="776"/>
      <c r="M814" s="774"/>
      <c r="P814" s="774"/>
    </row>
    <row r="815" customFormat="false" ht="15" hidden="false" customHeight="false" outlineLevel="0" collapsed="false">
      <c r="B815" s="774"/>
      <c r="C815" s="774"/>
      <c r="D815" s="774"/>
      <c r="E815" s="774"/>
      <c r="F815" s="774"/>
      <c r="G815" s="775"/>
      <c r="L815" s="776"/>
      <c r="M815" s="774"/>
      <c r="P815" s="774"/>
    </row>
    <row r="816" customFormat="false" ht="15" hidden="false" customHeight="false" outlineLevel="0" collapsed="false">
      <c r="B816" s="774"/>
      <c r="C816" s="774"/>
      <c r="D816" s="774"/>
      <c r="E816" s="774"/>
      <c r="F816" s="774"/>
      <c r="G816" s="775"/>
      <c r="L816" s="776"/>
      <c r="M816" s="774"/>
      <c r="P816" s="774"/>
    </row>
    <row r="817" customFormat="false" ht="15" hidden="false" customHeight="false" outlineLevel="0" collapsed="false">
      <c r="B817" s="774"/>
      <c r="C817" s="774"/>
      <c r="D817" s="774"/>
      <c r="E817" s="774"/>
      <c r="F817" s="774"/>
      <c r="G817" s="775"/>
      <c r="L817" s="776"/>
      <c r="M817" s="774"/>
      <c r="P817" s="774"/>
    </row>
    <row r="818" customFormat="false" ht="15" hidden="false" customHeight="false" outlineLevel="0" collapsed="false">
      <c r="B818" s="774"/>
      <c r="C818" s="774"/>
      <c r="D818" s="774"/>
      <c r="E818" s="774"/>
      <c r="F818" s="774"/>
      <c r="G818" s="775"/>
      <c r="L818" s="776"/>
      <c r="M818" s="774"/>
      <c r="P818" s="774"/>
    </row>
    <row r="819" customFormat="false" ht="15" hidden="false" customHeight="false" outlineLevel="0" collapsed="false">
      <c r="B819" s="774"/>
      <c r="C819" s="774"/>
      <c r="D819" s="774"/>
      <c r="E819" s="774"/>
      <c r="F819" s="774"/>
      <c r="G819" s="775"/>
      <c r="L819" s="776"/>
      <c r="M819" s="774"/>
      <c r="P819" s="774"/>
    </row>
    <row r="820" customFormat="false" ht="15" hidden="false" customHeight="false" outlineLevel="0" collapsed="false">
      <c r="B820" s="774"/>
      <c r="C820" s="774"/>
      <c r="D820" s="774"/>
      <c r="E820" s="774"/>
      <c r="F820" s="774"/>
      <c r="G820" s="775"/>
      <c r="L820" s="776"/>
      <c r="M820" s="774"/>
      <c r="P820" s="774"/>
    </row>
    <row r="821" customFormat="false" ht="15" hidden="false" customHeight="false" outlineLevel="0" collapsed="false">
      <c r="B821" s="774"/>
      <c r="C821" s="774"/>
      <c r="D821" s="774"/>
      <c r="E821" s="774"/>
      <c r="F821" s="774"/>
      <c r="G821" s="775"/>
      <c r="L821" s="776"/>
      <c r="M821" s="774"/>
      <c r="P821" s="774"/>
    </row>
    <row r="822" customFormat="false" ht="15" hidden="false" customHeight="false" outlineLevel="0" collapsed="false">
      <c r="B822" s="774"/>
      <c r="C822" s="774"/>
      <c r="D822" s="774"/>
      <c r="E822" s="774"/>
      <c r="F822" s="774"/>
      <c r="G822" s="775"/>
      <c r="L822" s="776"/>
      <c r="M822" s="774"/>
      <c r="P822" s="774"/>
    </row>
    <row r="823" customFormat="false" ht="15" hidden="false" customHeight="false" outlineLevel="0" collapsed="false">
      <c r="B823" s="774"/>
      <c r="C823" s="774"/>
      <c r="D823" s="774"/>
      <c r="E823" s="774"/>
      <c r="F823" s="774"/>
      <c r="G823" s="775"/>
      <c r="L823" s="776"/>
      <c r="M823" s="774"/>
      <c r="P823" s="774"/>
    </row>
    <row r="824" customFormat="false" ht="15" hidden="false" customHeight="false" outlineLevel="0" collapsed="false">
      <c r="B824" s="774"/>
      <c r="C824" s="774"/>
      <c r="D824" s="774"/>
      <c r="E824" s="774"/>
      <c r="F824" s="774"/>
      <c r="G824" s="775"/>
      <c r="L824" s="776"/>
      <c r="M824" s="774"/>
      <c r="P824" s="774"/>
    </row>
    <row r="825" customFormat="false" ht="15" hidden="false" customHeight="false" outlineLevel="0" collapsed="false">
      <c r="B825" s="774"/>
      <c r="C825" s="774"/>
      <c r="D825" s="774"/>
      <c r="E825" s="774"/>
      <c r="F825" s="774"/>
      <c r="G825" s="775"/>
      <c r="L825" s="776"/>
      <c r="M825" s="774"/>
      <c r="P825" s="774"/>
    </row>
    <row r="826" customFormat="false" ht="15" hidden="false" customHeight="false" outlineLevel="0" collapsed="false">
      <c r="B826" s="774"/>
      <c r="C826" s="774"/>
      <c r="D826" s="774"/>
      <c r="E826" s="774"/>
      <c r="F826" s="774"/>
      <c r="G826" s="775"/>
      <c r="L826" s="776"/>
      <c r="M826" s="774"/>
      <c r="P826" s="774"/>
    </row>
    <row r="827" customFormat="false" ht="15" hidden="false" customHeight="false" outlineLevel="0" collapsed="false">
      <c r="B827" s="774"/>
      <c r="C827" s="774"/>
      <c r="D827" s="774"/>
      <c r="E827" s="774"/>
      <c r="F827" s="774"/>
      <c r="G827" s="775"/>
      <c r="L827" s="776"/>
      <c r="M827" s="774"/>
      <c r="P827" s="774"/>
    </row>
    <row r="828" customFormat="false" ht="15" hidden="false" customHeight="false" outlineLevel="0" collapsed="false">
      <c r="B828" s="774"/>
      <c r="C828" s="774"/>
      <c r="D828" s="774"/>
      <c r="E828" s="774"/>
      <c r="F828" s="774"/>
      <c r="G828" s="775"/>
      <c r="L828" s="776"/>
      <c r="M828" s="774"/>
      <c r="P828" s="774"/>
    </row>
    <row r="829" customFormat="false" ht="15" hidden="false" customHeight="false" outlineLevel="0" collapsed="false">
      <c r="B829" s="774"/>
      <c r="C829" s="774"/>
      <c r="D829" s="774"/>
      <c r="E829" s="774"/>
      <c r="F829" s="774"/>
      <c r="G829" s="775"/>
      <c r="L829" s="776"/>
      <c r="M829" s="774"/>
      <c r="P829" s="774"/>
    </row>
    <row r="830" customFormat="false" ht="15" hidden="false" customHeight="false" outlineLevel="0" collapsed="false">
      <c r="B830" s="774"/>
      <c r="C830" s="774"/>
      <c r="D830" s="774"/>
      <c r="E830" s="774"/>
      <c r="F830" s="774"/>
      <c r="G830" s="775"/>
      <c r="L830" s="776"/>
      <c r="M830" s="774"/>
      <c r="P830" s="774"/>
    </row>
    <row r="831" customFormat="false" ht="15" hidden="false" customHeight="false" outlineLevel="0" collapsed="false">
      <c r="B831" s="774"/>
      <c r="C831" s="774"/>
      <c r="D831" s="774"/>
      <c r="E831" s="774"/>
      <c r="F831" s="774"/>
      <c r="G831" s="775"/>
      <c r="L831" s="776"/>
      <c r="M831" s="774"/>
      <c r="P831" s="774"/>
    </row>
    <row r="832" customFormat="false" ht="15" hidden="false" customHeight="false" outlineLevel="0" collapsed="false">
      <c r="B832" s="774"/>
      <c r="C832" s="774"/>
      <c r="D832" s="774"/>
      <c r="E832" s="774"/>
      <c r="F832" s="774"/>
      <c r="G832" s="775"/>
      <c r="L832" s="776"/>
      <c r="M832" s="774"/>
      <c r="P832" s="774"/>
    </row>
    <row r="833" customFormat="false" ht="15" hidden="false" customHeight="false" outlineLevel="0" collapsed="false">
      <c r="B833" s="774"/>
      <c r="C833" s="774"/>
      <c r="D833" s="774"/>
      <c r="E833" s="774"/>
      <c r="F833" s="774"/>
      <c r="G833" s="775"/>
      <c r="L833" s="776"/>
      <c r="M833" s="774"/>
      <c r="P833" s="774"/>
    </row>
    <row r="834" customFormat="false" ht="15" hidden="false" customHeight="false" outlineLevel="0" collapsed="false">
      <c r="B834" s="774"/>
      <c r="C834" s="774"/>
      <c r="D834" s="774"/>
      <c r="E834" s="774"/>
      <c r="F834" s="774"/>
      <c r="G834" s="775"/>
      <c r="L834" s="776"/>
      <c r="M834" s="774"/>
      <c r="P834" s="774"/>
    </row>
    <row r="835" customFormat="false" ht="15" hidden="false" customHeight="false" outlineLevel="0" collapsed="false">
      <c r="B835" s="774"/>
      <c r="C835" s="774"/>
      <c r="D835" s="774"/>
      <c r="E835" s="774"/>
      <c r="F835" s="774"/>
      <c r="G835" s="775"/>
      <c r="L835" s="776"/>
      <c r="M835" s="774"/>
      <c r="P835" s="774"/>
    </row>
    <row r="836" customFormat="false" ht="15" hidden="false" customHeight="false" outlineLevel="0" collapsed="false">
      <c r="B836" s="774"/>
      <c r="C836" s="774"/>
      <c r="D836" s="774"/>
      <c r="E836" s="774"/>
      <c r="F836" s="774"/>
      <c r="G836" s="775"/>
      <c r="L836" s="776"/>
      <c r="M836" s="774"/>
      <c r="P836" s="774"/>
    </row>
    <row r="837" customFormat="false" ht="15" hidden="false" customHeight="false" outlineLevel="0" collapsed="false">
      <c r="B837" s="774"/>
      <c r="C837" s="774"/>
      <c r="D837" s="774"/>
      <c r="E837" s="774"/>
      <c r="F837" s="774"/>
      <c r="G837" s="775"/>
      <c r="L837" s="776"/>
      <c r="M837" s="774"/>
      <c r="P837" s="774"/>
    </row>
    <row r="838" customFormat="false" ht="15" hidden="false" customHeight="false" outlineLevel="0" collapsed="false">
      <c r="B838" s="774"/>
      <c r="C838" s="774"/>
      <c r="D838" s="774"/>
      <c r="E838" s="774"/>
      <c r="F838" s="774"/>
      <c r="G838" s="775"/>
      <c r="L838" s="776"/>
      <c r="M838" s="774"/>
      <c r="P838" s="774"/>
    </row>
    <row r="839" customFormat="false" ht="15" hidden="false" customHeight="false" outlineLevel="0" collapsed="false">
      <c r="B839" s="774"/>
      <c r="C839" s="774"/>
      <c r="D839" s="774"/>
      <c r="E839" s="774"/>
      <c r="F839" s="774"/>
      <c r="G839" s="775"/>
      <c r="L839" s="776"/>
      <c r="M839" s="774"/>
      <c r="P839" s="774"/>
    </row>
    <row r="840" customFormat="false" ht="15" hidden="false" customHeight="false" outlineLevel="0" collapsed="false">
      <c r="B840" s="774"/>
      <c r="C840" s="774"/>
      <c r="D840" s="774"/>
      <c r="E840" s="774"/>
      <c r="F840" s="774"/>
      <c r="G840" s="775"/>
      <c r="L840" s="776"/>
      <c r="M840" s="774"/>
      <c r="P840" s="774"/>
    </row>
    <row r="841" customFormat="false" ht="15" hidden="false" customHeight="false" outlineLevel="0" collapsed="false">
      <c r="B841" s="774"/>
      <c r="C841" s="774"/>
      <c r="D841" s="774"/>
      <c r="E841" s="774"/>
      <c r="F841" s="774"/>
      <c r="G841" s="775"/>
      <c r="L841" s="776"/>
      <c r="M841" s="774"/>
      <c r="P841" s="774"/>
    </row>
    <row r="842" customFormat="false" ht="15" hidden="false" customHeight="false" outlineLevel="0" collapsed="false">
      <c r="B842" s="774"/>
      <c r="C842" s="774"/>
      <c r="D842" s="774"/>
      <c r="E842" s="774"/>
      <c r="F842" s="774"/>
      <c r="G842" s="775"/>
      <c r="L842" s="776"/>
      <c r="M842" s="774"/>
      <c r="P842" s="774"/>
    </row>
    <row r="843" customFormat="false" ht="15" hidden="false" customHeight="false" outlineLevel="0" collapsed="false">
      <c r="B843" s="774"/>
      <c r="C843" s="774"/>
      <c r="D843" s="774"/>
      <c r="E843" s="774"/>
      <c r="F843" s="774"/>
      <c r="G843" s="775"/>
      <c r="L843" s="776"/>
      <c r="M843" s="774"/>
      <c r="P843" s="774"/>
    </row>
    <row r="844" customFormat="false" ht="15" hidden="false" customHeight="false" outlineLevel="0" collapsed="false">
      <c r="B844" s="774"/>
      <c r="C844" s="774"/>
      <c r="D844" s="774"/>
      <c r="E844" s="774"/>
      <c r="F844" s="774"/>
      <c r="G844" s="775"/>
      <c r="L844" s="776"/>
      <c r="M844" s="774"/>
      <c r="P844" s="774"/>
    </row>
    <row r="845" customFormat="false" ht="15" hidden="false" customHeight="false" outlineLevel="0" collapsed="false">
      <c r="B845" s="774"/>
      <c r="C845" s="774"/>
      <c r="D845" s="774"/>
      <c r="E845" s="774"/>
      <c r="F845" s="774"/>
      <c r="G845" s="775"/>
      <c r="L845" s="776"/>
      <c r="M845" s="774"/>
      <c r="P845" s="774"/>
    </row>
    <row r="846" customFormat="false" ht="15" hidden="false" customHeight="false" outlineLevel="0" collapsed="false">
      <c r="B846" s="774"/>
      <c r="C846" s="774"/>
      <c r="D846" s="774"/>
      <c r="E846" s="774"/>
      <c r="F846" s="774"/>
      <c r="G846" s="775"/>
      <c r="L846" s="776"/>
      <c r="M846" s="774"/>
      <c r="P846" s="774"/>
    </row>
    <row r="847" customFormat="false" ht="15" hidden="false" customHeight="false" outlineLevel="0" collapsed="false">
      <c r="B847" s="774"/>
      <c r="C847" s="774"/>
      <c r="D847" s="774"/>
      <c r="E847" s="774"/>
      <c r="F847" s="774"/>
      <c r="G847" s="775"/>
      <c r="L847" s="776"/>
      <c r="M847" s="774"/>
      <c r="P847" s="774"/>
    </row>
    <row r="848" customFormat="false" ht="15" hidden="false" customHeight="false" outlineLevel="0" collapsed="false">
      <c r="B848" s="774"/>
      <c r="C848" s="774"/>
      <c r="D848" s="774"/>
      <c r="E848" s="774"/>
      <c r="F848" s="774"/>
      <c r="G848" s="775"/>
      <c r="L848" s="776"/>
      <c r="M848" s="774"/>
      <c r="P848" s="774"/>
    </row>
    <row r="849" customFormat="false" ht="15" hidden="false" customHeight="false" outlineLevel="0" collapsed="false">
      <c r="B849" s="774"/>
      <c r="C849" s="774"/>
      <c r="D849" s="774"/>
      <c r="E849" s="774"/>
      <c r="F849" s="774"/>
      <c r="G849" s="775"/>
      <c r="L849" s="776"/>
      <c r="M849" s="774"/>
      <c r="P849" s="774"/>
    </row>
    <row r="850" customFormat="false" ht="15" hidden="false" customHeight="false" outlineLevel="0" collapsed="false">
      <c r="B850" s="774"/>
      <c r="C850" s="774"/>
      <c r="D850" s="774"/>
      <c r="E850" s="774"/>
      <c r="F850" s="774"/>
      <c r="G850" s="775"/>
      <c r="L850" s="776"/>
      <c r="M850" s="774"/>
      <c r="P850" s="774"/>
    </row>
    <row r="851" customFormat="false" ht="15" hidden="false" customHeight="false" outlineLevel="0" collapsed="false">
      <c r="B851" s="774"/>
      <c r="C851" s="774"/>
      <c r="D851" s="774"/>
      <c r="E851" s="774"/>
      <c r="F851" s="774"/>
      <c r="G851" s="775"/>
      <c r="L851" s="776"/>
      <c r="M851" s="774"/>
      <c r="P851" s="774"/>
    </row>
    <row r="852" customFormat="false" ht="15" hidden="false" customHeight="false" outlineLevel="0" collapsed="false">
      <c r="B852" s="774"/>
      <c r="C852" s="774"/>
      <c r="D852" s="774"/>
      <c r="E852" s="774"/>
      <c r="F852" s="774"/>
      <c r="G852" s="775"/>
      <c r="L852" s="776"/>
      <c r="M852" s="774"/>
      <c r="P852" s="774"/>
    </row>
    <row r="853" customFormat="false" ht="15" hidden="false" customHeight="false" outlineLevel="0" collapsed="false">
      <c r="B853" s="774"/>
      <c r="C853" s="774"/>
      <c r="D853" s="774"/>
      <c r="E853" s="774"/>
      <c r="F853" s="774"/>
      <c r="G853" s="775"/>
      <c r="L853" s="776"/>
      <c r="M853" s="774"/>
      <c r="P853" s="774"/>
    </row>
    <row r="854" customFormat="false" ht="15" hidden="false" customHeight="false" outlineLevel="0" collapsed="false">
      <c r="B854" s="774"/>
      <c r="C854" s="774"/>
      <c r="D854" s="774"/>
      <c r="E854" s="774"/>
      <c r="F854" s="774"/>
      <c r="G854" s="775"/>
      <c r="L854" s="776"/>
      <c r="M854" s="774"/>
      <c r="P854" s="774"/>
    </row>
    <row r="855" customFormat="false" ht="15" hidden="false" customHeight="false" outlineLevel="0" collapsed="false">
      <c r="B855" s="774"/>
      <c r="C855" s="774"/>
      <c r="D855" s="774"/>
      <c r="E855" s="774"/>
      <c r="F855" s="774"/>
      <c r="G855" s="775"/>
      <c r="L855" s="776"/>
      <c r="M855" s="774"/>
      <c r="P855" s="774"/>
    </row>
    <row r="856" customFormat="false" ht="15" hidden="false" customHeight="false" outlineLevel="0" collapsed="false">
      <c r="B856" s="774"/>
      <c r="C856" s="774"/>
      <c r="D856" s="774"/>
      <c r="E856" s="774"/>
      <c r="F856" s="774"/>
      <c r="G856" s="775"/>
      <c r="L856" s="776"/>
      <c r="M856" s="774"/>
      <c r="P856" s="774"/>
    </row>
    <row r="857" customFormat="false" ht="15" hidden="false" customHeight="false" outlineLevel="0" collapsed="false">
      <c r="B857" s="774"/>
      <c r="C857" s="774"/>
      <c r="D857" s="774"/>
      <c r="E857" s="774"/>
      <c r="F857" s="774"/>
      <c r="G857" s="775"/>
      <c r="L857" s="776"/>
      <c r="M857" s="774"/>
      <c r="P857" s="774"/>
    </row>
    <row r="858" customFormat="false" ht="15" hidden="false" customHeight="false" outlineLevel="0" collapsed="false">
      <c r="B858" s="774"/>
      <c r="C858" s="774"/>
      <c r="D858" s="774"/>
      <c r="E858" s="774"/>
      <c r="F858" s="774"/>
      <c r="G858" s="775"/>
      <c r="L858" s="776"/>
      <c r="M858" s="774"/>
      <c r="P858" s="774"/>
    </row>
    <row r="859" customFormat="false" ht="15" hidden="false" customHeight="false" outlineLevel="0" collapsed="false">
      <c r="B859" s="774"/>
      <c r="C859" s="774"/>
      <c r="D859" s="774"/>
      <c r="E859" s="774"/>
      <c r="F859" s="774"/>
      <c r="G859" s="775"/>
      <c r="L859" s="776"/>
      <c r="M859" s="774"/>
      <c r="P859" s="774"/>
    </row>
    <row r="860" customFormat="false" ht="15" hidden="false" customHeight="false" outlineLevel="0" collapsed="false">
      <c r="B860" s="774"/>
      <c r="C860" s="774"/>
      <c r="D860" s="774"/>
      <c r="E860" s="774"/>
      <c r="F860" s="774"/>
      <c r="G860" s="775"/>
      <c r="L860" s="776"/>
      <c r="M860" s="774"/>
      <c r="P860" s="774"/>
    </row>
    <row r="861" customFormat="false" ht="15" hidden="false" customHeight="false" outlineLevel="0" collapsed="false">
      <c r="B861" s="774"/>
      <c r="C861" s="774"/>
      <c r="D861" s="774"/>
      <c r="E861" s="774"/>
      <c r="F861" s="774"/>
      <c r="G861" s="775"/>
      <c r="L861" s="776"/>
      <c r="M861" s="774"/>
      <c r="P861" s="774"/>
    </row>
    <row r="862" customFormat="false" ht="15" hidden="false" customHeight="false" outlineLevel="0" collapsed="false">
      <c r="B862" s="774"/>
      <c r="C862" s="774"/>
      <c r="D862" s="774"/>
      <c r="E862" s="774"/>
      <c r="F862" s="774"/>
      <c r="G862" s="775"/>
      <c r="L862" s="776"/>
      <c r="M862" s="774"/>
      <c r="P862" s="774"/>
    </row>
    <row r="863" customFormat="false" ht="15" hidden="false" customHeight="false" outlineLevel="0" collapsed="false">
      <c r="B863" s="774"/>
      <c r="C863" s="774"/>
      <c r="D863" s="774"/>
      <c r="E863" s="774"/>
      <c r="F863" s="774"/>
      <c r="G863" s="775"/>
      <c r="L863" s="776"/>
      <c r="M863" s="774"/>
      <c r="P863" s="774"/>
    </row>
    <row r="864" customFormat="false" ht="15" hidden="false" customHeight="false" outlineLevel="0" collapsed="false">
      <c r="B864" s="774"/>
      <c r="C864" s="774"/>
      <c r="D864" s="774"/>
      <c r="E864" s="774"/>
      <c r="F864" s="774"/>
      <c r="G864" s="775"/>
      <c r="L864" s="776"/>
      <c r="M864" s="774"/>
      <c r="P864" s="774"/>
    </row>
    <row r="865" customFormat="false" ht="15" hidden="false" customHeight="false" outlineLevel="0" collapsed="false">
      <c r="B865" s="774"/>
      <c r="C865" s="774"/>
      <c r="D865" s="774"/>
      <c r="E865" s="774"/>
      <c r="F865" s="774"/>
      <c r="G865" s="775"/>
      <c r="L865" s="776"/>
      <c r="M865" s="774"/>
      <c r="P865" s="774"/>
    </row>
    <row r="866" customFormat="false" ht="15" hidden="false" customHeight="false" outlineLevel="0" collapsed="false">
      <c r="B866" s="774"/>
      <c r="C866" s="774"/>
      <c r="D866" s="774"/>
      <c r="E866" s="774"/>
      <c r="F866" s="774"/>
      <c r="G866" s="775"/>
      <c r="L866" s="776"/>
      <c r="M866" s="774"/>
      <c r="P866" s="774"/>
    </row>
    <row r="867" customFormat="false" ht="15" hidden="false" customHeight="false" outlineLevel="0" collapsed="false">
      <c r="B867" s="774"/>
      <c r="C867" s="774"/>
      <c r="D867" s="774"/>
      <c r="E867" s="774"/>
      <c r="F867" s="774"/>
      <c r="G867" s="775"/>
      <c r="L867" s="776"/>
      <c r="M867" s="774"/>
      <c r="P867" s="774"/>
    </row>
    <row r="868" customFormat="false" ht="15" hidden="false" customHeight="false" outlineLevel="0" collapsed="false">
      <c r="B868" s="774"/>
      <c r="C868" s="774"/>
      <c r="D868" s="774"/>
      <c r="E868" s="774"/>
      <c r="F868" s="774"/>
      <c r="G868" s="775"/>
      <c r="L868" s="776"/>
      <c r="M868" s="774"/>
      <c r="P868" s="774"/>
    </row>
    <row r="869" customFormat="false" ht="15" hidden="false" customHeight="false" outlineLevel="0" collapsed="false">
      <c r="B869" s="774"/>
      <c r="C869" s="774"/>
      <c r="D869" s="774"/>
      <c r="E869" s="774"/>
      <c r="F869" s="774"/>
      <c r="G869" s="775"/>
      <c r="L869" s="776"/>
      <c r="M869" s="774"/>
      <c r="P869" s="774"/>
    </row>
    <row r="870" customFormat="false" ht="15" hidden="false" customHeight="false" outlineLevel="0" collapsed="false">
      <c r="B870" s="774"/>
      <c r="C870" s="774"/>
      <c r="D870" s="774"/>
      <c r="E870" s="774"/>
      <c r="F870" s="774"/>
      <c r="G870" s="775"/>
      <c r="L870" s="776"/>
      <c r="M870" s="774"/>
      <c r="P870" s="774"/>
    </row>
    <row r="871" customFormat="false" ht="15" hidden="false" customHeight="false" outlineLevel="0" collapsed="false">
      <c r="B871" s="774"/>
      <c r="C871" s="774"/>
      <c r="D871" s="774"/>
      <c r="E871" s="774"/>
      <c r="F871" s="774"/>
      <c r="G871" s="775"/>
      <c r="L871" s="776"/>
      <c r="M871" s="774"/>
      <c r="P871" s="774"/>
    </row>
    <row r="872" customFormat="false" ht="15" hidden="false" customHeight="false" outlineLevel="0" collapsed="false">
      <c r="B872" s="774"/>
      <c r="C872" s="774"/>
      <c r="D872" s="774"/>
      <c r="E872" s="774"/>
      <c r="F872" s="774"/>
      <c r="G872" s="775"/>
      <c r="L872" s="776"/>
      <c r="M872" s="774"/>
      <c r="P872" s="774"/>
    </row>
    <row r="873" customFormat="false" ht="15" hidden="false" customHeight="false" outlineLevel="0" collapsed="false">
      <c r="B873" s="774"/>
      <c r="C873" s="774"/>
      <c r="D873" s="774"/>
      <c r="E873" s="774"/>
      <c r="F873" s="774"/>
      <c r="G873" s="775"/>
      <c r="L873" s="776"/>
      <c r="M873" s="774"/>
      <c r="P873" s="774"/>
    </row>
    <row r="874" customFormat="false" ht="15" hidden="false" customHeight="false" outlineLevel="0" collapsed="false">
      <c r="B874" s="774"/>
      <c r="C874" s="774"/>
      <c r="D874" s="774"/>
      <c r="E874" s="774"/>
      <c r="F874" s="774"/>
      <c r="G874" s="775"/>
      <c r="L874" s="776"/>
      <c r="M874" s="774"/>
      <c r="P874" s="774"/>
    </row>
    <row r="875" customFormat="false" ht="15" hidden="false" customHeight="false" outlineLevel="0" collapsed="false">
      <c r="B875" s="774"/>
      <c r="C875" s="774"/>
      <c r="D875" s="774"/>
      <c r="E875" s="774"/>
      <c r="F875" s="774"/>
      <c r="G875" s="775"/>
      <c r="L875" s="776"/>
      <c r="M875" s="774"/>
      <c r="P875" s="774"/>
    </row>
    <row r="876" customFormat="false" ht="15" hidden="false" customHeight="false" outlineLevel="0" collapsed="false">
      <c r="B876" s="774"/>
      <c r="C876" s="774"/>
      <c r="D876" s="774"/>
      <c r="E876" s="774"/>
      <c r="F876" s="774"/>
      <c r="G876" s="775"/>
      <c r="L876" s="776"/>
      <c r="M876" s="774"/>
      <c r="P876" s="774"/>
    </row>
    <row r="877" customFormat="false" ht="15" hidden="false" customHeight="false" outlineLevel="0" collapsed="false">
      <c r="B877" s="774"/>
      <c r="C877" s="774"/>
      <c r="D877" s="774"/>
      <c r="E877" s="774"/>
      <c r="F877" s="774"/>
      <c r="G877" s="775"/>
      <c r="L877" s="776"/>
      <c r="M877" s="774"/>
      <c r="P877" s="774"/>
    </row>
    <row r="878" customFormat="false" ht="15" hidden="false" customHeight="false" outlineLevel="0" collapsed="false">
      <c r="B878" s="774"/>
      <c r="C878" s="774"/>
      <c r="D878" s="774"/>
      <c r="E878" s="774"/>
      <c r="F878" s="774"/>
      <c r="G878" s="775"/>
      <c r="L878" s="776"/>
      <c r="M878" s="774"/>
      <c r="P878" s="774"/>
    </row>
    <row r="879" customFormat="false" ht="15" hidden="false" customHeight="false" outlineLevel="0" collapsed="false">
      <c r="B879" s="774"/>
      <c r="C879" s="774"/>
      <c r="D879" s="774"/>
      <c r="E879" s="774"/>
      <c r="F879" s="774"/>
      <c r="G879" s="775"/>
      <c r="L879" s="776"/>
      <c r="M879" s="774"/>
      <c r="P879" s="774"/>
    </row>
    <row r="880" customFormat="false" ht="15" hidden="false" customHeight="false" outlineLevel="0" collapsed="false">
      <c r="B880" s="774"/>
      <c r="C880" s="774"/>
      <c r="D880" s="774"/>
      <c r="E880" s="774"/>
      <c r="F880" s="774"/>
      <c r="G880" s="775"/>
      <c r="L880" s="776"/>
      <c r="M880" s="774"/>
      <c r="P880" s="774"/>
    </row>
    <row r="881" customFormat="false" ht="15" hidden="false" customHeight="false" outlineLevel="0" collapsed="false">
      <c r="B881" s="774"/>
      <c r="C881" s="774"/>
      <c r="D881" s="774"/>
      <c r="E881" s="774"/>
      <c r="F881" s="774"/>
      <c r="G881" s="775"/>
      <c r="L881" s="776"/>
      <c r="M881" s="774"/>
      <c r="P881" s="774"/>
    </row>
    <row r="882" customFormat="false" ht="15" hidden="false" customHeight="false" outlineLevel="0" collapsed="false">
      <c r="B882" s="774"/>
      <c r="C882" s="774"/>
      <c r="D882" s="774"/>
      <c r="E882" s="774"/>
      <c r="F882" s="774"/>
      <c r="G882" s="775"/>
      <c r="L882" s="776"/>
      <c r="M882" s="774"/>
      <c r="P882" s="774"/>
    </row>
    <row r="883" customFormat="false" ht="15" hidden="false" customHeight="false" outlineLevel="0" collapsed="false">
      <c r="B883" s="774"/>
      <c r="C883" s="774"/>
      <c r="D883" s="774"/>
      <c r="E883" s="774"/>
      <c r="F883" s="774"/>
      <c r="G883" s="775"/>
      <c r="L883" s="776"/>
      <c r="M883" s="774"/>
      <c r="P883" s="774"/>
    </row>
    <row r="884" customFormat="false" ht="15" hidden="false" customHeight="false" outlineLevel="0" collapsed="false">
      <c r="B884" s="774"/>
      <c r="C884" s="774"/>
      <c r="D884" s="774"/>
      <c r="E884" s="774"/>
      <c r="F884" s="774"/>
      <c r="G884" s="775"/>
      <c r="L884" s="776"/>
      <c r="M884" s="774"/>
      <c r="P884" s="774"/>
    </row>
    <row r="885" customFormat="false" ht="15" hidden="false" customHeight="false" outlineLevel="0" collapsed="false">
      <c r="B885" s="774"/>
      <c r="C885" s="774"/>
      <c r="D885" s="774"/>
      <c r="E885" s="774"/>
      <c r="F885" s="774"/>
      <c r="G885" s="775"/>
      <c r="L885" s="776"/>
      <c r="M885" s="774"/>
      <c r="P885" s="774"/>
    </row>
    <row r="886" customFormat="false" ht="15" hidden="false" customHeight="false" outlineLevel="0" collapsed="false">
      <c r="B886" s="774"/>
      <c r="C886" s="774"/>
      <c r="D886" s="774"/>
      <c r="E886" s="774"/>
      <c r="F886" s="774"/>
      <c r="G886" s="775"/>
      <c r="L886" s="776"/>
      <c r="M886" s="774"/>
      <c r="P886" s="774"/>
    </row>
    <row r="887" customFormat="false" ht="15" hidden="false" customHeight="false" outlineLevel="0" collapsed="false">
      <c r="B887" s="774"/>
      <c r="C887" s="774"/>
      <c r="D887" s="774"/>
      <c r="E887" s="774"/>
      <c r="F887" s="774"/>
      <c r="G887" s="775"/>
      <c r="L887" s="776"/>
      <c r="M887" s="774"/>
      <c r="P887" s="774"/>
    </row>
    <row r="888" customFormat="false" ht="15" hidden="false" customHeight="false" outlineLevel="0" collapsed="false">
      <c r="B888" s="774"/>
      <c r="C888" s="774"/>
      <c r="D888" s="774"/>
      <c r="E888" s="774"/>
      <c r="F888" s="774"/>
      <c r="G888" s="775"/>
      <c r="L888" s="776"/>
      <c r="M888" s="774"/>
      <c r="P888" s="774"/>
    </row>
    <row r="889" customFormat="false" ht="15" hidden="false" customHeight="false" outlineLevel="0" collapsed="false">
      <c r="B889" s="774"/>
      <c r="C889" s="774"/>
      <c r="D889" s="774"/>
      <c r="E889" s="774"/>
      <c r="F889" s="774"/>
      <c r="G889" s="775"/>
      <c r="L889" s="776"/>
      <c r="M889" s="774"/>
      <c r="P889" s="774"/>
    </row>
    <row r="890" customFormat="false" ht="15" hidden="false" customHeight="false" outlineLevel="0" collapsed="false">
      <c r="B890" s="774"/>
      <c r="C890" s="774"/>
      <c r="D890" s="774"/>
      <c r="E890" s="774"/>
      <c r="F890" s="774"/>
      <c r="G890" s="775"/>
      <c r="L890" s="776"/>
      <c r="M890" s="774"/>
      <c r="P890" s="774"/>
    </row>
    <row r="891" customFormat="false" ht="15" hidden="false" customHeight="false" outlineLevel="0" collapsed="false">
      <c r="B891" s="774"/>
      <c r="C891" s="774"/>
      <c r="D891" s="774"/>
      <c r="E891" s="774"/>
      <c r="F891" s="774"/>
      <c r="G891" s="775"/>
      <c r="L891" s="776"/>
      <c r="M891" s="774"/>
      <c r="P891" s="774"/>
    </row>
    <row r="892" customFormat="false" ht="15" hidden="false" customHeight="false" outlineLevel="0" collapsed="false">
      <c r="B892" s="774"/>
      <c r="C892" s="774"/>
      <c r="D892" s="774"/>
      <c r="E892" s="774"/>
      <c r="F892" s="774"/>
      <c r="G892" s="775"/>
      <c r="L892" s="776"/>
      <c r="M892" s="774"/>
      <c r="P892" s="774"/>
    </row>
    <row r="893" customFormat="false" ht="15" hidden="false" customHeight="false" outlineLevel="0" collapsed="false">
      <c r="B893" s="774"/>
      <c r="C893" s="774"/>
      <c r="D893" s="774"/>
      <c r="E893" s="774"/>
      <c r="F893" s="774"/>
      <c r="G893" s="775"/>
      <c r="L893" s="776"/>
      <c r="M893" s="774"/>
      <c r="P893" s="774"/>
    </row>
    <row r="894" customFormat="false" ht="15" hidden="false" customHeight="false" outlineLevel="0" collapsed="false">
      <c r="B894" s="774"/>
      <c r="C894" s="774"/>
      <c r="D894" s="774"/>
      <c r="E894" s="774"/>
      <c r="F894" s="774"/>
      <c r="G894" s="775"/>
      <c r="L894" s="776"/>
      <c r="M894" s="774"/>
      <c r="P894" s="774"/>
    </row>
    <row r="895" customFormat="false" ht="15" hidden="false" customHeight="false" outlineLevel="0" collapsed="false">
      <c r="B895" s="774"/>
      <c r="C895" s="774"/>
      <c r="D895" s="774"/>
      <c r="E895" s="774"/>
      <c r="F895" s="774"/>
      <c r="G895" s="775"/>
      <c r="L895" s="776"/>
      <c r="M895" s="774"/>
      <c r="P895" s="774"/>
    </row>
    <row r="896" customFormat="false" ht="15" hidden="false" customHeight="false" outlineLevel="0" collapsed="false">
      <c r="B896" s="774"/>
      <c r="C896" s="774"/>
      <c r="D896" s="774"/>
      <c r="E896" s="774"/>
      <c r="F896" s="774"/>
      <c r="G896" s="775"/>
      <c r="L896" s="776"/>
      <c r="M896" s="774"/>
      <c r="P896" s="774"/>
    </row>
    <row r="897" customFormat="false" ht="15" hidden="false" customHeight="false" outlineLevel="0" collapsed="false">
      <c r="B897" s="774"/>
      <c r="C897" s="774"/>
      <c r="D897" s="774"/>
      <c r="E897" s="774"/>
      <c r="F897" s="774"/>
      <c r="G897" s="775"/>
      <c r="L897" s="776"/>
      <c r="M897" s="774"/>
      <c r="P897" s="774"/>
    </row>
    <row r="898" customFormat="false" ht="15" hidden="false" customHeight="false" outlineLevel="0" collapsed="false">
      <c r="B898" s="774"/>
      <c r="C898" s="774"/>
      <c r="D898" s="774"/>
      <c r="E898" s="774"/>
      <c r="F898" s="774"/>
      <c r="G898" s="775"/>
      <c r="L898" s="776"/>
      <c r="M898" s="774"/>
      <c r="P898" s="774"/>
    </row>
    <row r="899" customFormat="false" ht="15" hidden="false" customHeight="false" outlineLevel="0" collapsed="false">
      <c r="B899" s="774"/>
      <c r="C899" s="774"/>
      <c r="D899" s="774"/>
      <c r="E899" s="774"/>
      <c r="F899" s="774"/>
      <c r="G899" s="775"/>
      <c r="L899" s="776"/>
      <c r="M899" s="774"/>
      <c r="P899" s="774"/>
    </row>
    <row r="900" customFormat="false" ht="15" hidden="false" customHeight="false" outlineLevel="0" collapsed="false">
      <c r="B900" s="774"/>
      <c r="C900" s="774"/>
      <c r="D900" s="774"/>
      <c r="E900" s="774"/>
      <c r="F900" s="774"/>
      <c r="G900" s="775"/>
      <c r="L900" s="776"/>
      <c r="M900" s="774"/>
      <c r="P900" s="774"/>
    </row>
    <row r="901" customFormat="false" ht="15" hidden="false" customHeight="false" outlineLevel="0" collapsed="false">
      <c r="B901" s="774"/>
      <c r="C901" s="774"/>
      <c r="D901" s="774"/>
      <c r="E901" s="774"/>
      <c r="F901" s="774"/>
      <c r="G901" s="775"/>
      <c r="L901" s="776"/>
      <c r="M901" s="774"/>
      <c r="P901" s="774"/>
    </row>
    <row r="902" customFormat="false" ht="15" hidden="false" customHeight="false" outlineLevel="0" collapsed="false">
      <c r="B902" s="774"/>
      <c r="C902" s="774"/>
      <c r="D902" s="774"/>
      <c r="E902" s="774"/>
      <c r="F902" s="774"/>
      <c r="G902" s="775"/>
      <c r="L902" s="776"/>
      <c r="M902" s="774"/>
      <c r="P902" s="774"/>
    </row>
    <row r="903" customFormat="false" ht="15" hidden="false" customHeight="false" outlineLevel="0" collapsed="false">
      <c r="B903" s="774"/>
      <c r="C903" s="774"/>
      <c r="D903" s="774"/>
      <c r="E903" s="774"/>
      <c r="F903" s="774"/>
      <c r="G903" s="775"/>
      <c r="L903" s="776"/>
      <c r="M903" s="774"/>
      <c r="P903" s="774"/>
    </row>
    <row r="904" customFormat="false" ht="15" hidden="false" customHeight="false" outlineLevel="0" collapsed="false">
      <c r="B904" s="774"/>
      <c r="C904" s="774"/>
      <c r="D904" s="774"/>
      <c r="E904" s="774"/>
      <c r="F904" s="774"/>
      <c r="G904" s="775"/>
      <c r="L904" s="776"/>
      <c r="M904" s="774"/>
      <c r="P904" s="774"/>
    </row>
    <row r="905" customFormat="false" ht="15" hidden="false" customHeight="false" outlineLevel="0" collapsed="false">
      <c r="B905" s="774"/>
      <c r="C905" s="774"/>
      <c r="D905" s="774"/>
      <c r="E905" s="774"/>
      <c r="F905" s="774"/>
      <c r="G905" s="775"/>
      <c r="L905" s="776"/>
      <c r="M905" s="774"/>
      <c r="P905" s="774"/>
    </row>
    <row r="906" customFormat="false" ht="15" hidden="false" customHeight="false" outlineLevel="0" collapsed="false">
      <c r="B906" s="774"/>
      <c r="C906" s="774"/>
      <c r="D906" s="774"/>
      <c r="E906" s="774"/>
      <c r="F906" s="774"/>
      <c r="G906" s="775"/>
      <c r="L906" s="776"/>
      <c r="M906" s="774"/>
      <c r="P906" s="774"/>
    </row>
    <row r="907" customFormat="false" ht="15" hidden="false" customHeight="false" outlineLevel="0" collapsed="false">
      <c r="B907" s="774"/>
      <c r="C907" s="774"/>
      <c r="D907" s="774"/>
      <c r="E907" s="774"/>
      <c r="F907" s="774"/>
      <c r="G907" s="775"/>
      <c r="L907" s="776"/>
      <c r="M907" s="774"/>
      <c r="P907" s="774"/>
    </row>
    <row r="908" customFormat="false" ht="15" hidden="false" customHeight="false" outlineLevel="0" collapsed="false">
      <c r="B908" s="774"/>
      <c r="C908" s="774"/>
      <c r="D908" s="774"/>
      <c r="E908" s="774"/>
      <c r="F908" s="774"/>
      <c r="G908" s="775"/>
      <c r="L908" s="776"/>
      <c r="M908" s="774"/>
      <c r="P908" s="774"/>
    </row>
    <row r="909" customFormat="false" ht="15" hidden="false" customHeight="false" outlineLevel="0" collapsed="false">
      <c r="B909" s="774"/>
      <c r="C909" s="774"/>
      <c r="D909" s="774"/>
      <c r="E909" s="774"/>
      <c r="F909" s="774"/>
      <c r="G909" s="775"/>
      <c r="L909" s="776"/>
      <c r="M909" s="774"/>
      <c r="P909" s="774"/>
    </row>
    <row r="910" customFormat="false" ht="15" hidden="false" customHeight="false" outlineLevel="0" collapsed="false">
      <c r="B910" s="774"/>
      <c r="C910" s="774"/>
      <c r="D910" s="774"/>
      <c r="E910" s="774"/>
      <c r="F910" s="774"/>
      <c r="G910" s="775"/>
      <c r="L910" s="776"/>
      <c r="M910" s="774"/>
      <c r="P910" s="774"/>
    </row>
    <row r="911" customFormat="false" ht="15" hidden="false" customHeight="false" outlineLevel="0" collapsed="false">
      <c r="B911" s="774"/>
      <c r="C911" s="774"/>
      <c r="D911" s="774"/>
      <c r="E911" s="774"/>
      <c r="F911" s="774"/>
      <c r="G911" s="775"/>
      <c r="L911" s="776"/>
      <c r="M911" s="774"/>
      <c r="P911" s="774"/>
    </row>
    <row r="912" customFormat="false" ht="15" hidden="false" customHeight="false" outlineLevel="0" collapsed="false">
      <c r="B912" s="774"/>
      <c r="C912" s="774"/>
      <c r="D912" s="774"/>
      <c r="E912" s="774"/>
      <c r="F912" s="774"/>
      <c r="G912" s="775"/>
      <c r="L912" s="776"/>
      <c r="M912" s="774"/>
      <c r="P912" s="774"/>
    </row>
    <row r="913" customFormat="false" ht="15" hidden="false" customHeight="false" outlineLevel="0" collapsed="false">
      <c r="B913" s="774"/>
      <c r="C913" s="774"/>
      <c r="D913" s="774"/>
      <c r="E913" s="774"/>
      <c r="F913" s="774"/>
      <c r="G913" s="775"/>
      <c r="L913" s="776"/>
      <c r="M913" s="774"/>
      <c r="P913" s="774"/>
    </row>
    <row r="914" customFormat="false" ht="15" hidden="false" customHeight="false" outlineLevel="0" collapsed="false">
      <c r="B914" s="774"/>
      <c r="C914" s="774"/>
      <c r="D914" s="774"/>
      <c r="E914" s="774"/>
      <c r="F914" s="774"/>
      <c r="G914" s="775"/>
      <c r="L914" s="776"/>
      <c r="M914" s="774"/>
      <c r="P914" s="774"/>
    </row>
    <row r="915" customFormat="false" ht="15" hidden="false" customHeight="false" outlineLevel="0" collapsed="false">
      <c r="B915" s="774"/>
      <c r="C915" s="774"/>
      <c r="D915" s="774"/>
      <c r="E915" s="774"/>
      <c r="F915" s="774"/>
      <c r="G915" s="775"/>
      <c r="L915" s="776"/>
      <c r="M915" s="774"/>
      <c r="P915" s="774"/>
    </row>
    <row r="916" customFormat="false" ht="15" hidden="false" customHeight="false" outlineLevel="0" collapsed="false">
      <c r="B916" s="774"/>
      <c r="C916" s="774"/>
      <c r="D916" s="774"/>
      <c r="E916" s="774"/>
      <c r="F916" s="774"/>
      <c r="G916" s="775"/>
      <c r="L916" s="776"/>
      <c r="M916" s="774"/>
      <c r="P916" s="774"/>
    </row>
    <row r="917" customFormat="false" ht="15" hidden="false" customHeight="false" outlineLevel="0" collapsed="false">
      <c r="B917" s="774"/>
      <c r="C917" s="774"/>
      <c r="D917" s="774"/>
      <c r="E917" s="774"/>
      <c r="F917" s="774"/>
      <c r="G917" s="775"/>
      <c r="L917" s="776"/>
      <c r="M917" s="774"/>
      <c r="P917" s="774"/>
    </row>
    <row r="918" customFormat="false" ht="15" hidden="false" customHeight="false" outlineLevel="0" collapsed="false">
      <c r="B918" s="774"/>
      <c r="C918" s="774"/>
      <c r="D918" s="774"/>
      <c r="E918" s="774"/>
      <c r="F918" s="774"/>
      <c r="G918" s="775"/>
      <c r="L918" s="776"/>
      <c r="M918" s="774"/>
      <c r="P918" s="774"/>
    </row>
    <row r="919" customFormat="false" ht="15" hidden="false" customHeight="false" outlineLevel="0" collapsed="false">
      <c r="B919" s="774"/>
      <c r="C919" s="774"/>
      <c r="D919" s="774"/>
      <c r="E919" s="774"/>
      <c r="F919" s="774"/>
      <c r="G919" s="775"/>
      <c r="L919" s="776"/>
      <c r="M919" s="774"/>
      <c r="P919" s="774"/>
    </row>
    <row r="920" customFormat="false" ht="15" hidden="false" customHeight="false" outlineLevel="0" collapsed="false">
      <c r="B920" s="774"/>
      <c r="C920" s="774"/>
      <c r="D920" s="774"/>
      <c r="E920" s="774"/>
      <c r="F920" s="774"/>
      <c r="G920" s="775"/>
      <c r="L920" s="776"/>
      <c r="M920" s="774"/>
      <c r="P920" s="774"/>
    </row>
    <row r="921" customFormat="false" ht="15" hidden="false" customHeight="false" outlineLevel="0" collapsed="false">
      <c r="B921" s="774"/>
      <c r="C921" s="774"/>
      <c r="D921" s="774"/>
      <c r="E921" s="774"/>
      <c r="F921" s="774"/>
      <c r="G921" s="775"/>
      <c r="L921" s="776"/>
      <c r="M921" s="774"/>
      <c r="P921" s="774"/>
    </row>
    <row r="922" customFormat="false" ht="15" hidden="false" customHeight="false" outlineLevel="0" collapsed="false">
      <c r="B922" s="774"/>
      <c r="C922" s="774"/>
      <c r="D922" s="774"/>
      <c r="E922" s="774"/>
      <c r="F922" s="774"/>
      <c r="G922" s="775"/>
      <c r="L922" s="776"/>
      <c r="M922" s="774"/>
      <c r="P922" s="774"/>
    </row>
    <row r="923" customFormat="false" ht="15" hidden="false" customHeight="false" outlineLevel="0" collapsed="false">
      <c r="B923" s="774"/>
      <c r="C923" s="774"/>
      <c r="D923" s="774"/>
      <c r="E923" s="774"/>
      <c r="F923" s="774"/>
      <c r="G923" s="775"/>
      <c r="L923" s="776"/>
      <c r="M923" s="774"/>
      <c r="P923" s="774"/>
    </row>
    <row r="924" customFormat="false" ht="15" hidden="false" customHeight="false" outlineLevel="0" collapsed="false">
      <c r="B924" s="774"/>
      <c r="C924" s="774"/>
      <c r="D924" s="774"/>
      <c r="E924" s="774"/>
      <c r="F924" s="774"/>
      <c r="G924" s="775"/>
      <c r="L924" s="776"/>
      <c r="M924" s="774"/>
      <c r="P924" s="774"/>
    </row>
    <row r="925" customFormat="false" ht="15" hidden="false" customHeight="false" outlineLevel="0" collapsed="false">
      <c r="B925" s="774"/>
      <c r="C925" s="774"/>
      <c r="D925" s="774"/>
      <c r="E925" s="774"/>
      <c r="F925" s="774"/>
      <c r="G925" s="775"/>
      <c r="L925" s="776"/>
      <c r="M925" s="774"/>
      <c r="P925" s="774"/>
    </row>
    <row r="926" customFormat="false" ht="15" hidden="false" customHeight="false" outlineLevel="0" collapsed="false">
      <c r="B926" s="774"/>
      <c r="C926" s="774"/>
      <c r="D926" s="774"/>
      <c r="E926" s="774"/>
      <c r="F926" s="774"/>
      <c r="G926" s="775"/>
      <c r="L926" s="776"/>
      <c r="M926" s="774"/>
      <c r="P926" s="774"/>
    </row>
    <row r="927" customFormat="false" ht="15" hidden="false" customHeight="false" outlineLevel="0" collapsed="false">
      <c r="B927" s="774"/>
      <c r="C927" s="774"/>
      <c r="D927" s="774"/>
      <c r="E927" s="774"/>
      <c r="F927" s="774"/>
      <c r="G927" s="775"/>
      <c r="L927" s="776"/>
      <c r="M927" s="774"/>
      <c r="P927" s="774"/>
    </row>
    <row r="928" customFormat="false" ht="15" hidden="false" customHeight="false" outlineLevel="0" collapsed="false">
      <c r="B928" s="774"/>
      <c r="C928" s="774"/>
      <c r="D928" s="774"/>
      <c r="E928" s="774"/>
      <c r="F928" s="774"/>
      <c r="G928" s="775"/>
      <c r="L928" s="776"/>
      <c r="M928" s="774"/>
      <c r="P928" s="774"/>
    </row>
    <row r="929" customFormat="false" ht="15" hidden="false" customHeight="false" outlineLevel="0" collapsed="false">
      <c r="B929" s="774"/>
      <c r="C929" s="774"/>
      <c r="D929" s="774"/>
      <c r="E929" s="774"/>
      <c r="F929" s="774"/>
      <c r="G929" s="775"/>
      <c r="L929" s="776"/>
      <c r="M929" s="774"/>
      <c r="P929" s="774"/>
    </row>
    <row r="930" customFormat="false" ht="15" hidden="false" customHeight="false" outlineLevel="0" collapsed="false">
      <c r="B930" s="774"/>
      <c r="C930" s="774"/>
      <c r="D930" s="774"/>
      <c r="E930" s="774"/>
      <c r="F930" s="774"/>
      <c r="G930" s="775"/>
      <c r="L930" s="776"/>
      <c r="M930" s="774"/>
      <c r="P930" s="774"/>
    </row>
    <row r="931" customFormat="false" ht="15" hidden="false" customHeight="false" outlineLevel="0" collapsed="false">
      <c r="B931" s="774"/>
      <c r="C931" s="774"/>
      <c r="D931" s="774"/>
      <c r="E931" s="774"/>
      <c r="F931" s="774"/>
      <c r="G931" s="775"/>
      <c r="L931" s="776"/>
      <c r="M931" s="774"/>
      <c r="P931" s="774"/>
    </row>
    <row r="932" customFormat="false" ht="15" hidden="false" customHeight="false" outlineLevel="0" collapsed="false">
      <c r="B932" s="774"/>
      <c r="C932" s="774"/>
      <c r="D932" s="774"/>
      <c r="E932" s="774"/>
      <c r="F932" s="774"/>
      <c r="G932" s="775"/>
      <c r="L932" s="776"/>
      <c r="M932" s="774"/>
      <c r="P932" s="774"/>
    </row>
    <row r="933" customFormat="false" ht="15" hidden="false" customHeight="false" outlineLevel="0" collapsed="false">
      <c r="B933" s="774"/>
      <c r="C933" s="774"/>
      <c r="D933" s="774"/>
      <c r="E933" s="774"/>
      <c r="F933" s="774"/>
      <c r="G933" s="775"/>
      <c r="L933" s="776"/>
      <c r="M933" s="774"/>
      <c r="P933" s="774"/>
    </row>
    <row r="934" customFormat="false" ht="15" hidden="false" customHeight="false" outlineLevel="0" collapsed="false">
      <c r="B934" s="774"/>
      <c r="C934" s="774"/>
      <c r="D934" s="774"/>
      <c r="E934" s="774"/>
      <c r="F934" s="774"/>
      <c r="G934" s="775"/>
      <c r="L934" s="776"/>
      <c r="M934" s="774"/>
      <c r="P934" s="774"/>
    </row>
    <row r="935" customFormat="false" ht="15" hidden="false" customHeight="false" outlineLevel="0" collapsed="false">
      <c r="B935" s="774"/>
      <c r="C935" s="774"/>
      <c r="D935" s="774"/>
      <c r="E935" s="774"/>
      <c r="F935" s="774"/>
      <c r="G935" s="775"/>
      <c r="L935" s="776"/>
      <c r="M935" s="774"/>
      <c r="P935" s="774"/>
    </row>
    <row r="936" customFormat="false" ht="15" hidden="false" customHeight="false" outlineLevel="0" collapsed="false">
      <c r="B936" s="774"/>
      <c r="C936" s="774"/>
      <c r="D936" s="774"/>
      <c r="E936" s="774"/>
      <c r="F936" s="774"/>
      <c r="G936" s="775"/>
      <c r="L936" s="776"/>
      <c r="M936" s="774"/>
      <c r="P936" s="774"/>
    </row>
    <row r="937" customFormat="false" ht="15" hidden="false" customHeight="false" outlineLevel="0" collapsed="false">
      <c r="B937" s="774"/>
      <c r="C937" s="774"/>
      <c r="D937" s="774"/>
      <c r="E937" s="774"/>
      <c r="F937" s="774"/>
      <c r="G937" s="775"/>
      <c r="L937" s="776"/>
      <c r="M937" s="774"/>
      <c r="P937" s="774"/>
    </row>
    <row r="938" customFormat="false" ht="15" hidden="false" customHeight="false" outlineLevel="0" collapsed="false">
      <c r="B938" s="774"/>
      <c r="C938" s="774"/>
      <c r="D938" s="774"/>
      <c r="E938" s="774"/>
      <c r="F938" s="774"/>
      <c r="G938" s="775"/>
      <c r="L938" s="776"/>
      <c r="M938" s="774"/>
      <c r="P938" s="774"/>
    </row>
    <row r="939" customFormat="false" ht="15" hidden="false" customHeight="false" outlineLevel="0" collapsed="false">
      <c r="B939" s="774"/>
      <c r="C939" s="774"/>
      <c r="D939" s="774"/>
      <c r="E939" s="774"/>
      <c r="F939" s="774"/>
      <c r="G939" s="775"/>
      <c r="L939" s="776"/>
      <c r="M939" s="774"/>
      <c r="P939" s="774"/>
    </row>
    <row r="940" customFormat="false" ht="15" hidden="false" customHeight="false" outlineLevel="0" collapsed="false">
      <c r="B940" s="774"/>
      <c r="C940" s="774"/>
      <c r="D940" s="774"/>
      <c r="E940" s="774"/>
      <c r="F940" s="774"/>
      <c r="G940" s="775"/>
      <c r="L940" s="776"/>
      <c r="M940" s="774"/>
      <c r="P940" s="774"/>
    </row>
    <row r="941" customFormat="false" ht="15" hidden="false" customHeight="false" outlineLevel="0" collapsed="false">
      <c r="B941" s="774"/>
      <c r="C941" s="774"/>
      <c r="D941" s="774"/>
      <c r="E941" s="774"/>
      <c r="F941" s="774"/>
      <c r="G941" s="775"/>
      <c r="L941" s="776"/>
      <c r="M941" s="774"/>
      <c r="P941" s="774"/>
    </row>
    <row r="942" customFormat="false" ht="15" hidden="false" customHeight="false" outlineLevel="0" collapsed="false">
      <c r="B942" s="774"/>
      <c r="C942" s="774"/>
      <c r="D942" s="774"/>
      <c r="E942" s="774"/>
      <c r="F942" s="774"/>
      <c r="G942" s="775"/>
      <c r="L942" s="776"/>
      <c r="M942" s="774"/>
      <c r="P942" s="774"/>
    </row>
    <row r="943" customFormat="false" ht="15" hidden="false" customHeight="false" outlineLevel="0" collapsed="false">
      <c r="B943" s="774"/>
      <c r="C943" s="774"/>
      <c r="D943" s="774"/>
      <c r="E943" s="774"/>
      <c r="F943" s="774"/>
      <c r="G943" s="775"/>
      <c r="L943" s="776"/>
      <c r="M943" s="774"/>
      <c r="P943" s="774"/>
    </row>
    <row r="944" customFormat="false" ht="15" hidden="false" customHeight="false" outlineLevel="0" collapsed="false">
      <c r="B944" s="774"/>
      <c r="C944" s="774"/>
      <c r="D944" s="774"/>
      <c r="E944" s="774"/>
      <c r="F944" s="774"/>
      <c r="G944" s="775"/>
      <c r="L944" s="776"/>
      <c r="M944" s="774"/>
      <c r="P944" s="774"/>
    </row>
    <row r="945" customFormat="false" ht="15" hidden="false" customHeight="false" outlineLevel="0" collapsed="false">
      <c r="B945" s="774"/>
      <c r="C945" s="774"/>
      <c r="D945" s="774"/>
      <c r="E945" s="774"/>
      <c r="F945" s="774"/>
      <c r="G945" s="775"/>
      <c r="L945" s="776"/>
      <c r="M945" s="774"/>
      <c r="P945" s="774"/>
    </row>
    <row r="946" customFormat="false" ht="15" hidden="false" customHeight="false" outlineLevel="0" collapsed="false">
      <c r="B946" s="774"/>
      <c r="C946" s="774"/>
      <c r="D946" s="774"/>
      <c r="E946" s="774"/>
      <c r="F946" s="774"/>
      <c r="G946" s="775"/>
      <c r="L946" s="776"/>
      <c r="M946" s="774"/>
      <c r="P946" s="774"/>
    </row>
    <row r="947" customFormat="false" ht="15" hidden="false" customHeight="false" outlineLevel="0" collapsed="false">
      <c r="B947" s="774"/>
      <c r="C947" s="774"/>
      <c r="D947" s="774"/>
      <c r="E947" s="774"/>
      <c r="F947" s="774"/>
      <c r="G947" s="775"/>
      <c r="L947" s="776"/>
      <c r="M947" s="774"/>
      <c r="P947" s="774"/>
    </row>
    <row r="948" customFormat="false" ht="15" hidden="false" customHeight="false" outlineLevel="0" collapsed="false">
      <c r="B948" s="774"/>
      <c r="C948" s="774"/>
      <c r="D948" s="774"/>
      <c r="E948" s="774"/>
      <c r="F948" s="774"/>
      <c r="G948" s="775"/>
      <c r="L948" s="776"/>
      <c r="M948" s="774"/>
      <c r="P948" s="774"/>
    </row>
    <row r="949" customFormat="false" ht="15" hidden="false" customHeight="false" outlineLevel="0" collapsed="false">
      <c r="B949" s="774"/>
      <c r="C949" s="774"/>
      <c r="D949" s="774"/>
      <c r="E949" s="774"/>
      <c r="F949" s="774"/>
      <c r="G949" s="775"/>
      <c r="L949" s="776"/>
      <c r="M949" s="774"/>
      <c r="P949" s="774"/>
    </row>
    <row r="950" customFormat="false" ht="15" hidden="false" customHeight="false" outlineLevel="0" collapsed="false">
      <c r="B950" s="774"/>
      <c r="C950" s="774"/>
      <c r="D950" s="774"/>
      <c r="E950" s="774"/>
      <c r="F950" s="774"/>
      <c r="G950" s="775"/>
      <c r="L950" s="776"/>
      <c r="M950" s="774"/>
      <c r="P950" s="774"/>
    </row>
    <row r="951" customFormat="false" ht="15" hidden="false" customHeight="false" outlineLevel="0" collapsed="false">
      <c r="B951" s="774"/>
      <c r="C951" s="774"/>
      <c r="D951" s="774"/>
      <c r="E951" s="774"/>
      <c r="F951" s="774"/>
      <c r="G951" s="775"/>
      <c r="L951" s="776"/>
      <c r="M951" s="774"/>
      <c r="P951" s="774"/>
    </row>
    <row r="952" customFormat="false" ht="15" hidden="false" customHeight="false" outlineLevel="0" collapsed="false">
      <c r="B952" s="774"/>
      <c r="C952" s="774"/>
      <c r="D952" s="774"/>
      <c r="E952" s="774"/>
      <c r="F952" s="774"/>
      <c r="G952" s="775"/>
      <c r="L952" s="776"/>
      <c r="M952" s="774"/>
      <c r="P952" s="774"/>
    </row>
    <row r="953" customFormat="false" ht="15" hidden="false" customHeight="false" outlineLevel="0" collapsed="false">
      <c r="B953" s="774"/>
      <c r="C953" s="774"/>
      <c r="D953" s="774"/>
      <c r="E953" s="774"/>
      <c r="F953" s="774"/>
      <c r="G953" s="775"/>
      <c r="L953" s="776"/>
      <c r="M953" s="774"/>
      <c r="P953" s="774"/>
    </row>
    <row r="954" customFormat="false" ht="15" hidden="false" customHeight="false" outlineLevel="0" collapsed="false">
      <c r="B954" s="774"/>
      <c r="C954" s="774"/>
      <c r="D954" s="774"/>
      <c r="E954" s="774"/>
      <c r="F954" s="774"/>
      <c r="G954" s="775"/>
      <c r="L954" s="776"/>
      <c r="M954" s="774"/>
      <c r="P954" s="774"/>
    </row>
    <row r="955" customFormat="false" ht="15" hidden="false" customHeight="false" outlineLevel="0" collapsed="false">
      <c r="B955" s="774"/>
      <c r="C955" s="774"/>
      <c r="D955" s="774"/>
      <c r="E955" s="774"/>
      <c r="F955" s="774"/>
      <c r="G955" s="775"/>
      <c r="L955" s="776"/>
      <c r="M955" s="774"/>
      <c r="P955" s="774"/>
    </row>
    <row r="956" customFormat="false" ht="15" hidden="false" customHeight="false" outlineLevel="0" collapsed="false">
      <c r="B956" s="774"/>
      <c r="C956" s="774"/>
      <c r="D956" s="774"/>
      <c r="E956" s="774"/>
      <c r="F956" s="774"/>
      <c r="G956" s="775"/>
      <c r="L956" s="776"/>
      <c r="M956" s="774"/>
      <c r="P956" s="774"/>
    </row>
    <row r="957" customFormat="false" ht="15" hidden="false" customHeight="false" outlineLevel="0" collapsed="false">
      <c r="B957" s="774"/>
      <c r="C957" s="774"/>
      <c r="D957" s="774"/>
      <c r="E957" s="774"/>
      <c r="F957" s="774"/>
      <c r="G957" s="775"/>
      <c r="L957" s="776"/>
      <c r="M957" s="774"/>
      <c r="P957" s="774"/>
    </row>
    <row r="958" customFormat="false" ht="15" hidden="false" customHeight="false" outlineLevel="0" collapsed="false">
      <c r="B958" s="774"/>
      <c r="C958" s="774"/>
      <c r="D958" s="774"/>
      <c r="E958" s="774"/>
      <c r="F958" s="774"/>
      <c r="G958" s="775"/>
      <c r="L958" s="776"/>
      <c r="M958" s="774"/>
      <c r="P958" s="774"/>
    </row>
    <row r="959" customFormat="false" ht="15" hidden="false" customHeight="false" outlineLevel="0" collapsed="false">
      <c r="B959" s="774"/>
      <c r="C959" s="774"/>
      <c r="D959" s="774"/>
      <c r="E959" s="774"/>
      <c r="F959" s="774"/>
      <c r="G959" s="775"/>
      <c r="L959" s="776"/>
      <c r="M959" s="774"/>
      <c r="P959" s="774"/>
    </row>
    <row r="960" customFormat="false" ht="15" hidden="false" customHeight="false" outlineLevel="0" collapsed="false">
      <c r="B960" s="774"/>
      <c r="C960" s="774"/>
      <c r="D960" s="774"/>
      <c r="E960" s="774"/>
      <c r="F960" s="774"/>
      <c r="G960" s="775"/>
      <c r="L960" s="776"/>
      <c r="M960" s="774"/>
      <c r="P960" s="774"/>
    </row>
    <row r="961" customFormat="false" ht="15" hidden="false" customHeight="false" outlineLevel="0" collapsed="false">
      <c r="B961" s="774"/>
      <c r="C961" s="774"/>
      <c r="D961" s="774"/>
      <c r="E961" s="774"/>
      <c r="F961" s="774"/>
      <c r="G961" s="775"/>
      <c r="L961" s="776"/>
      <c r="M961" s="774"/>
      <c r="P961" s="774"/>
    </row>
    <row r="962" customFormat="false" ht="15" hidden="false" customHeight="false" outlineLevel="0" collapsed="false">
      <c r="B962" s="774"/>
      <c r="C962" s="774"/>
      <c r="D962" s="774"/>
      <c r="E962" s="774"/>
      <c r="F962" s="774"/>
      <c r="G962" s="775"/>
      <c r="L962" s="776"/>
      <c r="M962" s="774"/>
      <c r="P962" s="774"/>
    </row>
    <row r="963" customFormat="false" ht="15" hidden="false" customHeight="false" outlineLevel="0" collapsed="false">
      <c r="B963" s="774"/>
      <c r="C963" s="774"/>
      <c r="D963" s="774"/>
      <c r="E963" s="774"/>
      <c r="F963" s="774"/>
      <c r="G963" s="775"/>
      <c r="L963" s="776"/>
      <c r="M963" s="774"/>
      <c r="P963" s="774"/>
    </row>
    <row r="964" customFormat="false" ht="15" hidden="false" customHeight="false" outlineLevel="0" collapsed="false">
      <c r="B964" s="774"/>
      <c r="C964" s="774"/>
      <c r="D964" s="774"/>
      <c r="E964" s="774"/>
      <c r="F964" s="774"/>
      <c r="G964" s="775"/>
      <c r="L964" s="776"/>
      <c r="M964" s="774"/>
      <c r="P964" s="774"/>
    </row>
    <row r="965" customFormat="false" ht="15" hidden="false" customHeight="false" outlineLevel="0" collapsed="false">
      <c r="B965" s="774"/>
      <c r="C965" s="774"/>
      <c r="D965" s="774"/>
      <c r="E965" s="774"/>
      <c r="F965" s="774"/>
      <c r="G965" s="775"/>
      <c r="L965" s="776"/>
      <c r="M965" s="774"/>
      <c r="P965" s="774"/>
    </row>
    <row r="966" customFormat="false" ht="15" hidden="false" customHeight="false" outlineLevel="0" collapsed="false">
      <c r="B966" s="774"/>
      <c r="C966" s="774"/>
      <c r="D966" s="774"/>
      <c r="E966" s="774"/>
      <c r="F966" s="774"/>
      <c r="G966" s="775"/>
      <c r="L966" s="776"/>
      <c r="M966" s="774"/>
      <c r="P966" s="774"/>
    </row>
    <row r="967" customFormat="false" ht="15" hidden="false" customHeight="false" outlineLevel="0" collapsed="false">
      <c r="B967" s="774"/>
      <c r="C967" s="774"/>
      <c r="D967" s="774"/>
      <c r="E967" s="774"/>
      <c r="F967" s="774"/>
      <c r="G967" s="775"/>
      <c r="L967" s="776"/>
      <c r="M967" s="774"/>
      <c r="P967" s="774"/>
    </row>
    <row r="968" customFormat="false" ht="15" hidden="false" customHeight="false" outlineLevel="0" collapsed="false">
      <c r="B968" s="774"/>
      <c r="C968" s="774"/>
      <c r="D968" s="774"/>
      <c r="E968" s="774"/>
      <c r="F968" s="774"/>
      <c r="G968" s="775"/>
      <c r="L968" s="776"/>
      <c r="M968" s="774"/>
      <c r="P968" s="774"/>
    </row>
    <row r="969" customFormat="false" ht="15" hidden="false" customHeight="false" outlineLevel="0" collapsed="false">
      <c r="B969" s="774"/>
      <c r="C969" s="774"/>
      <c r="D969" s="774"/>
      <c r="E969" s="774"/>
      <c r="F969" s="774"/>
      <c r="G969" s="775"/>
      <c r="L969" s="776"/>
      <c r="M969" s="774"/>
      <c r="P969" s="774"/>
    </row>
    <row r="970" customFormat="false" ht="15" hidden="false" customHeight="false" outlineLevel="0" collapsed="false">
      <c r="B970" s="774"/>
      <c r="C970" s="774"/>
      <c r="D970" s="774"/>
      <c r="E970" s="774"/>
      <c r="F970" s="774"/>
      <c r="G970" s="775"/>
      <c r="L970" s="776"/>
      <c r="M970" s="774"/>
      <c r="P970" s="774"/>
    </row>
    <row r="971" customFormat="false" ht="15" hidden="false" customHeight="false" outlineLevel="0" collapsed="false">
      <c r="B971" s="774"/>
      <c r="C971" s="774"/>
      <c r="D971" s="774"/>
      <c r="E971" s="774"/>
      <c r="F971" s="774"/>
      <c r="G971" s="775"/>
      <c r="L971" s="776"/>
      <c r="M971" s="774"/>
      <c r="P971" s="774"/>
    </row>
    <row r="972" customFormat="false" ht="15" hidden="false" customHeight="false" outlineLevel="0" collapsed="false">
      <c r="B972" s="774"/>
      <c r="C972" s="774"/>
      <c r="D972" s="774"/>
      <c r="E972" s="774"/>
      <c r="F972" s="774"/>
      <c r="G972" s="775"/>
      <c r="L972" s="776"/>
      <c r="M972" s="774"/>
      <c r="P972" s="774"/>
    </row>
    <row r="973" customFormat="false" ht="15" hidden="false" customHeight="false" outlineLevel="0" collapsed="false">
      <c r="B973" s="774"/>
      <c r="C973" s="774"/>
      <c r="D973" s="774"/>
      <c r="E973" s="774"/>
      <c r="F973" s="774"/>
      <c r="G973" s="775"/>
      <c r="L973" s="776"/>
      <c r="M973" s="774"/>
      <c r="P973" s="774"/>
    </row>
    <row r="974" customFormat="false" ht="15" hidden="false" customHeight="false" outlineLevel="0" collapsed="false">
      <c r="B974" s="774"/>
      <c r="C974" s="774"/>
      <c r="D974" s="774"/>
      <c r="E974" s="774"/>
      <c r="F974" s="774"/>
      <c r="G974" s="775"/>
      <c r="L974" s="776"/>
      <c r="M974" s="774"/>
      <c r="P974" s="774"/>
    </row>
    <row r="975" customFormat="false" ht="15" hidden="false" customHeight="false" outlineLevel="0" collapsed="false">
      <c r="B975" s="774"/>
      <c r="C975" s="774"/>
      <c r="D975" s="774"/>
      <c r="E975" s="774"/>
      <c r="F975" s="774"/>
      <c r="G975" s="775"/>
      <c r="L975" s="776"/>
      <c r="M975" s="774"/>
      <c r="P975" s="774"/>
    </row>
    <row r="976" customFormat="false" ht="15" hidden="false" customHeight="false" outlineLevel="0" collapsed="false">
      <c r="B976" s="774"/>
      <c r="C976" s="774"/>
      <c r="D976" s="774"/>
      <c r="E976" s="774"/>
      <c r="F976" s="774"/>
      <c r="G976" s="775"/>
      <c r="L976" s="776"/>
      <c r="M976" s="774"/>
      <c r="P976" s="774"/>
    </row>
    <row r="977" customFormat="false" ht="15" hidden="false" customHeight="false" outlineLevel="0" collapsed="false">
      <c r="B977" s="774"/>
      <c r="C977" s="774"/>
      <c r="D977" s="774"/>
      <c r="E977" s="774"/>
      <c r="F977" s="774"/>
      <c r="G977" s="775"/>
      <c r="L977" s="776"/>
      <c r="M977" s="774"/>
      <c r="P977" s="774"/>
    </row>
    <row r="978" customFormat="false" ht="15" hidden="false" customHeight="false" outlineLevel="0" collapsed="false">
      <c r="B978" s="774"/>
      <c r="C978" s="774"/>
      <c r="D978" s="774"/>
      <c r="E978" s="774"/>
      <c r="F978" s="774"/>
      <c r="G978" s="775"/>
      <c r="L978" s="776"/>
      <c r="M978" s="774"/>
      <c r="P978" s="774"/>
    </row>
    <row r="979" customFormat="false" ht="15" hidden="false" customHeight="false" outlineLevel="0" collapsed="false">
      <c r="B979" s="774"/>
      <c r="C979" s="774"/>
      <c r="D979" s="774"/>
      <c r="E979" s="774"/>
      <c r="F979" s="774"/>
      <c r="G979" s="775"/>
      <c r="L979" s="776"/>
      <c r="M979" s="774"/>
      <c r="P979" s="774"/>
    </row>
    <row r="980" customFormat="false" ht="15" hidden="false" customHeight="false" outlineLevel="0" collapsed="false">
      <c r="B980" s="774"/>
      <c r="C980" s="774"/>
      <c r="D980" s="774"/>
      <c r="E980" s="774"/>
      <c r="F980" s="774"/>
      <c r="G980" s="775"/>
      <c r="L980" s="776"/>
      <c r="M980" s="774"/>
      <c r="P980" s="774"/>
    </row>
    <row r="981" customFormat="false" ht="15" hidden="false" customHeight="false" outlineLevel="0" collapsed="false">
      <c r="B981" s="774"/>
      <c r="C981" s="774"/>
      <c r="D981" s="774"/>
      <c r="E981" s="774"/>
      <c r="F981" s="774"/>
      <c r="G981" s="775"/>
      <c r="L981" s="776"/>
      <c r="M981" s="774"/>
      <c r="P981" s="774"/>
    </row>
    <row r="982" customFormat="false" ht="15" hidden="false" customHeight="false" outlineLevel="0" collapsed="false">
      <c r="B982" s="774"/>
      <c r="C982" s="774"/>
      <c r="D982" s="774"/>
      <c r="E982" s="774"/>
      <c r="F982" s="774"/>
      <c r="G982" s="775"/>
      <c r="L982" s="776"/>
      <c r="M982" s="774"/>
      <c r="P982" s="774"/>
    </row>
    <row r="983" customFormat="false" ht="15" hidden="false" customHeight="false" outlineLevel="0" collapsed="false">
      <c r="B983" s="774"/>
      <c r="C983" s="774"/>
      <c r="D983" s="774"/>
      <c r="E983" s="774"/>
      <c r="F983" s="774"/>
      <c r="G983" s="775"/>
      <c r="L983" s="776"/>
      <c r="M983" s="774"/>
      <c r="P983" s="774"/>
    </row>
    <row r="984" customFormat="false" ht="15" hidden="false" customHeight="false" outlineLevel="0" collapsed="false">
      <c r="B984" s="774"/>
      <c r="C984" s="774"/>
      <c r="D984" s="774"/>
      <c r="E984" s="774"/>
      <c r="F984" s="774"/>
      <c r="G984" s="775"/>
      <c r="L984" s="776"/>
      <c r="M984" s="774"/>
      <c r="P984" s="774"/>
    </row>
    <row r="985" customFormat="false" ht="15" hidden="false" customHeight="false" outlineLevel="0" collapsed="false">
      <c r="B985" s="774"/>
      <c r="C985" s="774"/>
      <c r="D985" s="774"/>
      <c r="E985" s="774"/>
      <c r="F985" s="774"/>
      <c r="G985" s="775"/>
      <c r="L985" s="776"/>
      <c r="M985" s="774"/>
      <c r="P985" s="774"/>
    </row>
    <row r="986" customFormat="false" ht="15" hidden="false" customHeight="false" outlineLevel="0" collapsed="false">
      <c r="B986" s="774"/>
      <c r="C986" s="774"/>
      <c r="D986" s="774"/>
      <c r="E986" s="774"/>
      <c r="F986" s="774"/>
      <c r="G986" s="775"/>
      <c r="L986" s="776"/>
      <c r="M986" s="774"/>
      <c r="P986" s="774"/>
    </row>
    <row r="987" customFormat="false" ht="15" hidden="false" customHeight="false" outlineLevel="0" collapsed="false">
      <c r="B987" s="774"/>
      <c r="C987" s="774"/>
      <c r="D987" s="774"/>
      <c r="E987" s="774"/>
      <c r="F987" s="774"/>
      <c r="G987" s="775"/>
      <c r="L987" s="776"/>
      <c r="M987" s="774"/>
      <c r="P987" s="774"/>
    </row>
    <row r="988" customFormat="false" ht="15" hidden="false" customHeight="false" outlineLevel="0" collapsed="false">
      <c r="B988" s="774"/>
      <c r="C988" s="774"/>
      <c r="D988" s="774"/>
      <c r="E988" s="774"/>
      <c r="F988" s="774"/>
      <c r="G988" s="775"/>
      <c r="L988" s="776"/>
      <c r="M988" s="774"/>
      <c r="P988" s="774"/>
    </row>
    <row r="989" customFormat="false" ht="15" hidden="false" customHeight="false" outlineLevel="0" collapsed="false">
      <c r="B989" s="774"/>
      <c r="C989" s="774"/>
      <c r="D989" s="774"/>
      <c r="E989" s="774"/>
      <c r="F989" s="774"/>
      <c r="G989" s="775"/>
      <c r="L989" s="776"/>
      <c r="M989" s="774"/>
      <c r="P989" s="774"/>
    </row>
    <row r="990" customFormat="false" ht="15" hidden="false" customHeight="false" outlineLevel="0" collapsed="false">
      <c r="B990" s="774"/>
      <c r="C990" s="774"/>
      <c r="D990" s="774"/>
      <c r="E990" s="774"/>
      <c r="F990" s="774"/>
      <c r="G990" s="775"/>
      <c r="L990" s="776"/>
      <c r="M990" s="774"/>
      <c r="P990" s="774"/>
    </row>
    <row r="991" customFormat="false" ht="15" hidden="false" customHeight="false" outlineLevel="0" collapsed="false">
      <c r="B991" s="774"/>
      <c r="C991" s="774"/>
      <c r="D991" s="774"/>
      <c r="E991" s="774"/>
      <c r="F991" s="774"/>
      <c r="G991" s="775"/>
      <c r="L991" s="776"/>
      <c r="M991" s="774"/>
      <c r="P991" s="774"/>
    </row>
    <row r="992" customFormat="false" ht="15" hidden="false" customHeight="false" outlineLevel="0" collapsed="false">
      <c r="B992" s="774"/>
      <c r="C992" s="774"/>
      <c r="D992" s="774"/>
      <c r="E992" s="774"/>
      <c r="F992" s="774"/>
      <c r="G992" s="775"/>
      <c r="L992" s="776"/>
      <c r="M992" s="774"/>
      <c r="P992" s="774"/>
    </row>
    <row r="993" customFormat="false" ht="15" hidden="false" customHeight="false" outlineLevel="0" collapsed="false">
      <c r="B993" s="774"/>
      <c r="C993" s="774"/>
      <c r="D993" s="774"/>
      <c r="E993" s="774"/>
      <c r="F993" s="774"/>
      <c r="G993" s="775"/>
      <c r="L993" s="776"/>
      <c r="M993" s="774"/>
      <c r="P993" s="774"/>
    </row>
    <row r="994" customFormat="false" ht="15" hidden="false" customHeight="false" outlineLevel="0" collapsed="false">
      <c r="B994" s="774"/>
      <c r="C994" s="774"/>
      <c r="D994" s="774"/>
      <c r="E994" s="774"/>
      <c r="F994" s="774"/>
      <c r="G994" s="775"/>
      <c r="L994" s="776"/>
      <c r="M994" s="774"/>
      <c r="P994" s="774"/>
    </row>
    <row r="995" customFormat="false" ht="15" hidden="false" customHeight="false" outlineLevel="0" collapsed="false">
      <c r="B995" s="774"/>
      <c r="C995" s="774"/>
      <c r="D995" s="774"/>
      <c r="E995" s="774"/>
      <c r="F995" s="774"/>
      <c r="G995" s="775"/>
      <c r="L995" s="776"/>
      <c r="M995" s="774"/>
      <c r="P995" s="774"/>
    </row>
    <row r="996" customFormat="false" ht="15" hidden="false" customHeight="false" outlineLevel="0" collapsed="false">
      <c r="B996" s="774"/>
      <c r="C996" s="774"/>
      <c r="D996" s="774"/>
      <c r="E996" s="774"/>
      <c r="F996" s="774"/>
      <c r="G996" s="775"/>
      <c r="L996" s="776"/>
      <c r="M996" s="774"/>
      <c r="P996" s="774"/>
    </row>
    <row r="997" customFormat="false" ht="15" hidden="false" customHeight="false" outlineLevel="0" collapsed="false">
      <c r="B997" s="774"/>
      <c r="C997" s="774"/>
      <c r="D997" s="774"/>
      <c r="E997" s="774"/>
      <c r="F997" s="774"/>
      <c r="G997" s="775"/>
      <c r="L997" s="776"/>
      <c r="M997" s="774"/>
      <c r="P997" s="774"/>
    </row>
    <row r="998" customFormat="false" ht="15" hidden="false" customHeight="false" outlineLevel="0" collapsed="false">
      <c r="B998" s="774"/>
      <c r="C998" s="774"/>
      <c r="D998" s="774"/>
      <c r="E998" s="774"/>
      <c r="F998" s="774"/>
      <c r="G998" s="775"/>
      <c r="L998" s="776"/>
      <c r="M998" s="774"/>
      <c r="P998" s="774"/>
    </row>
    <row r="999" customFormat="false" ht="15" hidden="false" customHeight="false" outlineLevel="0" collapsed="false">
      <c r="B999" s="774"/>
      <c r="C999" s="774"/>
      <c r="D999" s="774"/>
      <c r="E999" s="774"/>
      <c r="F999" s="774"/>
      <c r="G999" s="775"/>
      <c r="L999" s="776"/>
      <c r="M999" s="774"/>
      <c r="P999" s="774"/>
    </row>
    <row r="1000" customFormat="false" ht="15" hidden="false" customHeight="false" outlineLevel="0" collapsed="false">
      <c r="B1000" s="774"/>
      <c r="C1000" s="774"/>
      <c r="D1000" s="774"/>
      <c r="E1000" s="774"/>
      <c r="F1000" s="774"/>
      <c r="G1000" s="775"/>
      <c r="L1000" s="776"/>
      <c r="M1000" s="774"/>
      <c r="P1000" s="774"/>
    </row>
    <row r="1001" customFormat="false" ht="15" hidden="false" customHeight="false" outlineLevel="0" collapsed="false">
      <c r="B1001" s="774"/>
      <c r="C1001" s="774"/>
      <c r="D1001" s="774"/>
      <c r="E1001" s="774"/>
      <c r="F1001" s="774"/>
      <c r="G1001" s="775"/>
      <c r="L1001" s="776"/>
      <c r="M1001" s="774"/>
      <c r="P1001" s="774"/>
    </row>
    <row r="1002" customFormat="false" ht="15" hidden="false" customHeight="false" outlineLevel="0" collapsed="false">
      <c r="B1002" s="774"/>
      <c r="C1002" s="774"/>
      <c r="D1002" s="774"/>
      <c r="E1002" s="774"/>
      <c r="F1002" s="774"/>
      <c r="G1002" s="775"/>
      <c r="L1002" s="776"/>
      <c r="M1002" s="774"/>
      <c r="P1002" s="774"/>
    </row>
    <row r="1003" customFormat="false" ht="15" hidden="false" customHeight="false" outlineLevel="0" collapsed="false">
      <c r="B1003" s="774"/>
      <c r="C1003" s="774"/>
      <c r="D1003" s="774"/>
      <c r="E1003" s="774"/>
      <c r="F1003" s="774"/>
      <c r="G1003" s="775"/>
      <c r="L1003" s="776"/>
      <c r="M1003" s="774"/>
      <c r="P1003" s="774"/>
    </row>
    <row r="1004" customFormat="false" ht="15" hidden="false" customHeight="false" outlineLevel="0" collapsed="false">
      <c r="B1004" s="774"/>
      <c r="C1004" s="774"/>
      <c r="D1004" s="774"/>
      <c r="E1004" s="774"/>
      <c r="F1004" s="774"/>
      <c r="G1004" s="775"/>
      <c r="L1004" s="776"/>
      <c r="M1004" s="774"/>
      <c r="P1004" s="774"/>
    </row>
    <row r="1005" customFormat="false" ht="15" hidden="false" customHeight="false" outlineLevel="0" collapsed="false">
      <c r="B1005" s="774"/>
      <c r="C1005" s="774"/>
      <c r="D1005" s="774"/>
      <c r="E1005" s="774"/>
      <c r="F1005" s="774"/>
      <c r="G1005" s="775"/>
      <c r="L1005" s="776"/>
      <c r="M1005" s="774"/>
      <c r="P1005" s="774"/>
    </row>
    <row r="1006" customFormat="false" ht="15" hidden="false" customHeight="false" outlineLevel="0" collapsed="false">
      <c r="B1006" s="774"/>
      <c r="C1006" s="774"/>
      <c r="D1006" s="774"/>
      <c r="E1006" s="774"/>
      <c r="F1006" s="774"/>
      <c r="G1006" s="775"/>
      <c r="L1006" s="776"/>
      <c r="M1006" s="774"/>
      <c r="P1006" s="774"/>
    </row>
    <row r="1007" customFormat="false" ht="15" hidden="false" customHeight="false" outlineLevel="0" collapsed="false">
      <c r="B1007" s="774"/>
      <c r="C1007" s="774"/>
      <c r="D1007" s="774"/>
      <c r="E1007" s="774"/>
      <c r="F1007" s="774"/>
      <c r="G1007" s="775"/>
      <c r="L1007" s="776"/>
      <c r="M1007" s="774"/>
      <c r="P1007" s="774"/>
    </row>
    <row r="1008" customFormat="false" ht="15" hidden="false" customHeight="false" outlineLevel="0" collapsed="false">
      <c r="B1008" s="774"/>
      <c r="C1008" s="774"/>
      <c r="D1008" s="774"/>
      <c r="E1008" s="774"/>
      <c r="F1008" s="774"/>
      <c r="G1008" s="775"/>
      <c r="L1008" s="776"/>
      <c r="M1008" s="774"/>
      <c r="P1008" s="774"/>
    </row>
    <row r="1009" customFormat="false" ht="15" hidden="false" customHeight="false" outlineLevel="0" collapsed="false">
      <c r="B1009" s="774"/>
      <c r="C1009" s="774"/>
      <c r="D1009" s="774"/>
      <c r="E1009" s="774"/>
      <c r="F1009" s="774"/>
      <c r="G1009" s="775"/>
      <c r="L1009" s="776"/>
      <c r="M1009" s="774"/>
      <c r="P1009" s="774"/>
    </row>
    <row r="1010" customFormat="false" ht="15" hidden="false" customHeight="false" outlineLevel="0" collapsed="false">
      <c r="B1010" s="774"/>
      <c r="C1010" s="774"/>
      <c r="D1010" s="774"/>
      <c r="E1010" s="774"/>
      <c r="F1010" s="774"/>
      <c r="G1010" s="775"/>
      <c r="L1010" s="776"/>
      <c r="M1010" s="774"/>
      <c r="P1010" s="774"/>
    </row>
    <row r="1011" customFormat="false" ht="15" hidden="false" customHeight="false" outlineLevel="0" collapsed="false">
      <c r="B1011" s="774"/>
      <c r="C1011" s="774"/>
      <c r="D1011" s="774"/>
      <c r="E1011" s="774"/>
      <c r="F1011" s="774"/>
      <c r="G1011" s="775"/>
      <c r="L1011" s="776"/>
      <c r="M1011" s="774"/>
      <c r="P1011" s="774"/>
    </row>
    <row r="1012" customFormat="false" ht="15" hidden="false" customHeight="false" outlineLevel="0" collapsed="false">
      <c r="B1012" s="774"/>
      <c r="C1012" s="774"/>
      <c r="D1012" s="774"/>
      <c r="E1012" s="774"/>
      <c r="F1012" s="774"/>
      <c r="G1012" s="775"/>
      <c r="L1012" s="776"/>
      <c r="M1012" s="774"/>
      <c r="P1012" s="774"/>
    </row>
    <row r="1013" customFormat="false" ht="15" hidden="false" customHeight="false" outlineLevel="0" collapsed="false">
      <c r="B1013" s="774"/>
      <c r="C1013" s="774"/>
      <c r="D1013" s="774"/>
      <c r="E1013" s="774"/>
      <c r="F1013" s="774"/>
      <c r="G1013" s="775"/>
      <c r="L1013" s="776"/>
      <c r="M1013" s="774"/>
      <c r="P1013" s="774"/>
    </row>
    <row r="1014" customFormat="false" ht="15" hidden="false" customHeight="false" outlineLevel="0" collapsed="false">
      <c r="B1014" s="774"/>
      <c r="C1014" s="774"/>
      <c r="D1014" s="774"/>
      <c r="E1014" s="774"/>
      <c r="F1014" s="774"/>
      <c r="G1014" s="775"/>
      <c r="L1014" s="776"/>
      <c r="M1014" s="774"/>
      <c r="P1014" s="774"/>
    </row>
    <row r="1015" customFormat="false" ht="15" hidden="false" customHeight="false" outlineLevel="0" collapsed="false">
      <c r="B1015" s="774"/>
      <c r="C1015" s="774"/>
      <c r="D1015" s="774"/>
      <c r="E1015" s="774"/>
      <c r="F1015" s="774"/>
      <c r="G1015" s="775"/>
      <c r="L1015" s="776"/>
      <c r="M1015" s="774"/>
      <c r="P1015" s="774"/>
    </row>
    <row r="1016" customFormat="false" ht="15" hidden="false" customHeight="false" outlineLevel="0" collapsed="false">
      <c r="B1016" s="774"/>
      <c r="C1016" s="774"/>
      <c r="D1016" s="774"/>
      <c r="E1016" s="774"/>
      <c r="F1016" s="774"/>
      <c r="G1016" s="775"/>
      <c r="L1016" s="776"/>
      <c r="M1016" s="774"/>
      <c r="P1016" s="774"/>
    </row>
    <row r="1017" customFormat="false" ht="15" hidden="false" customHeight="false" outlineLevel="0" collapsed="false">
      <c r="B1017" s="774"/>
      <c r="C1017" s="774"/>
      <c r="D1017" s="774"/>
      <c r="E1017" s="774"/>
      <c r="F1017" s="774"/>
      <c r="G1017" s="775"/>
      <c r="L1017" s="776"/>
      <c r="M1017" s="774"/>
      <c r="P1017" s="774"/>
    </row>
    <row r="1018" customFormat="false" ht="15" hidden="false" customHeight="false" outlineLevel="0" collapsed="false">
      <c r="B1018" s="774"/>
      <c r="C1018" s="774"/>
      <c r="D1018" s="774"/>
      <c r="E1018" s="774"/>
      <c r="F1018" s="774"/>
      <c r="G1018" s="775"/>
      <c r="L1018" s="776"/>
      <c r="M1018" s="774"/>
      <c r="P1018" s="774"/>
    </row>
    <row r="1019" customFormat="false" ht="15" hidden="false" customHeight="false" outlineLevel="0" collapsed="false">
      <c r="B1019" s="774"/>
      <c r="C1019" s="774"/>
      <c r="D1019" s="774"/>
      <c r="E1019" s="774"/>
      <c r="F1019" s="774"/>
      <c r="G1019" s="775"/>
      <c r="L1019" s="776"/>
      <c r="M1019" s="774"/>
      <c r="P1019" s="774"/>
    </row>
    <row r="1020" customFormat="false" ht="15" hidden="false" customHeight="false" outlineLevel="0" collapsed="false">
      <c r="B1020" s="774"/>
      <c r="C1020" s="774"/>
      <c r="D1020" s="774"/>
      <c r="E1020" s="774"/>
      <c r="F1020" s="774"/>
      <c r="G1020" s="775"/>
      <c r="L1020" s="776"/>
      <c r="M1020" s="774"/>
      <c r="P1020" s="774"/>
    </row>
    <row r="1021" customFormat="false" ht="15" hidden="false" customHeight="false" outlineLevel="0" collapsed="false">
      <c r="B1021" s="774"/>
      <c r="C1021" s="774"/>
      <c r="D1021" s="774"/>
      <c r="E1021" s="774"/>
      <c r="F1021" s="774"/>
      <c r="G1021" s="775"/>
      <c r="L1021" s="776"/>
      <c r="M1021" s="774"/>
      <c r="P1021" s="774"/>
    </row>
    <row r="1022" customFormat="false" ht="15" hidden="false" customHeight="false" outlineLevel="0" collapsed="false">
      <c r="B1022" s="774"/>
      <c r="C1022" s="774"/>
      <c r="D1022" s="774"/>
      <c r="E1022" s="774"/>
      <c r="F1022" s="774"/>
      <c r="G1022" s="775"/>
      <c r="L1022" s="776"/>
      <c r="M1022" s="774"/>
      <c r="P1022" s="774"/>
    </row>
    <row r="1023" customFormat="false" ht="15" hidden="false" customHeight="false" outlineLevel="0" collapsed="false">
      <c r="B1023" s="774"/>
      <c r="C1023" s="774"/>
      <c r="D1023" s="774"/>
      <c r="E1023" s="774"/>
      <c r="F1023" s="774"/>
      <c r="G1023" s="775"/>
      <c r="L1023" s="776"/>
      <c r="M1023" s="774"/>
      <c r="P1023" s="774"/>
    </row>
    <row r="1024" customFormat="false" ht="15" hidden="false" customHeight="false" outlineLevel="0" collapsed="false">
      <c r="B1024" s="774"/>
      <c r="C1024" s="774"/>
      <c r="D1024" s="774"/>
      <c r="E1024" s="774"/>
      <c r="F1024" s="774"/>
      <c r="G1024" s="775"/>
      <c r="L1024" s="776"/>
      <c r="M1024" s="774"/>
      <c r="P1024" s="774"/>
    </row>
    <row r="1025" customFormat="false" ht="15" hidden="false" customHeight="false" outlineLevel="0" collapsed="false">
      <c r="B1025" s="774"/>
      <c r="C1025" s="774"/>
      <c r="D1025" s="774"/>
      <c r="E1025" s="774"/>
      <c r="F1025" s="774"/>
      <c r="G1025" s="775"/>
      <c r="L1025" s="776"/>
      <c r="M1025" s="774"/>
      <c r="P1025" s="774"/>
    </row>
    <row r="1026" customFormat="false" ht="15" hidden="false" customHeight="false" outlineLevel="0" collapsed="false">
      <c r="B1026" s="774"/>
      <c r="C1026" s="774"/>
      <c r="D1026" s="774"/>
      <c r="E1026" s="774"/>
      <c r="F1026" s="774"/>
      <c r="G1026" s="775"/>
      <c r="L1026" s="776"/>
      <c r="M1026" s="774"/>
      <c r="P1026" s="774"/>
    </row>
    <row r="1027" customFormat="false" ht="15" hidden="false" customHeight="false" outlineLevel="0" collapsed="false">
      <c r="B1027" s="774"/>
      <c r="C1027" s="774"/>
      <c r="D1027" s="774"/>
      <c r="E1027" s="774"/>
      <c r="F1027" s="774"/>
      <c r="G1027" s="775"/>
      <c r="L1027" s="776"/>
      <c r="M1027" s="774"/>
      <c r="P1027" s="774"/>
    </row>
    <row r="1028" customFormat="false" ht="15" hidden="false" customHeight="false" outlineLevel="0" collapsed="false">
      <c r="B1028" s="774"/>
      <c r="C1028" s="774"/>
      <c r="D1028" s="774"/>
      <c r="E1028" s="774"/>
      <c r="F1028" s="774"/>
      <c r="G1028" s="775"/>
      <c r="L1028" s="776"/>
      <c r="M1028" s="774"/>
      <c r="P1028" s="774"/>
    </row>
    <row r="1029" customFormat="false" ht="15" hidden="false" customHeight="false" outlineLevel="0" collapsed="false">
      <c r="B1029" s="774"/>
      <c r="C1029" s="774"/>
      <c r="D1029" s="774"/>
      <c r="E1029" s="774"/>
      <c r="F1029" s="774"/>
      <c r="G1029" s="775"/>
      <c r="L1029" s="776"/>
      <c r="M1029" s="774"/>
      <c r="P1029" s="774"/>
    </row>
    <row r="1030" customFormat="false" ht="15" hidden="false" customHeight="false" outlineLevel="0" collapsed="false">
      <c r="B1030" s="774"/>
      <c r="C1030" s="774"/>
      <c r="D1030" s="774"/>
      <c r="E1030" s="774"/>
      <c r="F1030" s="774"/>
      <c r="G1030" s="775"/>
      <c r="L1030" s="776"/>
      <c r="M1030" s="774"/>
      <c r="P1030" s="774"/>
    </row>
    <row r="1031" customFormat="false" ht="15" hidden="false" customHeight="false" outlineLevel="0" collapsed="false">
      <c r="B1031" s="774"/>
      <c r="C1031" s="774"/>
      <c r="D1031" s="774"/>
      <c r="E1031" s="774"/>
      <c r="F1031" s="774"/>
      <c r="G1031" s="775"/>
      <c r="L1031" s="776"/>
      <c r="M1031" s="774"/>
      <c r="P1031" s="774"/>
    </row>
    <row r="1032" customFormat="false" ht="15" hidden="false" customHeight="false" outlineLevel="0" collapsed="false">
      <c r="B1032" s="774"/>
      <c r="C1032" s="774"/>
      <c r="D1032" s="774"/>
      <c r="E1032" s="774"/>
      <c r="F1032" s="774"/>
      <c r="G1032" s="775"/>
      <c r="L1032" s="776"/>
      <c r="M1032" s="774"/>
      <c r="P1032" s="774"/>
    </row>
    <row r="1033" customFormat="false" ht="15" hidden="false" customHeight="false" outlineLevel="0" collapsed="false">
      <c r="B1033" s="774"/>
      <c r="C1033" s="774"/>
      <c r="D1033" s="774"/>
      <c r="E1033" s="774"/>
      <c r="F1033" s="774"/>
      <c r="G1033" s="775"/>
      <c r="L1033" s="776"/>
      <c r="M1033" s="774"/>
      <c r="P1033" s="774"/>
    </row>
    <row r="1034" customFormat="false" ht="15" hidden="false" customHeight="false" outlineLevel="0" collapsed="false">
      <c r="B1034" s="774"/>
      <c r="C1034" s="774"/>
      <c r="D1034" s="774"/>
      <c r="E1034" s="774"/>
      <c r="F1034" s="774"/>
      <c r="G1034" s="775"/>
      <c r="L1034" s="776"/>
      <c r="M1034" s="774"/>
      <c r="P1034" s="774"/>
    </row>
    <row r="1035" customFormat="false" ht="15" hidden="false" customHeight="false" outlineLevel="0" collapsed="false">
      <c r="B1035" s="774"/>
      <c r="C1035" s="774"/>
      <c r="D1035" s="774"/>
      <c r="E1035" s="774"/>
      <c r="F1035" s="774"/>
      <c r="G1035" s="775"/>
      <c r="L1035" s="776"/>
      <c r="M1035" s="774"/>
      <c r="P1035" s="774"/>
    </row>
    <row r="1036" customFormat="false" ht="15" hidden="false" customHeight="false" outlineLevel="0" collapsed="false">
      <c r="B1036" s="774"/>
      <c r="C1036" s="774"/>
      <c r="D1036" s="774"/>
      <c r="E1036" s="774"/>
      <c r="F1036" s="774"/>
      <c r="G1036" s="775"/>
      <c r="L1036" s="776"/>
      <c r="M1036" s="774"/>
      <c r="P1036" s="774"/>
    </row>
    <row r="1037" customFormat="false" ht="15" hidden="false" customHeight="false" outlineLevel="0" collapsed="false">
      <c r="B1037" s="774"/>
      <c r="C1037" s="774"/>
      <c r="D1037" s="774"/>
      <c r="E1037" s="774"/>
      <c r="F1037" s="774"/>
      <c r="G1037" s="775"/>
      <c r="L1037" s="776"/>
      <c r="M1037" s="774"/>
      <c r="P1037" s="774"/>
    </row>
    <row r="1038" customFormat="false" ht="15" hidden="false" customHeight="false" outlineLevel="0" collapsed="false">
      <c r="B1038" s="774"/>
      <c r="C1038" s="774"/>
      <c r="D1038" s="774"/>
      <c r="E1038" s="774"/>
      <c r="F1038" s="774"/>
      <c r="G1038" s="775"/>
      <c r="L1038" s="776"/>
      <c r="M1038" s="774"/>
      <c r="P1038" s="774"/>
    </row>
    <row r="1039" customFormat="false" ht="15" hidden="false" customHeight="false" outlineLevel="0" collapsed="false">
      <c r="B1039" s="774"/>
      <c r="C1039" s="774"/>
      <c r="D1039" s="774"/>
      <c r="E1039" s="774"/>
      <c r="F1039" s="774"/>
      <c r="G1039" s="775"/>
      <c r="L1039" s="776"/>
      <c r="M1039" s="774"/>
      <c r="P1039" s="774"/>
    </row>
    <row r="1040" customFormat="false" ht="15" hidden="false" customHeight="false" outlineLevel="0" collapsed="false">
      <c r="B1040" s="774"/>
      <c r="C1040" s="774"/>
      <c r="D1040" s="774"/>
      <c r="E1040" s="774"/>
      <c r="F1040" s="774"/>
      <c r="G1040" s="775"/>
      <c r="L1040" s="776"/>
      <c r="M1040" s="774"/>
      <c r="P1040" s="774"/>
    </row>
    <row r="1041" customFormat="false" ht="15" hidden="false" customHeight="false" outlineLevel="0" collapsed="false">
      <c r="B1041" s="774"/>
      <c r="C1041" s="774"/>
      <c r="D1041" s="774"/>
      <c r="E1041" s="774"/>
      <c r="F1041" s="774"/>
      <c r="G1041" s="775"/>
      <c r="L1041" s="776"/>
      <c r="M1041" s="774"/>
      <c r="P1041" s="774"/>
    </row>
    <row r="1042" customFormat="false" ht="15" hidden="false" customHeight="false" outlineLevel="0" collapsed="false">
      <c r="B1042" s="774"/>
      <c r="C1042" s="774"/>
      <c r="D1042" s="774"/>
      <c r="E1042" s="774"/>
      <c r="F1042" s="774"/>
      <c r="G1042" s="775"/>
      <c r="L1042" s="776"/>
      <c r="M1042" s="774"/>
      <c r="P1042" s="774"/>
    </row>
    <row r="1043" customFormat="false" ht="15" hidden="false" customHeight="false" outlineLevel="0" collapsed="false">
      <c r="B1043" s="774"/>
      <c r="C1043" s="774"/>
      <c r="D1043" s="774"/>
      <c r="E1043" s="774"/>
      <c r="F1043" s="774"/>
      <c r="G1043" s="775"/>
      <c r="L1043" s="776"/>
      <c r="M1043" s="774"/>
      <c r="P1043" s="774"/>
    </row>
    <row r="1044" customFormat="false" ht="15" hidden="false" customHeight="false" outlineLevel="0" collapsed="false">
      <c r="B1044" s="774"/>
      <c r="C1044" s="774"/>
      <c r="D1044" s="774"/>
      <c r="E1044" s="774"/>
      <c r="F1044" s="774"/>
      <c r="G1044" s="775"/>
      <c r="L1044" s="776"/>
      <c r="M1044" s="774"/>
      <c r="P1044" s="774"/>
    </row>
    <row r="1045" customFormat="false" ht="15" hidden="false" customHeight="false" outlineLevel="0" collapsed="false">
      <c r="B1045" s="774"/>
      <c r="C1045" s="774"/>
      <c r="D1045" s="774"/>
      <c r="E1045" s="774"/>
      <c r="F1045" s="774"/>
      <c r="G1045" s="775"/>
      <c r="L1045" s="776"/>
      <c r="M1045" s="774"/>
      <c r="P1045" s="774"/>
    </row>
    <row r="1046" customFormat="false" ht="15" hidden="false" customHeight="false" outlineLevel="0" collapsed="false">
      <c r="B1046" s="774"/>
      <c r="C1046" s="774"/>
      <c r="D1046" s="774"/>
      <c r="E1046" s="774"/>
      <c r="F1046" s="774"/>
      <c r="G1046" s="775"/>
      <c r="L1046" s="776"/>
      <c r="M1046" s="774"/>
      <c r="P1046" s="774"/>
    </row>
    <row r="1047" customFormat="false" ht="15" hidden="false" customHeight="false" outlineLevel="0" collapsed="false">
      <c r="B1047" s="774"/>
      <c r="C1047" s="774"/>
      <c r="D1047" s="774"/>
      <c r="E1047" s="774"/>
      <c r="F1047" s="774"/>
      <c r="G1047" s="775"/>
      <c r="L1047" s="776"/>
      <c r="M1047" s="774"/>
      <c r="P1047" s="774"/>
    </row>
    <row r="1048" customFormat="false" ht="15" hidden="false" customHeight="false" outlineLevel="0" collapsed="false">
      <c r="B1048" s="774"/>
      <c r="C1048" s="774"/>
      <c r="D1048" s="774"/>
      <c r="E1048" s="774"/>
      <c r="F1048" s="774"/>
      <c r="G1048" s="775"/>
      <c r="L1048" s="776"/>
      <c r="M1048" s="774"/>
      <c r="P1048" s="774"/>
    </row>
    <row r="1049" customFormat="false" ht="15" hidden="false" customHeight="false" outlineLevel="0" collapsed="false">
      <c r="B1049" s="774"/>
      <c r="C1049" s="774"/>
      <c r="D1049" s="774"/>
      <c r="E1049" s="774"/>
      <c r="F1049" s="774"/>
      <c r="G1049" s="775"/>
      <c r="L1049" s="776"/>
      <c r="M1049" s="774"/>
      <c r="P1049" s="774"/>
    </row>
    <row r="1050" customFormat="false" ht="15" hidden="false" customHeight="false" outlineLevel="0" collapsed="false">
      <c r="B1050" s="774"/>
      <c r="C1050" s="774"/>
      <c r="D1050" s="774"/>
      <c r="E1050" s="774"/>
      <c r="F1050" s="774"/>
      <c r="G1050" s="775"/>
      <c r="L1050" s="776"/>
      <c r="M1050" s="774"/>
      <c r="P1050" s="774"/>
    </row>
    <row r="1051" customFormat="false" ht="15" hidden="false" customHeight="false" outlineLevel="0" collapsed="false">
      <c r="B1051" s="774"/>
      <c r="C1051" s="774"/>
      <c r="D1051" s="774"/>
      <c r="E1051" s="774"/>
      <c r="F1051" s="774"/>
      <c r="G1051" s="775"/>
      <c r="L1051" s="776"/>
      <c r="M1051" s="774"/>
      <c r="P1051" s="774"/>
    </row>
    <row r="1052" customFormat="false" ht="15" hidden="false" customHeight="false" outlineLevel="0" collapsed="false">
      <c r="B1052" s="774"/>
      <c r="C1052" s="774"/>
      <c r="D1052" s="774"/>
      <c r="E1052" s="774"/>
      <c r="F1052" s="774"/>
      <c r="G1052" s="775"/>
      <c r="L1052" s="776"/>
      <c r="M1052" s="774"/>
      <c r="P1052" s="774"/>
    </row>
    <row r="1053" customFormat="false" ht="15" hidden="false" customHeight="false" outlineLevel="0" collapsed="false">
      <c r="B1053" s="774"/>
      <c r="C1053" s="774"/>
      <c r="D1053" s="774"/>
      <c r="E1053" s="774"/>
      <c r="F1053" s="774"/>
      <c r="G1053" s="775"/>
      <c r="L1053" s="776"/>
      <c r="M1053" s="774"/>
      <c r="P1053" s="774"/>
    </row>
    <row r="1054" customFormat="false" ht="15" hidden="false" customHeight="false" outlineLevel="0" collapsed="false">
      <c r="B1054" s="774"/>
      <c r="C1054" s="774"/>
      <c r="D1054" s="774"/>
      <c r="E1054" s="774"/>
      <c r="F1054" s="774"/>
      <c r="G1054" s="775"/>
      <c r="L1054" s="776"/>
      <c r="M1054" s="774"/>
      <c r="P1054" s="774"/>
    </row>
    <row r="1055" customFormat="false" ht="15" hidden="false" customHeight="false" outlineLevel="0" collapsed="false">
      <c r="B1055" s="774"/>
      <c r="C1055" s="774"/>
      <c r="D1055" s="774"/>
      <c r="E1055" s="774"/>
      <c r="F1055" s="774"/>
      <c r="G1055" s="775"/>
      <c r="L1055" s="776"/>
      <c r="M1055" s="774"/>
      <c r="P1055" s="774"/>
    </row>
    <row r="1056" customFormat="false" ht="15" hidden="false" customHeight="false" outlineLevel="0" collapsed="false">
      <c r="B1056" s="774"/>
      <c r="C1056" s="774"/>
      <c r="D1056" s="774"/>
      <c r="E1056" s="774"/>
      <c r="F1056" s="774"/>
      <c r="G1056" s="775"/>
      <c r="L1056" s="776"/>
      <c r="M1056" s="774"/>
      <c r="P1056" s="774"/>
    </row>
    <row r="1057" customFormat="false" ht="15" hidden="false" customHeight="false" outlineLevel="0" collapsed="false">
      <c r="B1057" s="774"/>
      <c r="C1057" s="774"/>
      <c r="D1057" s="774"/>
      <c r="E1057" s="774"/>
      <c r="F1057" s="774"/>
      <c r="G1057" s="775"/>
      <c r="L1057" s="776"/>
      <c r="M1057" s="774"/>
      <c r="P1057" s="774"/>
    </row>
    <row r="1058" customFormat="false" ht="15" hidden="false" customHeight="false" outlineLevel="0" collapsed="false">
      <c r="B1058" s="774"/>
      <c r="C1058" s="774"/>
      <c r="D1058" s="774"/>
      <c r="E1058" s="774"/>
      <c r="F1058" s="774"/>
      <c r="G1058" s="775"/>
      <c r="L1058" s="776"/>
      <c r="M1058" s="774"/>
      <c r="P1058" s="774"/>
    </row>
    <row r="1059" customFormat="false" ht="15" hidden="false" customHeight="false" outlineLevel="0" collapsed="false">
      <c r="B1059" s="774"/>
      <c r="C1059" s="774"/>
      <c r="D1059" s="774"/>
      <c r="E1059" s="774"/>
      <c r="F1059" s="774"/>
      <c r="G1059" s="775"/>
      <c r="L1059" s="776"/>
      <c r="M1059" s="774"/>
      <c r="P1059" s="774"/>
    </row>
    <row r="1060" customFormat="false" ht="15" hidden="false" customHeight="false" outlineLevel="0" collapsed="false">
      <c r="B1060" s="774"/>
      <c r="C1060" s="774"/>
      <c r="D1060" s="774"/>
      <c r="E1060" s="774"/>
      <c r="F1060" s="774"/>
      <c r="G1060" s="775"/>
      <c r="L1060" s="776"/>
      <c r="M1060" s="774"/>
      <c r="P1060" s="774"/>
    </row>
    <row r="1061" customFormat="false" ht="15" hidden="false" customHeight="false" outlineLevel="0" collapsed="false">
      <c r="B1061" s="774"/>
      <c r="C1061" s="774"/>
      <c r="D1061" s="774"/>
      <c r="E1061" s="774"/>
      <c r="F1061" s="774"/>
      <c r="G1061" s="775"/>
      <c r="L1061" s="776"/>
      <c r="M1061" s="774"/>
      <c r="P1061" s="774"/>
    </row>
    <row r="1062" customFormat="false" ht="15" hidden="false" customHeight="false" outlineLevel="0" collapsed="false">
      <c r="B1062" s="774"/>
      <c r="C1062" s="774"/>
      <c r="D1062" s="774"/>
      <c r="E1062" s="774"/>
      <c r="F1062" s="774"/>
      <c r="G1062" s="775"/>
      <c r="L1062" s="776"/>
      <c r="M1062" s="774"/>
      <c r="P1062" s="774"/>
    </row>
    <row r="1063" customFormat="false" ht="15" hidden="false" customHeight="false" outlineLevel="0" collapsed="false">
      <c r="B1063" s="774"/>
      <c r="C1063" s="774"/>
      <c r="D1063" s="774"/>
      <c r="E1063" s="774"/>
      <c r="F1063" s="774"/>
      <c r="G1063" s="775"/>
      <c r="L1063" s="776"/>
      <c r="M1063" s="774"/>
      <c r="P1063" s="774"/>
    </row>
    <row r="1064" customFormat="false" ht="15" hidden="false" customHeight="false" outlineLevel="0" collapsed="false">
      <c r="B1064" s="774"/>
      <c r="C1064" s="774"/>
      <c r="D1064" s="774"/>
      <c r="E1064" s="774"/>
      <c r="F1064" s="774"/>
      <c r="G1064" s="775"/>
      <c r="L1064" s="776"/>
      <c r="M1064" s="774"/>
      <c r="P1064" s="774"/>
    </row>
    <row r="1065" customFormat="false" ht="15" hidden="false" customHeight="false" outlineLevel="0" collapsed="false">
      <c r="B1065" s="774"/>
      <c r="C1065" s="774"/>
      <c r="D1065" s="774"/>
      <c r="E1065" s="774"/>
      <c r="F1065" s="774"/>
      <c r="G1065" s="775"/>
      <c r="L1065" s="776"/>
      <c r="M1065" s="774"/>
      <c r="P1065" s="774"/>
    </row>
    <row r="1066" customFormat="false" ht="15" hidden="false" customHeight="false" outlineLevel="0" collapsed="false">
      <c r="B1066" s="774"/>
      <c r="C1066" s="774"/>
      <c r="D1066" s="774"/>
      <c r="E1066" s="774"/>
      <c r="F1066" s="774"/>
      <c r="G1066" s="775"/>
      <c r="L1066" s="776"/>
      <c r="M1066" s="774"/>
      <c r="P1066" s="774"/>
    </row>
    <row r="1067" customFormat="false" ht="15" hidden="false" customHeight="false" outlineLevel="0" collapsed="false">
      <c r="B1067" s="774"/>
      <c r="C1067" s="774"/>
      <c r="D1067" s="774"/>
      <c r="E1067" s="774"/>
      <c r="F1067" s="774"/>
      <c r="G1067" s="775"/>
      <c r="L1067" s="776"/>
      <c r="M1067" s="774"/>
      <c r="P1067" s="774"/>
    </row>
    <row r="1068" customFormat="false" ht="15" hidden="false" customHeight="false" outlineLevel="0" collapsed="false">
      <c r="B1068" s="774"/>
      <c r="C1068" s="774"/>
      <c r="D1068" s="774"/>
      <c r="E1068" s="774"/>
      <c r="F1068" s="774"/>
      <c r="G1068" s="775"/>
      <c r="L1068" s="776"/>
      <c r="M1068" s="774"/>
      <c r="P1068" s="774"/>
    </row>
    <row r="1069" customFormat="false" ht="15" hidden="false" customHeight="false" outlineLevel="0" collapsed="false">
      <c r="B1069" s="774"/>
      <c r="C1069" s="774"/>
      <c r="D1069" s="774"/>
      <c r="E1069" s="774"/>
      <c r="F1069" s="774"/>
      <c r="G1069" s="775"/>
      <c r="L1069" s="776"/>
      <c r="M1069" s="774"/>
      <c r="P1069" s="774"/>
    </row>
    <row r="1070" customFormat="false" ht="15" hidden="false" customHeight="false" outlineLevel="0" collapsed="false">
      <c r="B1070" s="774"/>
      <c r="C1070" s="774"/>
      <c r="D1070" s="774"/>
      <c r="E1070" s="774"/>
      <c r="F1070" s="774"/>
      <c r="G1070" s="775"/>
      <c r="L1070" s="776"/>
      <c r="M1070" s="774"/>
      <c r="P1070" s="774"/>
    </row>
    <row r="1071" customFormat="false" ht="15" hidden="false" customHeight="false" outlineLevel="0" collapsed="false">
      <c r="B1071" s="774"/>
      <c r="C1071" s="774"/>
      <c r="D1071" s="774"/>
      <c r="E1071" s="774"/>
      <c r="F1071" s="774"/>
      <c r="G1071" s="775"/>
      <c r="L1071" s="776"/>
      <c r="M1071" s="774"/>
      <c r="P1071" s="774"/>
    </row>
    <row r="1072" customFormat="false" ht="15" hidden="false" customHeight="false" outlineLevel="0" collapsed="false">
      <c r="B1072" s="774"/>
      <c r="C1072" s="774"/>
      <c r="D1072" s="774"/>
      <c r="E1072" s="774"/>
      <c r="F1072" s="774"/>
      <c r="G1072" s="775"/>
      <c r="L1072" s="776"/>
      <c r="M1072" s="774"/>
      <c r="P1072" s="774"/>
    </row>
    <row r="1073" customFormat="false" ht="15" hidden="false" customHeight="false" outlineLevel="0" collapsed="false">
      <c r="B1073" s="774"/>
      <c r="C1073" s="774"/>
      <c r="D1073" s="774"/>
      <c r="E1073" s="774"/>
      <c r="F1073" s="774"/>
      <c r="G1073" s="775"/>
      <c r="L1073" s="776"/>
      <c r="M1073" s="774"/>
      <c r="P1073" s="774"/>
    </row>
    <row r="1074" customFormat="false" ht="15" hidden="false" customHeight="false" outlineLevel="0" collapsed="false">
      <c r="B1074" s="774"/>
      <c r="C1074" s="774"/>
      <c r="D1074" s="774"/>
      <c r="E1074" s="774"/>
      <c r="F1074" s="774"/>
      <c r="G1074" s="775"/>
      <c r="L1074" s="776"/>
      <c r="M1074" s="774"/>
      <c r="P1074" s="774"/>
    </row>
    <row r="1075" customFormat="false" ht="15" hidden="false" customHeight="false" outlineLevel="0" collapsed="false">
      <c r="B1075" s="774"/>
      <c r="C1075" s="774"/>
      <c r="D1075" s="774"/>
      <c r="E1075" s="774"/>
      <c r="F1075" s="774"/>
      <c r="G1075" s="775"/>
      <c r="L1075" s="776"/>
      <c r="M1075" s="774"/>
      <c r="P1075" s="774"/>
    </row>
    <row r="1076" customFormat="false" ht="15" hidden="false" customHeight="false" outlineLevel="0" collapsed="false">
      <c r="B1076" s="774"/>
      <c r="C1076" s="774"/>
      <c r="D1076" s="774"/>
      <c r="E1076" s="774"/>
      <c r="F1076" s="774"/>
      <c r="G1076" s="775"/>
      <c r="L1076" s="776"/>
      <c r="M1076" s="774"/>
      <c r="P1076" s="774"/>
    </row>
    <row r="1077" customFormat="false" ht="15" hidden="false" customHeight="false" outlineLevel="0" collapsed="false">
      <c r="B1077" s="774"/>
      <c r="C1077" s="774"/>
      <c r="D1077" s="774"/>
      <c r="E1077" s="774"/>
      <c r="F1077" s="774"/>
      <c r="G1077" s="775"/>
      <c r="L1077" s="776"/>
      <c r="M1077" s="774"/>
      <c r="P1077" s="774"/>
    </row>
    <row r="1078" customFormat="false" ht="15" hidden="false" customHeight="false" outlineLevel="0" collapsed="false">
      <c r="B1078" s="774"/>
      <c r="C1078" s="774"/>
      <c r="D1078" s="774"/>
      <c r="E1078" s="774"/>
      <c r="F1078" s="774"/>
      <c r="G1078" s="775"/>
      <c r="L1078" s="776"/>
      <c r="M1078" s="774"/>
      <c r="P1078" s="774"/>
    </row>
    <row r="1079" customFormat="false" ht="15" hidden="false" customHeight="false" outlineLevel="0" collapsed="false">
      <c r="B1079" s="774"/>
      <c r="C1079" s="774"/>
      <c r="D1079" s="774"/>
      <c r="E1079" s="774"/>
      <c r="F1079" s="774"/>
      <c r="G1079" s="775"/>
      <c r="L1079" s="776"/>
      <c r="M1079" s="774"/>
      <c r="P1079" s="774"/>
    </row>
    <row r="1080" customFormat="false" ht="15" hidden="false" customHeight="false" outlineLevel="0" collapsed="false">
      <c r="B1080" s="774"/>
      <c r="C1080" s="774"/>
      <c r="D1080" s="774"/>
      <c r="E1080" s="774"/>
      <c r="F1080" s="774"/>
      <c r="G1080" s="775"/>
      <c r="L1080" s="776"/>
      <c r="M1080" s="774"/>
      <c r="P1080" s="774"/>
    </row>
    <row r="1081" customFormat="false" ht="15" hidden="false" customHeight="false" outlineLevel="0" collapsed="false">
      <c r="B1081" s="774"/>
      <c r="C1081" s="774"/>
      <c r="D1081" s="774"/>
      <c r="E1081" s="774"/>
      <c r="F1081" s="774"/>
      <c r="G1081" s="775"/>
      <c r="L1081" s="776"/>
      <c r="M1081" s="774"/>
      <c r="P1081" s="774"/>
    </row>
    <row r="1082" customFormat="false" ht="15" hidden="false" customHeight="false" outlineLevel="0" collapsed="false">
      <c r="B1082" s="774"/>
      <c r="C1082" s="774"/>
      <c r="D1082" s="774"/>
      <c r="E1082" s="774"/>
      <c r="F1082" s="774"/>
      <c r="G1082" s="775"/>
      <c r="L1082" s="776"/>
      <c r="M1082" s="774"/>
      <c r="P1082" s="774"/>
    </row>
    <row r="1083" customFormat="false" ht="15" hidden="false" customHeight="false" outlineLevel="0" collapsed="false">
      <c r="B1083" s="774"/>
      <c r="C1083" s="774"/>
      <c r="D1083" s="774"/>
      <c r="E1083" s="774"/>
      <c r="F1083" s="774"/>
      <c r="G1083" s="775"/>
      <c r="L1083" s="776"/>
      <c r="M1083" s="774"/>
      <c r="P1083" s="774"/>
    </row>
    <row r="1084" customFormat="false" ht="15" hidden="false" customHeight="false" outlineLevel="0" collapsed="false">
      <c r="B1084" s="774"/>
      <c r="C1084" s="774"/>
      <c r="D1084" s="774"/>
      <c r="E1084" s="774"/>
      <c r="F1084" s="774"/>
      <c r="G1084" s="775"/>
      <c r="L1084" s="776"/>
      <c r="M1084" s="774"/>
      <c r="P1084" s="774"/>
    </row>
    <row r="1085" customFormat="false" ht="15" hidden="false" customHeight="false" outlineLevel="0" collapsed="false">
      <c r="B1085" s="774"/>
      <c r="C1085" s="774"/>
      <c r="D1085" s="774"/>
      <c r="E1085" s="774"/>
      <c r="F1085" s="774"/>
      <c r="G1085" s="775"/>
      <c r="L1085" s="776"/>
      <c r="M1085" s="774"/>
      <c r="P1085" s="774"/>
    </row>
    <row r="1086" customFormat="false" ht="15" hidden="false" customHeight="false" outlineLevel="0" collapsed="false">
      <c r="B1086" s="774"/>
      <c r="C1086" s="774"/>
      <c r="D1086" s="774"/>
      <c r="E1086" s="774"/>
      <c r="F1086" s="774"/>
      <c r="G1086" s="775"/>
      <c r="L1086" s="776"/>
      <c r="M1086" s="774"/>
      <c r="P1086" s="774"/>
    </row>
    <row r="1087" customFormat="false" ht="15" hidden="false" customHeight="false" outlineLevel="0" collapsed="false">
      <c r="B1087" s="774"/>
      <c r="C1087" s="774"/>
      <c r="D1087" s="774"/>
      <c r="E1087" s="774"/>
      <c r="F1087" s="774"/>
      <c r="G1087" s="775"/>
      <c r="L1087" s="776"/>
      <c r="M1087" s="774"/>
      <c r="P1087" s="774"/>
    </row>
    <row r="1088" customFormat="false" ht="15" hidden="false" customHeight="false" outlineLevel="0" collapsed="false">
      <c r="B1088" s="774"/>
      <c r="C1088" s="774"/>
      <c r="D1088" s="774"/>
      <c r="E1088" s="774"/>
      <c r="F1088" s="774"/>
      <c r="G1088" s="775"/>
      <c r="L1088" s="776"/>
      <c r="M1088" s="774"/>
      <c r="P1088" s="774"/>
    </row>
    <row r="1089" customFormat="false" ht="15" hidden="false" customHeight="false" outlineLevel="0" collapsed="false">
      <c r="B1089" s="774"/>
      <c r="C1089" s="774"/>
      <c r="D1089" s="774"/>
      <c r="E1089" s="774"/>
      <c r="F1089" s="774"/>
      <c r="G1089" s="775"/>
      <c r="L1089" s="776"/>
      <c r="M1089" s="774"/>
      <c r="P1089" s="774"/>
    </row>
    <row r="1090" customFormat="false" ht="15" hidden="false" customHeight="false" outlineLevel="0" collapsed="false">
      <c r="B1090" s="774"/>
      <c r="C1090" s="774"/>
      <c r="D1090" s="774"/>
      <c r="E1090" s="774"/>
      <c r="F1090" s="774"/>
      <c r="G1090" s="775"/>
      <c r="L1090" s="776"/>
      <c r="M1090" s="774"/>
      <c r="P1090" s="774"/>
    </row>
    <row r="1091" customFormat="false" ht="15" hidden="false" customHeight="false" outlineLevel="0" collapsed="false">
      <c r="B1091" s="774"/>
      <c r="C1091" s="774"/>
      <c r="D1091" s="774"/>
      <c r="E1091" s="774"/>
      <c r="F1091" s="774"/>
      <c r="G1091" s="775"/>
      <c r="L1091" s="776"/>
      <c r="M1091" s="774"/>
      <c r="P1091" s="774"/>
    </row>
    <row r="1092" customFormat="false" ht="15" hidden="false" customHeight="false" outlineLevel="0" collapsed="false">
      <c r="B1092" s="774"/>
      <c r="C1092" s="774"/>
      <c r="D1092" s="774"/>
      <c r="E1092" s="774"/>
      <c r="F1092" s="774"/>
      <c r="G1092" s="775"/>
      <c r="L1092" s="776"/>
      <c r="M1092" s="774"/>
      <c r="P1092" s="774"/>
    </row>
    <row r="1093" customFormat="false" ht="15" hidden="false" customHeight="false" outlineLevel="0" collapsed="false">
      <c r="B1093" s="774"/>
      <c r="C1093" s="774"/>
      <c r="D1093" s="774"/>
      <c r="E1093" s="774"/>
      <c r="F1093" s="774"/>
      <c r="G1093" s="775"/>
      <c r="L1093" s="776"/>
      <c r="M1093" s="774"/>
      <c r="P1093" s="774"/>
    </row>
    <row r="1094" customFormat="false" ht="15" hidden="false" customHeight="false" outlineLevel="0" collapsed="false">
      <c r="B1094" s="774"/>
      <c r="C1094" s="774"/>
      <c r="D1094" s="774"/>
      <c r="E1094" s="774"/>
      <c r="F1094" s="774"/>
      <c r="G1094" s="775"/>
      <c r="L1094" s="776"/>
      <c r="M1094" s="774"/>
      <c r="P1094" s="774"/>
    </row>
    <row r="1095" customFormat="false" ht="15" hidden="false" customHeight="false" outlineLevel="0" collapsed="false">
      <c r="B1095" s="774"/>
      <c r="C1095" s="774"/>
      <c r="D1095" s="774"/>
      <c r="E1095" s="774"/>
      <c r="F1095" s="774"/>
      <c r="G1095" s="775"/>
      <c r="L1095" s="776"/>
      <c r="M1095" s="774"/>
      <c r="P1095" s="774"/>
    </row>
    <row r="1096" customFormat="false" ht="15" hidden="false" customHeight="false" outlineLevel="0" collapsed="false">
      <c r="B1096" s="774"/>
      <c r="C1096" s="774"/>
      <c r="D1096" s="774"/>
      <c r="E1096" s="774"/>
      <c r="F1096" s="774"/>
      <c r="G1096" s="775"/>
      <c r="L1096" s="776"/>
      <c r="M1096" s="774"/>
      <c r="P1096" s="774"/>
    </row>
    <row r="1097" customFormat="false" ht="15" hidden="false" customHeight="false" outlineLevel="0" collapsed="false">
      <c r="B1097" s="774"/>
      <c r="C1097" s="774"/>
      <c r="D1097" s="774"/>
      <c r="E1097" s="774"/>
      <c r="F1097" s="774"/>
      <c r="G1097" s="775"/>
      <c r="L1097" s="776"/>
      <c r="M1097" s="774"/>
      <c r="P1097" s="774"/>
    </row>
    <row r="1098" customFormat="false" ht="15" hidden="false" customHeight="false" outlineLevel="0" collapsed="false">
      <c r="B1098" s="774"/>
      <c r="C1098" s="774"/>
      <c r="D1098" s="774"/>
      <c r="E1098" s="774"/>
      <c r="F1098" s="774"/>
      <c r="G1098" s="775"/>
      <c r="L1098" s="776"/>
      <c r="M1098" s="774"/>
      <c r="P1098" s="774"/>
    </row>
    <row r="1099" customFormat="false" ht="15" hidden="false" customHeight="false" outlineLevel="0" collapsed="false">
      <c r="B1099" s="774"/>
      <c r="C1099" s="774"/>
      <c r="D1099" s="774"/>
      <c r="E1099" s="774"/>
      <c r="F1099" s="774"/>
      <c r="G1099" s="775"/>
      <c r="L1099" s="776"/>
      <c r="M1099" s="774"/>
      <c r="P1099" s="774"/>
    </row>
    <row r="1100" customFormat="false" ht="15" hidden="false" customHeight="false" outlineLevel="0" collapsed="false">
      <c r="B1100" s="774"/>
      <c r="C1100" s="774"/>
      <c r="D1100" s="774"/>
      <c r="E1100" s="774"/>
      <c r="F1100" s="774"/>
      <c r="G1100" s="775"/>
      <c r="L1100" s="776"/>
      <c r="M1100" s="774"/>
      <c r="P1100" s="774"/>
    </row>
    <row r="1101" customFormat="false" ht="15" hidden="false" customHeight="false" outlineLevel="0" collapsed="false">
      <c r="B1101" s="774"/>
      <c r="C1101" s="774"/>
      <c r="D1101" s="774"/>
      <c r="E1101" s="774"/>
      <c r="F1101" s="774"/>
      <c r="G1101" s="775"/>
      <c r="L1101" s="776"/>
      <c r="M1101" s="774"/>
      <c r="P1101" s="774"/>
    </row>
    <row r="1102" customFormat="false" ht="15" hidden="false" customHeight="false" outlineLevel="0" collapsed="false">
      <c r="B1102" s="774"/>
      <c r="C1102" s="774"/>
      <c r="D1102" s="774"/>
      <c r="E1102" s="774"/>
      <c r="F1102" s="774"/>
      <c r="G1102" s="775"/>
      <c r="L1102" s="776"/>
      <c r="M1102" s="774"/>
      <c r="P1102" s="774"/>
    </row>
    <row r="1103" customFormat="false" ht="15" hidden="false" customHeight="false" outlineLevel="0" collapsed="false">
      <c r="B1103" s="774"/>
      <c r="C1103" s="774"/>
      <c r="D1103" s="774"/>
      <c r="E1103" s="774"/>
      <c r="F1103" s="774"/>
      <c r="G1103" s="775"/>
      <c r="L1103" s="776"/>
      <c r="M1103" s="774"/>
      <c r="P1103" s="774"/>
    </row>
    <row r="1104" customFormat="false" ht="15" hidden="false" customHeight="false" outlineLevel="0" collapsed="false">
      <c r="B1104" s="774"/>
      <c r="C1104" s="774"/>
      <c r="D1104" s="774"/>
      <c r="E1104" s="774"/>
      <c r="F1104" s="774"/>
      <c r="G1104" s="775"/>
      <c r="L1104" s="776"/>
      <c r="M1104" s="774"/>
      <c r="P1104" s="774"/>
    </row>
    <row r="1105" customFormat="false" ht="15" hidden="false" customHeight="false" outlineLevel="0" collapsed="false">
      <c r="B1105" s="774"/>
      <c r="C1105" s="774"/>
      <c r="D1105" s="774"/>
      <c r="E1105" s="774"/>
      <c r="F1105" s="774"/>
      <c r="G1105" s="775"/>
      <c r="L1105" s="776"/>
      <c r="M1105" s="774"/>
      <c r="P1105" s="774"/>
    </row>
    <row r="1106" customFormat="false" ht="15" hidden="false" customHeight="false" outlineLevel="0" collapsed="false">
      <c r="B1106" s="774"/>
      <c r="C1106" s="774"/>
      <c r="D1106" s="774"/>
      <c r="E1106" s="774"/>
      <c r="F1106" s="774"/>
      <c r="G1106" s="775"/>
      <c r="L1106" s="776"/>
      <c r="M1106" s="774"/>
      <c r="P1106" s="774"/>
    </row>
    <row r="1107" customFormat="false" ht="15" hidden="false" customHeight="false" outlineLevel="0" collapsed="false">
      <c r="B1107" s="774"/>
      <c r="C1107" s="774"/>
      <c r="D1107" s="774"/>
      <c r="E1107" s="774"/>
      <c r="F1107" s="774"/>
      <c r="G1107" s="775"/>
      <c r="L1107" s="776"/>
      <c r="M1107" s="774"/>
      <c r="P1107" s="774"/>
    </row>
    <row r="1108" customFormat="false" ht="15" hidden="false" customHeight="false" outlineLevel="0" collapsed="false">
      <c r="B1108" s="774"/>
      <c r="C1108" s="774"/>
      <c r="D1108" s="774"/>
      <c r="E1108" s="774"/>
      <c r="F1108" s="774"/>
      <c r="G1108" s="775"/>
      <c r="L1108" s="776"/>
      <c r="M1108" s="774"/>
      <c r="P1108" s="774"/>
    </row>
    <row r="1109" customFormat="false" ht="15" hidden="false" customHeight="false" outlineLevel="0" collapsed="false">
      <c r="B1109" s="774"/>
      <c r="C1109" s="774"/>
      <c r="D1109" s="774"/>
      <c r="E1109" s="774"/>
      <c r="F1109" s="774"/>
      <c r="G1109" s="775"/>
      <c r="L1109" s="776"/>
      <c r="M1109" s="774"/>
      <c r="P1109" s="774"/>
    </row>
    <row r="1110" customFormat="false" ht="15" hidden="false" customHeight="false" outlineLevel="0" collapsed="false">
      <c r="B1110" s="774"/>
      <c r="C1110" s="774"/>
      <c r="D1110" s="774"/>
      <c r="E1110" s="774"/>
      <c r="F1110" s="774"/>
      <c r="G1110" s="775"/>
      <c r="L1110" s="776"/>
      <c r="M1110" s="774"/>
      <c r="P1110" s="774"/>
    </row>
    <row r="1111" customFormat="false" ht="15" hidden="false" customHeight="false" outlineLevel="0" collapsed="false">
      <c r="B1111" s="774"/>
      <c r="C1111" s="774"/>
      <c r="D1111" s="774"/>
      <c r="E1111" s="774"/>
      <c r="F1111" s="774"/>
      <c r="G1111" s="775"/>
      <c r="L1111" s="776"/>
      <c r="M1111" s="774"/>
      <c r="P1111" s="774"/>
    </row>
    <row r="1112" customFormat="false" ht="15" hidden="false" customHeight="false" outlineLevel="0" collapsed="false">
      <c r="B1112" s="774"/>
      <c r="C1112" s="774"/>
      <c r="D1112" s="774"/>
      <c r="E1112" s="774"/>
      <c r="F1112" s="774"/>
      <c r="G1112" s="775"/>
      <c r="L1112" s="776"/>
      <c r="M1112" s="774"/>
      <c r="P1112" s="774"/>
    </row>
    <row r="1113" customFormat="false" ht="15" hidden="false" customHeight="false" outlineLevel="0" collapsed="false">
      <c r="B1113" s="774"/>
      <c r="C1113" s="774"/>
      <c r="D1113" s="774"/>
      <c r="E1113" s="774"/>
      <c r="F1113" s="774"/>
      <c r="G1113" s="775"/>
      <c r="L1113" s="776"/>
      <c r="M1113" s="774"/>
      <c r="P1113" s="774"/>
    </row>
    <row r="1114" customFormat="false" ht="15" hidden="false" customHeight="false" outlineLevel="0" collapsed="false">
      <c r="B1114" s="774"/>
      <c r="C1114" s="774"/>
      <c r="D1114" s="774"/>
      <c r="E1114" s="774"/>
      <c r="F1114" s="774"/>
      <c r="G1114" s="775"/>
      <c r="L1114" s="776"/>
      <c r="M1114" s="774"/>
      <c r="P1114" s="774"/>
    </row>
    <row r="1115" customFormat="false" ht="15" hidden="false" customHeight="false" outlineLevel="0" collapsed="false">
      <c r="B1115" s="774"/>
      <c r="C1115" s="774"/>
      <c r="D1115" s="774"/>
      <c r="E1115" s="774"/>
      <c r="F1115" s="774"/>
      <c r="G1115" s="775"/>
      <c r="L1115" s="776"/>
      <c r="M1115" s="774"/>
      <c r="P1115" s="774"/>
    </row>
    <row r="1116" customFormat="false" ht="15" hidden="false" customHeight="false" outlineLevel="0" collapsed="false">
      <c r="B1116" s="774"/>
      <c r="C1116" s="774"/>
      <c r="D1116" s="774"/>
      <c r="E1116" s="774"/>
      <c r="F1116" s="774"/>
      <c r="G1116" s="775"/>
      <c r="L1116" s="776"/>
      <c r="M1116" s="774"/>
      <c r="P1116" s="774"/>
    </row>
    <row r="1117" customFormat="false" ht="15" hidden="false" customHeight="false" outlineLevel="0" collapsed="false">
      <c r="B1117" s="774"/>
      <c r="C1117" s="774"/>
      <c r="D1117" s="774"/>
      <c r="E1117" s="774"/>
      <c r="F1117" s="774"/>
      <c r="G1117" s="775"/>
      <c r="L1117" s="776"/>
      <c r="M1117" s="774"/>
      <c r="P1117" s="774"/>
    </row>
    <row r="1118" customFormat="false" ht="15" hidden="false" customHeight="false" outlineLevel="0" collapsed="false">
      <c r="B1118" s="774"/>
      <c r="C1118" s="774"/>
      <c r="D1118" s="774"/>
      <c r="E1118" s="774"/>
      <c r="F1118" s="774"/>
      <c r="G1118" s="775"/>
      <c r="L1118" s="776"/>
      <c r="M1118" s="774"/>
      <c r="P1118" s="774"/>
    </row>
    <row r="1119" customFormat="false" ht="15" hidden="false" customHeight="false" outlineLevel="0" collapsed="false">
      <c r="B1119" s="774"/>
      <c r="C1119" s="774"/>
      <c r="D1119" s="774"/>
      <c r="E1119" s="774"/>
      <c r="F1119" s="774"/>
      <c r="G1119" s="775"/>
      <c r="L1119" s="776"/>
      <c r="M1119" s="774"/>
      <c r="P1119" s="774"/>
    </row>
    <row r="1120" customFormat="false" ht="15" hidden="false" customHeight="false" outlineLevel="0" collapsed="false">
      <c r="B1120" s="774"/>
      <c r="C1120" s="774"/>
      <c r="D1120" s="774"/>
      <c r="E1120" s="774"/>
      <c r="F1120" s="774"/>
      <c r="G1120" s="775"/>
      <c r="L1120" s="776"/>
      <c r="M1120" s="774"/>
      <c r="P1120" s="774"/>
    </row>
    <row r="1121" customFormat="false" ht="15" hidden="false" customHeight="false" outlineLevel="0" collapsed="false">
      <c r="B1121" s="774"/>
      <c r="C1121" s="774"/>
      <c r="D1121" s="774"/>
      <c r="E1121" s="774"/>
      <c r="F1121" s="774"/>
      <c r="G1121" s="775"/>
      <c r="L1121" s="776"/>
      <c r="M1121" s="774"/>
      <c r="P1121" s="774"/>
    </row>
    <row r="1122" customFormat="false" ht="15" hidden="false" customHeight="false" outlineLevel="0" collapsed="false">
      <c r="B1122" s="774"/>
      <c r="C1122" s="774"/>
      <c r="D1122" s="774"/>
      <c r="E1122" s="774"/>
      <c r="F1122" s="774"/>
      <c r="G1122" s="775"/>
      <c r="L1122" s="776"/>
      <c r="M1122" s="774"/>
      <c r="P1122" s="774"/>
    </row>
    <row r="1123" customFormat="false" ht="15" hidden="false" customHeight="false" outlineLevel="0" collapsed="false">
      <c r="B1123" s="774"/>
      <c r="C1123" s="774"/>
      <c r="D1123" s="774"/>
      <c r="E1123" s="774"/>
      <c r="F1123" s="774"/>
      <c r="G1123" s="775"/>
      <c r="L1123" s="776"/>
      <c r="M1123" s="774"/>
      <c r="P1123" s="774"/>
    </row>
    <row r="1124" customFormat="false" ht="15" hidden="false" customHeight="false" outlineLevel="0" collapsed="false">
      <c r="B1124" s="774"/>
      <c r="C1124" s="774"/>
      <c r="D1124" s="774"/>
      <c r="E1124" s="774"/>
      <c r="F1124" s="774"/>
      <c r="G1124" s="775"/>
      <c r="L1124" s="776"/>
      <c r="M1124" s="774"/>
      <c r="P1124" s="774"/>
    </row>
    <row r="1125" customFormat="false" ht="15" hidden="false" customHeight="false" outlineLevel="0" collapsed="false">
      <c r="B1125" s="774"/>
      <c r="C1125" s="774"/>
      <c r="D1125" s="774"/>
      <c r="E1125" s="774"/>
      <c r="F1125" s="774"/>
      <c r="G1125" s="775"/>
      <c r="L1125" s="776"/>
      <c r="M1125" s="774"/>
      <c r="P1125" s="774"/>
    </row>
    <row r="1126" customFormat="false" ht="15" hidden="false" customHeight="false" outlineLevel="0" collapsed="false">
      <c r="B1126" s="774"/>
      <c r="C1126" s="774"/>
      <c r="D1126" s="774"/>
      <c r="E1126" s="774"/>
      <c r="F1126" s="774"/>
      <c r="G1126" s="775"/>
      <c r="L1126" s="776"/>
      <c r="M1126" s="774"/>
      <c r="P1126" s="774"/>
    </row>
    <row r="1127" customFormat="false" ht="15" hidden="false" customHeight="false" outlineLevel="0" collapsed="false">
      <c r="B1127" s="774"/>
      <c r="C1127" s="774"/>
      <c r="D1127" s="774"/>
      <c r="E1127" s="774"/>
      <c r="F1127" s="774"/>
      <c r="G1127" s="775"/>
      <c r="L1127" s="776"/>
      <c r="M1127" s="774"/>
      <c r="P1127" s="774"/>
    </row>
    <row r="1128" customFormat="false" ht="15" hidden="false" customHeight="false" outlineLevel="0" collapsed="false">
      <c r="B1128" s="774"/>
      <c r="C1128" s="774"/>
      <c r="D1128" s="774"/>
      <c r="E1128" s="774"/>
      <c r="F1128" s="774"/>
      <c r="G1128" s="775"/>
      <c r="L1128" s="776"/>
      <c r="M1128" s="774"/>
      <c r="P1128" s="774"/>
    </row>
    <row r="1129" customFormat="false" ht="15" hidden="false" customHeight="false" outlineLevel="0" collapsed="false">
      <c r="B1129" s="774"/>
      <c r="C1129" s="774"/>
      <c r="D1129" s="774"/>
      <c r="E1129" s="774"/>
      <c r="F1129" s="774"/>
      <c r="G1129" s="775"/>
      <c r="L1129" s="776"/>
      <c r="M1129" s="774"/>
      <c r="P1129" s="774"/>
    </row>
    <row r="1130" customFormat="false" ht="15" hidden="false" customHeight="false" outlineLevel="0" collapsed="false">
      <c r="B1130" s="774"/>
      <c r="C1130" s="774"/>
      <c r="D1130" s="774"/>
      <c r="E1130" s="774"/>
      <c r="F1130" s="774"/>
      <c r="G1130" s="775"/>
      <c r="L1130" s="776"/>
      <c r="M1130" s="774"/>
      <c r="P1130" s="774"/>
    </row>
    <row r="1131" customFormat="false" ht="15" hidden="false" customHeight="false" outlineLevel="0" collapsed="false">
      <c r="B1131" s="774"/>
      <c r="C1131" s="774"/>
      <c r="D1131" s="774"/>
      <c r="E1131" s="774"/>
      <c r="F1131" s="774"/>
      <c r="G1131" s="775"/>
      <c r="L1131" s="776"/>
      <c r="M1131" s="774"/>
      <c r="P1131" s="774"/>
    </row>
    <row r="1132" customFormat="false" ht="15" hidden="false" customHeight="false" outlineLevel="0" collapsed="false">
      <c r="B1132" s="774"/>
      <c r="C1132" s="774"/>
      <c r="D1132" s="774"/>
      <c r="E1132" s="774"/>
      <c r="F1132" s="774"/>
      <c r="G1132" s="775"/>
      <c r="L1132" s="776"/>
      <c r="M1132" s="774"/>
      <c r="P1132" s="774"/>
    </row>
    <row r="1133" customFormat="false" ht="15" hidden="false" customHeight="false" outlineLevel="0" collapsed="false">
      <c r="B1133" s="774"/>
      <c r="C1133" s="774"/>
      <c r="D1133" s="774"/>
      <c r="E1133" s="774"/>
      <c r="F1133" s="774"/>
      <c r="G1133" s="775"/>
      <c r="L1133" s="776"/>
      <c r="M1133" s="774"/>
      <c r="P1133" s="774"/>
    </row>
    <row r="1134" customFormat="false" ht="15" hidden="false" customHeight="false" outlineLevel="0" collapsed="false">
      <c r="B1134" s="774"/>
      <c r="C1134" s="774"/>
      <c r="D1134" s="774"/>
      <c r="E1134" s="774"/>
      <c r="F1134" s="774"/>
      <c r="G1134" s="775"/>
      <c r="L1134" s="776"/>
      <c r="M1134" s="774"/>
      <c r="P1134" s="774"/>
    </row>
    <row r="1135" customFormat="false" ht="15" hidden="false" customHeight="false" outlineLevel="0" collapsed="false">
      <c r="B1135" s="774"/>
      <c r="C1135" s="774"/>
      <c r="D1135" s="774"/>
      <c r="E1135" s="774"/>
      <c r="F1135" s="774"/>
      <c r="G1135" s="775"/>
      <c r="L1135" s="776"/>
      <c r="M1135" s="774"/>
      <c r="P1135" s="774"/>
    </row>
    <row r="1136" customFormat="false" ht="15" hidden="false" customHeight="false" outlineLevel="0" collapsed="false">
      <c r="B1136" s="774"/>
      <c r="C1136" s="774"/>
      <c r="D1136" s="774"/>
      <c r="E1136" s="774"/>
      <c r="F1136" s="774"/>
      <c r="G1136" s="775"/>
      <c r="L1136" s="776"/>
      <c r="M1136" s="774"/>
      <c r="P1136" s="774"/>
    </row>
    <row r="1137" customFormat="false" ht="15" hidden="false" customHeight="false" outlineLevel="0" collapsed="false">
      <c r="B1137" s="774"/>
      <c r="C1137" s="774"/>
      <c r="D1137" s="774"/>
      <c r="E1137" s="774"/>
      <c r="F1137" s="774"/>
      <c r="G1137" s="775"/>
      <c r="L1137" s="776"/>
      <c r="M1137" s="774"/>
      <c r="P1137" s="774"/>
    </row>
    <row r="1138" customFormat="false" ht="15" hidden="false" customHeight="false" outlineLevel="0" collapsed="false">
      <c r="B1138" s="774"/>
      <c r="C1138" s="774"/>
      <c r="D1138" s="774"/>
      <c r="E1138" s="774"/>
      <c r="F1138" s="774"/>
      <c r="G1138" s="775"/>
      <c r="L1138" s="776"/>
      <c r="M1138" s="774"/>
      <c r="P1138" s="774"/>
    </row>
    <row r="1139" customFormat="false" ht="15" hidden="false" customHeight="false" outlineLevel="0" collapsed="false">
      <c r="B1139" s="774"/>
      <c r="C1139" s="774"/>
      <c r="D1139" s="774"/>
      <c r="E1139" s="774"/>
      <c r="F1139" s="774"/>
      <c r="G1139" s="775"/>
      <c r="L1139" s="776"/>
      <c r="M1139" s="774"/>
      <c r="P1139" s="774"/>
    </row>
    <row r="1140" customFormat="false" ht="15" hidden="false" customHeight="false" outlineLevel="0" collapsed="false">
      <c r="B1140" s="774"/>
      <c r="C1140" s="774"/>
      <c r="D1140" s="774"/>
      <c r="E1140" s="774"/>
      <c r="F1140" s="774"/>
      <c r="G1140" s="775"/>
      <c r="L1140" s="776"/>
      <c r="M1140" s="774"/>
      <c r="P1140" s="774"/>
    </row>
    <row r="1141" customFormat="false" ht="15" hidden="false" customHeight="false" outlineLevel="0" collapsed="false">
      <c r="B1141" s="774"/>
      <c r="C1141" s="774"/>
      <c r="D1141" s="774"/>
      <c r="E1141" s="774"/>
      <c r="F1141" s="774"/>
      <c r="G1141" s="775"/>
      <c r="L1141" s="776"/>
      <c r="M1141" s="774"/>
      <c r="P1141" s="774"/>
    </row>
    <row r="1142" customFormat="false" ht="15" hidden="false" customHeight="false" outlineLevel="0" collapsed="false">
      <c r="B1142" s="774"/>
      <c r="C1142" s="774"/>
      <c r="D1142" s="774"/>
      <c r="E1142" s="774"/>
      <c r="F1142" s="774"/>
      <c r="G1142" s="775"/>
      <c r="L1142" s="776"/>
      <c r="M1142" s="774"/>
      <c r="P1142" s="774"/>
    </row>
    <row r="1143" customFormat="false" ht="15" hidden="false" customHeight="false" outlineLevel="0" collapsed="false">
      <c r="B1143" s="774"/>
      <c r="C1143" s="774"/>
      <c r="D1143" s="774"/>
      <c r="E1143" s="774"/>
      <c r="F1143" s="774"/>
      <c r="G1143" s="775"/>
      <c r="L1143" s="776"/>
      <c r="M1143" s="774"/>
      <c r="P1143" s="774"/>
    </row>
    <row r="1144" customFormat="false" ht="15" hidden="false" customHeight="false" outlineLevel="0" collapsed="false">
      <c r="B1144" s="774"/>
      <c r="C1144" s="774"/>
      <c r="D1144" s="774"/>
      <c r="E1144" s="774"/>
      <c r="F1144" s="774"/>
      <c r="G1144" s="775"/>
      <c r="L1144" s="776"/>
      <c r="M1144" s="774"/>
      <c r="P1144" s="774"/>
    </row>
    <row r="1145" customFormat="false" ht="15" hidden="false" customHeight="false" outlineLevel="0" collapsed="false">
      <c r="B1145" s="774"/>
      <c r="C1145" s="774"/>
      <c r="D1145" s="774"/>
      <c r="E1145" s="774"/>
      <c r="F1145" s="774"/>
      <c r="G1145" s="775"/>
      <c r="L1145" s="776"/>
      <c r="M1145" s="774"/>
      <c r="P1145" s="774"/>
    </row>
    <row r="1146" customFormat="false" ht="15" hidden="false" customHeight="false" outlineLevel="0" collapsed="false">
      <c r="B1146" s="774"/>
      <c r="C1146" s="774"/>
      <c r="D1146" s="774"/>
      <c r="E1146" s="774"/>
      <c r="F1146" s="774"/>
      <c r="G1146" s="775"/>
      <c r="L1146" s="776"/>
      <c r="M1146" s="774"/>
      <c r="P1146" s="774"/>
    </row>
    <row r="1147" customFormat="false" ht="15" hidden="false" customHeight="false" outlineLevel="0" collapsed="false">
      <c r="B1147" s="774"/>
      <c r="C1147" s="774"/>
      <c r="D1147" s="774"/>
      <c r="E1147" s="774"/>
      <c r="F1147" s="774"/>
      <c r="G1147" s="775"/>
      <c r="L1147" s="776"/>
      <c r="M1147" s="774"/>
      <c r="P1147" s="774"/>
    </row>
    <row r="1148" customFormat="false" ht="15" hidden="false" customHeight="false" outlineLevel="0" collapsed="false">
      <c r="B1148" s="774"/>
      <c r="C1148" s="774"/>
      <c r="D1148" s="774"/>
      <c r="E1148" s="774"/>
      <c r="F1148" s="774"/>
      <c r="G1148" s="775"/>
      <c r="L1148" s="776"/>
      <c r="M1148" s="774"/>
      <c r="P1148" s="774"/>
    </row>
    <row r="1149" customFormat="false" ht="15" hidden="false" customHeight="false" outlineLevel="0" collapsed="false">
      <c r="B1149" s="774"/>
      <c r="C1149" s="774"/>
      <c r="D1149" s="774"/>
      <c r="E1149" s="774"/>
      <c r="F1149" s="774"/>
      <c r="G1149" s="775"/>
      <c r="L1149" s="776"/>
      <c r="M1149" s="774"/>
      <c r="P1149" s="774"/>
    </row>
    <row r="1150" customFormat="false" ht="15" hidden="false" customHeight="false" outlineLevel="0" collapsed="false">
      <c r="B1150" s="774"/>
      <c r="C1150" s="774"/>
      <c r="D1150" s="774"/>
      <c r="E1150" s="774"/>
      <c r="F1150" s="774"/>
      <c r="G1150" s="775"/>
      <c r="L1150" s="776"/>
      <c r="M1150" s="774"/>
      <c r="P1150" s="774"/>
    </row>
    <row r="1151" customFormat="false" ht="15" hidden="false" customHeight="false" outlineLevel="0" collapsed="false">
      <c r="B1151" s="774"/>
      <c r="C1151" s="774"/>
      <c r="D1151" s="774"/>
      <c r="E1151" s="774"/>
      <c r="F1151" s="774"/>
      <c r="G1151" s="775"/>
      <c r="L1151" s="776"/>
      <c r="M1151" s="774"/>
      <c r="P1151" s="774"/>
    </row>
    <row r="1152" customFormat="false" ht="15" hidden="false" customHeight="false" outlineLevel="0" collapsed="false">
      <c r="B1152" s="774"/>
      <c r="C1152" s="774"/>
      <c r="D1152" s="774"/>
      <c r="E1152" s="774"/>
      <c r="F1152" s="774"/>
      <c r="G1152" s="775"/>
      <c r="L1152" s="776"/>
      <c r="M1152" s="774"/>
      <c r="P1152" s="774"/>
    </row>
    <row r="1153" customFormat="false" ht="15" hidden="false" customHeight="false" outlineLevel="0" collapsed="false">
      <c r="B1153" s="774"/>
      <c r="C1153" s="774"/>
      <c r="D1153" s="774"/>
      <c r="E1153" s="774"/>
      <c r="F1153" s="774"/>
      <c r="G1153" s="775"/>
      <c r="L1153" s="776"/>
      <c r="M1153" s="774"/>
      <c r="P1153" s="774"/>
    </row>
    <row r="1154" customFormat="false" ht="15" hidden="false" customHeight="false" outlineLevel="0" collapsed="false">
      <c r="B1154" s="774"/>
      <c r="C1154" s="774"/>
      <c r="D1154" s="774"/>
      <c r="E1154" s="774"/>
      <c r="F1154" s="774"/>
      <c r="G1154" s="775"/>
      <c r="L1154" s="776"/>
      <c r="M1154" s="774"/>
      <c r="P1154" s="774"/>
    </row>
    <row r="1155" customFormat="false" ht="15" hidden="false" customHeight="false" outlineLevel="0" collapsed="false">
      <c r="B1155" s="774"/>
      <c r="C1155" s="774"/>
      <c r="D1155" s="774"/>
      <c r="E1155" s="774"/>
      <c r="F1155" s="774"/>
      <c r="G1155" s="775"/>
      <c r="L1155" s="776"/>
      <c r="M1155" s="774"/>
      <c r="P1155" s="774"/>
    </row>
    <row r="1156" customFormat="false" ht="15" hidden="false" customHeight="false" outlineLevel="0" collapsed="false">
      <c r="B1156" s="774"/>
      <c r="C1156" s="774"/>
      <c r="D1156" s="774"/>
      <c r="E1156" s="774"/>
      <c r="F1156" s="774"/>
      <c r="G1156" s="775"/>
      <c r="L1156" s="776"/>
      <c r="M1156" s="774"/>
      <c r="P1156" s="774"/>
    </row>
  </sheetData>
  <mergeCells count="1708">
    <mergeCell ref="A1:D4"/>
    <mergeCell ref="E1:AA1"/>
    <mergeCell ref="E2:AA2"/>
    <mergeCell ref="E3:F3"/>
    <mergeCell ref="G3:AA3"/>
    <mergeCell ref="E4:F4"/>
    <mergeCell ref="G4:AA4"/>
    <mergeCell ref="A5:A6"/>
    <mergeCell ref="B5:B6"/>
    <mergeCell ref="C5:C6"/>
    <mergeCell ref="D5:D6"/>
    <mergeCell ref="E5:E6"/>
    <mergeCell ref="F5:I5"/>
    <mergeCell ref="L5:O5"/>
    <mergeCell ref="P5:T5"/>
    <mergeCell ref="U5:AA5"/>
    <mergeCell ref="A7:A22"/>
    <mergeCell ref="B7:B22"/>
    <mergeCell ref="C7:C10"/>
    <mergeCell ref="P7:P10"/>
    <mergeCell ref="Q7:Q10"/>
    <mergeCell ref="R7:R10"/>
    <mergeCell ref="S7:S10"/>
    <mergeCell ref="T7:T10"/>
    <mergeCell ref="U7:U10"/>
    <mergeCell ref="V7:V10"/>
    <mergeCell ref="W7:W10"/>
    <mergeCell ref="X7:X10"/>
    <mergeCell ref="Y7:Y10"/>
    <mergeCell ref="Z7:Z10"/>
    <mergeCell ref="AA7:AA10"/>
    <mergeCell ref="C11:C14"/>
    <mergeCell ref="P11:P14"/>
    <mergeCell ref="Q11:Q14"/>
    <mergeCell ref="R11:R14"/>
    <mergeCell ref="S11:S14"/>
    <mergeCell ref="T11:T14"/>
    <mergeCell ref="U11:U14"/>
    <mergeCell ref="V11:V14"/>
    <mergeCell ref="W11:W14"/>
    <mergeCell ref="X11:X14"/>
    <mergeCell ref="Y11:Y14"/>
    <mergeCell ref="Z11:Z14"/>
    <mergeCell ref="AA11:AA14"/>
    <mergeCell ref="C15:C18"/>
    <mergeCell ref="P15:P18"/>
    <mergeCell ref="Q15:Q18"/>
    <mergeCell ref="R15:R18"/>
    <mergeCell ref="S15:S18"/>
    <mergeCell ref="T15:T18"/>
    <mergeCell ref="U15:U18"/>
    <mergeCell ref="V15:V18"/>
    <mergeCell ref="W15:W18"/>
    <mergeCell ref="X15:X18"/>
    <mergeCell ref="Y15:Y18"/>
    <mergeCell ref="Z15:Z18"/>
    <mergeCell ref="AA15:AA18"/>
    <mergeCell ref="C19:C22"/>
    <mergeCell ref="P19:P22"/>
    <mergeCell ref="Q19:Q22"/>
    <mergeCell ref="R19:R22"/>
    <mergeCell ref="S19:S22"/>
    <mergeCell ref="T19:T22"/>
    <mergeCell ref="U19:U22"/>
    <mergeCell ref="V19:V22"/>
    <mergeCell ref="W19:W22"/>
    <mergeCell ref="X19:X22"/>
    <mergeCell ref="Y19:Y22"/>
    <mergeCell ref="Z19:Z22"/>
    <mergeCell ref="AA19:AA22"/>
    <mergeCell ref="A23:A38"/>
    <mergeCell ref="B23:B38"/>
    <mergeCell ref="C23:C26"/>
    <mergeCell ref="P23:P26"/>
    <mergeCell ref="Q23:Q26"/>
    <mergeCell ref="R23:R26"/>
    <mergeCell ref="S23:S26"/>
    <mergeCell ref="T23:T26"/>
    <mergeCell ref="U23:U26"/>
    <mergeCell ref="V23:V26"/>
    <mergeCell ref="W23:W26"/>
    <mergeCell ref="X23:X26"/>
    <mergeCell ref="Y23:Y26"/>
    <mergeCell ref="Z23:Z26"/>
    <mergeCell ref="AA23:AA26"/>
    <mergeCell ref="C27:C30"/>
    <mergeCell ref="P27:P30"/>
    <mergeCell ref="Q27:Q30"/>
    <mergeCell ref="R27:R30"/>
    <mergeCell ref="S27:S30"/>
    <mergeCell ref="T27:T30"/>
    <mergeCell ref="U27:U30"/>
    <mergeCell ref="V27:V30"/>
    <mergeCell ref="W27:W30"/>
    <mergeCell ref="X27:X30"/>
    <mergeCell ref="Y27:Y30"/>
    <mergeCell ref="Z27:Z30"/>
    <mergeCell ref="AA27:AA30"/>
    <mergeCell ref="C31:C34"/>
    <mergeCell ref="P31:P34"/>
    <mergeCell ref="Q31:Q34"/>
    <mergeCell ref="R31:R34"/>
    <mergeCell ref="S31:S34"/>
    <mergeCell ref="T31:T34"/>
    <mergeCell ref="U31:U34"/>
    <mergeCell ref="V31:V34"/>
    <mergeCell ref="W31:W34"/>
    <mergeCell ref="X31:X34"/>
    <mergeCell ref="Y31:Y34"/>
    <mergeCell ref="Z31:Z34"/>
    <mergeCell ref="AA31:AA34"/>
    <mergeCell ref="C35:C38"/>
    <mergeCell ref="P35:P38"/>
    <mergeCell ref="Q35:Q38"/>
    <mergeCell ref="R35:R38"/>
    <mergeCell ref="S35:S38"/>
    <mergeCell ref="T35:T38"/>
    <mergeCell ref="U35:U38"/>
    <mergeCell ref="V35:V38"/>
    <mergeCell ref="W35:W38"/>
    <mergeCell ref="X35:X38"/>
    <mergeCell ref="Y35:Y38"/>
    <mergeCell ref="Z35:Z38"/>
    <mergeCell ref="AA35:AA38"/>
    <mergeCell ref="A39:A50"/>
    <mergeCell ref="B39:B50"/>
    <mergeCell ref="C39:C42"/>
    <mergeCell ref="P39:P42"/>
    <mergeCell ref="Q39:Q42"/>
    <mergeCell ref="R39:R42"/>
    <mergeCell ref="S39:S42"/>
    <mergeCell ref="T39:T42"/>
    <mergeCell ref="U39:U42"/>
    <mergeCell ref="V39:V42"/>
    <mergeCell ref="W39:W42"/>
    <mergeCell ref="X39:X42"/>
    <mergeCell ref="Y39:Y42"/>
    <mergeCell ref="Z39:Z42"/>
    <mergeCell ref="AA39:AA42"/>
    <mergeCell ref="C43:C46"/>
    <mergeCell ref="P43:P46"/>
    <mergeCell ref="Q43:Q46"/>
    <mergeCell ref="R43:R46"/>
    <mergeCell ref="S43:S46"/>
    <mergeCell ref="T43:T46"/>
    <mergeCell ref="U43:U46"/>
    <mergeCell ref="V43:V46"/>
    <mergeCell ref="W43:W46"/>
    <mergeCell ref="X43:X46"/>
    <mergeCell ref="Y43:Y46"/>
    <mergeCell ref="Z43:Z46"/>
    <mergeCell ref="AA43:AA46"/>
    <mergeCell ref="C47:C50"/>
    <mergeCell ref="P47:P50"/>
    <mergeCell ref="Q47:Q50"/>
    <mergeCell ref="R47:R50"/>
    <mergeCell ref="S47:S50"/>
    <mergeCell ref="T47:T50"/>
    <mergeCell ref="U47:U50"/>
    <mergeCell ref="V47:V50"/>
    <mergeCell ref="W47:W50"/>
    <mergeCell ref="X47:X50"/>
    <mergeCell ref="Y47:Y50"/>
    <mergeCell ref="Z47:Z50"/>
    <mergeCell ref="AA47:AA50"/>
    <mergeCell ref="A51:A62"/>
    <mergeCell ref="B51:B62"/>
    <mergeCell ref="C51:C54"/>
    <mergeCell ref="P51:P54"/>
    <mergeCell ref="Q51:Q54"/>
    <mergeCell ref="R51:R54"/>
    <mergeCell ref="S51:S54"/>
    <mergeCell ref="T51:T54"/>
    <mergeCell ref="U51:U54"/>
    <mergeCell ref="V51:V54"/>
    <mergeCell ref="W51:W54"/>
    <mergeCell ref="X51:X54"/>
    <mergeCell ref="Y51:Y54"/>
    <mergeCell ref="Z51:Z54"/>
    <mergeCell ref="AA51:AA54"/>
    <mergeCell ref="C55:C58"/>
    <mergeCell ref="P55:P58"/>
    <mergeCell ref="Q55:Q58"/>
    <mergeCell ref="R55:R58"/>
    <mergeCell ref="S55:S58"/>
    <mergeCell ref="T55:T58"/>
    <mergeCell ref="U55:U58"/>
    <mergeCell ref="V55:V58"/>
    <mergeCell ref="W55:W58"/>
    <mergeCell ref="X55:X58"/>
    <mergeCell ref="Y55:Y58"/>
    <mergeCell ref="Z55:Z58"/>
    <mergeCell ref="AA55:AA58"/>
    <mergeCell ref="C59:C62"/>
    <mergeCell ref="P59:P62"/>
    <mergeCell ref="Q59:Q62"/>
    <mergeCell ref="R59:R62"/>
    <mergeCell ref="S59:S62"/>
    <mergeCell ref="T59:T62"/>
    <mergeCell ref="U59:U62"/>
    <mergeCell ref="V59:V62"/>
    <mergeCell ref="W59:W62"/>
    <mergeCell ref="X59:X62"/>
    <mergeCell ref="Y59:Y62"/>
    <mergeCell ref="Z59:Z62"/>
    <mergeCell ref="AA59:AA62"/>
    <mergeCell ref="A63:A74"/>
    <mergeCell ref="B63:B74"/>
    <mergeCell ref="C63:C66"/>
    <mergeCell ref="P63:P66"/>
    <mergeCell ref="Q63:Q66"/>
    <mergeCell ref="R63:R66"/>
    <mergeCell ref="S63:S66"/>
    <mergeCell ref="T63:T66"/>
    <mergeCell ref="U63:U66"/>
    <mergeCell ref="V63:V66"/>
    <mergeCell ref="W63:W66"/>
    <mergeCell ref="X63:X66"/>
    <mergeCell ref="Y63:Y66"/>
    <mergeCell ref="Z63:Z66"/>
    <mergeCell ref="AA63:AA66"/>
    <mergeCell ref="C67:C70"/>
    <mergeCell ref="P67:P70"/>
    <mergeCell ref="Q67:Q70"/>
    <mergeCell ref="R67:R70"/>
    <mergeCell ref="S67:S70"/>
    <mergeCell ref="T67:T70"/>
    <mergeCell ref="U67:U70"/>
    <mergeCell ref="V67:V70"/>
    <mergeCell ref="W67:W70"/>
    <mergeCell ref="X67:X70"/>
    <mergeCell ref="Y67:Y70"/>
    <mergeCell ref="Z67:Z70"/>
    <mergeCell ref="AA67:AA70"/>
    <mergeCell ref="C71:C74"/>
    <mergeCell ref="P71:P74"/>
    <mergeCell ref="Q71:Q74"/>
    <mergeCell ref="R71:R74"/>
    <mergeCell ref="S71:S74"/>
    <mergeCell ref="T71:T74"/>
    <mergeCell ref="U71:U74"/>
    <mergeCell ref="V71:V74"/>
    <mergeCell ref="W71:W74"/>
    <mergeCell ref="X71:X74"/>
    <mergeCell ref="Y71:Y74"/>
    <mergeCell ref="Z71:Z74"/>
    <mergeCell ref="AA71:AA74"/>
    <mergeCell ref="A75:A86"/>
    <mergeCell ref="B75:B86"/>
    <mergeCell ref="C75:C78"/>
    <mergeCell ref="P75:P78"/>
    <mergeCell ref="Q75:Q78"/>
    <mergeCell ref="R75:R78"/>
    <mergeCell ref="S75:S78"/>
    <mergeCell ref="T75:T78"/>
    <mergeCell ref="U75:U78"/>
    <mergeCell ref="V75:V78"/>
    <mergeCell ref="W75:W78"/>
    <mergeCell ref="X75:X78"/>
    <mergeCell ref="Y75:Y78"/>
    <mergeCell ref="Z75:Z78"/>
    <mergeCell ref="AA75:AA78"/>
    <mergeCell ref="C79:C82"/>
    <mergeCell ref="P79:P82"/>
    <mergeCell ref="Q79:Q82"/>
    <mergeCell ref="R79:R82"/>
    <mergeCell ref="S79:S82"/>
    <mergeCell ref="T79:T82"/>
    <mergeCell ref="U79:U82"/>
    <mergeCell ref="V79:V82"/>
    <mergeCell ref="W79:W82"/>
    <mergeCell ref="X79:X82"/>
    <mergeCell ref="Y79:Y82"/>
    <mergeCell ref="Z79:Z82"/>
    <mergeCell ref="AA79:AA82"/>
    <mergeCell ref="C83:C86"/>
    <mergeCell ref="P83:P86"/>
    <mergeCell ref="Q83:Q86"/>
    <mergeCell ref="R83:R86"/>
    <mergeCell ref="S83:S86"/>
    <mergeCell ref="T83:T86"/>
    <mergeCell ref="U83:U86"/>
    <mergeCell ref="V83:V86"/>
    <mergeCell ref="W83:W86"/>
    <mergeCell ref="X83:X86"/>
    <mergeCell ref="Y83:Y86"/>
    <mergeCell ref="Z83:Z86"/>
    <mergeCell ref="AA83:AA86"/>
    <mergeCell ref="A87:A98"/>
    <mergeCell ref="B87:B98"/>
    <mergeCell ref="C87:C90"/>
    <mergeCell ref="P87:P90"/>
    <mergeCell ref="Q87:Q90"/>
    <mergeCell ref="R87:R90"/>
    <mergeCell ref="S87:S90"/>
    <mergeCell ref="T87:T90"/>
    <mergeCell ref="U87:U90"/>
    <mergeCell ref="V87:V90"/>
    <mergeCell ref="W87:W90"/>
    <mergeCell ref="X87:X90"/>
    <mergeCell ref="Y87:Y90"/>
    <mergeCell ref="Z87:Z90"/>
    <mergeCell ref="AA87:AA90"/>
    <mergeCell ref="C91:C94"/>
    <mergeCell ref="P91:P94"/>
    <mergeCell ref="Q91:Q94"/>
    <mergeCell ref="R91:R94"/>
    <mergeCell ref="S91:S94"/>
    <mergeCell ref="T91:T94"/>
    <mergeCell ref="U91:U94"/>
    <mergeCell ref="V91:V94"/>
    <mergeCell ref="W91:W94"/>
    <mergeCell ref="X91:X94"/>
    <mergeCell ref="Y91:Y94"/>
    <mergeCell ref="Z91:Z94"/>
    <mergeCell ref="AA91:AA94"/>
    <mergeCell ref="C95:C98"/>
    <mergeCell ref="P95:P98"/>
    <mergeCell ref="Q95:Q98"/>
    <mergeCell ref="R95:R98"/>
    <mergeCell ref="S95:S98"/>
    <mergeCell ref="T95:T98"/>
    <mergeCell ref="U95:U98"/>
    <mergeCell ref="V95:V98"/>
    <mergeCell ref="W95:W98"/>
    <mergeCell ref="X95:X98"/>
    <mergeCell ref="Y95:Y98"/>
    <mergeCell ref="Z95:Z98"/>
    <mergeCell ref="AA95:AA98"/>
    <mergeCell ref="A99:A114"/>
    <mergeCell ref="B99:B114"/>
    <mergeCell ref="C99:C102"/>
    <mergeCell ref="P99:P102"/>
    <mergeCell ref="Q99:Q102"/>
    <mergeCell ref="R99:R102"/>
    <mergeCell ref="S99:S102"/>
    <mergeCell ref="T99:T102"/>
    <mergeCell ref="U99:U102"/>
    <mergeCell ref="V99:V102"/>
    <mergeCell ref="W99:W102"/>
    <mergeCell ref="X99:X102"/>
    <mergeCell ref="Y99:Y102"/>
    <mergeCell ref="Z99:Z102"/>
    <mergeCell ref="AA99:AA102"/>
    <mergeCell ref="C103:C106"/>
    <mergeCell ref="P103:P106"/>
    <mergeCell ref="Q103:Q106"/>
    <mergeCell ref="R103:R106"/>
    <mergeCell ref="S103:S106"/>
    <mergeCell ref="T103:T106"/>
    <mergeCell ref="U103:U106"/>
    <mergeCell ref="V103:V106"/>
    <mergeCell ref="W103:W106"/>
    <mergeCell ref="X103:X106"/>
    <mergeCell ref="Y103:Y106"/>
    <mergeCell ref="Z103:Z106"/>
    <mergeCell ref="AA103:AA106"/>
    <mergeCell ref="C107:C110"/>
    <mergeCell ref="P107:P110"/>
    <mergeCell ref="Q107:Q110"/>
    <mergeCell ref="R107:R110"/>
    <mergeCell ref="S107:S110"/>
    <mergeCell ref="T107:T110"/>
    <mergeCell ref="U107:U110"/>
    <mergeCell ref="V107:V110"/>
    <mergeCell ref="W107:W110"/>
    <mergeCell ref="X107:X110"/>
    <mergeCell ref="Y107:Y110"/>
    <mergeCell ref="Z107:Z110"/>
    <mergeCell ref="AA107:AA110"/>
    <mergeCell ref="C111:C114"/>
    <mergeCell ref="P111:P114"/>
    <mergeCell ref="Q111:Q114"/>
    <mergeCell ref="R111:R114"/>
    <mergeCell ref="S111:S114"/>
    <mergeCell ref="T111:T114"/>
    <mergeCell ref="U111:U114"/>
    <mergeCell ref="V111:V114"/>
    <mergeCell ref="W111:W114"/>
    <mergeCell ref="X111:X114"/>
    <mergeCell ref="Y111:Y114"/>
    <mergeCell ref="Z111:Z114"/>
    <mergeCell ref="AA111:AA114"/>
    <mergeCell ref="A115:A118"/>
    <mergeCell ref="B115:B118"/>
    <mergeCell ref="C115:C118"/>
    <mergeCell ref="P115:P118"/>
    <mergeCell ref="Q115:Q118"/>
    <mergeCell ref="R115:R118"/>
    <mergeCell ref="S115:S118"/>
    <mergeCell ref="T115:T118"/>
    <mergeCell ref="U115:U118"/>
    <mergeCell ref="V115:V118"/>
    <mergeCell ref="W115:W118"/>
    <mergeCell ref="X115:X118"/>
    <mergeCell ref="Y115:Y118"/>
    <mergeCell ref="Z115:Z118"/>
    <mergeCell ref="AA115:AA118"/>
    <mergeCell ref="A119:A202"/>
    <mergeCell ref="B119:B202"/>
    <mergeCell ref="C119:C122"/>
    <mergeCell ref="P119:P122"/>
    <mergeCell ref="Q119:Q122"/>
    <mergeCell ref="R119:R122"/>
    <mergeCell ref="S119:S122"/>
    <mergeCell ref="T119:T122"/>
    <mergeCell ref="U119:U122"/>
    <mergeCell ref="V119:V122"/>
    <mergeCell ref="W119:W122"/>
    <mergeCell ref="X119:X122"/>
    <mergeCell ref="Y119:Y122"/>
    <mergeCell ref="Z119:Z122"/>
    <mergeCell ref="AA119:AA122"/>
    <mergeCell ref="C123:C126"/>
    <mergeCell ref="P123:P126"/>
    <mergeCell ref="Q123:Q126"/>
    <mergeCell ref="R123:R126"/>
    <mergeCell ref="S123:S126"/>
    <mergeCell ref="T123:T126"/>
    <mergeCell ref="U123:U126"/>
    <mergeCell ref="V123:V126"/>
    <mergeCell ref="W123:W126"/>
    <mergeCell ref="X123:X126"/>
    <mergeCell ref="Y123:Y126"/>
    <mergeCell ref="Z123:Z126"/>
    <mergeCell ref="AA123:AA126"/>
    <mergeCell ref="C127:C130"/>
    <mergeCell ref="P127:P130"/>
    <mergeCell ref="Q127:Q130"/>
    <mergeCell ref="R127:R130"/>
    <mergeCell ref="S127:S130"/>
    <mergeCell ref="T127:T130"/>
    <mergeCell ref="U127:U130"/>
    <mergeCell ref="V127:V130"/>
    <mergeCell ref="W127:W130"/>
    <mergeCell ref="X127:X130"/>
    <mergeCell ref="Y127:Y130"/>
    <mergeCell ref="Z127:Z130"/>
    <mergeCell ref="AA127:AA130"/>
    <mergeCell ref="C131:C134"/>
    <mergeCell ref="P131:P134"/>
    <mergeCell ref="Q131:Q134"/>
    <mergeCell ref="R131:R134"/>
    <mergeCell ref="S131:S134"/>
    <mergeCell ref="T131:T134"/>
    <mergeCell ref="U131:U134"/>
    <mergeCell ref="V131:V134"/>
    <mergeCell ref="W131:W134"/>
    <mergeCell ref="X131:X134"/>
    <mergeCell ref="Y131:Y134"/>
    <mergeCell ref="Z131:Z134"/>
    <mergeCell ref="AA131:AA134"/>
    <mergeCell ref="C135:C138"/>
    <mergeCell ref="P135:P138"/>
    <mergeCell ref="Q135:Q138"/>
    <mergeCell ref="R135:R138"/>
    <mergeCell ref="S135:S138"/>
    <mergeCell ref="T135:T138"/>
    <mergeCell ref="U135:U138"/>
    <mergeCell ref="V135:V138"/>
    <mergeCell ref="W135:W138"/>
    <mergeCell ref="X135:X138"/>
    <mergeCell ref="Y135:Y138"/>
    <mergeCell ref="Z135:Z138"/>
    <mergeCell ref="AA135:AA138"/>
    <mergeCell ref="C139:C142"/>
    <mergeCell ref="P139:P142"/>
    <mergeCell ref="Q139:Q142"/>
    <mergeCell ref="R139:R142"/>
    <mergeCell ref="S139:S142"/>
    <mergeCell ref="T139:T142"/>
    <mergeCell ref="U139:U142"/>
    <mergeCell ref="V139:V142"/>
    <mergeCell ref="W139:W142"/>
    <mergeCell ref="X139:X142"/>
    <mergeCell ref="Y139:Y142"/>
    <mergeCell ref="Z139:Z142"/>
    <mergeCell ref="AA139:AA142"/>
    <mergeCell ref="C143:C146"/>
    <mergeCell ref="P143:P146"/>
    <mergeCell ref="Q143:Q146"/>
    <mergeCell ref="R143:R146"/>
    <mergeCell ref="S143:S146"/>
    <mergeCell ref="T143:T146"/>
    <mergeCell ref="U143:U146"/>
    <mergeCell ref="V143:V146"/>
    <mergeCell ref="W143:W146"/>
    <mergeCell ref="X143:X146"/>
    <mergeCell ref="Y143:Y146"/>
    <mergeCell ref="Z143:Z146"/>
    <mergeCell ref="AA143:AA146"/>
    <mergeCell ref="C147:C150"/>
    <mergeCell ref="P147:P150"/>
    <mergeCell ref="Q147:Q150"/>
    <mergeCell ref="R147:R150"/>
    <mergeCell ref="S147:S150"/>
    <mergeCell ref="T147:T150"/>
    <mergeCell ref="U147:U150"/>
    <mergeCell ref="V147:V150"/>
    <mergeCell ref="W147:W150"/>
    <mergeCell ref="X147:X150"/>
    <mergeCell ref="Y147:Y150"/>
    <mergeCell ref="Z147:Z150"/>
    <mergeCell ref="AA147:AA150"/>
    <mergeCell ref="C151:C154"/>
    <mergeCell ref="P151:P154"/>
    <mergeCell ref="Q151:Q154"/>
    <mergeCell ref="R151:R154"/>
    <mergeCell ref="S151:S154"/>
    <mergeCell ref="T151:T154"/>
    <mergeCell ref="U151:U154"/>
    <mergeCell ref="V151:V154"/>
    <mergeCell ref="W151:W154"/>
    <mergeCell ref="X151:X154"/>
    <mergeCell ref="Y151:Y154"/>
    <mergeCell ref="Z151:Z154"/>
    <mergeCell ref="AA151:AA154"/>
    <mergeCell ref="C155:C158"/>
    <mergeCell ref="P155:P158"/>
    <mergeCell ref="Q155:Q158"/>
    <mergeCell ref="R155:R158"/>
    <mergeCell ref="S155:S158"/>
    <mergeCell ref="T155:T158"/>
    <mergeCell ref="U155:U158"/>
    <mergeCell ref="V155:V158"/>
    <mergeCell ref="W155:W158"/>
    <mergeCell ref="X155:X158"/>
    <mergeCell ref="Y155:Y158"/>
    <mergeCell ref="Z155:Z158"/>
    <mergeCell ref="AA155:AA158"/>
    <mergeCell ref="C159:C162"/>
    <mergeCell ref="P159:P162"/>
    <mergeCell ref="Q159:Q162"/>
    <mergeCell ref="R159:R162"/>
    <mergeCell ref="S159:S162"/>
    <mergeCell ref="T159:T162"/>
    <mergeCell ref="U159:U162"/>
    <mergeCell ref="V159:V162"/>
    <mergeCell ref="W159:W162"/>
    <mergeCell ref="X159:X162"/>
    <mergeCell ref="Y159:Y162"/>
    <mergeCell ref="Z159:Z162"/>
    <mergeCell ref="AA159:AA162"/>
    <mergeCell ref="C163:C166"/>
    <mergeCell ref="P163:P166"/>
    <mergeCell ref="Q163:Q166"/>
    <mergeCell ref="R163:R166"/>
    <mergeCell ref="S163:S166"/>
    <mergeCell ref="T163:T166"/>
    <mergeCell ref="U163:U166"/>
    <mergeCell ref="V163:V166"/>
    <mergeCell ref="W163:W166"/>
    <mergeCell ref="X163:X166"/>
    <mergeCell ref="Y163:Y166"/>
    <mergeCell ref="Z163:Z166"/>
    <mergeCell ref="AA163:AA166"/>
    <mergeCell ref="C167:C170"/>
    <mergeCell ref="P167:P170"/>
    <mergeCell ref="Q167:Q170"/>
    <mergeCell ref="R167:R170"/>
    <mergeCell ref="S167:S170"/>
    <mergeCell ref="T167:T170"/>
    <mergeCell ref="U167:U170"/>
    <mergeCell ref="V167:V170"/>
    <mergeCell ref="W167:W170"/>
    <mergeCell ref="X167:X170"/>
    <mergeCell ref="Y167:Y170"/>
    <mergeCell ref="Z167:Z170"/>
    <mergeCell ref="AA167:AA170"/>
    <mergeCell ref="C171:C174"/>
    <mergeCell ref="P171:P174"/>
    <mergeCell ref="Q171:Q174"/>
    <mergeCell ref="R171:R174"/>
    <mergeCell ref="S171:S174"/>
    <mergeCell ref="T171:T174"/>
    <mergeCell ref="U171:U174"/>
    <mergeCell ref="V171:V174"/>
    <mergeCell ref="W171:W174"/>
    <mergeCell ref="X171:X174"/>
    <mergeCell ref="Y171:Y174"/>
    <mergeCell ref="Z171:Z174"/>
    <mergeCell ref="AA171:AA174"/>
    <mergeCell ref="C175:C178"/>
    <mergeCell ref="P175:P178"/>
    <mergeCell ref="Q175:Q178"/>
    <mergeCell ref="R175:R178"/>
    <mergeCell ref="S175:S178"/>
    <mergeCell ref="T175:T178"/>
    <mergeCell ref="U175:U178"/>
    <mergeCell ref="V175:V178"/>
    <mergeCell ref="W175:W178"/>
    <mergeCell ref="X175:X178"/>
    <mergeCell ref="Y175:Y178"/>
    <mergeCell ref="Z175:Z178"/>
    <mergeCell ref="AA175:AA178"/>
    <mergeCell ref="C179:C182"/>
    <mergeCell ref="P179:P182"/>
    <mergeCell ref="Q179:Q182"/>
    <mergeCell ref="R179:R182"/>
    <mergeCell ref="S179:S182"/>
    <mergeCell ref="T179:T182"/>
    <mergeCell ref="U179:U182"/>
    <mergeCell ref="V179:V182"/>
    <mergeCell ref="W179:W182"/>
    <mergeCell ref="X179:X182"/>
    <mergeCell ref="Y179:Y182"/>
    <mergeCell ref="Z179:Z182"/>
    <mergeCell ref="AA179:AA182"/>
    <mergeCell ref="C183:C186"/>
    <mergeCell ref="P183:P186"/>
    <mergeCell ref="Q183:Q186"/>
    <mergeCell ref="R183:R186"/>
    <mergeCell ref="S183:S186"/>
    <mergeCell ref="T183:T186"/>
    <mergeCell ref="U183:U186"/>
    <mergeCell ref="V183:V186"/>
    <mergeCell ref="W183:W186"/>
    <mergeCell ref="X183:X186"/>
    <mergeCell ref="Y183:Y186"/>
    <mergeCell ref="Z183:Z186"/>
    <mergeCell ref="AA183:AA186"/>
    <mergeCell ref="C187:C190"/>
    <mergeCell ref="P187:P190"/>
    <mergeCell ref="Q187:Q190"/>
    <mergeCell ref="R187:R190"/>
    <mergeCell ref="S187:S190"/>
    <mergeCell ref="T187:T190"/>
    <mergeCell ref="U187:U190"/>
    <mergeCell ref="V187:V190"/>
    <mergeCell ref="W187:W190"/>
    <mergeCell ref="X187:X190"/>
    <mergeCell ref="Y187:Y190"/>
    <mergeCell ref="Z187:Z190"/>
    <mergeCell ref="AA187:AA190"/>
    <mergeCell ref="C191:C194"/>
    <mergeCell ref="P191:P194"/>
    <mergeCell ref="Q191:Q194"/>
    <mergeCell ref="R191:R194"/>
    <mergeCell ref="S191:S194"/>
    <mergeCell ref="T191:T194"/>
    <mergeCell ref="U191:U194"/>
    <mergeCell ref="V191:V194"/>
    <mergeCell ref="W191:W194"/>
    <mergeCell ref="X191:X194"/>
    <mergeCell ref="Y191:Y194"/>
    <mergeCell ref="Z191:Z194"/>
    <mergeCell ref="AA191:AA194"/>
    <mergeCell ref="C195:C198"/>
    <mergeCell ref="P195:P198"/>
    <mergeCell ref="Q195:Q198"/>
    <mergeCell ref="R195:R198"/>
    <mergeCell ref="S195:S198"/>
    <mergeCell ref="T195:T198"/>
    <mergeCell ref="U195:U198"/>
    <mergeCell ref="V195:V198"/>
    <mergeCell ref="W195:W198"/>
    <mergeCell ref="X195:X198"/>
    <mergeCell ref="Y195:Y198"/>
    <mergeCell ref="Z195:Z198"/>
    <mergeCell ref="AA195:AA198"/>
    <mergeCell ref="C199:C202"/>
    <mergeCell ref="P199:P202"/>
    <mergeCell ref="Q199:Q202"/>
    <mergeCell ref="R199:R202"/>
    <mergeCell ref="S199:S202"/>
    <mergeCell ref="T199:T202"/>
    <mergeCell ref="U199:U202"/>
    <mergeCell ref="V199:V202"/>
    <mergeCell ref="W199:W202"/>
    <mergeCell ref="X199:X202"/>
    <mergeCell ref="Y199:Y202"/>
    <mergeCell ref="Z199:Z202"/>
    <mergeCell ref="AA199:AA202"/>
    <mergeCell ref="A203:A234"/>
    <mergeCell ref="B203:B234"/>
    <mergeCell ref="C203:C206"/>
    <mergeCell ref="P203:P206"/>
    <mergeCell ref="Q203:Q206"/>
    <mergeCell ref="R203:R206"/>
    <mergeCell ref="S203:S206"/>
    <mergeCell ref="T203:T206"/>
    <mergeCell ref="U203:U206"/>
    <mergeCell ref="V203:V206"/>
    <mergeCell ref="W203:W206"/>
    <mergeCell ref="X203:X206"/>
    <mergeCell ref="Y203:Y206"/>
    <mergeCell ref="Z203:Z206"/>
    <mergeCell ref="AA203:AA206"/>
    <mergeCell ref="C207:C210"/>
    <mergeCell ref="P207:P210"/>
    <mergeCell ref="Q207:Q210"/>
    <mergeCell ref="R207:R210"/>
    <mergeCell ref="S207:S210"/>
    <mergeCell ref="T207:T210"/>
    <mergeCell ref="U207:U210"/>
    <mergeCell ref="V207:V210"/>
    <mergeCell ref="W207:W210"/>
    <mergeCell ref="X207:X210"/>
    <mergeCell ref="Y207:Y210"/>
    <mergeCell ref="Z207:Z210"/>
    <mergeCell ref="AA207:AA210"/>
    <mergeCell ref="C211:C214"/>
    <mergeCell ref="P211:P214"/>
    <mergeCell ref="Q211:Q214"/>
    <mergeCell ref="R211:R214"/>
    <mergeCell ref="S211:S214"/>
    <mergeCell ref="T211:T214"/>
    <mergeCell ref="U211:U214"/>
    <mergeCell ref="V211:V214"/>
    <mergeCell ref="W211:W214"/>
    <mergeCell ref="X211:X214"/>
    <mergeCell ref="Y211:Y214"/>
    <mergeCell ref="Z211:Z214"/>
    <mergeCell ref="AA211:AA214"/>
    <mergeCell ref="C215:C218"/>
    <mergeCell ref="P215:P218"/>
    <mergeCell ref="Q215:Q218"/>
    <mergeCell ref="R215:R218"/>
    <mergeCell ref="S215:S218"/>
    <mergeCell ref="T215:T218"/>
    <mergeCell ref="U215:U218"/>
    <mergeCell ref="V215:V218"/>
    <mergeCell ref="W215:W218"/>
    <mergeCell ref="X215:X218"/>
    <mergeCell ref="Y215:Y218"/>
    <mergeCell ref="Z215:Z218"/>
    <mergeCell ref="AA215:AA218"/>
    <mergeCell ref="C219:C222"/>
    <mergeCell ref="P219:P222"/>
    <mergeCell ref="Q219:Q222"/>
    <mergeCell ref="R219:R222"/>
    <mergeCell ref="S219:S222"/>
    <mergeCell ref="T219:T222"/>
    <mergeCell ref="U219:U222"/>
    <mergeCell ref="V219:V222"/>
    <mergeCell ref="W219:W222"/>
    <mergeCell ref="X219:X222"/>
    <mergeCell ref="Y219:Y222"/>
    <mergeCell ref="Z219:Z222"/>
    <mergeCell ref="AA219:AA222"/>
    <mergeCell ref="C223:C226"/>
    <mergeCell ref="P223:P226"/>
    <mergeCell ref="Q223:Q226"/>
    <mergeCell ref="R223:R226"/>
    <mergeCell ref="S223:S226"/>
    <mergeCell ref="T223:T226"/>
    <mergeCell ref="U223:U226"/>
    <mergeCell ref="V223:V226"/>
    <mergeCell ref="W223:W226"/>
    <mergeCell ref="X223:X226"/>
    <mergeCell ref="Y223:Y226"/>
    <mergeCell ref="Z223:Z226"/>
    <mergeCell ref="AA223:AA226"/>
    <mergeCell ref="C227:C230"/>
    <mergeCell ref="P227:P230"/>
    <mergeCell ref="Q227:Q230"/>
    <mergeCell ref="R227:R230"/>
    <mergeCell ref="S227:S230"/>
    <mergeCell ref="T227:T230"/>
    <mergeCell ref="U227:U230"/>
    <mergeCell ref="V227:V230"/>
    <mergeCell ref="W227:W230"/>
    <mergeCell ref="X227:X230"/>
    <mergeCell ref="Y227:Y230"/>
    <mergeCell ref="Z227:Z230"/>
    <mergeCell ref="AA227:AA230"/>
    <mergeCell ref="C231:C234"/>
    <mergeCell ref="P231:P234"/>
    <mergeCell ref="Q231:Q234"/>
    <mergeCell ref="R231:R234"/>
    <mergeCell ref="S231:S234"/>
    <mergeCell ref="T231:T234"/>
    <mergeCell ref="U231:U234"/>
    <mergeCell ref="V231:V234"/>
    <mergeCell ref="W231:W234"/>
    <mergeCell ref="X231:X234"/>
    <mergeCell ref="Y231:Y234"/>
    <mergeCell ref="Z231:Z234"/>
    <mergeCell ref="AA231:AA234"/>
    <mergeCell ref="A235:A238"/>
    <mergeCell ref="B235:B238"/>
    <mergeCell ref="C235:C238"/>
    <mergeCell ref="P235:P238"/>
    <mergeCell ref="Q235:Q238"/>
    <mergeCell ref="R235:R238"/>
    <mergeCell ref="S235:S238"/>
    <mergeCell ref="T235:T238"/>
    <mergeCell ref="U235:U238"/>
    <mergeCell ref="V235:V238"/>
    <mergeCell ref="W235:W238"/>
    <mergeCell ref="X235:X238"/>
    <mergeCell ref="Y235:Y238"/>
    <mergeCell ref="Z235:Z238"/>
    <mergeCell ref="AA235:AA238"/>
    <mergeCell ref="A239:A242"/>
    <mergeCell ref="B239:B242"/>
    <mergeCell ref="C239:C242"/>
    <mergeCell ref="P239:P242"/>
    <mergeCell ref="Q239:Q242"/>
    <mergeCell ref="R239:R242"/>
    <mergeCell ref="S239:S242"/>
    <mergeCell ref="T239:T242"/>
    <mergeCell ref="U239:U242"/>
    <mergeCell ref="V239:V242"/>
    <mergeCell ref="W239:W242"/>
    <mergeCell ref="X239:X242"/>
    <mergeCell ref="Y239:Y242"/>
    <mergeCell ref="Z239:Z242"/>
    <mergeCell ref="AA239:AA242"/>
    <mergeCell ref="A243:A246"/>
    <mergeCell ref="B243:B246"/>
    <mergeCell ref="C243:C246"/>
    <mergeCell ref="P243:P246"/>
    <mergeCell ref="Q243:Q246"/>
    <mergeCell ref="R243:R246"/>
    <mergeCell ref="S243:S246"/>
    <mergeCell ref="T243:T246"/>
    <mergeCell ref="U243:U246"/>
    <mergeCell ref="V243:V246"/>
    <mergeCell ref="W243:W246"/>
    <mergeCell ref="X243:X246"/>
    <mergeCell ref="Y243:Y246"/>
    <mergeCell ref="Z243:Z246"/>
    <mergeCell ref="AA243:AA246"/>
    <mergeCell ref="A247:A250"/>
    <mergeCell ref="B247:B250"/>
    <mergeCell ref="C247:C250"/>
    <mergeCell ref="P247:P250"/>
    <mergeCell ref="Q247:Q250"/>
    <mergeCell ref="R247:R250"/>
    <mergeCell ref="S247:S250"/>
    <mergeCell ref="T247:T250"/>
    <mergeCell ref="U247:U250"/>
    <mergeCell ref="V247:V250"/>
    <mergeCell ref="W247:W250"/>
    <mergeCell ref="X247:X250"/>
    <mergeCell ref="Y247:Y250"/>
    <mergeCell ref="Z247:Z250"/>
    <mergeCell ref="AA247:AA250"/>
    <mergeCell ref="A251:A330"/>
    <mergeCell ref="B251:B330"/>
    <mergeCell ref="C251:C254"/>
    <mergeCell ref="P251:P254"/>
    <mergeCell ref="Q251:Q254"/>
    <mergeCell ref="R251:R254"/>
    <mergeCell ref="S251:S254"/>
    <mergeCell ref="T251:T254"/>
    <mergeCell ref="U251:U254"/>
    <mergeCell ref="V251:V254"/>
    <mergeCell ref="W251:W254"/>
    <mergeCell ref="X251:X254"/>
    <mergeCell ref="Y251:Y254"/>
    <mergeCell ref="Z251:Z254"/>
    <mergeCell ref="AA251:AA254"/>
    <mergeCell ref="C255:C258"/>
    <mergeCell ref="P255:P258"/>
    <mergeCell ref="Q255:Q258"/>
    <mergeCell ref="R255:R258"/>
    <mergeCell ref="S255:S258"/>
    <mergeCell ref="T255:T258"/>
    <mergeCell ref="U255:U258"/>
    <mergeCell ref="V255:V258"/>
    <mergeCell ref="W255:W258"/>
    <mergeCell ref="X255:X258"/>
    <mergeCell ref="Y255:Y258"/>
    <mergeCell ref="Z255:Z258"/>
    <mergeCell ref="AA255:AA258"/>
    <mergeCell ref="C259:C262"/>
    <mergeCell ref="P259:P262"/>
    <mergeCell ref="Q259:Q262"/>
    <mergeCell ref="R259:R262"/>
    <mergeCell ref="S259:S262"/>
    <mergeCell ref="T259:T262"/>
    <mergeCell ref="U259:U262"/>
    <mergeCell ref="V259:V262"/>
    <mergeCell ref="W259:W262"/>
    <mergeCell ref="X259:X262"/>
    <mergeCell ref="Y259:Y262"/>
    <mergeCell ref="Z259:Z262"/>
    <mergeCell ref="AA259:AA262"/>
    <mergeCell ref="C263:C266"/>
    <mergeCell ref="P263:P266"/>
    <mergeCell ref="Q263:Q266"/>
    <mergeCell ref="R263:R266"/>
    <mergeCell ref="S263:S266"/>
    <mergeCell ref="T263:T266"/>
    <mergeCell ref="U263:U266"/>
    <mergeCell ref="V263:V266"/>
    <mergeCell ref="W263:W266"/>
    <mergeCell ref="X263:X266"/>
    <mergeCell ref="Y263:Y266"/>
    <mergeCell ref="Z263:Z266"/>
    <mergeCell ref="AA263:AA266"/>
    <mergeCell ref="C267:C270"/>
    <mergeCell ref="P267:P270"/>
    <mergeCell ref="Q267:Q270"/>
    <mergeCell ref="R267:R270"/>
    <mergeCell ref="S267:S270"/>
    <mergeCell ref="T267:T270"/>
    <mergeCell ref="U267:U270"/>
    <mergeCell ref="V267:V270"/>
    <mergeCell ref="W267:W270"/>
    <mergeCell ref="X267:X270"/>
    <mergeCell ref="Y267:Y270"/>
    <mergeCell ref="Z267:Z270"/>
    <mergeCell ref="AA267:AA270"/>
    <mergeCell ref="C271:C274"/>
    <mergeCell ref="P271:P274"/>
    <mergeCell ref="Q271:Q274"/>
    <mergeCell ref="R271:R274"/>
    <mergeCell ref="S271:S274"/>
    <mergeCell ref="T271:T274"/>
    <mergeCell ref="U271:U274"/>
    <mergeCell ref="V271:V274"/>
    <mergeCell ref="W271:W274"/>
    <mergeCell ref="X271:X274"/>
    <mergeCell ref="Y271:Y274"/>
    <mergeCell ref="Z271:Z274"/>
    <mergeCell ref="AA271:AA274"/>
    <mergeCell ref="C275:C278"/>
    <mergeCell ref="P275:P278"/>
    <mergeCell ref="Q275:Q278"/>
    <mergeCell ref="R275:R278"/>
    <mergeCell ref="S275:S278"/>
    <mergeCell ref="T275:T278"/>
    <mergeCell ref="U275:U278"/>
    <mergeCell ref="V275:V278"/>
    <mergeCell ref="W275:W278"/>
    <mergeCell ref="X275:X278"/>
    <mergeCell ref="Y275:Y278"/>
    <mergeCell ref="Z275:Z278"/>
    <mergeCell ref="AA275:AA278"/>
    <mergeCell ref="C279:C282"/>
    <mergeCell ref="P279:P282"/>
    <mergeCell ref="Q279:Q282"/>
    <mergeCell ref="R279:R282"/>
    <mergeCell ref="S279:S282"/>
    <mergeCell ref="T279:T282"/>
    <mergeCell ref="U279:U282"/>
    <mergeCell ref="V279:V282"/>
    <mergeCell ref="W279:W282"/>
    <mergeCell ref="X279:X282"/>
    <mergeCell ref="Y279:Y282"/>
    <mergeCell ref="Z279:Z282"/>
    <mergeCell ref="AA279:AA282"/>
    <mergeCell ref="C283:C286"/>
    <mergeCell ref="P283:P286"/>
    <mergeCell ref="Q283:Q286"/>
    <mergeCell ref="R283:R286"/>
    <mergeCell ref="S283:S286"/>
    <mergeCell ref="T283:T286"/>
    <mergeCell ref="U283:U286"/>
    <mergeCell ref="V283:V286"/>
    <mergeCell ref="W283:W286"/>
    <mergeCell ref="X283:X286"/>
    <mergeCell ref="Y283:Y286"/>
    <mergeCell ref="Z283:Z286"/>
    <mergeCell ref="AA283:AA286"/>
    <mergeCell ref="C287:C290"/>
    <mergeCell ref="P287:P290"/>
    <mergeCell ref="Q287:Q290"/>
    <mergeCell ref="R287:R290"/>
    <mergeCell ref="S287:S290"/>
    <mergeCell ref="T287:T290"/>
    <mergeCell ref="U287:U290"/>
    <mergeCell ref="V287:V290"/>
    <mergeCell ref="W287:W290"/>
    <mergeCell ref="X287:X290"/>
    <mergeCell ref="Y287:Y290"/>
    <mergeCell ref="Z287:Z290"/>
    <mergeCell ref="AA287:AA290"/>
    <mergeCell ref="C291:C294"/>
    <mergeCell ref="P291:P294"/>
    <mergeCell ref="Q291:Q294"/>
    <mergeCell ref="R291:R294"/>
    <mergeCell ref="S291:S294"/>
    <mergeCell ref="T291:T294"/>
    <mergeCell ref="U291:U294"/>
    <mergeCell ref="V291:V294"/>
    <mergeCell ref="W291:W294"/>
    <mergeCell ref="X291:X294"/>
    <mergeCell ref="Y291:Y294"/>
    <mergeCell ref="Z291:Z294"/>
    <mergeCell ref="AA291:AA294"/>
    <mergeCell ref="C295:C298"/>
    <mergeCell ref="P295:P298"/>
    <mergeCell ref="Q295:Q298"/>
    <mergeCell ref="R295:R298"/>
    <mergeCell ref="S295:S298"/>
    <mergeCell ref="T295:T298"/>
    <mergeCell ref="U295:U298"/>
    <mergeCell ref="V295:V298"/>
    <mergeCell ref="W295:W298"/>
    <mergeCell ref="X295:X298"/>
    <mergeCell ref="Y295:Y298"/>
    <mergeCell ref="Z295:Z298"/>
    <mergeCell ref="AA295:AA298"/>
    <mergeCell ref="C299:C302"/>
    <mergeCell ref="P299:P302"/>
    <mergeCell ref="Q299:Q302"/>
    <mergeCell ref="R299:R302"/>
    <mergeCell ref="S299:S302"/>
    <mergeCell ref="T299:T302"/>
    <mergeCell ref="U299:U302"/>
    <mergeCell ref="V299:V302"/>
    <mergeCell ref="W299:W302"/>
    <mergeCell ref="X299:X302"/>
    <mergeCell ref="Y299:Y302"/>
    <mergeCell ref="Z299:Z302"/>
    <mergeCell ref="AA299:AA302"/>
    <mergeCell ref="C303:C306"/>
    <mergeCell ref="P303:P306"/>
    <mergeCell ref="Q303:Q306"/>
    <mergeCell ref="R303:R306"/>
    <mergeCell ref="S303:S306"/>
    <mergeCell ref="T303:T306"/>
    <mergeCell ref="U303:U306"/>
    <mergeCell ref="V303:V306"/>
    <mergeCell ref="W303:W306"/>
    <mergeCell ref="X303:X306"/>
    <mergeCell ref="Y303:Y306"/>
    <mergeCell ref="Z303:Z306"/>
    <mergeCell ref="AA303:AA306"/>
    <mergeCell ref="C307:C310"/>
    <mergeCell ref="P307:P310"/>
    <mergeCell ref="Q307:Q310"/>
    <mergeCell ref="R307:R310"/>
    <mergeCell ref="S307:S310"/>
    <mergeCell ref="T307:T310"/>
    <mergeCell ref="U307:U310"/>
    <mergeCell ref="V307:V310"/>
    <mergeCell ref="W307:W310"/>
    <mergeCell ref="X307:X310"/>
    <mergeCell ref="Y307:Y310"/>
    <mergeCell ref="Z307:Z310"/>
    <mergeCell ref="AA307:AA310"/>
    <mergeCell ref="C311:C314"/>
    <mergeCell ref="P311:P314"/>
    <mergeCell ref="Q311:Q314"/>
    <mergeCell ref="R311:R314"/>
    <mergeCell ref="S311:S314"/>
    <mergeCell ref="T311:T314"/>
    <mergeCell ref="U311:U314"/>
    <mergeCell ref="V311:V314"/>
    <mergeCell ref="W311:W314"/>
    <mergeCell ref="X311:X314"/>
    <mergeCell ref="Y311:Y314"/>
    <mergeCell ref="Z311:Z314"/>
    <mergeCell ref="AA311:AA314"/>
    <mergeCell ref="C315:C318"/>
    <mergeCell ref="P315:P318"/>
    <mergeCell ref="Q315:Q318"/>
    <mergeCell ref="R315:R318"/>
    <mergeCell ref="S315:S318"/>
    <mergeCell ref="T315:T318"/>
    <mergeCell ref="U315:U318"/>
    <mergeCell ref="V315:V318"/>
    <mergeCell ref="W315:W318"/>
    <mergeCell ref="X315:X318"/>
    <mergeCell ref="Y315:Y318"/>
    <mergeCell ref="Z315:Z318"/>
    <mergeCell ref="AA315:AA318"/>
    <mergeCell ref="C319:C322"/>
    <mergeCell ref="P319:P322"/>
    <mergeCell ref="Q319:Q322"/>
    <mergeCell ref="R319:R322"/>
    <mergeCell ref="S319:S322"/>
    <mergeCell ref="T319:T322"/>
    <mergeCell ref="U319:U322"/>
    <mergeCell ref="V319:V322"/>
    <mergeCell ref="W319:W322"/>
    <mergeCell ref="X319:X322"/>
    <mergeCell ref="Y319:Y322"/>
    <mergeCell ref="Z319:Z322"/>
    <mergeCell ref="AA319:AA322"/>
    <mergeCell ref="C323:C326"/>
    <mergeCell ref="P323:P326"/>
    <mergeCell ref="Q323:Q326"/>
    <mergeCell ref="R323:R326"/>
    <mergeCell ref="S323:S326"/>
    <mergeCell ref="T323:T326"/>
    <mergeCell ref="U323:U326"/>
    <mergeCell ref="V323:V326"/>
    <mergeCell ref="W323:W326"/>
    <mergeCell ref="X323:X326"/>
    <mergeCell ref="Y323:Y326"/>
    <mergeCell ref="Z323:Z326"/>
    <mergeCell ref="AA323:AA326"/>
    <mergeCell ref="C327:C330"/>
    <mergeCell ref="P327:P330"/>
    <mergeCell ref="Q327:Q330"/>
    <mergeCell ref="R327:R330"/>
    <mergeCell ref="S327:S330"/>
    <mergeCell ref="T327:T330"/>
    <mergeCell ref="U327:U330"/>
    <mergeCell ref="V327:V330"/>
    <mergeCell ref="W327:W330"/>
    <mergeCell ref="X327:X330"/>
    <mergeCell ref="Y327:Y330"/>
    <mergeCell ref="Z327:Z330"/>
    <mergeCell ref="AA327:AA330"/>
    <mergeCell ref="A331:A334"/>
    <mergeCell ref="B331:B334"/>
    <mergeCell ref="C331:C334"/>
    <mergeCell ref="P331:P334"/>
    <mergeCell ref="Q331:Q334"/>
    <mergeCell ref="R331:R334"/>
    <mergeCell ref="S331:S334"/>
    <mergeCell ref="T331:T334"/>
    <mergeCell ref="U331:U334"/>
    <mergeCell ref="V331:V334"/>
    <mergeCell ref="W331:W334"/>
    <mergeCell ref="X331:X334"/>
    <mergeCell ref="Y331:Y334"/>
    <mergeCell ref="Z331:Z334"/>
    <mergeCell ref="AA331:AA334"/>
    <mergeCell ref="A335:A418"/>
    <mergeCell ref="B335:B418"/>
    <mergeCell ref="C335:C338"/>
    <mergeCell ref="P335:P338"/>
    <mergeCell ref="Q335:Q338"/>
    <mergeCell ref="R335:R338"/>
    <mergeCell ref="S335:S338"/>
    <mergeCell ref="T335:T338"/>
    <mergeCell ref="U335:U338"/>
    <mergeCell ref="V335:V338"/>
    <mergeCell ref="W335:W338"/>
    <mergeCell ref="X335:X338"/>
    <mergeCell ref="Y335:Y338"/>
    <mergeCell ref="Z335:Z338"/>
    <mergeCell ref="AA335:AA338"/>
    <mergeCell ref="C339:C342"/>
    <mergeCell ref="P339:P342"/>
    <mergeCell ref="Q339:Q342"/>
    <mergeCell ref="R339:R342"/>
    <mergeCell ref="S339:S342"/>
    <mergeCell ref="T339:T342"/>
    <mergeCell ref="U339:U342"/>
    <mergeCell ref="V339:V342"/>
    <mergeCell ref="W339:W342"/>
    <mergeCell ref="X339:X342"/>
    <mergeCell ref="Y339:Y342"/>
    <mergeCell ref="Z339:Z342"/>
    <mergeCell ref="AA339:AA342"/>
    <mergeCell ref="C343:C346"/>
    <mergeCell ref="P343:P346"/>
    <mergeCell ref="Q343:Q346"/>
    <mergeCell ref="R343:R346"/>
    <mergeCell ref="S343:S346"/>
    <mergeCell ref="T343:T346"/>
    <mergeCell ref="U343:U346"/>
    <mergeCell ref="V343:V346"/>
    <mergeCell ref="W343:W346"/>
    <mergeCell ref="X343:X346"/>
    <mergeCell ref="Y343:Y346"/>
    <mergeCell ref="Z343:Z346"/>
    <mergeCell ref="AA343:AA346"/>
    <mergeCell ref="C347:C350"/>
    <mergeCell ref="P347:P350"/>
    <mergeCell ref="Q347:Q350"/>
    <mergeCell ref="R347:R350"/>
    <mergeCell ref="S347:S350"/>
    <mergeCell ref="T347:T350"/>
    <mergeCell ref="U347:U350"/>
    <mergeCell ref="V347:V350"/>
    <mergeCell ref="W347:W350"/>
    <mergeCell ref="X347:X350"/>
    <mergeCell ref="Y347:Y350"/>
    <mergeCell ref="Z347:Z350"/>
    <mergeCell ref="AA347:AA350"/>
    <mergeCell ref="C351:C354"/>
    <mergeCell ref="P351:P354"/>
    <mergeCell ref="Q351:Q354"/>
    <mergeCell ref="R351:R354"/>
    <mergeCell ref="S351:S354"/>
    <mergeCell ref="T351:T354"/>
    <mergeCell ref="U351:U354"/>
    <mergeCell ref="V351:V354"/>
    <mergeCell ref="W351:W354"/>
    <mergeCell ref="X351:X354"/>
    <mergeCell ref="Y351:Y354"/>
    <mergeCell ref="Z351:Z354"/>
    <mergeCell ref="AA351:AA354"/>
    <mergeCell ref="C355:C358"/>
    <mergeCell ref="P355:P358"/>
    <mergeCell ref="Q355:Q358"/>
    <mergeCell ref="R355:R358"/>
    <mergeCell ref="S355:S358"/>
    <mergeCell ref="T355:T358"/>
    <mergeCell ref="U355:U358"/>
    <mergeCell ref="V355:V358"/>
    <mergeCell ref="W355:W358"/>
    <mergeCell ref="X355:X358"/>
    <mergeCell ref="Y355:Y358"/>
    <mergeCell ref="Z355:Z358"/>
    <mergeCell ref="AA355:AA358"/>
    <mergeCell ref="C359:C362"/>
    <mergeCell ref="P359:P362"/>
    <mergeCell ref="Q359:Q362"/>
    <mergeCell ref="R359:R362"/>
    <mergeCell ref="S359:S362"/>
    <mergeCell ref="T359:T362"/>
    <mergeCell ref="U359:U362"/>
    <mergeCell ref="V359:V362"/>
    <mergeCell ref="W359:W362"/>
    <mergeCell ref="X359:X362"/>
    <mergeCell ref="Y359:Y362"/>
    <mergeCell ref="Z359:Z362"/>
    <mergeCell ref="AA359:AA362"/>
    <mergeCell ref="C363:C366"/>
    <mergeCell ref="P363:P366"/>
    <mergeCell ref="Q363:Q366"/>
    <mergeCell ref="R363:R366"/>
    <mergeCell ref="S363:S366"/>
    <mergeCell ref="T363:T366"/>
    <mergeCell ref="U363:U366"/>
    <mergeCell ref="V363:V366"/>
    <mergeCell ref="W363:W366"/>
    <mergeCell ref="X363:X366"/>
    <mergeCell ref="Y363:Y366"/>
    <mergeCell ref="Z363:Z366"/>
    <mergeCell ref="AA363:AA366"/>
    <mergeCell ref="C367:C370"/>
    <mergeCell ref="P367:P370"/>
    <mergeCell ref="Q367:Q370"/>
    <mergeCell ref="R367:R370"/>
    <mergeCell ref="S367:S370"/>
    <mergeCell ref="T367:T370"/>
    <mergeCell ref="U367:U370"/>
    <mergeCell ref="V367:V370"/>
    <mergeCell ref="W367:W370"/>
    <mergeCell ref="X367:X370"/>
    <mergeCell ref="Y367:Y370"/>
    <mergeCell ref="Z367:Z370"/>
    <mergeCell ref="AA367:AA370"/>
    <mergeCell ref="C371:C374"/>
    <mergeCell ref="P371:P374"/>
    <mergeCell ref="Q371:Q374"/>
    <mergeCell ref="R371:R374"/>
    <mergeCell ref="S371:S374"/>
    <mergeCell ref="T371:T374"/>
    <mergeCell ref="U371:U374"/>
    <mergeCell ref="V371:V374"/>
    <mergeCell ref="W371:W374"/>
    <mergeCell ref="X371:X374"/>
    <mergeCell ref="Y371:Y374"/>
    <mergeCell ref="Z371:Z374"/>
    <mergeCell ref="AA371:AA374"/>
    <mergeCell ref="C375:C378"/>
    <mergeCell ref="P375:P378"/>
    <mergeCell ref="Q375:Q378"/>
    <mergeCell ref="R375:R378"/>
    <mergeCell ref="S375:S378"/>
    <mergeCell ref="T375:T378"/>
    <mergeCell ref="U375:U378"/>
    <mergeCell ref="V375:V378"/>
    <mergeCell ref="W375:W378"/>
    <mergeCell ref="X375:X378"/>
    <mergeCell ref="Y375:Y378"/>
    <mergeCell ref="Z375:Z378"/>
    <mergeCell ref="AA375:AA378"/>
    <mergeCell ref="C379:C382"/>
    <mergeCell ref="P379:P382"/>
    <mergeCell ref="Q379:Q382"/>
    <mergeCell ref="R379:R382"/>
    <mergeCell ref="S379:S382"/>
    <mergeCell ref="T379:T382"/>
    <mergeCell ref="U379:U382"/>
    <mergeCell ref="V379:V382"/>
    <mergeCell ref="W379:W382"/>
    <mergeCell ref="X379:X382"/>
    <mergeCell ref="Y379:Y382"/>
    <mergeCell ref="Z379:Z382"/>
    <mergeCell ref="AA379:AA382"/>
    <mergeCell ref="C383:C386"/>
    <mergeCell ref="P383:P386"/>
    <mergeCell ref="Q383:Q386"/>
    <mergeCell ref="R383:R386"/>
    <mergeCell ref="S383:S386"/>
    <mergeCell ref="T383:T386"/>
    <mergeCell ref="U383:U386"/>
    <mergeCell ref="V383:V386"/>
    <mergeCell ref="W383:W386"/>
    <mergeCell ref="X383:X386"/>
    <mergeCell ref="Y383:Y386"/>
    <mergeCell ref="Z383:Z386"/>
    <mergeCell ref="AA383:AA386"/>
    <mergeCell ref="C387:C390"/>
    <mergeCell ref="P387:P390"/>
    <mergeCell ref="Q387:Q390"/>
    <mergeCell ref="R387:R390"/>
    <mergeCell ref="S387:S390"/>
    <mergeCell ref="T387:T390"/>
    <mergeCell ref="U387:U390"/>
    <mergeCell ref="V387:V390"/>
    <mergeCell ref="W387:W390"/>
    <mergeCell ref="X387:X390"/>
    <mergeCell ref="Y387:Y390"/>
    <mergeCell ref="Z387:Z390"/>
    <mergeCell ref="AA387:AA390"/>
    <mergeCell ref="C391:C394"/>
    <mergeCell ref="P391:P394"/>
    <mergeCell ref="Q391:Q394"/>
    <mergeCell ref="R391:R394"/>
    <mergeCell ref="S391:S394"/>
    <mergeCell ref="T391:T394"/>
    <mergeCell ref="U391:U394"/>
    <mergeCell ref="V391:V394"/>
    <mergeCell ref="W391:W394"/>
    <mergeCell ref="X391:X394"/>
    <mergeCell ref="Y391:Y394"/>
    <mergeCell ref="Z391:Z394"/>
    <mergeCell ref="AA391:AA394"/>
    <mergeCell ref="C395:C398"/>
    <mergeCell ref="P395:P398"/>
    <mergeCell ref="Q395:Q398"/>
    <mergeCell ref="R395:R398"/>
    <mergeCell ref="S395:S398"/>
    <mergeCell ref="T395:T398"/>
    <mergeCell ref="U395:U398"/>
    <mergeCell ref="V395:V398"/>
    <mergeCell ref="W395:W398"/>
    <mergeCell ref="X395:X398"/>
    <mergeCell ref="Y395:Y398"/>
    <mergeCell ref="Z395:Z398"/>
    <mergeCell ref="AA395:AA398"/>
    <mergeCell ref="C399:C402"/>
    <mergeCell ref="P399:P402"/>
    <mergeCell ref="Q399:Q402"/>
    <mergeCell ref="R399:R402"/>
    <mergeCell ref="S399:S402"/>
    <mergeCell ref="T399:T402"/>
    <mergeCell ref="U399:U402"/>
    <mergeCell ref="V399:V402"/>
    <mergeCell ref="W399:W402"/>
    <mergeCell ref="X399:X402"/>
    <mergeCell ref="Y399:Y402"/>
    <mergeCell ref="Z399:Z402"/>
    <mergeCell ref="AA399:AA402"/>
    <mergeCell ref="C403:C406"/>
    <mergeCell ref="P403:P406"/>
    <mergeCell ref="Q403:Q406"/>
    <mergeCell ref="R403:R406"/>
    <mergeCell ref="S403:S406"/>
    <mergeCell ref="T403:T406"/>
    <mergeCell ref="U403:U406"/>
    <mergeCell ref="V403:V406"/>
    <mergeCell ref="W403:W406"/>
    <mergeCell ref="X403:X406"/>
    <mergeCell ref="Y403:Y406"/>
    <mergeCell ref="Z403:Z406"/>
    <mergeCell ref="AA403:AA406"/>
    <mergeCell ref="C407:C410"/>
    <mergeCell ref="P407:P410"/>
    <mergeCell ref="Q407:Q410"/>
    <mergeCell ref="R407:R410"/>
    <mergeCell ref="S407:S410"/>
    <mergeCell ref="T407:T410"/>
    <mergeCell ref="U407:U410"/>
    <mergeCell ref="V407:V410"/>
    <mergeCell ref="W407:W410"/>
    <mergeCell ref="X407:X410"/>
    <mergeCell ref="Y407:Y410"/>
    <mergeCell ref="Z407:Z410"/>
    <mergeCell ref="AA407:AA410"/>
    <mergeCell ref="C411:C414"/>
    <mergeCell ref="P411:P414"/>
    <mergeCell ref="Q411:Q414"/>
    <mergeCell ref="R411:R414"/>
    <mergeCell ref="S411:S414"/>
    <mergeCell ref="T411:T414"/>
    <mergeCell ref="U411:U414"/>
    <mergeCell ref="V411:V414"/>
    <mergeCell ref="W411:W414"/>
    <mergeCell ref="X411:X414"/>
    <mergeCell ref="Y411:Y414"/>
    <mergeCell ref="Z411:Z414"/>
    <mergeCell ref="AA411:AA414"/>
    <mergeCell ref="C415:C418"/>
    <mergeCell ref="P415:P418"/>
    <mergeCell ref="Q415:Q418"/>
    <mergeCell ref="R415:R418"/>
    <mergeCell ref="S415:S418"/>
    <mergeCell ref="T415:T418"/>
    <mergeCell ref="U415:U418"/>
    <mergeCell ref="V415:V418"/>
    <mergeCell ref="W415:W418"/>
    <mergeCell ref="X415:X418"/>
    <mergeCell ref="Y415:Y418"/>
    <mergeCell ref="Z415:Z418"/>
    <mergeCell ref="AA415:AA418"/>
    <mergeCell ref="A419:A450"/>
    <mergeCell ref="B419:B450"/>
    <mergeCell ref="C419:C422"/>
    <mergeCell ref="P419:P422"/>
    <mergeCell ref="Q419:Q422"/>
    <mergeCell ref="R419:R422"/>
    <mergeCell ref="S419:S422"/>
    <mergeCell ref="T419:T422"/>
    <mergeCell ref="U419:U422"/>
    <mergeCell ref="V419:V422"/>
    <mergeCell ref="W419:W422"/>
    <mergeCell ref="X419:X422"/>
    <mergeCell ref="Y419:Y422"/>
    <mergeCell ref="Z419:Z422"/>
    <mergeCell ref="AA419:AA422"/>
    <mergeCell ref="C423:C426"/>
    <mergeCell ref="P423:P426"/>
    <mergeCell ref="Q423:Q426"/>
    <mergeCell ref="R423:R426"/>
    <mergeCell ref="S423:S426"/>
    <mergeCell ref="T423:T426"/>
    <mergeCell ref="U423:U426"/>
    <mergeCell ref="V423:V426"/>
    <mergeCell ref="W423:W426"/>
    <mergeCell ref="X423:X426"/>
    <mergeCell ref="Y423:Y426"/>
    <mergeCell ref="Z423:Z426"/>
    <mergeCell ref="AA423:AA426"/>
    <mergeCell ref="C427:C430"/>
    <mergeCell ref="P427:P430"/>
    <mergeCell ref="Q427:Q430"/>
    <mergeCell ref="R427:R430"/>
    <mergeCell ref="S427:S430"/>
    <mergeCell ref="T427:T430"/>
    <mergeCell ref="U427:U430"/>
    <mergeCell ref="V427:V430"/>
    <mergeCell ref="W427:W430"/>
    <mergeCell ref="X427:X430"/>
    <mergeCell ref="Y427:Y430"/>
    <mergeCell ref="Z427:Z430"/>
    <mergeCell ref="AA427:AA430"/>
    <mergeCell ref="C431:C434"/>
    <mergeCell ref="P431:P434"/>
    <mergeCell ref="Q431:Q434"/>
    <mergeCell ref="R431:R434"/>
    <mergeCell ref="S431:S434"/>
    <mergeCell ref="T431:T434"/>
    <mergeCell ref="U431:U434"/>
    <mergeCell ref="V431:V434"/>
    <mergeCell ref="W431:W434"/>
    <mergeCell ref="X431:X434"/>
    <mergeCell ref="Y431:Y434"/>
    <mergeCell ref="Z431:Z434"/>
    <mergeCell ref="AA431:AA434"/>
    <mergeCell ref="C435:C438"/>
    <mergeCell ref="P435:P438"/>
    <mergeCell ref="Q435:Q438"/>
    <mergeCell ref="R435:R438"/>
    <mergeCell ref="S435:S438"/>
    <mergeCell ref="T435:T438"/>
    <mergeCell ref="U435:U438"/>
    <mergeCell ref="V435:V438"/>
    <mergeCell ref="W435:W438"/>
    <mergeCell ref="X435:X438"/>
    <mergeCell ref="Y435:Y438"/>
    <mergeCell ref="Z435:Z438"/>
    <mergeCell ref="AA435:AA438"/>
    <mergeCell ref="C439:C442"/>
    <mergeCell ref="P439:P442"/>
    <mergeCell ref="Q439:Q442"/>
    <mergeCell ref="R439:R442"/>
    <mergeCell ref="S439:S442"/>
    <mergeCell ref="T439:T442"/>
    <mergeCell ref="U439:U442"/>
    <mergeCell ref="V439:V442"/>
    <mergeCell ref="W439:W442"/>
    <mergeCell ref="X439:X442"/>
    <mergeCell ref="Y439:Y442"/>
    <mergeCell ref="Z439:Z442"/>
    <mergeCell ref="AA439:AA442"/>
    <mergeCell ref="C443:C446"/>
    <mergeCell ref="P443:P446"/>
    <mergeCell ref="Q443:Q446"/>
    <mergeCell ref="R443:R446"/>
    <mergeCell ref="S443:S446"/>
    <mergeCell ref="T443:T446"/>
    <mergeCell ref="U443:U446"/>
    <mergeCell ref="V443:V446"/>
    <mergeCell ref="W443:W446"/>
    <mergeCell ref="X443:X446"/>
    <mergeCell ref="Y443:Y446"/>
    <mergeCell ref="Z443:Z446"/>
    <mergeCell ref="AA443:AA446"/>
    <mergeCell ref="C447:C450"/>
    <mergeCell ref="P447:P450"/>
    <mergeCell ref="Q447:Q450"/>
    <mergeCell ref="R447:R450"/>
    <mergeCell ref="S447:S450"/>
    <mergeCell ref="T447:T450"/>
    <mergeCell ref="U447:U450"/>
    <mergeCell ref="V447:V450"/>
    <mergeCell ref="W447:W450"/>
    <mergeCell ref="X447:X450"/>
    <mergeCell ref="Y447:Y450"/>
    <mergeCell ref="Z447:Z450"/>
    <mergeCell ref="AA447:AA450"/>
    <mergeCell ref="A451:A454"/>
    <mergeCell ref="B451:B454"/>
    <mergeCell ref="C451:C454"/>
    <mergeCell ref="P451:P454"/>
    <mergeCell ref="Q451:Q454"/>
    <mergeCell ref="R451:R454"/>
    <mergeCell ref="S451:S454"/>
    <mergeCell ref="T451:T454"/>
    <mergeCell ref="U451:U454"/>
    <mergeCell ref="V451:V454"/>
    <mergeCell ref="W451:W454"/>
    <mergeCell ref="X451:X454"/>
    <mergeCell ref="Y451:Y454"/>
    <mergeCell ref="Z451:Z454"/>
    <mergeCell ref="AA451:AA454"/>
    <mergeCell ref="A455:A478"/>
    <mergeCell ref="B455:B478"/>
    <mergeCell ref="C455:C458"/>
    <mergeCell ref="P455:P458"/>
    <mergeCell ref="Q455:Q458"/>
    <mergeCell ref="R455:R458"/>
    <mergeCell ref="S455:S458"/>
    <mergeCell ref="T455:T458"/>
    <mergeCell ref="U455:U458"/>
    <mergeCell ref="V455:V458"/>
    <mergeCell ref="W455:W458"/>
    <mergeCell ref="X455:X458"/>
    <mergeCell ref="Y455:Y458"/>
    <mergeCell ref="Z455:Z458"/>
    <mergeCell ref="AA455:AA458"/>
    <mergeCell ref="C459:C462"/>
    <mergeCell ref="P459:P462"/>
    <mergeCell ref="Q459:Q462"/>
    <mergeCell ref="R459:R462"/>
    <mergeCell ref="S459:S462"/>
    <mergeCell ref="T459:T462"/>
    <mergeCell ref="U459:U462"/>
    <mergeCell ref="V459:V462"/>
    <mergeCell ref="W459:W462"/>
    <mergeCell ref="X459:X462"/>
    <mergeCell ref="Y459:Y462"/>
    <mergeCell ref="Z459:Z462"/>
    <mergeCell ref="AA459:AA462"/>
    <mergeCell ref="C463:C466"/>
    <mergeCell ref="P463:P466"/>
    <mergeCell ref="Q463:Q466"/>
    <mergeCell ref="R463:R466"/>
    <mergeCell ref="S463:S466"/>
    <mergeCell ref="T463:T466"/>
    <mergeCell ref="U463:U466"/>
    <mergeCell ref="V463:V466"/>
    <mergeCell ref="W463:W466"/>
    <mergeCell ref="X463:X466"/>
    <mergeCell ref="Y463:Y466"/>
    <mergeCell ref="Z463:Z466"/>
    <mergeCell ref="AA463:AA466"/>
    <mergeCell ref="C467:C470"/>
    <mergeCell ref="P467:P470"/>
    <mergeCell ref="Q467:Q470"/>
    <mergeCell ref="R467:R470"/>
    <mergeCell ref="S467:S470"/>
    <mergeCell ref="T467:T470"/>
    <mergeCell ref="U467:U470"/>
    <mergeCell ref="V467:V470"/>
    <mergeCell ref="W467:W470"/>
    <mergeCell ref="X467:X470"/>
    <mergeCell ref="Y467:Y470"/>
    <mergeCell ref="Z467:Z470"/>
    <mergeCell ref="AA467:AA470"/>
    <mergeCell ref="C471:C474"/>
    <mergeCell ref="P471:P474"/>
    <mergeCell ref="Q471:Q474"/>
    <mergeCell ref="R471:R474"/>
    <mergeCell ref="S471:S474"/>
    <mergeCell ref="T471:T474"/>
    <mergeCell ref="U471:U474"/>
    <mergeCell ref="V471:V474"/>
    <mergeCell ref="W471:W474"/>
    <mergeCell ref="X471:X474"/>
    <mergeCell ref="Y471:Y474"/>
    <mergeCell ref="Z471:Z474"/>
    <mergeCell ref="AA471:AA474"/>
    <mergeCell ref="C475:C478"/>
    <mergeCell ref="P475:P478"/>
    <mergeCell ref="Q475:Q478"/>
    <mergeCell ref="R475:R478"/>
    <mergeCell ref="S475:S478"/>
    <mergeCell ref="T475:T478"/>
    <mergeCell ref="U475:U478"/>
    <mergeCell ref="V475:V478"/>
    <mergeCell ref="W475:W478"/>
    <mergeCell ref="X475:X478"/>
    <mergeCell ref="Y475:Y478"/>
    <mergeCell ref="Z475:Z478"/>
    <mergeCell ref="AA475:AA478"/>
    <mergeCell ref="A479:A498"/>
    <mergeCell ref="B479:B498"/>
    <mergeCell ref="C479:C482"/>
    <mergeCell ref="P479:P482"/>
    <mergeCell ref="Q479:Q482"/>
    <mergeCell ref="R479:R482"/>
    <mergeCell ref="S479:S482"/>
    <mergeCell ref="T479:T482"/>
    <mergeCell ref="U479:U482"/>
    <mergeCell ref="V479:V482"/>
    <mergeCell ref="W479:W482"/>
    <mergeCell ref="X479:X482"/>
    <mergeCell ref="Y479:Y482"/>
    <mergeCell ref="Z479:Z482"/>
    <mergeCell ref="AA479:AA482"/>
    <mergeCell ref="C483:C486"/>
    <mergeCell ref="P483:P486"/>
    <mergeCell ref="Q483:Q486"/>
    <mergeCell ref="R483:R486"/>
    <mergeCell ref="S483:S486"/>
    <mergeCell ref="T483:T486"/>
    <mergeCell ref="U483:U486"/>
    <mergeCell ref="V483:V486"/>
    <mergeCell ref="W483:W486"/>
    <mergeCell ref="X483:X486"/>
    <mergeCell ref="Y483:Y486"/>
    <mergeCell ref="Z483:Z486"/>
    <mergeCell ref="AA483:AA486"/>
    <mergeCell ref="C487:C490"/>
    <mergeCell ref="P487:P490"/>
    <mergeCell ref="Q487:Q490"/>
    <mergeCell ref="R487:R490"/>
    <mergeCell ref="S487:S490"/>
    <mergeCell ref="T487:T490"/>
    <mergeCell ref="U487:U490"/>
    <mergeCell ref="V487:V490"/>
    <mergeCell ref="W487:W490"/>
    <mergeCell ref="X487:X490"/>
    <mergeCell ref="Y487:Y490"/>
    <mergeCell ref="Z487:Z490"/>
    <mergeCell ref="AA487:AA490"/>
    <mergeCell ref="C491:C494"/>
    <mergeCell ref="P491:P494"/>
    <mergeCell ref="Q491:Q494"/>
    <mergeCell ref="R491:R494"/>
    <mergeCell ref="S491:S494"/>
    <mergeCell ref="T491:T494"/>
    <mergeCell ref="U491:U494"/>
    <mergeCell ref="V491:V494"/>
    <mergeCell ref="W491:W494"/>
    <mergeCell ref="X491:X494"/>
    <mergeCell ref="Y491:Y494"/>
    <mergeCell ref="Z491:Z494"/>
    <mergeCell ref="AA491:AA494"/>
    <mergeCell ref="C495:C498"/>
    <mergeCell ref="P495:P498"/>
    <mergeCell ref="Q495:Q498"/>
    <mergeCell ref="R495:R498"/>
    <mergeCell ref="S495:S498"/>
    <mergeCell ref="T495:T498"/>
    <mergeCell ref="U495:U498"/>
    <mergeCell ref="V495:V498"/>
    <mergeCell ref="W495:W498"/>
    <mergeCell ref="X495:X498"/>
    <mergeCell ref="Y495:Y498"/>
    <mergeCell ref="Z495:Z498"/>
    <mergeCell ref="AA495:AA498"/>
    <mergeCell ref="A499:A502"/>
    <mergeCell ref="B499:B502"/>
    <mergeCell ref="C499:C502"/>
    <mergeCell ref="P499:P502"/>
    <mergeCell ref="Q499:Q502"/>
    <mergeCell ref="R499:R502"/>
    <mergeCell ref="S499:S502"/>
    <mergeCell ref="T499:T502"/>
    <mergeCell ref="U499:U502"/>
    <mergeCell ref="V499:V502"/>
    <mergeCell ref="W499:W502"/>
    <mergeCell ref="X499:X502"/>
    <mergeCell ref="Y499:Y502"/>
    <mergeCell ref="Z499:Z502"/>
    <mergeCell ref="AA499:AA502"/>
    <mergeCell ref="A503:A506"/>
    <mergeCell ref="B503:B506"/>
    <mergeCell ref="C503:C506"/>
    <mergeCell ref="P503:P506"/>
    <mergeCell ref="Q503:Q506"/>
    <mergeCell ref="R503:R506"/>
    <mergeCell ref="S503:S506"/>
    <mergeCell ref="T503:T506"/>
    <mergeCell ref="U503:U506"/>
    <mergeCell ref="V503:V506"/>
    <mergeCell ref="W503:W506"/>
    <mergeCell ref="X503:X506"/>
    <mergeCell ref="Y503:Y506"/>
    <mergeCell ref="Z503:Z506"/>
    <mergeCell ref="AA503:AA506"/>
    <mergeCell ref="A507:A510"/>
    <mergeCell ref="B507:B510"/>
    <mergeCell ref="C507:C510"/>
    <mergeCell ref="P507:P510"/>
    <mergeCell ref="Q507:Q510"/>
    <mergeCell ref="R507:R510"/>
    <mergeCell ref="S507:S510"/>
    <mergeCell ref="T507:T510"/>
    <mergeCell ref="U507:U510"/>
    <mergeCell ref="V507:V510"/>
    <mergeCell ref="W507:W510"/>
    <mergeCell ref="X507:X510"/>
    <mergeCell ref="Y507:Y510"/>
    <mergeCell ref="Z507:Z510"/>
    <mergeCell ref="AA507:AA510"/>
    <mergeCell ref="A511:C513"/>
    <mergeCell ref="X513:AA513"/>
    <mergeCell ref="Y514:AA514"/>
    <mergeCell ref="X515:AA515"/>
  </mergeCells>
  <dataValidations count="1">
    <dataValidation allowBlank="true" errorStyle="stop" operator="between" showDropDown="false" showErrorMessage="true" showInputMessage="false" sqref="P39:P1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8-01-14T00:43:57Z</cp:lastPrinted>
  <dcterms:modified xsi:type="dcterms:W3CDTF">2018-02-01T01:27:45Z</dcterms:modified>
  <cp:revision>0</cp:revision>
  <dc:subject/>
  <dc:title/>
</cp:coreProperties>
</file>