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2"/>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 r:id="rId7"/>
    <externalReference r:id="rId8"/>
  </externalReferences>
  <definedNames>
    <definedName function="false" hidden="false" localSheetId="2" name="_xlnm.Print_Area" vbProcedure="false">ACTIVIDADES!$A$1:$V$149</definedName>
    <definedName function="false" hidden="false" localSheetId="0" name="_xlnm.Print_Area" vbProcedure="false">GESTIÓN!$A$8:$AW$32</definedName>
    <definedName function="false" hidden="false" localSheetId="1" name="_xlnm.Print_Area" vbProcedure="false">INVERSIÓN!$A$1:$AU$126</definedName>
    <definedName function="false" hidden="true" localSheetId="1" name="_xlnm._FilterDatabase" vbProcedure="false">INVERSIÓN!$C$1:$AQ$130</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1" authorId="0">
      <text>
        <r>
          <rPr>
            <b val="true"/>
            <sz val="9"/>
            <color rgb="FF000000"/>
            <rFont val="Tahoma"/>
            <family val="2"/>
          </rPr>
          <t xml:space="preserve">YULIED.PENARANDA:
</t>
        </r>
        <r>
          <rPr>
            <sz val="9"/>
            <color rgb="FF000000"/>
            <rFont val="Tahoma"/>
            <family val="2"/>
          </rPr>
          <t xml:space="preserve">Segplan registra 156</t>
        </r>
      </text>
      <mc:AlternateContent>
        <mc:Choice Requires="v2">
          <commentPr autoFill="true" autoScale="false" colHidden="false" locked="false" rowHidden="false" textHAlign="justify" textVAlign="top">
            <anchor moveWithCells="false" sizeWithCells="false">
              <xdr:from>
                <xdr:col>7</xdr:col>
                <xdr:colOff>107</xdr:colOff>
                <xdr:row>29</xdr:row>
                <xdr:rowOff>168</xdr:rowOff>
              </xdr:from>
              <xdr:to>
                <xdr:col>9</xdr:col>
                <xdr:colOff>54</xdr:colOff>
                <xdr:row>30</xdr:row>
                <xdr:rowOff>70</xdr:rowOff>
              </xdr:to>
            </anchor>
          </commentPr>
        </mc:Choice>
        <mc:Fallback/>
      </mc:AlternateContent>
    </comment>
    <comment ref="U21" authorId="0">
      <text>
        <r>
          <rPr>
            <b val="true"/>
            <sz val="9"/>
            <color rgb="FF000000"/>
            <rFont val="Tahoma"/>
            <family val="2"/>
          </rPr>
          <t xml:space="preserve">YULIED.PENARANDA:
</t>
        </r>
        <r>
          <rPr>
            <sz val="9"/>
            <color rgb="FF000000"/>
            <rFont val="Tahoma"/>
            <family val="2"/>
          </rPr>
          <t xml:space="preserve">Segplan registra 11450</t>
        </r>
      </text>
      <mc:AlternateContent>
        <mc:Choice Requires="v2">
          <commentPr autoFill="true" autoScale="false" colHidden="false" locked="false" rowHidden="false" textHAlign="justify" textVAlign="top">
            <anchor moveWithCells="false" sizeWithCells="false">
              <xdr:from>
                <xdr:col>9</xdr:col>
                <xdr:colOff>14</xdr:colOff>
                <xdr:row>19</xdr:row>
                <xdr:rowOff>374</xdr:rowOff>
              </xdr:from>
              <xdr:to>
                <xdr:col>10</xdr:col>
                <xdr:colOff>49</xdr:colOff>
                <xdr:row>20</xdr:row>
                <xdr:rowOff>69</xdr:rowOff>
              </xdr:to>
            </anchor>
          </commentPr>
        </mc:Choice>
        <mc:Fallback/>
      </mc:AlternateContent>
    </comment>
    <comment ref="V13" authorId="0">
      <text>
        <r>
          <rPr>
            <b val="true"/>
            <sz val="9"/>
            <color rgb="FF000000"/>
            <rFont val="Tahoma"/>
            <family val="2"/>
          </rPr>
          <t xml:space="preserve">YULIED.PENARANDA:
</t>
        </r>
        <r>
          <rPr>
            <sz val="9"/>
            <color rgb="FF000000"/>
            <rFont val="Tahoma"/>
            <family val="2"/>
          </rPr>
          <t xml:space="preserve">Segplan registra 5</t>
        </r>
      </text>
      <mc:AlternateContent>
        <mc:Choice Requires="v2">
          <commentPr autoFill="true" autoScale="false" colHidden="false" locked="false" rowHidden="false" textHAlign="justify" textVAlign="top">
            <anchor moveWithCells="false" sizeWithCells="false">
              <xdr:from>
                <xdr:col>10</xdr:col>
                <xdr:colOff>7</xdr:colOff>
                <xdr:row>11</xdr:row>
                <xdr:rowOff>45</xdr:rowOff>
              </xdr:from>
              <xdr:to>
                <xdr:col>11</xdr:col>
                <xdr:colOff>41</xdr:colOff>
                <xdr:row>12</xdr:row>
                <xdr:rowOff>67</xdr:rowOff>
              </xdr:to>
            </anchor>
          </commentPr>
        </mc:Choice>
        <mc:Fallback/>
      </mc:AlternateContent>
    </comment>
    <comment ref="V14" authorId="0">
      <text>
        <r>
          <rPr>
            <b val="true"/>
            <sz val="9"/>
            <color rgb="FF000000"/>
            <rFont val="Tahoma"/>
            <family val="2"/>
          </rPr>
          <t xml:space="preserve">YULIED.PENARANDA:
</t>
        </r>
        <r>
          <rPr>
            <sz val="9"/>
            <color rgb="FF000000"/>
            <rFont val="Tahoma"/>
            <family val="2"/>
          </rPr>
          <t xml:space="preserve">Segplan registra 2
</t>
        </r>
      </text>
      <mc:AlternateContent>
        <mc:Choice Requires="v2">
          <commentPr autoFill="true" autoScale="false" colHidden="false" locked="false" rowHidden="false" textHAlign="justify" textVAlign="top">
            <anchor moveWithCells="false" sizeWithCells="false">
              <xdr:from>
                <xdr:col>10</xdr:col>
                <xdr:colOff>7</xdr:colOff>
                <xdr:row>12</xdr:row>
                <xdr:rowOff>193</xdr:rowOff>
              </xdr:from>
              <xdr:to>
                <xdr:col>11</xdr:col>
                <xdr:colOff>42</xdr:colOff>
                <xdr:row>13</xdr:row>
                <xdr:rowOff>67</xdr:rowOff>
              </xdr:to>
            </anchor>
          </commentPr>
        </mc:Choice>
        <mc:Fallback/>
      </mc:AlternateContent>
    </comment>
    <comment ref="V15" authorId="0">
      <text>
        <r>
          <rPr>
            <b val="true"/>
            <sz val="9"/>
            <color rgb="FF000000"/>
            <rFont val="Tahoma"/>
            <family val="2"/>
          </rPr>
          <t xml:space="preserve">YULIED.PENARANDA:
</t>
        </r>
        <r>
          <rPr>
            <sz val="9"/>
            <color rgb="FF000000"/>
            <rFont val="Tahoma"/>
            <family val="2"/>
          </rPr>
          <t xml:space="preserve">Segplan registra 25%
</t>
        </r>
      </text>
      <mc:AlternateContent>
        <mc:Choice Requires="v2">
          <commentPr autoFill="true" autoScale="false" colHidden="false" locked="false" rowHidden="false" textHAlign="justify" textVAlign="top">
            <anchor moveWithCells="false" sizeWithCells="false">
              <xdr:from>
                <xdr:col>10</xdr:col>
                <xdr:colOff>7</xdr:colOff>
                <xdr:row>13</xdr:row>
                <xdr:rowOff>193</xdr:rowOff>
              </xdr:from>
              <xdr:to>
                <xdr:col>11</xdr:col>
                <xdr:colOff>42</xdr:colOff>
                <xdr:row>14</xdr:row>
                <xdr:rowOff>67</xdr:rowOff>
              </xdr:to>
            </anchor>
          </commentPr>
        </mc:Choice>
        <mc:Fallback/>
      </mc:AlternateContent>
    </comment>
    <comment ref="V16" authorId="0">
      <text>
        <r>
          <rPr>
            <b val="true"/>
            <sz val="9"/>
            <color rgb="FF000000"/>
            <rFont val="Tahoma"/>
            <family val="2"/>
          </rPr>
          <t xml:space="preserve">YULIED.PENARANDA:
</t>
        </r>
        <r>
          <rPr>
            <sz val="9"/>
            <color rgb="FF000000"/>
            <rFont val="Tahoma"/>
            <family val="2"/>
          </rPr>
          <t xml:space="preserve">segplan registra  8</t>
        </r>
      </text>
      <mc:AlternateContent>
        <mc:Choice Requires="v2">
          <commentPr autoFill="true" autoScale="false" colHidden="false" locked="false" rowHidden="false" textHAlign="justify" textVAlign="top">
            <anchor moveWithCells="false" sizeWithCells="false">
              <xdr:from>
                <xdr:col>10</xdr:col>
                <xdr:colOff>7</xdr:colOff>
                <xdr:row>14</xdr:row>
                <xdr:rowOff>156</xdr:rowOff>
              </xdr:from>
              <xdr:to>
                <xdr:col>11</xdr:col>
                <xdr:colOff>42</xdr:colOff>
                <xdr:row>15</xdr:row>
                <xdr:rowOff>67</xdr:rowOff>
              </xdr:to>
            </anchor>
          </commentPr>
        </mc:Choice>
        <mc:Fallback/>
      </mc:AlternateContent>
    </comment>
    <comment ref="V17" authorId="0">
      <text>
        <r>
          <rPr>
            <b val="true"/>
            <sz val="9"/>
            <color rgb="FF000000"/>
            <rFont val="Tahoma"/>
            <family val="2"/>
          </rPr>
          <t xml:space="preserve">YULIED.PENARANDA:
</t>
        </r>
        <r>
          <rPr>
            <sz val="9"/>
            <color rgb="FF000000"/>
            <rFont val="Tahoma"/>
            <family val="2"/>
          </rPr>
          <t xml:space="preserve">Segplan  registra 25</t>
        </r>
      </text>
      <mc:AlternateContent>
        <mc:Choice Requires="v2">
          <commentPr autoFill="true" autoScale="false" colHidden="false" locked="false" rowHidden="false" textHAlign="justify" textVAlign="top">
            <anchor moveWithCells="false" sizeWithCells="false">
              <xdr:from>
                <xdr:col>10</xdr:col>
                <xdr:colOff>7</xdr:colOff>
                <xdr:row>15</xdr:row>
                <xdr:rowOff>175</xdr:rowOff>
              </xdr:from>
              <xdr:to>
                <xdr:col>11</xdr:col>
                <xdr:colOff>42</xdr:colOff>
                <xdr:row>16</xdr:row>
                <xdr:rowOff>67</xdr:rowOff>
              </xdr:to>
            </anchor>
          </commentPr>
        </mc:Choice>
        <mc:Fallback/>
      </mc:AlternateContent>
    </comment>
    <comment ref="V20" authorId="0">
      <text>
        <r>
          <rPr>
            <b val="true"/>
            <sz val="9"/>
            <color rgb="FF000000"/>
            <rFont val="Tahoma"/>
            <family val="2"/>
          </rPr>
          <t xml:space="preserve">YULIED.PENARANDA:
</t>
        </r>
        <r>
          <rPr>
            <sz val="9"/>
            <color rgb="FF000000"/>
            <rFont val="Tahoma"/>
            <family val="2"/>
          </rPr>
          <t xml:space="preserve">&gt;Segplan registra 0,63
</t>
        </r>
      </text>
      <mc:AlternateContent>
        <mc:Choice Requires="v2">
          <commentPr autoFill="true" autoScale="false" colHidden="false" locked="false" rowHidden="false" textHAlign="justify" textVAlign="top">
            <anchor moveWithCells="false" sizeWithCells="false">
              <xdr:from>
                <xdr:col>10</xdr:col>
                <xdr:colOff>8</xdr:colOff>
                <xdr:row>18</xdr:row>
                <xdr:rowOff>293</xdr:rowOff>
              </xdr:from>
              <xdr:to>
                <xdr:col>11</xdr:col>
                <xdr:colOff>43</xdr:colOff>
                <xdr:row>19</xdr:row>
                <xdr:rowOff>70</xdr:rowOff>
              </xdr:to>
            </anchor>
          </commentPr>
        </mc:Choice>
        <mc:Fallback/>
      </mc:AlternateContent>
    </comment>
    <comment ref="V25" authorId="0">
      <text>
        <r>
          <rPr>
            <b val="true"/>
            <sz val="9"/>
            <color rgb="FF000000"/>
            <rFont val="Tahoma"/>
            <family val="2"/>
          </rPr>
          <t xml:space="preserve">YULIED.PENARANDA:
</t>
        </r>
        <r>
          <rPr>
            <sz val="9"/>
            <color rgb="FF000000"/>
            <rFont val="Tahoma"/>
            <family val="2"/>
          </rPr>
          <t xml:space="preserve">segplan registra 4750
</t>
        </r>
      </text>
      <mc:AlternateContent>
        <mc:Choice Requires="v2">
          <commentPr autoFill="true" autoScale="false" colHidden="false" locked="false" rowHidden="false" textHAlign="justify" textVAlign="top">
            <anchor moveWithCells="false" sizeWithCells="false">
              <xdr:from>
                <xdr:col>10</xdr:col>
                <xdr:colOff>8</xdr:colOff>
                <xdr:row>23</xdr:row>
                <xdr:rowOff>304</xdr:rowOff>
              </xdr:from>
              <xdr:to>
                <xdr:col>11</xdr:col>
                <xdr:colOff>43</xdr:colOff>
                <xdr:row>24</xdr:row>
                <xdr:rowOff>70</xdr:rowOff>
              </xdr:to>
            </anchor>
          </commentPr>
        </mc:Choice>
        <mc:Fallback/>
      </mc:AlternateContent>
    </comment>
    <comment ref="V26" authorId="0">
      <text>
        <r>
          <rPr>
            <b val="true"/>
            <sz val="9"/>
            <color rgb="FF000000"/>
            <rFont val="Tahoma"/>
            <family val="2"/>
          </rPr>
          <t xml:space="preserve">YULIED.PENARANDA:
</t>
        </r>
        <r>
          <rPr>
            <sz val="9"/>
            <color rgb="FF000000"/>
            <rFont val="Tahoma"/>
            <family val="2"/>
          </rPr>
          <t xml:space="preserve">segplan registra 144</t>
        </r>
      </text>
      <mc:AlternateContent>
        <mc:Choice Requires="v2">
          <commentPr autoFill="true" autoScale="false" colHidden="false" locked="false" rowHidden="false" textHAlign="justify" textVAlign="top">
            <anchor moveWithCells="false" sizeWithCells="false">
              <xdr:from>
                <xdr:col>10</xdr:col>
                <xdr:colOff>8</xdr:colOff>
                <xdr:row>24</xdr:row>
                <xdr:rowOff>168</xdr:rowOff>
              </xdr:from>
              <xdr:to>
                <xdr:col>11</xdr:col>
                <xdr:colOff>43</xdr:colOff>
                <xdr:row>25</xdr:row>
                <xdr:rowOff>70</xdr:rowOff>
              </xdr:to>
            </anchor>
          </commentPr>
        </mc:Choice>
        <mc:Fallback/>
      </mc:AlternateContent>
    </comment>
    <comment ref="V27" authorId="0">
      <text>
        <r>
          <rPr>
            <b val="true"/>
            <sz val="9"/>
            <color rgb="FF000000"/>
            <rFont val="Tahoma"/>
            <family val="2"/>
          </rPr>
          <t xml:space="preserve">YULIED.PENARANDA:
</t>
        </r>
        <r>
          <rPr>
            <sz val="9"/>
            <color rgb="FF000000"/>
            <rFont val="Tahoma"/>
            <family val="2"/>
          </rPr>
          <t xml:space="preserve">Segplan registra 12,5</t>
        </r>
      </text>
      <mc:AlternateContent>
        <mc:Choice Requires="v2">
          <commentPr autoFill="true" autoScale="false" colHidden="false" locked="false" rowHidden="false" textHAlign="justify" textVAlign="top">
            <anchor moveWithCells="false" sizeWithCells="false">
              <xdr:from>
                <xdr:col>10</xdr:col>
                <xdr:colOff>8</xdr:colOff>
                <xdr:row>25</xdr:row>
                <xdr:rowOff>168</xdr:rowOff>
              </xdr:from>
              <xdr:to>
                <xdr:col>11</xdr:col>
                <xdr:colOff>43</xdr:colOff>
                <xdr:row>26</xdr:row>
                <xdr:rowOff>70</xdr:rowOff>
              </xdr:to>
            </anchor>
          </commentPr>
        </mc:Choice>
        <mc:Fallback/>
      </mc:AlternateContent>
    </comment>
    <comment ref="V31" authorId="0">
      <text>
        <r>
          <rPr>
            <b val="true"/>
            <sz val="9"/>
            <color rgb="FF000000"/>
            <rFont val="Tahoma"/>
            <family val="2"/>
          </rPr>
          <t xml:space="preserve">YULIED.PENARANDA:
</t>
        </r>
        <r>
          <rPr>
            <sz val="9"/>
            <color rgb="FF000000"/>
            <rFont val="Tahoma"/>
            <family val="2"/>
          </rPr>
          <t xml:space="preserve">Segplan registra 15000</t>
        </r>
      </text>
      <mc:AlternateContent>
        <mc:Choice Requires="v2">
          <commentPr autoFill="true" autoScale="false" colHidden="false" locked="false" rowHidden="false" textHAlign="justify" textVAlign="top">
            <anchor moveWithCells="false" sizeWithCells="false">
              <xdr:from>
                <xdr:col>10</xdr:col>
                <xdr:colOff>8</xdr:colOff>
                <xdr:row>29</xdr:row>
                <xdr:rowOff>168</xdr:rowOff>
              </xdr:from>
              <xdr:to>
                <xdr:col>11</xdr:col>
                <xdr:colOff>43</xdr:colOff>
                <xdr:row>30</xdr:row>
                <xdr:rowOff>70</xdr:rowOff>
              </xdr:to>
            </anchor>
          </commentPr>
        </mc:Choice>
        <mc:Fallback/>
      </mc:AlternateContent>
    </comment>
    <comment ref="AB16" authorId="0">
      <text>
        <r>
          <rPr>
            <b val="true"/>
            <sz val="9"/>
            <color rgb="FF000000"/>
            <rFont val="Tahoma"/>
            <family val="2"/>
          </rPr>
          <t xml:space="preserve">YULIED.PENARANDA:
</t>
        </r>
        <r>
          <rPr>
            <sz val="9"/>
            <color rgb="FF000000"/>
            <rFont val="Tahoma"/>
            <family val="2"/>
          </rPr>
          <t xml:space="preserve">Segplan 3,63</t>
        </r>
      </text>
      <mc:AlternateContent>
        <mc:Choice Requires="v2">
          <commentPr autoFill="true" autoScale="false" colHidden="false" locked="false" rowHidden="false" textHAlign="justify" textVAlign="top">
            <anchor moveWithCells="false" sizeWithCells="false">
              <xdr:from>
                <xdr:col>10</xdr:col>
                <xdr:colOff>101</xdr:colOff>
                <xdr:row>14</xdr:row>
                <xdr:rowOff>156</xdr:rowOff>
              </xdr:from>
              <xdr:to>
                <xdr:col>11</xdr:col>
                <xdr:colOff>136</xdr:colOff>
                <xdr:row>15</xdr:row>
                <xdr:rowOff>67</xdr:rowOff>
              </xdr:to>
            </anchor>
          </commentPr>
        </mc:Choice>
        <mc:Fallback/>
      </mc:AlternateContent>
    </comment>
    <comment ref="AB28" authorId="0">
      <text>
        <r>
          <rPr>
            <b val="true"/>
            <sz val="9"/>
            <color rgb="FF000000"/>
            <rFont val="Tahoma"/>
            <family val="2"/>
          </rPr>
          <t xml:space="preserve">YULIED.PENARANDA:
</t>
        </r>
        <r>
          <rPr>
            <sz val="9"/>
            <color rgb="FF000000"/>
            <rFont val="Tahoma"/>
            <family val="2"/>
          </rPr>
          <t xml:space="preserve">segplan registra 14</t>
        </r>
      </text>
      <mc:AlternateContent>
        <mc:Choice Requires="v2">
          <commentPr autoFill="true" autoScale="false" colHidden="false" locked="false" rowHidden="false" textHAlign="justify" textVAlign="top">
            <anchor moveWithCells="false" sizeWithCells="false">
              <xdr:from>
                <xdr:col>10</xdr:col>
                <xdr:colOff>102</xdr:colOff>
                <xdr:row>26</xdr:row>
                <xdr:rowOff>168</xdr:rowOff>
              </xdr:from>
              <xdr:to>
                <xdr:col>11</xdr:col>
                <xdr:colOff>138</xdr:colOff>
                <xdr:row>27</xdr:row>
                <xdr:rowOff>70</xdr:rowOff>
              </xdr:to>
            </anchor>
          </commentPr>
        </mc:Choice>
        <mc:Fallback/>
      </mc:AlternateContent>
    </comment>
    <comment ref="AB29" authorId="0">
      <text>
        <r>
          <rPr>
            <b val="true"/>
            <sz val="9"/>
            <color rgb="FF000000"/>
            <rFont val="Tahoma"/>
            <family val="2"/>
          </rPr>
          <t xml:space="preserve">YULIED.PENARANDA:
</t>
        </r>
        <r>
          <rPr>
            <sz val="9"/>
            <color rgb="FF000000"/>
            <rFont val="Tahoma"/>
            <family val="2"/>
          </rPr>
          <t xml:space="preserve">segplan registra 15,5</t>
        </r>
      </text>
      <mc:AlternateContent>
        <mc:Choice Requires="v2">
          <commentPr autoFill="true" autoScale="false" colHidden="false" locked="false" rowHidden="false" textHAlign="justify" textVAlign="top">
            <anchor moveWithCells="false" sizeWithCells="false">
              <xdr:from>
                <xdr:col>10</xdr:col>
                <xdr:colOff>102</xdr:colOff>
                <xdr:row>27</xdr:row>
                <xdr:rowOff>238</xdr:rowOff>
              </xdr:from>
              <xdr:to>
                <xdr:col>11</xdr:col>
                <xdr:colOff>138</xdr:colOff>
                <xdr:row>28</xdr:row>
                <xdr:rowOff>70</xdr:rowOff>
              </xdr:to>
            </anchor>
          </commentPr>
        </mc:Choice>
        <mc:Fallback/>
      </mc:AlternateContent>
    </comment>
    <comment ref="AB31" authorId="0">
      <text>
        <r>
          <rPr>
            <b val="true"/>
            <sz val="9"/>
            <color rgb="FF000000"/>
            <rFont val="Tahoma"/>
            <family val="2"/>
          </rPr>
          <t xml:space="preserve">YULIED.PENARANDA:
</t>
        </r>
        <r>
          <rPr>
            <sz val="9"/>
            <color rgb="FF000000"/>
            <rFont val="Tahoma"/>
            <family val="2"/>
          </rPr>
          <t xml:space="preserve">Segplan registra 21,000</t>
        </r>
      </text>
      <mc:AlternateContent>
        <mc:Choice Requires="v2">
          <commentPr autoFill="true" autoScale="false" colHidden="false" locked="false" rowHidden="false" textHAlign="justify" textVAlign="top">
            <anchor moveWithCells="false" sizeWithCells="false">
              <xdr:from>
                <xdr:col>10</xdr:col>
                <xdr:colOff>102</xdr:colOff>
                <xdr:row>29</xdr:row>
                <xdr:rowOff>168</xdr:rowOff>
              </xdr:from>
              <xdr:to>
                <xdr:col>11</xdr:col>
                <xdr:colOff>138</xdr:colOff>
                <xdr:row>30</xdr:row>
                <xdr:rowOff>70</xdr:rowOff>
              </xdr:to>
            </anchor>
          </commentPr>
        </mc:Choice>
        <mc:Fallback/>
      </mc:AlternateContent>
    </comment>
    <comment ref="AH21" authorId="0">
      <text>
        <r>
          <rPr>
            <b val="true"/>
            <sz val="9"/>
            <color rgb="FF000000"/>
            <rFont val="Tahoma"/>
            <family val="2"/>
          </rPr>
          <t xml:space="preserve">YULIED.PENARANDA:
</t>
        </r>
        <r>
          <rPr>
            <sz val="9"/>
            <color rgb="FF000000"/>
            <rFont val="Tahoma"/>
            <family val="2"/>
          </rPr>
          <t xml:space="preserve">segplan registra 5615</t>
        </r>
      </text>
      <mc:AlternateContent>
        <mc:Choice Requires="v2">
          <commentPr autoFill="true" autoScale="false" colHidden="false" locked="false" rowHidden="false" textHAlign="justify" textVAlign="top">
            <anchor moveWithCells="false" sizeWithCells="false">
              <xdr:from>
                <xdr:col>11</xdr:col>
                <xdr:colOff>80</xdr:colOff>
                <xdr:row>19</xdr:row>
                <xdr:rowOff>374</xdr:rowOff>
              </xdr:from>
              <xdr:to>
                <xdr:col>12</xdr:col>
                <xdr:colOff>86</xdr:colOff>
                <xdr:row>20</xdr:row>
                <xdr:rowOff>69</xdr:rowOff>
              </xdr:to>
            </anchor>
          </commentPr>
        </mc:Choice>
        <mc:Fallback/>
      </mc:AlternateContent>
    </comment>
    <comment ref="AH25" authorId="0">
      <text>
        <r>
          <rPr>
            <b val="true"/>
            <sz val="9"/>
            <color rgb="FF000000"/>
            <rFont val="Tahoma"/>
            <family val="2"/>
          </rPr>
          <t xml:space="preserve">YULIED.PENARANDA:
</t>
        </r>
        <r>
          <rPr>
            <sz val="9"/>
            <color rgb="FF000000"/>
            <rFont val="Tahoma"/>
            <family val="2"/>
          </rPr>
          <t xml:space="preserve">segplan registra 2651</t>
        </r>
      </text>
      <mc:AlternateContent>
        <mc:Choice Requires="v2">
          <commentPr autoFill="true" autoScale="false" colHidden="false" locked="false" rowHidden="false" textHAlign="justify" textVAlign="top">
            <anchor moveWithCells="false" sizeWithCells="false">
              <xdr:from>
                <xdr:col>11</xdr:col>
                <xdr:colOff>80</xdr:colOff>
                <xdr:row>23</xdr:row>
                <xdr:rowOff>304</xdr:rowOff>
              </xdr:from>
              <xdr:to>
                <xdr:col>12</xdr:col>
                <xdr:colOff>86</xdr:colOff>
                <xdr:row>24</xdr:row>
                <xdr:rowOff>70</xdr:rowOff>
              </xdr:to>
            </anchor>
          </commentPr>
        </mc:Choice>
        <mc:Fallback/>
      </mc:AlternateContent>
    </comment>
    <comment ref="AH26" authorId="0">
      <text>
        <r>
          <rPr>
            <b val="true"/>
            <sz val="9"/>
            <color rgb="FF000000"/>
            <rFont val="Tahoma"/>
            <family val="2"/>
          </rPr>
          <t xml:space="preserve">YULIED.PENARANDA:
</t>
        </r>
        <r>
          <rPr>
            <sz val="9"/>
            <color rgb="FF000000"/>
            <rFont val="Tahoma"/>
            <family val="2"/>
          </rPr>
          <t xml:space="preserve">segplan registra 72
</t>
        </r>
      </text>
      <mc:AlternateContent>
        <mc:Choice Requires="v2">
          <commentPr autoFill="true" autoScale="false" colHidden="false" locked="false" rowHidden="false" textHAlign="justify" textVAlign="top">
            <anchor moveWithCells="false" sizeWithCells="false">
              <xdr:from>
                <xdr:col>11</xdr:col>
                <xdr:colOff>80</xdr:colOff>
                <xdr:row>24</xdr:row>
                <xdr:rowOff>168</xdr:rowOff>
              </xdr:from>
              <xdr:to>
                <xdr:col>12</xdr:col>
                <xdr:colOff>86</xdr:colOff>
                <xdr:row>25</xdr:row>
                <xdr:rowOff>70</xdr:rowOff>
              </xdr:to>
            </anchor>
          </commentPr>
        </mc:Choice>
        <mc:Fallback/>
      </mc:AlternateContent>
    </comment>
    <comment ref="AH27" authorId="0">
      <text>
        <r>
          <rPr>
            <b val="true"/>
            <sz val="9"/>
            <color rgb="FF000000"/>
            <rFont val="Tahoma"/>
            <family val="2"/>
          </rPr>
          <t xml:space="preserve">YULIED.PENARANDA:
</t>
        </r>
        <r>
          <rPr>
            <sz val="9"/>
            <color rgb="FF000000"/>
            <rFont val="Tahoma"/>
            <family val="2"/>
          </rPr>
          <t xml:space="preserve">segplan registra 9,48</t>
        </r>
      </text>
      <mc:AlternateContent>
        <mc:Choice Requires="v2">
          <commentPr autoFill="true" autoScale="false" colHidden="false" locked="false" rowHidden="false" textHAlign="justify" textVAlign="top">
            <anchor moveWithCells="false" sizeWithCells="false">
              <xdr:from>
                <xdr:col>11</xdr:col>
                <xdr:colOff>80</xdr:colOff>
                <xdr:row>25</xdr:row>
                <xdr:rowOff>168</xdr:rowOff>
              </xdr:from>
              <xdr:to>
                <xdr:col>12</xdr:col>
                <xdr:colOff>86</xdr:colOff>
                <xdr:row>26</xdr:row>
                <xdr:rowOff>70</xdr:rowOff>
              </xdr:to>
            </anchor>
          </commentPr>
        </mc:Choice>
        <mc:Fallback/>
      </mc:AlternateContent>
    </comment>
    <comment ref="AH28" authorId="0">
      <text>
        <r>
          <rPr>
            <b val="true"/>
            <sz val="9"/>
            <color rgb="FF000000"/>
            <rFont val="Tahoma"/>
            <family val="2"/>
          </rPr>
          <t xml:space="preserve">YULIED.PENARANDA:
</t>
        </r>
        <r>
          <rPr>
            <sz val="9"/>
            <color rgb="FF000000"/>
            <rFont val="Tahoma"/>
            <family val="2"/>
          </rPr>
          <t xml:space="preserve">segplan registra 9,7</t>
        </r>
      </text>
      <mc:AlternateContent>
        <mc:Choice Requires="v2">
          <commentPr autoFill="true" autoScale="false" colHidden="false" locked="false" rowHidden="false" textHAlign="justify" textVAlign="top">
            <anchor moveWithCells="false" sizeWithCells="false">
              <xdr:from>
                <xdr:col>11</xdr:col>
                <xdr:colOff>80</xdr:colOff>
                <xdr:row>26</xdr:row>
                <xdr:rowOff>168</xdr:rowOff>
              </xdr:from>
              <xdr:to>
                <xdr:col>12</xdr:col>
                <xdr:colOff>86</xdr:colOff>
                <xdr:row>27</xdr:row>
                <xdr:rowOff>70</xdr:rowOff>
              </xdr:to>
            </anchor>
          </commentPr>
        </mc:Choice>
        <mc:Fallback/>
      </mc:AlternateContent>
    </comment>
    <comment ref="AH29" authorId="0">
      <text>
        <r>
          <rPr>
            <b val="true"/>
            <sz val="9"/>
            <color rgb="FF000000"/>
            <rFont val="Tahoma"/>
            <family val="2"/>
          </rPr>
          <t xml:space="preserve">YULIED.PENARANDA:
</t>
        </r>
        <r>
          <rPr>
            <sz val="9"/>
            <color rgb="FF000000"/>
            <rFont val="Tahoma"/>
            <family val="2"/>
          </rPr>
          <t xml:space="preserve">segplan registra 9,58</t>
        </r>
      </text>
      <mc:AlternateContent>
        <mc:Choice Requires="v2">
          <commentPr autoFill="true" autoScale="false" colHidden="false" locked="false" rowHidden="false" textHAlign="justify" textVAlign="top">
            <anchor moveWithCells="false" sizeWithCells="false">
              <xdr:from>
                <xdr:col>11</xdr:col>
                <xdr:colOff>80</xdr:colOff>
                <xdr:row>27</xdr:row>
                <xdr:rowOff>238</xdr:rowOff>
              </xdr:from>
              <xdr:to>
                <xdr:col>12</xdr:col>
                <xdr:colOff>86</xdr:colOff>
                <xdr:row>28</xdr:row>
                <xdr:rowOff>70</xdr:rowOff>
              </xdr:to>
            </anchor>
          </commentPr>
        </mc:Choice>
        <mc:Fallback/>
      </mc:AlternateContent>
    </comment>
    <comment ref="AH31" authorId="0">
      <text>
        <r>
          <rPr>
            <b val="true"/>
            <sz val="9"/>
            <color rgb="FF000000"/>
            <rFont val="Tahoma"/>
            <family val="2"/>
          </rPr>
          <t xml:space="preserve">YULIED.PENARANDA:
</t>
        </r>
        <r>
          <rPr>
            <sz val="9"/>
            <color rgb="FF000000"/>
            <rFont val="Tahoma"/>
            <family val="2"/>
          </rPr>
          <t xml:space="preserve">Segplan registra 9844</t>
        </r>
      </text>
      <mc:AlternateContent>
        <mc:Choice Requires="v2">
          <commentPr autoFill="true" autoScale="false" colHidden="false" locked="false" rowHidden="false" textHAlign="justify" textVAlign="top">
            <anchor moveWithCells="false" sizeWithCells="false">
              <xdr:from>
                <xdr:col>11</xdr:col>
                <xdr:colOff>80</xdr:colOff>
                <xdr:row>29</xdr:row>
                <xdr:rowOff>168</xdr:rowOff>
              </xdr:from>
              <xdr:to>
                <xdr:col>12</xdr:col>
                <xdr:colOff>86</xdr:colOff>
                <xdr:row>30</xdr:row>
                <xdr:rowOff>7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3" authorId="0">
      <text>
        <r>
          <rPr>
            <b val="true"/>
            <sz val="9"/>
            <color rgb="FF000000"/>
            <rFont val="Tahoma"/>
            <family val="2"/>
          </rPr>
          <t xml:space="preserve">YULIED.PENARANDA:
</t>
        </r>
        <r>
          <rPr>
            <sz val="9"/>
            <color rgb="FF000000"/>
            <rFont val="Tahoma"/>
            <family val="2"/>
          </rPr>
          <t xml:space="preserve">segplan registra 31</t>
        </r>
      </text>
      <mc:AlternateContent>
        <mc:Choice Requires="v2">
          <commentPr autoFill="true" autoScale="false" colHidden="false" locked="false" rowHidden="false" textHAlign="justify" textVAlign="top">
            <anchor moveWithCells="false" sizeWithCells="false">
              <xdr:from>
                <xdr:col>7</xdr:col>
                <xdr:colOff>152</xdr:colOff>
                <xdr:row>31</xdr:row>
                <xdr:rowOff>56</xdr:rowOff>
              </xdr:from>
              <xdr:to>
                <xdr:col>8</xdr:col>
                <xdr:colOff>121</xdr:colOff>
                <xdr:row>33</xdr:row>
                <xdr:rowOff>11</xdr:rowOff>
              </xdr:to>
            </anchor>
          </commentPr>
        </mc:Choice>
        <mc:Fallback/>
      </mc:AlternateContent>
    </comment>
    <comment ref="R35" authorId="0">
      <text>
        <r>
          <rPr>
            <b val="true"/>
            <sz val="9"/>
            <color rgb="FF000000"/>
            <rFont val="Tahoma"/>
            <family val="2"/>
          </rPr>
          <t xml:space="preserve">YULIED.PENARANDA:
</t>
        </r>
        <r>
          <rPr>
            <sz val="9"/>
            <color rgb="FF000000"/>
            <rFont val="Tahoma"/>
            <family val="2"/>
          </rPr>
          <t xml:space="preserve">segplan registra 25</t>
        </r>
      </text>
      <mc:AlternateContent>
        <mc:Choice Requires="v2">
          <commentPr autoFill="true" autoScale="false" colHidden="false" locked="false" rowHidden="false" textHAlign="justify" textVAlign="top">
            <anchor moveWithCells="false" sizeWithCells="false">
              <xdr:from>
                <xdr:col>7</xdr:col>
                <xdr:colOff>152</xdr:colOff>
                <xdr:row>33</xdr:row>
                <xdr:rowOff>39</xdr:rowOff>
              </xdr:from>
              <xdr:to>
                <xdr:col>8</xdr:col>
                <xdr:colOff>121</xdr:colOff>
                <xdr:row>35</xdr:row>
                <xdr:rowOff>16</xdr:rowOff>
              </xdr:to>
            </anchor>
          </commentPr>
        </mc:Choice>
        <mc:Fallback/>
      </mc:AlternateContent>
    </comment>
    <comment ref="S78" authorId="0">
      <text>
        <r>
          <rPr>
            <b val="true"/>
            <sz val="9"/>
            <color rgb="FF000000"/>
            <rFont val="Tahoma"/>
            <family val="2"/>
          </rPr>
          <t xml:space="preserve">YULIED.PENARANDA:
</t>
        </r>
        <r>
          <rPr>
            <sz val="9"/>
            <color rgb="FF000000"/>
            <rFont val="Tahoma"/>
            <family val="2"/>
          </rPr>
          <t xml:space="preserve">segplan registra 285,395,325</t>
        </r>
      </text>
      <mc:AlternateContent>
        <mc:Choice Requires="v2">
          <commentPr autoFill="true" autoScale="false" colHidden="false" locked="false" rowHidden="false" textHAlign="justify" textVAlign="top">
            <anchor moveWithCells="false" sizeWithCells="false">
              <xdr:from>
                <xdr:col>8</xdr:col>
                <xdr:colOff>156</xdr:colOff>
                <xdr:row>76</xdr:row>
                <xdr:rowOff>27</xdr:rowOff>
              </xdr:from>
              <xdr:to>
                <xdr:col>9</xdr:col>
                <xdr:colOff>124</xdr:colOff>
                <xdr:row>78</xdr:row>
                <xdr:rowOff>34</xdr:rowOff>
              </xdr:to>
            </anchor>
          </commentPr>
        </mc:Choice>
        <mc:Fallback/>
      </mc:AlternateContent>
    </comment>
    <comment ref="S108" authorId="0">
      <text>
        <r>
          <rPr>
            <b val="true"/>
            <sz val="9"/>
            <color rgb="FF000000"/>
            <rFont val="Tahoma"/>
            <family val="2"/>
          </rPr>
          <t xml:space="preserve">YULIED.PENARANDA:
</t>
        </r>
        <r>
          <rPr>
            <sz val="9"/>
            <color rgb="FF000000"/>
            <rFont val="Tahoma"/>
            <family val="2"/>
          </rPr>
          <t xml:space="preserve">Segplan registra 296,580,139</t>
        </r>
      </text>
      <mc:AlternateContent>
        <mc:Choice Requires="v2">
          <commentPr autoFill="true" autoScale="false" colHidden="false" locked="false" rowHidden="false" textHAlign="justify" textVAlign="top">
            <anchor moveWithCells="false" sizeWithCells="false">
              <xdr:from>
                <xdr:col>8</xdr:col>
                <xdr:colOff>156</xdr:colOff>
                <xdr:row>106</xdr:row>
                <xdr:rowOff>27</xdr:rowOff>
              </xdr:from>
              <xdr:to>
                <xdr:col>9</xdr:col>
                <xdr:colOff>124</xdr:colOff>
                <xdr:row>108</xdr:row>
                <xdr:rowOff>34</xdr:rowOff>
              </xdr:to>
            </anchor>
          </commentPr>
        </mc:Choice>
        <mc:Fallback/>
      </mc:AlternateContent>
    </comment>
    <comment ref="Z9" authorId="0">
      <text>
        <r>
          <rPr>
            <b val="true"/>
            <sz val="9"/>
            <color rgb="FF000000"/>
            <rFont val="Tahoma"/>
            <family val="2"/>
          </rPr>
          <t xml:space="preserve">CESAR.BERDUGO:
</t>
        </r>
        <r>
          <rPr>
            <sz val="9"/>
            <color rgb="FF000000"/>
            <rFont val="Tahoma"/>
            <family val="2"/>
          </rPr>
          <t xml:space="preserve">650</t>
        </r>
      </text>
      <mc:AlternateContent>
        <mc:Choice Requires="v2">
          <commentPr autoFill="true" autoScale="false" colHidden="false" locked="false" rowHidden="false" textHAlign="justify" textVAlign="top">
            <anchor moveWithCells="false" sizeWithCells="false">
              <xdr:from>
                <xdr:col>27</xdr:col>
                <xdr:colOff>31</xdr:colOff>
                <xdr:row>7</xdr:row>
                <xdr:rowOff>64</xdr:rowOff>
              </xdr:from>
              <xdr:to>
                <xdr:col>28</xdr:col>
                <xdr:colOff>62</xdr:colOff>
                <xdr:row>75</xdr:row>
                <xdr:rowOff>34</xdr:rowOff>
              </xdr:to>
            </anchor>
          </commentPr>
        </mc:Choice>
        <mc:Fallback/>
      </mc:AlternateContent>
    </comment>
    <comment ref="AF9" authorId="0">
      <text>
        <r>
          <rPr>
            <b val="true"/>
            <sz val="9"/>
            <color rgb="FF000000"/>
            <rFont val="Tahoma"/>
            <family val="2"/>
          </rPr>
          <t xml:space="preserve">CESAR.BERDUGO:
</t>
        </r>
        <r>
          <rPr>
            <sz val="9"/>
            <color rgb="FF000000"/>
            <rFont val="Tahoma"/>
            <family val="2"/>
          </rPr>
          <t xml:space="preserve">208</t>
        </r>
      </text>
      <mc:AlternateContent>
        <mc:Choice Requires="v2">
          <commentPr autoFill="true" autoScale="false" colHidden="false" locked="false" rowHidden="false" textHAlign="justify" textVAlign="top">
            <anchor moveWithCells="false" sizeWithCells="false">
              <xdr:from>
                <xdr:col>33</xdr:col>
                <xdr:colOff>31</xdr:colOff>
                <xdr:row>7</xdr:row>
                <xdr:rowOff>64</xdr:rowOff>
              </xdr:from>
              <xdr:to>
                <xdr:col>36</xdr:col>
                <xdr:colOff>8</xdr:colOff>
                <xdr:row>75</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0" authorId="0">
      <text>
        <r>
          <rPr>
            <b val="true"/>
            <sz val="9"/>
            <color rgb="FF000000"/>
            <rFont val="Tahoma"/>
            <family val="2"/>
          </rPr>
          <t xml:space="preserve">Linea base 397 fuentes.</t>
        </r>
      </text>
      <mc:AlternateContent>
        <mc:Choice Requires="v2">
          <commentPr autoFill="true" autoScale="false" colHidden="false" locked="false" rowHidden="false" textHAlign="justify" textVAlign="top">
            <anchor moveWithCells="false" sizeWithCells="false">
              <xdr:from>
                <xdr:col>5</xdr:col>
                <xdr:colOff>29</xdr:colOff>
                <xdr:row>113</xdr:row>
                <xdr:rowOff>15</xdr:rowOff>
              </xdr:from>
              <xdr:to>
                <xdr:col>7</xdr:col>
                <xdr:colOff>14</xdr:colOff>
                <xdr:row>118</xdr:row>
                <xdr:rowOff>16</xdr:rowOff>
              </xdr:to>
            </anchor>
          </commentPr>
        </mc:Choice>
        <mc:Fallback/>
      </mc:AlternateContent>
    </comment>
    <comment ref="G38" authorId="0">
      <text>
        <r>
          <rPr>
            <b val="true"/>
            <sz val="9"/>
            <color rgb="FF000000"/>
            <rFont val="Tahoma"/>
            <family val="2"/>
          </rPr>
          <t xml:space="preserve">juan.roncancio:
</t>
        </r>
        <r>
          <rPr>
            <sz val="9"/>
            <color rgb="FF000000"/>
            <rFont val="Tahoma"/>
            <family val="2"/>
          </rPr>
          <t xml:space="preserve">Se define con el grupo jurídico que en promedio se dará impulso a 15 actuaciones jurídicas por mes</t>
        </r>
      </text>
      <mc:AlternateContent>
        <mc:Choice Requires="v2">
          <commentPr autoFill="true" autoScale="false" colHidden="false" locked="false" rowHidden="false" textHAlign="justify" textVAlign="top">
            <anchor moveWithCells="false" sizeWithCells="false">
              <xdr:from>
                <xdr:col>9</xdr:col>
                <xdr:colOff>29</xdr:colOff>
                <xdr:row>36</xdr:row>
                <xdr:rowOff>10</xdr:rowOff>
              </xdr:from>
              <xdr:to>
                <xdr:col>11</xdr:col>
                <xdr:colOff>82</xdr:colOff>
                <xdr:row>44</xdr:row>
                <xdr:rowOff>16</xdr:rowOff>
              </xdr:to>
            </anchor>
          </commentPr>
        </mc:Choice>
        <mc:Fallback/>
      </mc:AlternateContent>
    </comment>
  </commentList>
</comments>
</file>

<file path=xl/sharedStrings.xml><?xml version="1.0" encoding="utf-8"?>
<sst xmlns="http://schemas.openxmlformats.org/spreadsheetml/2006/main" count="2685" uniqueCount="745">
  <si>
    <t xml:space="preserve">SECRETARÍA DISTRITAL DE AMBIENTE</t>
  </si>
  <si>
    <t xml:space="preserve">FORMATO DE ACTUALIZACIÓN Y SEGUIMIENTO AL COMPONENTE DE GESTIÓN 
</t>
  </si>
  <si>
    <t xml:space="preserve">DEPENDENCIA:</t>
  </si>
  <si>
    <t xml:space="preserve">Dirección de Control Ambiental </t>
  </si>
  <si>
    <t xml:space="preserve">CÓDIGO Y NOMBRE PROYECTO:</t>
  </si>
  <si>
    <t xml:space="preserve">979 - Control a los factores de deterioro de los recursos naturales en la zona urbana del Distrito Capital</t>
  </si>
  <si>
    <t xml:space="preserve">Eje Plan de Desarrollo</t>
  </si>
  <si>
    <t xml:space="preserve">Sostenibilidad Ambiental Basada en Eficiencia Energética</t>
  </si>
  <si>
    <t xml:space="preserve">Programa Plan de Desarrollo</t>
  </si>
  <si>
    <t xml:space="preserve"> Ambiente Sano para la equidad y disfrute del ciudadano</t>
  </si>
  <si>
    <t xml:space="preserve">1, PRIMERA CATEGORIA</t>
  </si>
  <si>
    <t xml:space="preserve"> 2, META PLAN DE DESARROLLO</t>
  </si>
  <si>
    <t xml:space="preserve"> </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 Ambiente Sano</t>
  </si>
  <si>
    <t xml:space="preserve">Aumentar la calidad de los 20,12 km de río en el área urbana que cuentan con calidad aceptable o superior (WQI &gt;65) a buena o superior
(WQI &gt;80) y adicionar 10 km de ríos en el área urbana del Distrito con calidad de agua aceptable o superior (WQI</t>
  </si>
  <si>
    <t xml:space="preserve">Número de km de ríos urbanos con índice de Calidad del Agua buena o superior (WQI &gt;80)</t>
  </si>
  <si>
    <t xml:space="preserve">Km</t>
  </si>
  <si>
    <t xml:space="preserve">SUMA</t>
  </si>
  <si>
    <t xml:space="preserve">Para el periodo el avance reportado corresponde a 20,12 con corte a junio de 2017. La actualización del dato se deriva  del informe oficial WQI que presenta el avance en el mejoramiento de los ríos urbanos en periodos anuales de julio de 2017 a junio de 2018. Una vez se tenga este informe se podrá oficializar el reporte de avance de la meta</t>
  </si>
  <si>
    <t xml:space="preserve">Ninguno</t>
  </si>
  <si>
    <t xml:space="preserve">NA</t>
  </si>
  <si>
    <t xml:space="preserve">Disminuir la grave afectación de la calidad del recurso hídrico mediante el establecimiento de los parámetros físicos, químicos y microbiológicos, para definir las estrategias de manejo pertinentes.</t>
  </si>
  <si>
    <t xml:space="preserve">No Reporta</t>
  </si>
  <si>
    <t xml:space="preserve">Número de km de ríos urbanos adicionales con índice de Calidad del Agua aceptable (WQI &gt;65)</t>
  </si>
  <si>
    <t xml:space="preserve">Para el periodo el avance reportado corresponde a 6,86 con corte a junio de 2017. La actualización del dato se deriva del informe oficial WQI que presenta el avance en el mejoramiento de los ríos urbanos en periodos anuales de julio de 2017 a junio de 2018. Una vez se tenga este informe se podrá oficializar el reporte de avance de la meta</t>
  </si>
  <si>
    <t xml:space="preserve">Ejecutar el Plan de Saneamiento y Manejo de Vertimientos - PSMV, entre otros proyectos prioritarios.</t>
  </si>
  <si>
    <t xml:space="preserve">Porcentaje de seguimiento a la ejecución del Plan de Saneamiento y Manejo de Vertimientos (PSMV)</t>
  </si>
  <si>
    <t xml:space="preserve">%</t>
  </si>
  <si>
    <t xml:space="preserve">Se realizaron las visitas de verificación de los 115 puntos de vertimiento con objeto del seguimiento al Plan de Saneamiento y Manejo de Vertimientos – PSMV. Las visitas se desarrollaron a lo largo de los ríos principales (Torca, Salitre, Fucha y Tunjuelo). Una vez realizadas las visitas, se construyeron / actualizaron las fichas técnicas por cada uno de los puntos.
Se reviso la información presentada por la EAB-ESP en el XIX Informe de avance del PSMV aprobado mediante Resolución 3257 de 2017. (Radicado 2017ER106009).  
</t>
  </si>
  <si>
    <t xml:space="preserve">Avanzar en el saneamiento y tratamiento de los vertimientos generados en la ciudad mediante la reducción de la carga contaminante para cada tramo de los ríos urbanos de la ciudad de Bogotá.</t>
  </si>
  <si>
    <t xml:space="preserve">Las evidencias de las visitas y la verificación de los 115 puntos de vertimiento se  encuentran en el grupo del  recurso hídrico superficial de la SRHS. </t>
  </si>
  <si>
    <t xml:space="preserve">Intervenir 27 hectáreas de suelo degradado y/o contaminado</t>
  </si>
  <si>
    <t xml:space="preserve">Número de hectáreas de suelo degradado y/o contaminado intervenidas</t>
  </si>
  <si>
    <t xml:space="preserve">Ha</t>
  </si>
  <si>
    <t xml:space="preserve">Durante los meses de enero y febrero de 2018 se reportan actividades de control y seguimiento a un total de dos predios que representan 2,30 hectáreas.
En los dos predios se están implementando sistemas de remediación de suelos o aguas subterráneas del acuífero somero, recursos que fueron contaminados como consecuencia de las inadecuadas prácticas en el almacenamiento de derivados de hidrocarburos o  la gestión de residuos peligrosos.
2017IE211373, AUTOBOYACA 1 ha
2017IE189009, CORABASTOS 1.3 ha
</t>
  </si>
  <si>
    <t xml:space="preserve">Recuperación del recurso suelo y protección al recurso hídrico subterráneo</t>
  </si>
  <si>
    <t xml:space="preserve">Radicados
2017IE211373
2017IE189009
</t>
  </si>
  <si>
    <t xml:space="preserve"> Ambiente Sano </t>
  </si>
  <si>
    <t xml:space="preserve">Identificar areas (has)/ predios con suelo degradado y/o contaminado.
</t>
  </si>
  <si>
    <t xml:space="preserve">Trámite de las solicitudes concepto de diagnóstico ambiental relacionadas con el cambio de uso de suelo o con sospecha de contaminación de los predios del área urbana</t>
  </si>
  <si>
    <t xml:space="preserve">Durante el primer trimestre del año 2018 se atendieron 5 solicitudes de diagnóstico de predios bien sea por cambio de uso de suelo o por sospecha de contaminación, de la siguiente manera:  
Suelos Contaminados: Se atendieron 2 solicitudes de concepto diagnóstico  por posible afectación del recurso suelo, todos éstos inmersos en planes parciales o solicitudes de cambio de uso de suelo,  en ese orden de ideas se emitieron  2 conceptos técnicos de  diagnóstico  para un total de 1,16632  hectáreas  estableciendo lineamientos técnicos en relación a desmantelamiento de instalaciones industriales o de servicios, intervención directa del área o desarrollo de una investigación para confirmar o descartar la sospecha de contaminación.
Minería: Se atendieron 3 solicitudes de concepto diagnóstico por posible afectación del recurso suelo para un total de 1,77 hectáreas correspondientes a  4 predios  en aras de determinar si requieren la implementación de un PMRRA por antigua actividad extractiva de materiales de construcción o arcilla, concluyendo que ninguno de los predios requiere la implementación de este instrumento ambiental.
</t>
  </si>
  <si>
    <t xml:space="preserve">2018IE30203
2018IE30207 
2018EE59187 
2018EE54355
2018EE54359
</t>
  </si>
  <si>
    <t xml:space="preserve">La cuenca hídrica del Rio Bogotá en proceso de descontaminación a través de acciones de corto y mediano plazo</t>
  </si>
  <si>
    <t xml:space="preserve">Porcentaje de acatamiento Sentencia Río Bogotá - obligaciones DCA</t>
  </si>
  <si>
    <t xml:space="preserve">Orden 4.26 Inciso I) La única organización que se encuentra enmarcada en el literal i) referido, es la denominada LADRILLERA ZIGURAT S.AS., toda vez que esta cuenta con Contrato de Concesión No. 14810 del 28/09/2003, con vigencia hasta 28/04/2024. La SDA, en el marco de sus funciones, legalizó, mediante Resolución No.1423 del 13/11/2012, la medida preventiva de suspensión de actividades de explotación minera por parte de la Sociedad LADRILLERA ZIGURAT S.A., en el frente Norte por encontrarse en el Parque Ecológico Distrital de Montaña Entrenubes. El área de esta explotación se encuentra dentro del Polígono 1 de las zonas compatibles con las actividades mineras, establecidas en Artículo Quinto de la Resolución No. 2001 del 02/12/2016 del MADS. La sociedad presentó a la SDA una solicitud de conciliación judicial en el marco del medio de control N y R 2013-1727, la cual se encuentra en estudio. Cumplimiento 100%.
Orden 4.26 Inciso II) Ladrilleras Yomasa S.A – Expediente DM-06-2002-538 - Localidad de Usme - Contrato de Concesión Minera 14808 otorgado por la Autoridad Minera, con vigencia hasta el año 2024. PMA: Resoluciones No. 7771 del 22/12/2010 y 6949 del 26/12/2011.
Actuaciones técnicas y jurídicas: 2017ER155726 del 14/08/2017, correspondiente al informe de avance y cumplimiento del primer semestre de 2017 del PMA, generándose el C.T. 01117 del 30/01/2018 – Proceso 3958138. Cumplimiento 100%.
Orden 4.26 Inciso III) Cantera el Cedro San Carlos – Expediente DM-06-2002-1106 - Localidad de Usaquén - Registro Minero de Cantera No. 060 otorgado por la Autoridad Minera desde el 25/07/1994. PMRRA: Resolución No. 00198 del 25/02/2016 – Radicado 2016EE35498, por medio de la cual se actualiza el PMRRA establecido por la SDA a través de la Resoluciones Nos. 7772 del 22/12/2010, por un periodo de tres (3) años. 
Actuaciones técnicas y jurídicas: Radicado 2017ER253150 del 13/12/2017, relacionado con el seguimiento del PMRRA del periodo comprendido del 25/01/2017 al 25/07/2017, generándose el C T Proceso 4005274. Cumplimiento 100%.
Orden 4.58. La SDA en cumplimiento de la orden, y para continuar con las actividades de muestreo y contramuestreo de los sectores productivos de tipo comercial, industrial y de servicios en el Distrito Capital aunó esfuerzos técnicos, financieros y administrativos para desarrollar los monitoreos de calidad y cantidad al recurso hídrico de la ciudad de Bogotá. Cumplimiento 100%.
Orden 4.64. El 28/02/2018 se realizaron dos operativos de control en los predios con nomenclatura Carrera 18 C No. 59 – 23 sur y KR 18C No. 59 – 13 sur, en los cuales se impusieron las medidas preventivas consistentes en la suspensión de actividades generadoras de vertimientos, estas se motivaron en los conceptos técnicos CT No. 02128 de 2018 (2018IE42470) - proceso: 4009625 y CT No. 02129 de 2018 (2018IE42478) - proceso: 4009751 respectivamente. Cumplimiento 100%.</t>
  </si>
  <si>
    <t xml:space="preserve">N/A</t>
  </si>
  <si>
    <t xml:space="preserve">Descontaminación de la cuenca hídrica del Rio Bogotá. </t>
  </si>
  <si>
    <t xml:space="preserve">Aumentar en valor real, la cobertura verde en el espacio público urbano de Bogotá DC. (arbolado 7%, zonas verdes en 0,2% y jardinería en 20%) garantizando el mantenimiento de lo generado y lo existente, siguiendo los procedimientos técnicos y administrativos requeridos.</t>
  </si>
  <si>
    <t xml:space="preserve">Actuaciones de control realizadas/actuaciones de control programadas</t>
  </si>
  <si>
    <t xml:space="preserve">Actuaciones</t>
  </si>
  <si>
    <t xml:space="preserve">CRECIENTE</t>
  </si>
  <si>
    <t xml:space="preserve">Durante el primer trimestre de 2018 se realizaron 7.395 actuaciones que corresponden a 2.315 visitas técnicas de evaluación y seguimiento, 1.976 conceptos técnicos de manejo, de emergencia, de infraestructura, 175 Informes técnicos preventivos, 874 conceptos técnicos de seguimiento a autorizaciones de actividades silviculturales y plantaciones, 49 Informes técnicos de seguimiento, 35 conceptos técnicos sancionatorios, 1 Informe técnico contravencional, 1.145 oficios de respuesta a comunicaciones y PQRS, expedición de 10 salvoconductos, sustanciación de 815 actos administrativos (77 de carácter permisivo y 738 de carácter residual).</t>
  </si>
  <si>
    <t xml:space="preserve">1) Mitigar el riesgo de las situaciones relacionadas con volcamiento, desprendimientos de ramas,   daños a redes aéreas y subterráneas, 2) Disminuir los síntomas de afectación por plagas y enfermedades y 3) Propender por la conservación, preservación y aumento de la cobertura arbórea de la ciudad.</t>
  </si>
  <si>
    <t xml:space="preserve">Actas de visita, Conceptos Técnicos, Informes Técnicos, Salvoconductos, FOREST, SIA,   y oficios</t>
  </si>
  <si>
    <t xml:space="preserve">Formular, adoptar y ejecutar el Plan Distrital de Silvicultura Urbana, Zonas verdes y Jardinería con prospectiva de ejecución a 12 años, definido en el Decreto 531 de 2010 y adelantar su implementación en un 30%.</t>
  </si>
  <si>
    <t xml:space="preserve">Un Plan Distrital de Silvicultura Urbana, Zonas verdes y Jardinería formulado, adoptado y en ejecución</t>
  </si>
  <si>
    <t xml:space="preserve">Plan</t>
  </si>
  <si>
    <t xml:space="preserve">Durante el primer trimestre de 2018, se ha avanzado en la estructuración y formulación del PDSUZVJ y el detalle del mismo se presenta a continuación:
1. Atender las observaciones de la Subdirección de Políticas y Planes Ambientales de la Secretaría Distrital de Ambiente en cuanto a la segmentación de 3 partes para la presentación del Plan. 
2. Complementar el Marco Conceptual y el Marco Jurídico.
3. Complementar las Fichas de Metas de Ciudad, incorporando los componentes de gestión social, gestión técnica y gestión institucional. 
4. Reformular los cuadros resumen del PDSUZVJ, con el objeto de corresponder con la presentación exigida por la Secretaría de Planeación.
5. Priorizar las actividades del plan de manera geográfica para toda la ciudad. 
6. Definir el cronograma de ejecución para los 3 cuatrienios. 
7. Incorporar 11 anexos que desarrollan temas tratados en el cuerpo del documento. 
Invitar a la Empresa de Acueducto, Alcantarillado y Aseo de Bogotá y a la Secretaría Distrital de Planeación a la presentación de los avances del PDSUZVJ que la SDA desarrolla en cumplimiento del Acuerdo 327 de 2008 y del Decreto Distrital 531 de 2010.
</t>
  </si>
  <si>
    <t xml:space="preserve">Desde el mes de Enero de 2018, los Planes Locales de Arborización Urbana se encuentran en revisión y ajuste por parte del Jardín Botánico de Bogotá.</t>
  </si>
  <si>
    <t xml:space="preserve">En abril se convocará mesa de trabajo con el Jardín Botánico de Bogotá, para analizar los ajustes realizados a  los Planes Locales de Arborización Urbana y así proceder con el proceso de adopción de los mismos. </t>
  </si>
  <si>
    <t xml:space="preserve">No se registra beneficio, por cuanto el documento requiere de su adopción para entenderse de obligatorio cumplimiento.</t>
  </si>
  <si>
    <t xml:space="preserve">Procesos Forest No. 2017IE245476, 2018EE57463, 2018EE57464,  borrador del PDSUZVJ y Actas de Reunión. </t>
  </si>
  <si>
    <t xml:space="preserve">Ejecutar 45.000 actuaciones técnico jurídicas de evaluación, control, seguimiento, prevención e investigación para conservar, proteger y disminuir el tráfico ilegal de la flora y de la fauna silvestre.</t>
  </si>
  <si>
    <t xml:space="preserve">ACTUACIONES</t>
  </si>
  <si>
    <t xml:space="preserve">Durante el primer trimestre de 2018 se han desarrollado 3.341 actuaciones, de las cuales 1.655 corresponden al recurso fauna, 1.103 al recurso flora y 583 a los dos recursos.
Las 1.655 actuaciones en el Recurso Fauna Silvestre corresponden a: 2 Operativos de Control, 52 visitas de verificación de cites y no cites, 40 visitas para expedición de salvoconductos, 392 quejas atendidas, 8 conceptos técnicos por incautación, 24 actividades de evaluación y seguimiento a permisos expedidos, 432 entregas voluntarias, 66 recepciones, 51 verificaciones, 9 apoyos a verificaciones, 577 animales liberados previa recepción y rehabilitación en el CRRFFS, 1 animal reubicado y 1 resolución de autorización. 
En cuanto al recurso Flora, las 1.103 actuaciones corresponden a 326 visitas de evaluación y seguimiento, 41 inventarios de control, 5 nuevos registros en el libro de operaciones, expedición de 47 salvoconductos, 62 verificaciones de CITES y NO CITES, 511 reportes del Libro de Operaciones ingresados a FOREST de Industrias Forestales, 41 certificaciones de exportación/ importación y de registro, 1 comunicación externa sin visita técnica, seguimiento a 23 comunicaciones emitidas por las corporaciones ambientales para el transporte y movilización de productos de la flora silvestre, 1 capacitación y 2 resoluciones de exigencia de pago; entretanto, en las oficinas enlace de la SDA, en éste recurso se realizaron 2 entregas voluntarias, 17 verificaciones, 10 apoyos a verificaciones y 14 recepciones.
A su vez se realizaron 370 rondas de control, preventivas y de seguimiento en las terminales de transporte terrestre y aéreo y 213 jornadas de capacitación y sensibilización para la protección y conservación de la Flora y de la Fauna Silvestre.
</t>
  </si>
  <si>
    <t xml:space="preserve">Lograr una disminución en el tráfico y comercialización de los recursos naturales, promoviendo su protección y conservación.
Generar mayor conciencia ambiental sobre la población, motivando la entrega voluntaria de los individuos silvestres utilizados como mascotas, la disminución en la compra y comercialización de fauna silvestre, al igual que la utilización de especímenes para celebraciones culturales, como la semana santa. 
Garantizar el retorno adecuado de los especímenes recuperados y rehabilitados en el CRRFFS, actuación que benefició a ecosistemas y zonas de vida presentes en la región de Orinoquia y región Andina, incluidos los presentes en el Distrito.
Reducir la presión sobre la flora silvestre cuya finalidad propende por el cuidado a los ecosistemas nacionales, lo que permite a la comunidad el goce y disfrute de estos en las condiciones adecuadas para los ecosistemas.
</t>
  </si>
  <si>
    <t xml:space="preserve">Actas de Visitas, informes técnicos, conceptos técnicos, salvoconductos, libro de operaciones, certificaciones, bases de datos,  FOREST.</t>
  </si>
  <si>
    <t xml:space="preserve">Mantener las concentraciones promedio anuales de PM10 y PM2,5 en todo el territorio distrital por debajo de la norma *50 mg/m3 de PM10 y **25 mg/m3 de PM2,5</t>
  </si>
  <si>
    <t xml:space="preserve">Concentración promedio anual de material particulado de diámetro menor a 10 micras (PM10) por debajo de 50 µg/m3</t>
  </si>
  <si>
    <t xml:space="preserve"> µg/m3</t>
  </si>
  <si>
    <t xml:space="preserve">CONSTANTE</t>
  </si>
  <si>
    <t xml:space="preserve">PM10: Se calcula por cada estación el promedio de los valores diarios, posteriormente se calcula el promedio total con los valores obtenidos para cada estación hasta el mes de corte, a continuación se presentan los datos por estación de monitoreo: 
Carvajal - Sevillana 72
C.D.A.R. 35
Guaymaral  36
Kennedy 58
Las Ferias 46
MinAmbiente N.A
Puente Aranda 59
San Cristóbal 37
Suba 54
Tunal 50
Usaquén 52
PROMEDIO  50,  este dato no es valido reportarlo por el cambio de la Norma Nacional la cual establece que se debe reportar por cada una de las estaciones, 
NOTA:  A partir del 2018 se realizá el reporte del indicador  por cada estacion de monitoreo operativa en la RMCAB y se realiza el promedio con media móvil anual, de acuerdo con lo estipulado en la nueva norma nacional de Calidad del Aire (Resolución 2254 del 1/11/2017 Art 2 paragrafo 2)
</t>
  </si>
  <si>
    <t xml:space="preserve">N.A</t>
  </si>
  <si>
    <t xml:space="preserve">Mantener las condiciones ambientales atmosféricas de la ciudad  en lo que respecta a partículas en suspensión que se encuentran en el aire, de acuerdo con la norma nacional de calidad del aire (50 mg/m3), con el objetivo de mejorar las condiciones de vida de la población de la ciudad.</t>
  </si>
  <si>
    <t xml:space="preserve">http://201.245.192.252:81/</t>
  </si>
  <si>
    <t xml:space="preserve">Concentración promedio anual de material particulado de diámetro menor a 2.5 micras (PM2.5) por debajo de 25 µg/m4</t>
  </si>
  <si>
    <t xml:space="preserve">PM2.5: Se calcula por cada estación el promedio de los valores diarios, posteriormente se calcula el promedio total con los valores obtenidos para cada estación hasta el mes de corte, a continuación se presentan los datos por estación de monitoreo: 
Carvajal - Sevillana 33
C.D.A.R. 21
Guaymaral 21 
Kennedy  32
Las Ferias 24
MinAmbiente N.A
Puente Aranda 23 
San Cristóbal 20
Suba 26
Tunal 28
Usaquén21 
PROMEDIO 25  
NOTA:  A partir del 2018 se realizaá el reporte del indicador  por cada estacion de monitoreo operativa en la RMCAB y se realiza el promedio con media móvil anual, de acuerdo con lo estipulado en la nueva norma nacional de Calidad del Aire (Resolución 2254 del 1/11/2017 Art 2 paragrafo 2)</t>
  </si>
  <si>
    <t xml:space="preserve">Mantener las condiciones ambientales atmosféricas de la ciudad  en lo que respecta a partículas en suspensión que se encuentran en el aire, de acuerdo con la norma nacional de calidad del aire (25 mg/m3), con el objetivo de mejorar las condiciones de vida de la población de la ciudad </t>
  </si>
  <si>
    <t xml:space="preserve">Reducir en 5% los niveles de ruido en las zonas críticas de la ciudad</t>
  </si>
  <si>
    <t xml:space="preserve">Reducción de niveles de ruido en las zonas críticas, dado en decibeles.</t>
  </si>
  <si>
    <t xml:space="preserve">Decibeles</t>
  </si>
  <si>
    <t xml:space="preserve">DECRECIENTE</t>
  </si>
  <si>
    <t xml:space="preserve">La intervención durante el 2016 y 2017 en cinco (5) zonas críticas se ha conseguido con la intervención un porcentaje de reducción del 3.6% que representa  1,5 dB(A) en la  reducción de niveles de ruido en las zonas críticas.
Es así que se elaboró la “Matriz de seguimiento porcentaje de reducción de contaminación por ruido- grupo ruido”; para el primer trimestre del año 2018 se reporta que:
Ratificación de las cuatro zonas críticas a trabajar durante el año (Anexo: Zonas críticas 2018 delimitación), las cuales son:
Zona 1: Localidad de Antonio Nariño, UPZ Restrepo, Barrio Restrepo - Establecimientos de alto impacto (Bares). Entre Carrera 16 y 17y entre Calle 17 Sur a 19 Sur
Zona 2: Localidad de Chapinero, UPZ Chapinero, Barrio Marly - Establecimientos de alto impacto (Bares). Entre Carrera 7 y 9y entre Calle 52 y 50
Zona 3: Localidad de Suba, UPZ El Rincón, Barrio Lombardía - Establecimientos de alto impacto (Bares). Entre Carrera 104 y 107 y entre Calle 142 y 145
Zona 4: Localidad de Teusaquillo, UPZ Galerías, Barrio Galerías - Establecimientos de alto impacto (Bares). Entre Carrera 24 y 30 y entre Calle 51 y 53. Entre Carrera 27 y 30 y entre Calle 53 y 53 B Identificación del número de establecimientos intervenidos durante el año 2017 y el Leq emisión promedio 2017 (Anexo: Matriz de seguimiento porcentaje de reducción de contaminación por ruido- grupo ruido); se inició el levantamiento de información en campo con los inventarios de fuentes para estas zonas.
Digitalización de los inventarios y la correspondiente búsqueda de antecedentes por medio del aplicativo de manejo de información de la entidad (FOREST).
Entrega de la información referente a la zona crítica del barrio Restrepo. (Anexo: Inventario de fuentes zona critica barrio Restrepo).
Entrega del resultado del inventario realizado en la zona crítica del barrio Galerías. (Anexo: Inventario de fuentes zona critica Galerías).
</t>
  </si>
  <si>
    <t xml:space="preserve">N,A</t>
  </si>
  <si>
    <t xml:space="preserve">Mejorar las condiciones de vida con respecto a la contaminación auditiva para la población de la ciudad que vive en las zonas aledañas a las fuentes fijas de emisión sonora del distrito.</t>
  </si>
  <si>
    <t xml:space="preserve">Servidor de la SDA- SCAAV  \\192.168.175.124</t>
  </si>
  <si>
    <t xml:space="preserve">Implementar acciones de control </t>
  </si>
  <si>
    <t xml:space="preserve">Número de acciones de control de  ruido en las zonas críticas de la ciudad </t>
  </si>
  <si>
    <t xml:space="preserve">Acciones</t>
  </si>
  <si>
    <t xml:space="preserve">En materia de ruido durante el trimestre del año 2018 se realizaron las acciones detalladas a continuación:
• Actuaciones técnicas: 39 en enero de las cuales 26 son visitas efectivas y 13 no efectivas. 41 en febrero de las cuales 23 son visitas efectivas y 18 no efectivas y 86 en marzo, de las cuales 29 son efectivas y 57 no efectivas.
• Atención a PQRS: 207 en enero, 198 en febrero y 174 en marzo.
• Actuaciones jurídicas: 33 en enero, 77 en febrero y 78 en marzo.
Para un acumulado durante el trimestre del año 2018 de 933 actuaciones. </t>
  </si>
  <si>
    <t xml:space="preserve">Intervención en los establecimientos que impactan a la comunidad por altos índices de contaminación sonora, lo que permite mejorar la calidad del vida de los habitantes circundantes a las zonas críticas por presión sonora</t>
  </si>
  <si>
    <t xml:space="preserve">Realizar operativos de control y limpieza de las rutas tradicionalmente cubierta por publicidad exterior visual ilegal</t>
  </si>
  <si>
    <t xml:space="preserve">Número de operativos de control y limpieza de rutas cubiertas por publicidad</t>
  </si>
  <si>
    <t xml:space="preserve">Número</t>
  </si>
  <si>
    <t xml:space="preserve">Para el primer trimestre del año 2018, se intervinieron 2 rutas críticas a través de veintidós (22) operativos sobre las rutas críticas 5 y 6.
RUTA 5: AV CARRERA 30 NQS ENTRE CALLE 63 y 80: (8) OPERATIVOS 
RUTA 6: AV CARACAS COSTADO ORIENTAL- DE LA CALLE 40 A LA CALLE 80: (14) OPERATIVOS
También se realizaron 70 jornadas de sensibilización a través de los cuales fue posible sensibilizar 120 establecimientos de comercio e identificar 661 puntos críticos de Publicidad Exterior Visual Política y residuos sólidos mal dispuestos (emergencia ambiental), a continuación, se presenta el detalle de estos operativos mes a mes.
En el marco de los comicios electorales durante el mes de febrero se realizaron veintisiete (27) operativos en función a la emergencia ambiental declarada y de la emergencia por exceso de Publicidad Exterior Visual Política ubicada en el espacio público en las siguientes localidades:  Antonio Nariño (1), Barrios Unidos (3), Bosa (1), Chapinero: (2), Engativá (2), Fontibón (1), Kennedy (1), Los Mártires (3), Puente Aranda (1), Rafael  Uribe Uribe (3), Santafé (3), Suba (1), Teusaquillo (2), Usaquén (1) y Usme (2).
Para el mes de marzo de 2018, se realizaron veintiún (21) operativos en función a la emergencia por exceso de Publicidad Exterior Visual Política ubicada en el espacio público en las siguientes localidades:  Chapinero (04), Kennedy (01), Puente Aranda (02), Rafael Uribe Uribe (01), San Cristóbal (02), Santafé (01), Suba (03), Teusaquillo (03), Tunjuelito (01), Usaquén (01), Antonio Nariño (01), Barrios Unidos (01) 
</t>
  </si>
  <si>
    <t xml:space="preserve">Disminución de la afectación paisajistica originada por la sobreexposición de elementos publicitarios en Bogotá.Recuperación del espacio público en 9290 m2 cubierta por publicidad exterior ilegal.
</t>
  </si>
  <si>
    <t xml:space="preserve">Información generada por el equipo de trabajo de Publicidad Exterior Visual - PEV.
Informes 
mensuales del Convenio No. 1163 de 2016, entre IDIPRON - SDA.</t>
  </si>
  <si>
    <t xml:space="preserve">Ambiente Sano</t>
  </si>
  <si>
    <t xml:space="preserve">Otorgar las concesiones, permisos y autorizaciones (50% sanciones y 50% permisos) solicitados a la autoridad ambiental con fines de
regularización ambiental del Distrito</t>
  </si>
  <si>
    <t xml:space="preserve">Porcentaje de concesiones otorgadas con fines de regularización ambiental del Distrito</t>
  </si>
  <si>
    <t xml:space="preserve">CONCESIONES SRHS:
Concesión de aguas subterráneas.
Concesión de Aguas Superficiales en el Distrito Capital.
Permiso de prospección y exploración de aguas subterráneas.
Solicitud modificación de concesión de aguas subterráneas.
Solicitud Prórroga de Concesión Aguas Subterráneas Vigente.
NUMERO DE SOLICITUDES PENDIENTES POR ATENDER ANTES DE JUNIO 2016: 5
NUMERO DE SOLICITUDES INGRESADAS DE JUNIO 2016 A DICIEMBRE 2018: 23.
TRAMITES ATENDIDOS 2018: 6</t>
  </si>
  <si>
    <t xml:space="preserve">Porcentaje de permisos otorgados con fines de regularización ambiental del Distrito</t>
  </si>
  <si>
    <t xml:space="preserve">Durante el primer trimestre de 2018 el avance que presenta esta meta corresponde a la atención de 1.851 solicitudes de permisos, frente a las 4.382 solicitudes que corresponden al rezago y a las que ha ingresado durante el primer trimestre de 2018.
El desagregado de las solicitudes atendidas se relaciona a continuación:
SRHS: 56 solicitudes de permisos atendidos.
SCAAV: 4 solicitudes de permisos atendidos.
SSFFS: 1.791 solicitudes de permisos atendidos.
Retrasos: Ninguno.</t>
  </si>
  <si>
    <t xml:space="preserve">Mejorar la oportunidad en la atención de los permisos requeridos ante la SDA para dar un adecuado manejo a los recursos ambientales del distrito.</t>
  </si>
  <si>
    <t xml:space="preserve">Porcentaje de autorizaciones otorgadas con fines de regularización ambiental del Distrito</t>
  </si>
  <si>
    <t xml:space="preserve">Durante el primer trimestre de 2018 el avance que presenta esta meta corresponde a la atención de 1.109 solicitudes de autorizaciones, frente a las 9.649 solicitudes que corresponden al rezago y a las que ha ingresado durante el primer trimestre de 2018.
El desagregado de las solicitudes atendidas se relaciona a continuación:
SRHS: 15 solicitudes de autorizaciones atendidas.
SCAAV: 839 solicitudes de autorizaciones atendidas.
SSFFS: 255 solicitudes de autorizaciones atendidas.</t>
  </si>
  <si>
    <t xml:space="preserve">Alto nivel de rezago de las autorizaciones requeridas en el periodo anterior a junio de 2016 y de junio de 2016 a diciembre de 2017.</t>
  </si>
  <si>
    <t xml:space="preserve">Revisar la base de datos de las autorizaciones requeridas, definir el estado y el tipo de atención de la que serán objeto</t>
  </si>
  <si>
    <t xml:space="preserve">Mejorar la oportunidad en la atención de los permisos requeridos ante la SDA para dar un adecuado manejo a los recursos ambientales del distrito</t>
  </si>
  <si>
    <t xml:space="preserve">Realizar el 100% de las actuaciones de inspección, vigilancia, control (IVC), seguimiento y monitoreo</t>
  </si>
  <si>
    <t xml:space="preserve">Porcentaje de actuaciones de inspección, vigilancia, control (IVC), seguimiento y monitoreo en calidad del aire</t>
  </si>
  <si>
    <t xml:space="preserve">Durante el primer trimestre de 2018, de acuerdo con los reportes de los diferentes grupos de control ambiental, se ejecutaron un total de 2309 visitas de inspección, vigilancia y control a establecimientos de comercio como se distribuye a continuación:
SCAAV – RUIDO: 198
SCAAV – PEV: 97
SCAAV – FF: 459
SRHS – FUCHA: 105
SRHS – SALITRE: 67
SRHS – TUNJUELO: 13
SRHS – HIDROCARBUROS: 72
SRHS - AGUAS SUBTERRÁNEAS: 64
SSFFS – AFIM: 431
SSFFS - FAUNA SILVESTRE: 17
SCASP: 786.</t>
  </si>
  <si>
    <t xml:space="preserve">Velar por el cumplimiento de la normatividad ambiental en 2309 establecimientos de comercio del Distrito de Bogotá.</t>
  </si>
  <si>
    <t xml:space="preserve">Plantar 86.000 los árboles y arbustos en el espacio Público urbano</t>
  </si>
  <si>
    <t xml:space="preserve">Número de árboles plantados</t>
  </si>
  <si>
    <t xml:space="preserve">#</t>
  </si>
  <si>
    <t xml:space="preserve">Durante el primer trimestre de la vigencia 2018, a través de comunicaciones oficiales se requirió a las Alcaldías Locales de Antonio Nariño, Bosa, Fontibón, Kennedy, La Candelaria, Los Mártires, Puente Aranda, Rafael Uribe Uribe, San Cristóbal, Santa Fe, Suba, Teusaquillo, Tunjuelito, Usaquén y Usme para que informaran el avance en la ejecución física y presupuestal de los proyectos de inversión local presentados por las mismas, dentro de los cuales se contempla la plantación de arbolado, zonas verdes y jardinería.</t>
  </si>
  <si>
    <t xml:space="preserve">Se presenta retraso en la magnitud programada para la Meta debido a que no se ha recibido respuesta por parte de las Alcaldías Locales de la  ejecución física y presupuestal de los proyectos de inversión local presentados por las mismas a la Secretaría Distrital de Ambiente, dentro de los cuales se contempla la plantación de arbolado, zonas verdes y jardinería. </t>
  </si>
  <si>
    <t xml:space="preserve">
En Abril se reiterará requerimiento de información a las Alcaldias Locales y se 
convocará a mesas de trabajo a las demás entidades  que aportan al cumplimiento de la meta para cuantificar sus avances y revisar su programación en cuanto a plantación de árboles nuevos se refiere. </t>
  </si>
  <si>
    <t xml:space="preserve">Coadyuvar a bajar la temperatura del áire, filtra contaminantes urbanos, regulan el flujo de agua, mitiga el cambio climatico, entre otros beneficios, que brindan mejoras en la salud física y mental de los ciudadanos. </t>
  </si>
  <si>
    <t xml:space="preserve">Actas de Reunión, Radicados Forest 2018EE65119, 2018EE65120, 2018EE65122, 2018EE65125, 2018EE65126, 2018EE65127, 2018EE65128, 2018EE65129, 2018EE65130, 2018EE65132, 2018EE65134, 2018EE65139, 2018EE65141, 2018EE65143, 2018EE65145 </t>
  </si>
  <si>
    <t xml:space="preserve">126PG01-PR02-F-2-V10.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SEP</t>
  </si>
  <si>
    <t xml:space="preserve">RECURSO HIDRICO Y SUELO
</t>
  </si>
  <si>
    <t xml:space="preserve">Atender 1.846 solicitudes de permiso de vertimientos en el perímetro urbano</t>
  </si>
  <si>
    <t xml:space="preserve">Suma</t>
  </si>
  <si>
    <t xml:space="preserve">MAGNITUD META</t>
  </si>
  <si>
    <r>
      <rPr>
        <sz val="10"/>
        <rFont val="Arial"/>
        <family val="2"/>
      </rPr>
      <t xml:space="preserve">Durante los meses de enero a marzo del año en curso se han emitido un total de </t>
    </r>
    <r>
      <rPr>
        <b val="true"/>
        <sz val="10"/>
        <rFont val="Arial"/>
        <family val="2"/>
      </rPr>
      <t xml:space="preserve">47 </t>
    </r>
    <r>
      <rPr>
        <sz val="10"/>
        <rFont val="Arial"/>
        <family val="2"/>
      </rPr>
      <t xml:space="preserve">actos administrativos que deciden de fondo permisos de vertimientos. 
Distribuidos así: 
</t>
    </r>
    <r>
      <rPr>
        <b val="true"/>
        <sz val="10"/>
        <rFont val="Arial"/>
        <family val="2"/>
      </rPr>
      <t xml:space="preserve">VIGENCIA
</t>
    </r>
    <r>
      <rPr>
        <sz val="10"/>
        <rFont val="Arial"/>
        <family val="2"/>
      </rPr>
      <t xml:space="preserve">Enero-Marzo: 37
</t>
    </r>
    <r>
      <rPr>
        <b val="true"/>
        <sz val="10"/>
        <rFont val="Arial"/>
        <family val="2"/>
      </rPr>
      <t xml:space="preserve">RESERVA 
</t>
    </r>
    <r>
      <rPr>
        <sz val="10"/>
        <rFont val="Arial"/>
        <family val="2"/>
      </rPr>
      <t xml:space="preserve">Enero-Marzo: 10
Igualmente, dentro de las actividades misionales y de gestión se atendieron solicitudes de permisos de vertimientos, estableciendo el estado e incluyéndolas en una etapa procesal, para lo cual se tiene:
Check List/ requerimiento 631: 34
Solicitudes: 5
Auto Inicio: 21
Auto Reunida: 23
Recurso: 5
Resolución:  47</t>
    </r>
  </si>
  <si>
    <t xml:space="preserve">La cuenca tunjuelo tiene como principal fuente el sector industrial del barrio San Benito donde se han resuelto mas de 150 permisos de vertimientos, con el objeto de sanear los trámites permisivos, sin embargo las etapas procesales de dichos tramites han tenido cambios sustanciales por las siguientes razones:
Mediante Auto del 11 de diciembre de 2017, el Tribunal Administrativo de Cundinamarca declaró el levantamiento total de la medida cautelar impuesta el 18 de octubre de 2016, concediendo, además, como período de transición, unos plazos para dar cumplimiento a la propuesta presentada por el Sector Curtidor PIESB S.A. No obstante, dicho Auto fue objeto de solicitud de Aclaración en los términos del artículo 285 del Código General del Proceso, por parte de la sociedad PIESB S.A, el cual fue resuelto, finalmente, por medio de la Providencia del 31 de enero de 2018, por el Tribunal Administrativo de Cundinamarca, notificado por Estados el día 1 de febrero de 2018, con fecha de ejecutoria del 6 de febrero de 2018.
Por lo anterior esta Secretaría se evaluó jurídica y técnicamente el procedimiento particular a ser aplicado para el sector, a fin de continuar en la atención de las solicitudes de permiso de vertimientos presentadas a la entidad, armonizando dicho actuar con las obligaciones impartidas por el Tribunal Administrativo de Cundinamarca a los usuarios y a la autoridad ambiental a través de los Autos del 11 de diciembre de 2017 y 31 de enero de 2018.
Por lo anterior cerca de 60 tramites de permisos de vertimientos retornaron al área técnica para requerir y/o aclarar dudas frente a las disposiciones del tribunal articuladas con la solicitud del permiso de vertimientos, razón por la cual las decisiones de fondo se han visto disminuidas.
</t>
  </si>
  <si>
    <t xml:space="preserve">Teniendo en cuenta los tiempos de las etapas procesales del permiso de vertimientos, sobre los meses de mayo - julio, un gran porcentaje de las 60 solicitudes de permisos de vertimientos que se encuentran en tramite hoy, estarán para decisión de fondo,  y se pretende como contingencia sacarlas en bloque, lo cual recuperará el aporte a la meta. </t>
  </si>
  <si>
    <t xml:space="preserve"> Combatir la degradación, deterioro de la oferta ambiental y del patrimonio natural con incidencia en la calidad de vida de los ciudadanos dentro de Distrito Capital. </t>
  </si>
  <si>
    <r>
      <rPr>
        <b val="true"/>
        <sz val="10"/>
        <color rgb="FF000000"/>
        <rFont val="Arial"/>
        <family val="2"/>
      </rPr>
      <t xml:space="preserve">RADICADOS:
</t>
    </r>
    <r>
      <rPr>
        <sz val="10"/>
        <color rgb="FF000000"/>
        <rFont val="Arial"/>
        <family val="2"/>
      </rPr>
      <t xml:space="preserve">2018EE08463
2018EE05534
2018EE08465
2018EE08461
2018EE37084
2018EE36096
2018EE35965
2018EE35999
2018EE36021
2018EE35521
2018EE35506
2018EE47266
2018EE56994
2018EE48980 
2018EE47342
2018EE58306 
2018EE47412 
2018EE47833 
2018EE47857 
2018EE47918
2018EE48355
2018EE48028
2018EE48055
2018EE48046
2018EE56982
2018EE57339 
2018EE48964
2018EE59866
2018EE49019
2018EE59882
2018EE48997
2018EE43775
2018EE44913
2018EE43811
2018EE52020
2018EE54381
2018EE59818
2018EE54862
2018EE58642
2018EE61305
2018EE59824
2018EE54864
2018EE48537
2018EE44143
2018EE59836
2018EE57185
2018EE55605
</t>
    </r>
  </si>
  <si>
    <t xml:space="preserve">PRESUPUESTO VIGENCIA</t>
  </si>
  <si>
    <t xml:space="preserve">MAGNITUD META DE RESERVAS</t>
  </si>
  <si>
    <t xml:space="preserve">RESERVA PRESUPUESTAL</t>
  </si>
  <si>
    <t xml:space="preserve">TOTAL MAGNITUD META</t>
  </si>
  <si>
    <t xml:space="preserve">TOTAL PRESUPUESTO </t>
  </si>
  <si>
    <t xml:space="preserve">Ejecutar el 100% del programa de control y seguimiento a usuarios del recurso hídrico y del suelo en el D. C.</t>
  </si>
  <si>
    <r>
      <rPr>
        <sz val="10"/>
        <rFont val="Arial"/>
        <family val="2"/>
      </rPr>
      <t xml:space="preserve">De los </t>
    </r>
    <r>
      <rPr>
        <b val="true"/>
        <sz val="10"/>
        <rFont val="Arial"/>
        <family val="2"/>
      </rPr>
      <t xml:space="preserve">1.409</t>
    </r>
    <r>
      <rPr>
        <sz val="10"/>
        <rFont val="Arial"/>
        <family val="2"/>
      </rPr>
      <t xml:space="preserve"> usuarios dentro del Distrito Capital a los cuales se les realizara seguimiento y control para la vigencia 2018, durante los meses comprendidos entre enero a marzo del 2018 se ha realizado seguimiento, control y vigilancia a un total de </t>
    </r>
    <r>
      <rPr>
        <b val="true"/>
        <sz val="10"/>
        <rFont val="Arial"/>
        <family val="2"/>
      </rPr>
      <t xml:space="preserve">385</t>
    </r>
    <r>
      <rPr>
        <sz val="10"/>
        <rFont val="Arial"/>
        <family val="2"/>
      </rPr>
      <t xml:space="preserve"> usuarios, distribuidos así: 
</t>
    </r>
    <r>
      <rPr>
        <b val="true"/>
        <sz val="10"/>
        <rFont val="Arial"/>
        <family val="2"/>
      </rPr>
      <t xml:space="preserve">COMPONENTE RESIDUOS PELIGROSOS: (213 acciones)
</t>
    </r>
    <r>
      <rPr>
        <sz val="10"/>
        <rFont val="Arial"/>
        <family val="2"/>
      </rPr>
      <t xml:space="preserve">Requerimiento u oficio de Control y vigilancia (RESPEL): 57
Requerimiento de Control y vigilancia (Acopiadores Primarios): 23
Conceptos o informes de Control y vigilancia con requerimiento: 3
Conceptos o informes de Control y vigilancia con otra actuación: 5
Atención de Registros de RESPEL :30
Atención de Registros de Acopiadores Primarios :51
Conceptos de Seguimiento a Licencias Ambientales :3
Oficios de requerimientos a entidades públicas: 41
</t>
    </r>
    <r>
      <rPr>
        <b val="true"/>
        <sz val="10"/>
        <rFont val="Arial"/>
        <family val="2"/>
      </rPr>
      <t xml:space="preserve">COMPONENTE VERTIMIENTOS: (172 acciones)
</t>
    </r>
    <r>
      <rPr>
        <sz val="10"/>
        <rFont val="Arial"/>
        <family val="2"/>
      </rPr>
      <t xml:space="preserve">Requerimiento de Control y vigilancia:   63
Conceptos o informes de Control y vigilancia con requerimiento: 5
Conceptos o informes de Control y vigilancia con otra actuación:  6
Atención de Registros de Vertimientos: 92
Operativos de control:  3
Conceptos de Seguimiento a permiso de vertimientos: 3
Teniendo en cuenta lo anterior se presenta un avance 7.3% para el I trimestre del año en curso. </t>
    </r>
  </si>
  <si>
    <t xml:space="preserve">Controlar a usuarios generadores de residuos peligrosos y vertimientos ubicados dentro de la jurisdicción del D.C.  Dando cumplimiento a la normatividad vigente, así como un control continuo al identificar nuevos usuarios generadores de vertimientos y residuos peligrosos.
</t>
  </si>
  <si>
    <t xml:space="preserve">Bases de datos con los productos emitidos en el segundo trimestre del año 2018.</t>
  </si>
  <si>
    <t xml:space="preserve">Realizar el seguimiento ambiental al 100% de los Predios afectados por actividad extractiva de minerales  en el perímetro urbano del D. C. con PMA y PMRRA</t>
  </si>
  <si>
    <t xml:space="preserve">Constante</t>
  </si>
  <si>
    <r>
      <rPr>
        <sz val="10"/>
        <rFont val="Arial"/>
        <family val="2"/>
      </rPr>
      <t xml:space="preserve">Para el año 2018 se tiene como programado realizar el seguimiento ambiental a</t>
    </r>
    <r>
      <rPr>
        <b val="true"/>
        <sz val="10"/>
        <color rgb="FF000000"/>
        <rFont val="Arial"/>
        <family val="2"/>
      </rPr>
      <t xml:space="preserve"> 8 </t>
    </r>
    <r>
      <rPr>
        <sz val="10"/>
        <color rgb="FF000000"/>
        <rFont val="Arial"/>
        <family val="2"/>
      </rPr>
      <t xml:space="preserve">(ocho) predios afectados por actividad extractiva de minerales en el perímetro urbano del D. C, de los cuales durante los meses comprendidos entre enero y marzo del año en curso se ha hecho seguimiento a </t>
    </r>
    <r>
      <rPr>
        <b val="true"/>
        <sz val="10"/>
        <color rgb="FF000000"/>
        <rFont val="Arial"/>
        <family val="2"/>
      </rPr>
      <t xml:space="preserve">3 </t>
    </r>
    <r>
      <rPr>
        <sz val="10"/>
        <color rgb="FF000000"/>
        <rFont val="Arial"/>
        <family val="2"/>
      </rPr>
      <t xml:space="preserve">(tres) predios, distribuidos así:
 </t>
    </r>
    <r>
      <rPr>
        <b val="true"/>
        <sz val="10"/>
        <color rgb="FF000000"/>
        <rFont val="Arial"/>
        <family val="2"/>
      </rPr>
      <t xml:space="preserve">1.</t>
    </r>
    <r>
      <rPr>
        <sz val="10"/>
        <color rgb="FF000000"/>
        <rFont val="Arial"/>
        <family val="2"/>
      </rPr>
      <t xml:space="preserve"> Se realizó seguimiento al Plan de Manejo Ambiental (PMA) del área del Contrato de Concesión Minera No. 14808 de la Sociedad Ladrilleras Yomasa S.A - Expediente DM-06-2002-538, Concepto Técnico No. 01117 del 30/01/2018 - Proceso 3958138. / Localidad de Usme - UPZ: 57 Gran Yomasa.
</t>
    </r>
    <r>
      <rPr>
        <b val="true"/>
        <sz val="10"/>
        <color rgb="FF000000"/>
        <rFont val="Arial"/>
        <family val="2"/>
      </rPr>
      <t xml:space="preserve">2.</t>
    </r>
    <r>
      <rPr>
        <sz val="10"/>
        <color rgb="FF000000"/>
        <rFont val="Arial"/>
        <family val="2"/>
      </rPr>
      <t xml:space="preserve"> Cantera El Cedro San Carlos, UPZ: 13 El Cedro, Localidad de Usaquén. Seguimiento del Plan de manejo, restauración y recuperación ambiental (PMRRA) (Componentes Geotécnico, Geológico, Ecosistémico y topográfico) Radicado 2017ER253150 -Proceso 3938284 del 13/12/2017. Informe de Cumplimiento y Avance del PMRRA - Período: 26/01/2017 al 25/07/2017. 
</t>
    </r>
    <r>
      <rPr>
        <b val="true"/>
        <sz val="10"/>
        <color rgb="FF000000"/>
        <rFont val="Arial"/>
        <family val="2"/>
      </rPr>
      <t xml:space="preserve">3.</t>
    </r>
    <r>
      <rPr>
        <sz val="10"/>
        <color rgb="FF000000"/>
        <rFont val="Arial"/>
        <family val="2"/>
      </rPr>
      <t xml:space="preserve"> Sociedad Ladrillera Helios S.A., UPZ: 57 Gran Yomasa, Localidad de Usme, Seguimiento al Plan de manejo, restauración y recuperación ambiental (PMRRA), (Componentes Geotécnico, Geológico, Ecosistémico y topográfico) Radicado 2018ER32389 – Proceso 3994738 del 20/02/2018. Informe de avance del PMA, correspondiente al segundo semestre de 2017.
Teniendo en cuenta lo anterior se tiene un avance del 37,5%= 3/8. </t>
    </r>
  </si>
  <si>
    <t xml:space="preserve">A medida que se avanza en la implementación del instrumento ambiental correspondiente, se tiene un aumento en el área recuperada, así como la mitigación de la amenaza por remoción en masa al reducir la calificación de la misma, lo cual conduce a la obtención de predios adecuados para uso pos-mineria.</t>
  </si>
  <si>
    <t xml:space="preserve"> Números de los conceptos técnicos que se encuentran relacionados en la columna "Descripción de los avances". Igualmente se anexa base de datos con la información correspondiente al seguimiento realizado durante el I trimestre del año.</t>
  </si>
  <si>
    <t xml:space="preserve">Evaluar el 100 % de las solicitudes de instrumentos ambientales asociados a la protección de la contaminación del recurso
hídrico superficial, subterráneo y suelo de usuarios asociados a hidrocarburos</t>
  </si>
  <si>
    <r>
      <rPr>
        <sz val="10"/>
        <color rgb="FF000000"/>
        <rFont val="Arial"/>
        <family val="2"/>
      </rPr>
      <t xml:space="preserve">Para la vigencia 2018, se tiene programado evaluar </t>
    </r>
    <r>
      <rPr>
        <b val="true"/>
        <sz val="10"/>
        <color rgb="FF000000"/>
        <rFont val="Arial"/>
        <family val="2"/>
      </rPr>
      <t xml:space="preserve">520 </t>
    </r>
    <r>
      <rPr>
        <sz val="10"/>
        <color rgb="FF000000"/>
        <rFont val="Arial"/>
        <family val="2"/>
      </rPr>
      <t xml:space="preserve">solicitudes de instrumentos ambientales (400 reserva, 120 nuevas), equivalente al 38,6%. Teniendo en cuenta lo anterior, para el periodo comprendido de enero a marzo del 2018 se han atendido un total de </t>
    </r>
    <r>
      <rPr>
        <b val="true"/>
        <sz val="10"/>
        <color rgb="FF000000"/>
        <rFont val="Arial"/>
        <family val="2"/>
      </rPr>
      <t xml:space="preserve">69</t>
    </r>
    <r>
      <rPr>
        <sz val="10"/>
        <color rgb="FF000000"/>
        <rFont val="Arial"/>
        <family val="2"/>
      </rPr>
      <t xml:space="preserve"> Instrumentos ambientales, distribuíos así: 
Inscripción como acopiador primario de aceites usados: 2
Permiso de Vertimiento: 9
Planes de Contingencia: 24
Registro de Generadores de RESPEL: 28
Registro de Vertimientos: 4
Registro único de movilización de aceites Usados: 2.
Para el I trimestre del año se obtiene un avance del 5,12%</t>
    </r>
  </si>
  <si>
    <t xml:space="preserve">Se tiene un retraso de 61 solicitudes pendiente por dar respuesta. </t>
  </si>
  <si>
    <t xml:space="preserve">Realizar las Mesas de Trabajo con revisores para agilizar los procesos de Firmas.Igualmente  para finales del mes de abril se resolveran de fondo los trámites de permisos de vertimientos que se encuentran con Auto de Reunida, que en total corresponden a 14, sumado a las solicitudes mensuales de planes de contingencia, Registros de Vertimientos, Registros de Inscripción de Acopiadores, Registros de generadores de RESPEL, se considera que se atendería el resago del primer trimestre del año.</t>
  </si>
  <si>
    <t xml:space="preserve">Protección del recurso hídrico superficial, recurso hídrico subterráneo y suelo, para contrarrestar la degradación, deterioro de la oferta ambiental y del patrimonio natural con incidencia en la calidad de vida de los ciudadanos de Bogotá D.C., combatiendo el uso excesivo de los recursos naturales por falta de legalidad de los usuarios asociados a hidrocarburos generando un ambiente sano cumpliendo a calidad los parámetros y lineamientos establecidos dentro del Distrito Capital. </t>
  </si>
  <si>
    <t xml:space="preserve">Base de datos con la información correspondiente al seguimiento realizado durante el I trimestre del año.</t>
  </si>
  <si>
    <t xml:space="preserve">Verificar 503 usuarios asociados a hidrocarburos para Identificar y Diagnosticar en sus  predios la posible afectación del recurso hídrico superficial, subterráneo y suelo</t>
  </si>
  <si>
    <r>
      <rPr>
        <sz val="10"/>
        <rFont val="Arial"/>
        <family val="2"/>
      </rPr>
      <t xml:space="preserve">Para los meses comprendidos entre enero a marzo de 2018 se han verificado </t>
    </r>
    <r>
      <rPr>
        <b val="true"/>
        <sz val="10"/>
        <rFont val="Arial"/>
        <family val="2"/>
      </rPr>
      <t xml:space="preserve">2</t>
    </r>
    <r>
      <rPr>
        <sz val="10"/>
        <rFont val="Arial"/>
        <family val="2"/>
      </rPr>
      <t xml:space="preserve"> usuarios asociados a hidrocarburos, distribuidos así: 
1. CONCEPTO TÉCNICO No. 01499: Radicación #: 2018IE30219 Proc #: 3835033 Fecha: 16-02-2018. Nombre Comercial: SERVICENTRO ESSO CORABASTOS CRA 86. Control y vigilancia: Recurso suelo y agua subterránea  y Almacenamiento y distribución de combustibles.
2. CONCEPTO TÉCNICO No. 01498: Radicación #: 2018IE30214 Proc #: 3835029 Fecha: 16-02-2018. Nombre Comercial: CENTRO DE SERVICIOS AUTO BOYACA. Control y vigilancia: Recurso suelo y agua subterránea  y Almacenamiento y distribución de combustibles.
Teniendo en cuenta lo anterior se tiene un avance 0.75%</t>
    </r>
  </si>
  <si>
    <t xml:space="preserve">Se tiene un retraso de 85 usuarios por verificar asociados a hidrocarburos para Identificar y Diagnosticar en sus  predios la posible afectación del recurso hídrico superficial, subterráneo y suelo</t>
  </si>
  <si>
    <t xml:space="preserve">1. Se ajustarán las metas de los planes de trabajo de los profesionales.
2. Se realizarán mesas de trabajo con revisores para agilizar los procesos de Firmas.
3. A corte del 30 de Marzo de 2018, se cuentan con 50 conceptos de control y vigilancia en materia de almacenamiento y distribución de combustibles proyectados y en proceso de revisión en el Grupo de Hidrocarburos, de forma complementaria se tienen 33 estudio de aprobación, de tal forma que se pronostica que para finales del mes de Abril/2018, se cumplan las metas del periodo</t>
  </si>
  <si>
    <t xml:space="preserve">Protección del recurso hídrico superficial, recurso hídrico subterráneo y suelo, controlando contaminación por hidrocarburos en los predios que se ejerce esta actividad dentro del Distrito Capital.</t>
  </si>
  <si>
    <r>
      <rPr>
        <b val="true"/>
        <sz val="10"/>
        <color rgb="FF000000"/>
        <rFont val="Arial"/>
        <family val="2"/>
      </rPr>
      <t xml:space="preserve">RADICADOS:
</t>
    </r>
    <r>
      <rPr>
        <sz val="10"/>
        <color rgb="FF000000"/>
        <rFont val="Arial"/>
        <family val="2"/>
      </rPr>
      <t xml:space="preserve">2018IE30219
 2018IE30214</t>
    </r>
  </si>
  <si>
    <t xml:space="preserve">Atender el 100% de las solicitudes de instrumentos ambientales asociadas al aprovechamiento del recurso Hídrico Subterráneo en el D. C.</t>
  </si>
  <si>
    <r>
      <rPr>
        <sz val="10"/>
        <rFont val="Arial"/>
        <family val="2"/>
      </rPr>
      <t xml:space="preserve">Para el 2018, se tiene programado</t>
    </r>
    <r>
      <rPr>
        <b val="true"/>
        <sz val="10"/>
        <rFont val="Arial"/>
        <family val="2"/>
      </rPr>
      <t xml:space="preserve"> </t>
    </r>
    <r>
      <rPr>
        <sz val="10"/>
        <rFont val="Arial"/>
        <family val="2"/>
      </rPr>
      <t xml:space="preserve">atender</t>
    </r>
    <r>
      <rPr>
        <b val="true"/>
        <sz val="10"/>
        <rFont val="Arial"/>
        <family val="2"/>
      </rPr>
      <t xml:space="preserve"> 15</t>
    </r>
    <r>
      <rPr>
        <sz val="10"/>
        <rFont val="Arial"/>
        <family val="2"/>
      </rPr>
      <t xml:space="preserve"> solicitudes de instrumentos ambientales asociadas al aprovechamiento del recurso Hídrico Subterráneo en el D. C, las cuales son permisos de exploración, concesión, prórroga y modificación. Es así como durante el primer trimestre del año 2018, se atendieron </t>
    </r>
    <r>
      <rPr>
        <b val="true"/>
        <sz val="10"/>
        <rFont val="Arial"/>
        <family val="2"/>
      </rPr>
      <t xml:space="preserve">4 </t>
    </r>
    <r>
      <rPr>
        <sz val="10"/>
        <rFont val="Arial"/>
        <family val="2"/>
      </rPr>
      <t xml:space="preserve">solicitudes distribuidas así:  
1.NATURAL FOOD S.A.S  Concepto Técnico Permiso de Exploración de Agua Subterránea: (1) 2018IE12890- 3964194 -23/01/2018  
Resolución que otorga Permiso de Exploración de Agua Subterránea: (1) 2018EE50385 12/03/2018.
2.CONGREGACION RELIGIOSA HERMANAS MARIANITAS DEL INSTITUTO SANTA MARIANA DE JESÚS PROVINCIA NUESTRA SEÑORA DEL ROSARIO DE CHIQUINQUIRÁ - COLEGIO SANTA MARIANA DE JESÚS  Resolución Otorga Concesión de Agua Subterránea: (1) 2018EE55693 -3582776 -16/03/2018
3.COLEGIO SAN CARLOS No 3 MONASTERIO TIBATI Resolución Prorroga de Concesión de Agua Subterránea: (1) 2018EE55684 -16/03/2018
4. CLUB LOS LAGARTOS Resolución Prorroga de Concesión de Agua Subterránea (1) 32018EE55693 -16/03/2018.
Teniendo en cuenta lo anterior se tiene un avance del 6.65%</t>
    </r>
  </si>
  <si>
    <t xml:space="preserve">Garantizar como Autoridad Ambiental y administrador  del recurso que la explotación del agua subterránea se realice consecuente con las necesidades de los usuarios y la capacidad del acuifero de manera que se verifique el estado y la calidad del recurso hidrico subterráneo.</t>
  </si>
  <si>
    <t xml:space="preserve">Realizar seguimiento y control ambiental al 100% de los puntos de captación de agua subterránea inventariados por la SDA</t>
  </si>
  <si>
    <t xml:space="preserve">Creciente</t>
  </si>
  <si>
    <r>
      <rPr>
        <sz val="10"/>
        <rFont val="Arial"/>
        <family val="2"/>
      </rPr>
      <t xml:space="preserve">Para la vigencia 2018 se tiene programado realizar seguimiento y control ambiental a </t>
    </r>
    <r>
      <rPr>
        <b val="true"/>
        <sz val="10"/>
        <rFont val="Arial"/>
        <family val="2"/>
      </rPr>
      <t xml:space="preserve">146</t>
    </r>
    <r>
      <rPr>
        <sz val="10"/>
        <rFont val="Arial"/>
        <family val="2"/>
      </rPr>
      <t xml:space="preserve"> puntos de captación de agua subterránea inventariados por la SDA (Seguimiento a 70 puntos de captación y Control a 76 puntos de captación), de los cuales se ha realizado </t>
    </r>
    <r>
      <rPr>
        <b val="true"/>
        <sz val="10"/>
        <rFont val="Arial"/>
        <family val="2"/>
      </rPr>
      <t xml:space="preserve">11</t>
    </r>
    <r>
      <rPr>
        <sz val="10"/>
        <rFont val="Arial"/>
        <family val="2"/>
      </rPr>
      <t xml:space="preserve"> durante el primer trimestre de 2018, 
</t>
    </r>
    <r>
      <rPr>
        <b val="true"/>
        <sz val="10"/>
        <rFont val="Arial"/>
        <family val="2"/>
      </rPr>
      <t xml:space="preserve">CONCEPTOS TÉCNICOS DE SEGUIMIENTO: TRES (3)  
1.</t>
    </r>
    <r>
      <rPr>
        <sz val="10"/>
        <rFont val="Arial"/>
        <family val="2"/>
      </rPr>
      <t xml:space="preserve">JARDINES DE PAZ S.A.-3877127-2018IE61005 -3276-23/03/2018
</t>
    </r>
    <r>
      <rPr>
        <b val="true"/>
        <sz val="10"/>
        <rFont val="Arial"/>
        <family val="2"/>
      </rPr>
      <t xml:space="preserve">2.</t>
    </r>
    <r>
      <rPr>
        <sz val="10"/>
        <rFont val="Arial"/>
        <family val="2"/>
      </rPr>
      <t xml:space="preserve">SOCIEDAD EDUCACIONAL ANDINA CI LTDA-3823113-2018IE28351-1483-15/02/2018
</t>
    </r>
    <r>
      <rPr>
        <b val="true"/>
        <sz val="10"/>
        <rFont val="Arial"/>
        <family val="2"/>
      </rPr>
      <t xml:space="preserve">3.</t>
    </r>
    <r>
      <rPr>
        <sz val="10"/>
        <rFont val="Arial"/>
        <family val="2"/>
      </rPr>
      <t xml:space="preserve">GASEOSAS LUX S.A.-2018IE22375- 07/02/2018
</t>
    </r>
    <r>
      <rPr>
        <b val="true"/>
        <sz val="10"/>
        <rFont val="Arial"/>
        <family val="2"/>
      </rPr>
      <t xml:space="preserve">CONCEPTOS TÉCNICOS DE CONTROL: OCHO (8)
1.</t>
    </r>
    <r>
      <rPr>
        <sz val="10"/>
        <rFont val="Arial"/>
        <family val="2"/>
      </rPr>
      <t xml:space="preserve">CEMEX COLOMBIA S.A.-3901951-2018IE61017-3285-23/03/2018
</t>
    </r>
    <r>
      <rPr>
        <b val="true"/>
        <sz val="10"/>
        <rFont val="Arial"/>
        <family val="2"/>
      </rPr>
      <t xml:space="preserve">2.</t>
    </r>
    <r>
      <rPr>
        <sz val="10"/>
        <rFont val="Arial"/>
        <family val="2"/>
      </rPr>
      <t xml:space="preserve">EL ARROZAL Y CIA S.C.A-4022273-2018IE61007-3277-23/03/2018
</t>
    </r>
    <r>
      <rPr>
        <b val="true"/>
        <sz val="10"/>
        <rFont val="Arial"/>
        <family val="2"/>
      </rPr>
      <t xml:space="preserve">3.</t>
    </r>
    <r>
      <rPr>
        <sz val="10"/>
        <rFont val="Arial"/>
        <family val="2"/>
      </rPr>
      <t xml:space="preserve">TECNIRUEDAS COLOMBIA S.A-3930961-2018IE61028-3290-23/03/2018
</t>
    </r>
    <r>
      <rPr>
        <b val="true"/>
        <sz val="10"/>
        <rFont val="Arial"/>
        <family val="2"/>
      </rPr>
      <t xml:space="preserve">4</t>
    </r>
    <r>
      <rPr>
        <sz val="10"/>
        <rFont val="Arial"/>
        <family val="2"/>
      </rPr>
      <t xml:space="preserve">.AUTO Y MOTO LAVADO LOS ENANOS-3894905-2018IE61013 -3283-23/03/2018
</t>
    </r>
    <r>
      <rPr>
        <b val="true"/>
        <sz val="10"/>
        <rFont val="Arial"/>
        <family val="2"/>
      </rPr>
      <t xml:space="preserve">5.</t>
    </r>
    <r>
      <rPr>
        <sz val="10"/>
        <rFont val="Arial"/>
        <family val="2"/>
      </rPr>
      <t xml:space="preserve">COLOMBIANA DE CUEROS S.A. COLCUEROS S.A.-3824616-2018IE61009 -3279-23/03/2018
</t>
    </r>
    <r>
      <rPr>
        <b val="true"/>
        <sz val="10"/>
        <rFont val="Arial"/>
        <family val="2"/>
      </rPr>
      <t xml:space="preserve">6</t>
    </r>
    <r>
      <rPr>
        <sz val="10"/>
        <rFont val="Arial"/>
        <family val="2"/>
      </rPr>
      <t xml:space="preserve">.CORRUGADOS DE COLOMBIA LTDA.-2018IE37178 - 26/02/2018
</t>
    </r>
    <r>
      <rPr>
        <b val="true"/>
        <sz val="10"/>
        <rFont val="Arial"/>
        <family val="2"/>
      </rPr>
      <t xml:space="preserve">7.</t>
    </r>
    <r>
      <rPr>
        <sz val="10"/>
        <rFont val="Arial"/>
        <family val="2"/>
      </rPr>
      <t xml:space="preserve">INDUSTRIA NACIONAL DE GASEOSAS S.A COCA COLA- 2018IE37180 - 26/02/2018
</t>
    </r>
    <r>
      <rPr>
        <b val="true"/>
        <sz val="10"/>
        <rFont val="Arial"/>
        <family val="2"/>
      </rPr>
      <t xml:space="preserve">8.</t>
    </r>
    <r>
      <rPr>
        <sz val="10"/>
        <rFont val="Arial"/>
        <family val="2"/>
      </rPr>
      <t xml:space="preserve">GASEOSAS LUX S.A - 2018IE61029 - 23/03/2018
Teniendo en cuenta lo anterior se obtiene un  avance de la meta  de  7,53%</t>
    </r>
  </si>
  <si>
    <t xml:space="preserve">Se tiene un retraso de 25 puntos de captación por realizar seguimiento y/o control por parte de la Secretaria </t>
  </si>
  <si>
    <t xml:space="preserve">Priorizar a través de los profesionales técnicos y juridicos la atención de los conceptos técnicos pendientes y las actividades de control y seguimiento. </t>
  </si>
  <si>
    <t xml:space="preserve">Al garantizar un efectivo control y seguimiento a los puntos de captación del recurso hidrico subterráneo se propende por el beneficio de la Ciudad y de la población en general toda vez que el agua subterránea  garantiza la disponibilidad del recurso a las futuras generaciones.</t>
  </si>
  <si>
    <t xml:space="preserve">Se anexa base de datos con la información correspondiente al seguimiento realizado durante el I trimestre del año.</t>
  </si>
  <si>
    <t xml:space="preserve">Atender el 100% de las solicitudes concepto de diagnóstico ambiental relacionadas con el cambio de uso de suelo o con sospecha de contaminación de los predios del área urbana</t>
  </si>
  <si>
    <t xml:space="preserve">442 y 448</t>
  </si>
  <si>
    <r>
      <rPr>
        <sz val="10"/>
        <rFont val="Arial"/>
        <family val="2"/>
      </rPr>
      <t xml:space="preserve">Durante el I trimestre del año se han recibido un total de </t>
    </r>
    <r>
      <rPr>
        <b val="true"/>
        <sz val="10"/>
        <rFont val="Arial"/>
        <family val="2"/>
      </rPr>
      <t xml:space="preserve">5 </t>
    </r>
    <r>
      <rPr>
        <sz val="10"/>
        <rFont val="Arial"/>
        <family val="2"/>
      </rPr>
      <t xml:space="preserve">solicitudes concepto de diagnóstico ambiental relacionadas con el cambio de uso de suelo o con sospecha de contaminación de los predios del área urbana de las cuales se dio respuesta a </t>
    </r>
    <r>
      <rPr>
        <b val="true"/>
        <sz val="10"/>
        <rFont val="Arial"/>
        <family val="2"/>
      </rPr>
      <t xml:space="preserve">5</t>
    </r>
    <r>
      <rPr>
        <sz val="10"/>
        <rFont val="Arial"/>
        <family val="2"/>
      </rPr>
      <t xml:space="preserve">, así: 
Suelos: Se atendieron 2 solicitudes de concepto diagnóstico  por posible afectación del recurso suelo, todos éstos inmersos en planes parciales o solicitudes de cambio de uso de suelo,  producto de lo cual se emitieron  2 conceptos técnicos de  diagnóstico   2018IE30203 y  2018IE30207 estableciendo lineamientos técnicos en relación a desmantelamiento de instalaciones industriales o de servicios, intervención directa del área o desarrollo de una investigación para confirmar o descartar la sospecha de contaminación. 
Minería:  Se atendieron 3 solicitudes de diagnóstico de 4 predios por posible afectación de suelos como consecuencia del desarrollo de actividad de extracción de materiales de construcción y arcillas, en aras de identificar si requieren o no implementar un PMRRA. Radicados 2018EE57253,2018EE59187, 2018EE54355, 2018EE54359
Teniendo en cuenta lo anterior se obtiene un avace del 6,25% durante el I trimestre del año. </t>
    </r>
  </si>
  <si>
    <t xml:space="preserve">A medida que se avanza en la implementacion del instrumento ambiental correspondiente, se tiene un aumento en el area recuperada, asi como la mitigación de la amenaza por remoción en masa al reducir la calificaion de la misma, lo cual conduce a la obtencion de predios adecuados para uso pos-mineria.</t>
  </si>
  <si>
    <t xml:space="preserve">Números de los conceptos técnicos que se encuentrán relacionados en la columna "Descripción de los avances".Igualmente se anexa bnase de datos con la información correspondiente al seguimeinto realizado durante el I trimestre del año. </t>
  </si>
  <si>
    <t xml:space="preserve">Ejecutar 100 % el programa de control ambiental a los predios diagnosticados con posible afectación al recurso suelo y
agua subterránea.</t>
  </si>
  <si>
    <r>
      <rPr>
        <sz val="10"/>
        <rFont val="Arial"/>
        <family val="2"/>
      </rPr>
      <t xml:space="preserve">Durante el primer trimestre (enero, febrero y marzo) de 2018, en total se han atendido </t>
    </r>
    <r>
      <rPr>
        <b val="true"/>
        <sz val="10"/>
        <rFont val="Arial"/>
        <family val="2"/>
      </rPr>
      <t xml:space="preserve">10</t>
    </r>
    <r>
      <rPr>
        <sz val="10"/>
        <rFont val="Arial"/>
        <family val="2"/>
      </rPr>
      <t xml:space="preserve"> de los</t>
    </r>
    <r>
      <rPr>
        <b val="true"/>
        <sz val="10"/>
        <rFont val="Arial"/>
        <family val="2"/>
      </rPr>
      <t xml:space="preserve"> 42</t>
    </r>
    <r>
      <rPr>
        <sz val="10"/>
        <rFont val="Arial"/>
        <family val="2"/>
      </rPr>
      <t xml:space="preserve"> predios establecidos en el programa de seguimiento a predios diagnosticados, distribuidos así: 
1.EMPRESA LICORES DE CUNDINAMARCA- 2018IE58791
2. GENERAL MOTORS COLMOTORES S. A- 2018IE61997
3.SCHREDER COLOMBIA- 2018EE35815
4. CARBOQUIMICA S.A.S PLANTA 1- 2018EE35809
5. OXIMETALES S.A.S- 2018EE31956
6. CORPACERO S.A.S- 2018IE13110,2018EE15029,2018IE61993
7. GIBRALTAR- EMPRESA DE ACUEDUCTO, ALCANTARILLADO Y ASEO DE BOGOTÁ EAB-ESP- 2018EE50676
8. UNIDAD DE MANTENIMIENTO VIAL - ELECTROGAS S.A. E.S.P- 2018EE57239
9. ACERAL ACERO ESTRUCTURAL DE COLOMBIA S.A.- 2018EE54958
10. NACIONAL DE TRENZADOS S.A. -SOLVECO S.A- 2018EE57247
Teniendo en cuenta lo anterior se obtiene un avance de 24%</t>
    </r>
  </si>
  <si>
    <t xml:space="preserve">Generación de una  herramienta que garanticen que la planeación de la ciudad  en temas de renovación, restauración,  desarrollo urbanistico y  cambios de usos de suelo no se vean condicionados a los pasivos ambientales por contaminación de suelos con residuos peligrosos. Está herramienta permitirá  que garantizar  que las concentraciones remanentes en suelo de las sustancias de interes sean consecuentes con el uso actual y futuro del suelo, en procura del adecuado estado de los recursos naturales y el bienestar de la salud humana</t>
  </si>
  <si>
    <t xml:space="preserve">
Se  adjuntan las bases de datos FORMATO ENTREGA SRHS 979_ MARZO 2018</t>
  </si>
  <si>
    <t xml:space="preserve">RECURSO ARBOLADO URBANO, FLORA Y FAUNA SILVESTRE</t>
  </si>
  <si>
    <t xml:space="preserve">Ejecutar 80,000 actuaciones técnicas o jurídicas en evaluación, control, seguimiento, prevención e investigación sobre el
manejo del arbolado urbano en el Distrito Capital</t>
  </si>
  <si>
    <r>
      <rPr>
        <sz val="10"/>
        <color rgb="FF000000"/>
        <rFont val="Arial"/>
        <family val="2"/>
      </rPr>
      <t xml:space="preserve">En el primer trimestre de la vigencia 2018 se ejecutaron </t>
    </r>
    <r>
      <rPr>
        <b val="true"/>
        <sz val="10"/>
        <color rgb="FF000000"/>
        <rFont val="Arial"/>
        <family val="2"/>
      </rPr>
      <t xml:space="preserve">7.395 </t>
    </r>
    <r>
      <rPr>
        <sz val="10"/>
        <color rgb="FF000000"/>
        <rFont val="Arial"/>
        <family val="2"/>
      </rPr>
      <t xml:space="preserve">actuaciones técnico – jurídicas de evaluación, control, seguimiento y prevención, de las cuales </t>
    </r>
    <r>
      <rPr>
        <b val="true"/>
        <sz val="10"/>
        <color rgb="FF000000"/>
        <rFont val="Arial"/>
        <family val="2"/>
      </rPr>
      <t xml:space="preserve">6.275</t>
    </r>
    <r>
      <rPr>
        <sz val="10"/>
        <color rgb="FF000000"/>
        <rFont val="Arial"/>
        <family val="2"/>
      </rPr>
      <t xml:space="preserve"> fueron ejecutadas con recursos de vigencia y 1.120 con recursos de reserva, así:
</t>
    </r>
    <r>
      <rPr>
        <b val="true"/>
        <sz val="10"/>
        <color rgb="FF000000"/>
        <rFont val="Arial"/>
        <family val="2"/>
      </rPr>
      <t xml:space="preserve">VIGENCIA: </t>
    </r>
    <r>
      <rPr>
        <sz val="10"/>
        <color rgb="FF000000"/>
        <rFont val="Arial"/>
        <family val="2"/>
      </rPr>
      <t xml:space="preserve">Al 31 de marzo de 2018, se realizaron 6.275 actuaciones Técnico – Jurídicas para la protección y conservación del arbolado urbano, de las cuales 5.655 son técnicas y 620 Jurídicas, distribuidas así: 2.109 visitas técnicas de evaluación y seguimiento, 1.474 conceptos técnicos de manejo, de emergencia, de infraestructura, 148 Informes técnicos preventivos, 754 conceptos técnicos de seguimiento a autorizaciones de actividades silviculturales y plantaciones, 43 Informes técnicos de seguimiento, 30 conceptos técnicos sancionatorios, 1 Informe técnico contravencional, 1.088 oficios de respuesta a comunicaciones y PQRS, expedición de 8 salvoconductos,  sustanciación de 620 actos administrativos (50 de carácter permisivo y 570 de carácter residual). 
</t>
    </r>
    <r>
      <rPr>
        <b val="true"/>
        <sz val="10"/>
        <color rgb="FF000000"/>
        <rFont val="Arial"/>
        <family val="2"/>
      </rPr>
      <t xml:space="preserve">RESERVA:</t>
    </r>
    <r>
      <rPr>
        <sz val="10"/>
        <color rgb="FF000000"/>
        <rFont val="Arial"/>
        <family val="2"/>
      </rPr>
      <t xml:space="preserve"> La SDA realizó 1.120 actuaciones Técnico – Jurídicas para la protección y conservación del arbolado urbano, de las cuales 925 son técnicas y 195 Jurídicas, distribuidas así: 206 visitas técnicas de evaluación y seguimiento, 502 conceptos técnicos de manejo, de emergencia, de infraestructura, 27 Informes técnicos preventivos, 120 conceptos técnicos de seguimiento a autorizaciones de actividades silviculturales y plantaciones, 6 Informes técnicos de seguimiento, 5 conceptos técnicos sancionatorios, 57 oficios de respuesta a comunicaciones y PQRS, expedición de 2 salvoconductos, sustanciación de 195 actos administrativos (27 de carácter permisivo y 168 de carácter residual).</t>
    </r>
  </si>
  <si>
    <t xml:space="preserve">La población distrital se ve beneficiada con la ejecución de las actuaciones técnico-jurídicas de evaluación, control, seguimiento y prevención debido a que, a través de éstas, la Secretaría Distrital de Ambiente realiza diagnósticos del estado actual del arbolado urbano, emitiendo conceptos y/o informes técnicos y/o resoluciones, para una mejor gestión del mismo, contribuyendo a 1) Mitigar el riesgo de las situaciones relacionadas con volcamiento, desprendimientos de ramas,   daños a redes aéreas y subterráneas, 2) Disminuir los síntomas de afectación por plagas y enfermedades y 3) Propender por la conservación, preservación y aumento de la cobertura arbórea de la ciudad.</t>
  </si>
  <si>
    <t xml:space="preserve">Generar 8 instrumentos técnicos, científicos y de prevención para el mantenimiento y prevención en la gestión el arbolado
urbano, que propendan por su protección y prestación de los servicios ambientales inherentes</t>
  </si>
  <si>
    <r>
      <rPr>
        <b val="true"/>
        <sz val="10"/>
        <color rgb="FF000000"/>
        <rFont val="Arial"/>
        <family val="2"/>
      </rPr>
      <t xml:space="preserve">VIGENCIA: </t>
    </r>
    <r>
      <rPr>
        <sz val="10"/>
        <color rgb="FF000000"/>
        <rFont val="Arial"/>
        <family val="2"/>
      </rPr>
      <t xml:space="preserve">De conformidad con el Plan Operativo de Trabajo establecido, para el diseño de dos modelos técnicos que propendan por el mantenimiento del arbolado urbano, en el primer trimestre de la vigencia se realizó la consolidación de la información existente en las bases de datos de los registros realizados por la entidad con los equipos Tomógrafo y Resistógrafo a partir del año 2013, 
</t>
    </r>
    <r>
      <rPr>
        <b val="true"/>
        <sz val="10"/>
        <color rgb="FF000000"/>
        <rFont val="Arial"/>
        <family val="2"/>
      </rPr>
      <t xml:space="preserve">Se realizó el 6 y el 22 de marzo jornadas de evaluación con el fin de realizar verificación de toma de datos para los ajustes de los modelos técnicos.
RESERVA: </t>
    </r>
    <r>
      <rPr>
        <sz val="10"/>
        <color rgb="FF000000"/>
        <rFont val="Arial"/>
        <family val="2"/>
      </rPr>
      <t xml:space="preserve">En el primer trimestre de la vigencia 2018, s</t>
    </r>
    <r>
      <rPr>
        <b val="true"/>
        <sz val="10"/>
        <color rgb="FF000000"/>
        <rFont val="Arial"/>
        <family val="2"/>
      </rPr>
      <t xml:space="preserve">e diseñó, formuló e inició</t>
    </r>
    <r>
      <rPr>
        <sz val="10"/>
        <color rgb="FF000000"/>
        <rFont val="Arial"/>
        <family val="2"/>
      </rPr>
      <t xml:space="preserve"> la etapa de ejecución de la campaña “Protejamos nuestros árboles”, contando con la asistencia y participación de 50 personas del Barrio Villa Inés (Carrera 38 A 1 d 30) en la Localidad de Puente Aranda.
A su vez, se diseñó y formuló la segunda campaña de prevención que tendrá lugar en el mes de mayo por la temporada de lluvias, la cual será divulgada en las redes sociales, </t>
    </r>
    <r>
      <rPr>
        <b val="true"/>
        <sz val="10"/>
        <color rgb="FF000000"/>
        <rFont val="Arial"/>
        <family val="2"/>
      </rPr>
      <t xml:space="preserve">actividad que ya fue cotizada con la Imprenta Nacional</t>
    </r>
    <r>
      <rPr>
        <sz val="10"/>
        <color rgb="FF000000"/>
        <rFont val="Arial"/>
        <family val="2"/>
      </rPr>
      <t xml:space="preserve">.</t>
    </r>
  </si>
  <si>
    <t xml:space="preserve">Se realizó la estructuración de los estudios previos para la contratación de una solución tecnológica para evaluación de riesgo biomecánico de árboles en el Distrito Capital, previa revisión y análisis de los antecedentes del modelo de riesgo actual y su línea base.</t>
  </si>
  <si>
    <t xml:space="preserve">Con la ejecución de la campaña “Protejamos nuestros árboles” la comunidad del Barrio Villa Inés de la localidad de Puente Aranda, se informó de los beneficios que proporcionan los árboles, las consecuencias de la inadecuada planificación y conocimiento de normas, trámites y competencias en materia de Silvicultura urbana en el marco del Decreto Distrital 531 de 2010, lo que les permitirá: 1) canalizar y gestionar oportunamente los tramites que en materia de silvicultura urbana se presenten a futuro y 2) Dar un manejo adecuado al recurso arbóreo, buscando su protección y conservación.</t>
  </si>
  <si>
    <t xml:space="preserve">Bases de datos, Actas de reunión y  Listados de Asistencia.</t>
  </si>
  <si>
    <t xml:space="preserve">Realizar 45000 actuaciones técnicas o jurídicas de evaluación, control, seguimiento, prevención e investigación sobre los recursos flora y fauna silvestre en el Distrito Capital.</t>
  </si>
  <si>
    <r>
      <rPr>
        <sz val="10"/>
        <color rgb="FF000000"/>
        <rFont val="Arial"/>
        <family val="2"/>
      </rPr>
      <t xml:space="preserve">En el I trimestre de la vigencia 2018 se ejecutaron </t>
    </r>
    <r>
      <rPr>
        <b val="true"/>
        <sz val="10"/>
        <color rgb="FF000000"/>
        <rFont val="Arial"/>
        <family val="2"/>
      </rPr>
      <t xml:space="preserve">3.341</t>
    </r>
    <r>
      <rPr>
        <sz val="10"/>
        <color rgb="FF000000"/>
        <rFont val="Arial"/>
        <family val="2"/>
      </rPr>
      <t xml:space="preserve"> actuaciones, como se detalla a continuación:
</t>
    </r>
    <r>
      <rPr>
        <b val="true"/>
        <sz val="10"/>
        <color rgb="FF000000"/>
        <rFont val="Arial"/>
        <family val="2"/>
      </rPr>
      <t xml:space="preserve">VIGENCIA: </t>
    </r>
    <r>
      <rPr>
        <sz val="10"/>
        <color rgb="FF000000"/>
        <rFont val="Arial"/>
        <family val="2"/>
      </rPr>
      <t xml:space="preserve">I trimestre 2.291  
Fauna 934:   2 Operativos de Control, 30 visitas de verificación de cites y no cites, 30 visitas para expedición de salvoconductos, 238 quejas, 8 conceptos técnicos por incautación, 15 actividades de evaluación y seguimiento a permisos expedidos, 180 entregas voluntarias, 49 recepciones, 29 verificaciones, 9 apoyos a verificaciones, 342 animales liberados, 1 animal reubicado y 1 resolución de autorización. 
Flora 805: 264 visitas de evaluación y seguimiento, 40 inventarios de control, 4 nuevos registros en el libro de operaciones, 43 salvoconductos, 38 verificaciones de CITES y NO CITES, 340 reportes del Libro de Operaciones, 26 certificaciones de exportación/ importación y de registro, 1 comunicación externa sin visita técnica, seguimiento a 21 comunicaciones emitidas por las corporaciones ambientales para el transporte y movilización de productos de la flora silvestre, 1 capacitación y 2 resoluciones de exigencia de pago; entretanto, 6 verificaciones, 10 apoyos a verificaciones y 9 recepciones
</t>
    </r>
    <r>
      <rPr>
        <b val="true"/>
        <sz val="10"/>
        <color rgb="FF000000"/>
        <rFont val="Arial"/>
        <family val="2"/>
      </rPr>
      <t xml:space="preserve">RESERVA:</t>
    </r>
    <r>
      <rPr>
        <sz val="10"/>
        <color rgb="FF000000"/>
        <rFont val="Arial"/>
        <family val="2"/>
      </rPr>
      <t xml:space="preserve"> I trimestre 1050 
Fauna 721: 22 visitas de verificación de cites y no cites, 10 visitas para expedición de salvoconductos, 154 quejas, 9 actividades de evaluación y seguimiento a permisos expedidos, 252 entregas voluntarias, 17 recepciones, 22 verificaciones y 235 animales liberados previa recepción y rehabilitación en el CRRFFS.  
Flora 298: 62 visitas de evaluación y seguimiento, 1 inventario de control, 1 nuevos registro en el libro de operaciones, expedición de 4 salvoconductos, 24 verificaciones de CITES y NO CITES, 171 reportes del Libro de Operaciones ingresados, 15 certificaciones de exportación/ importación y de registro, seguimiento a 2 comunicaciones emitidas por las corporaciones ambientales para el transporte y movilización de productos de la flora silvestre, 2 entregas voluntarias, 11 verificaciones y 5 recepciones.</t>
    </r>
  </si>
  <si>
    <t xml:space="preserve">Las acciones adelantadas sobre los recursos Flora y Fauna Silvestre representan la lucha del Distrito, en pro de lograr una disminución en el tráfico y comercialización de los recursos naturales, promoviendo su protección y conservación. Con la ejecución de las actuaciones de evaluación, control, seguimiento y prevención se ha generado mayor conciencia ambiental sobre la población, motivando la entrega voluntaria de los individuos silvestres utilizados como mascotas, la disminución en la compra y comercialización de fauna silvestre, al igual que la utilización de especímenes para celebraciones culturales, como la semana santa.ntretanto, se logró la liberación de 577 animales silvestres, garantizando el retorno adecuado de los especímenes recuperados y rehabilitados en el CRRFFS, actuación que benefició a ecosistemas y zonas de vida presentes en la región de Orinoquia y región Andina, incluidos los presentes en el Distrito.
Con relación a la Flora, el beneficio de las actuaciones se encuentra enmarcado en el cumplimiento a las solicitudes de los usuarios para la comercialización de productos legalmente obtenidos del medio. Al obtener una comercialización dentro del marco legal, se estima que se reduce la presión sobre la flora silvestre cuya finalidad propende por el cuidado a los ecosistemas nacionales, lo que permite a la comunidad el goce y disfrute de estos en las condiciones adecuadas para los ecosistemas.
Adicionalmente, en el marco de la campaña de protección de Palmas Silvestres como actuación de prevención, se presentó a la comunidad en la época de semana santa, alternativas como la elaboración de ramos en amero, plantas vivas provenientes de cautivos, las cuales fueron utilizadas en la celebración del domingo de ramos.
</t>
  </si>
  <si>
    <t xml:space="preserve">RECURSO AIRE, RUIDO Y PUBLICIDAD EXTERIOR VISUAL – PEV</t>
  </si>
  <si>
    <t xml:space="preserve">Intervenir 100% de las fuentes fijas generadoras de material particulado priorizadas.</t>
  </si>
  <si>
    <r>
      <rPr>
        <sz val="10"/>
        <color rgb="FF000000"/>
        <rFont val="Arial"/>
        <family val="2"/>
      </rPr>
      <t xml:space="preserve">Durante el primer trimestre de 2018 se intervinieron </t>
    </r>
    <r>
      <rPr>
        <b val="true"/>
        <sz val="10"/>
        <color rgb="FF000000"/>
        <rFont val="Arial"/>
        <family val="2"/>
      </rPr>
      <t xml:space="preserve">46 </t>
    </r>
    <r>
      <rPr>
        <sz val="10"/>
        <color rgb="FF000000"/>
        <rFont val="Arial"/>
        <family val="2"/>
      </rPr>
      <t xml:space="preserve">empresas de las 100 empresas que según las bases de datos cuentan con equipos que utilizan combustibles líquidos, solidos o requieren permiso de emisiones, ubicadas en las localidades de:
Bosa (2)
Ciudad Bolívar (4)
Engativá (1)
Fontibón (5)
Kennedy (11)
Los Mártires (1)
Puente Aranda (13)
Rafael Uribe Uribe (2)
Tunjuelito (4)
Usaquén (1)
Usme (2)
Durante los tres primeros meses del año 2018 se realizó la proyección de 232 actos administrativos de carácter ambiental que corresponden al impulso procesal realizado a expedientes sancionatorios y permisivos. La alta ejecución de las intervenciones presentadas obedece a la declaración de alerta amarilla por contaminación atmosférica la cual fue declarara del 23 al 31 de marzo de 2018 mediante la Resolución SDA 888 de 2018.</t>
    </r>
  </si>
  <si>
    <t xml:space="preserve">La intervención durante el primer trimestre a las 46 empresas reduce la emisión proveniente del sector industrial lo que potencia el mejoramiento de la calidad del aire en Bogotá y así mismo, producto de la intervención realizada por la autoridad ambiental, las empresas tienen a realizar acciones de autorregulación y mejoran el desempeño ambiental. </t>
  </si>
  <si>
    <t xml:space="preserve">Aplicativo Forest (servidor de la Entidad)</t>
  </si>
  <si>
    <t xml:space="preserve">Revisar 136,000 vehículos Priorizando aquellos que utilicen combustible Diesel que circulen por la ciudad</t>
  </si>
  <si>
    <r>
      <rPr>
        <sz val="10"/>
        <color rgb="FF000000"/>
        <rFont val="Arial"/>
        <family val="2"/>
      </rPr>
      <t xml:space="preserve">Durante el primer trimestre del año 2018 han ejecutado un total de </t>
    </r>
    <r>
      <rPr>
        <b val="true"/>
        <sz val="10"/>
        <color rgb="FF000000"/>
        <rFont val="Arial"/>
        <family val="2"/>
      </rPr>
      <t xml:space="preserve">5.867 </t>
    </r>
    <r>
      <rPr>
        <sz val="10"/>
        <color rgb="FF000000"/>
        <rFont val="Arial"/>
        <family val="2"/>
      </rPr>
      <t xml:space="preserve">revisiones de las cuales </t>
    </r>
    <r>
      <rPr>
        <b val="true"/>
        <sz val="10"/>
        <color rgb="FF000000"/>
        <rFont val="Arial"/>
        <family val="2"/>
      </rPr>
      <t xml:space="preserve">3.477</t>
    </r>
    <r>
      <rPr>
        <sz val="10"/>
        <color rgb="FF000000"/>
        <rFont val="Arial"/>
        <family val="2"/>
      </rPr>
      <t xml:space="preserve"> han sido aprobados y 2.390 rechazados. Se han realizado 1.187 comparendos y 474 inmovilizados. Los cuales corresponde a un 73% ciclo Diésel, 27% ciclo OTTO. 
Con recursos de la vigencia 2018 se realizaron 5467 revisiones de las cuales han sido aprobados 3240, rechazados 2227, comparendos 1107 y 442 inmovilizados. 
Con recursos de la reserva se realizaron 400 revisiones de las cuales han sido aprobados 237, rechazados 163, comparendos 80 y 32 inmovilizados. </t>
    </r>
  </si>
  <si>
    <t xml:space="preserve">Retraso en la revisión de 2983 vehiculos debido en las deficiencias de los insumos adquiridos para operar, influyendo de manera directa en la puesta en marcha y uso de los equipos retardando así el cumplimiento de la meta establecida, puesto que cada revisión debe ser realizada con el respectivo equipo. </t>
  </si>
  <si>
    <t xml:space="preserve">Replantear las metas establecidas para los otros tres trimestres del año 2018.</t>
  </si>
  <si>
    <t xml:space="preserve">Los controles realizados a las fuentes moviles en vía mejoran el comportamiento ambiental del parque automotor de la ciudad ya que al imponer sanciones a los vehículos mas contaminantes, los propietarios toman medidas de autorregulación y/o mejoran el mantenimiento de dichos vehículos, lo que permite obtener resultados importantes en término de reducción de PM y por ende se contribuye a mejorar la calidad del aire de la ciudad de Bogotá. </t>
  </si>
  <si>
    <t xml:space="preserve">Bases de datos de computadores del grupo de fuentes móviles (\\192.168.175.124 (FUENTES MÓVILES )</t>
  </si>
  <si>
    <t xml:space="preserve">Disminuir 2,1 decibeles en 8 zonas críticas</t>
  </si>
  <si>
    <t xml:space="preserve">La intervención durante el 2016 y 2017 en cinco (5) zonas críticas se ha conseguido con la intervención realizada con un porcentaje de reducción del 3.6%, que representan  1,5 dB(A) en la  reducción de niveles de ruido en las zonas críticas.
Producto de las actividades realizadas en el primer trimestre del año 2018, se establece que:
Zona 1: Restrepo, Localidad Antonio Nariño: en febrero se entregó el inventario de fuentes; Como resultado se encontraron en campo (112) predios, de los cuales (2) son predios residenciales y los (110) restantes son establecimientos de comercio; los cuales son objeto de búsqueda de antecedentes en el aplicativo de gestión de la información FOREST, encontrando que 54 de los establecimientos cuentan con medición de ruido, mientras que 56 no cuenta con medición de ruido.  
Zona 2: Marly, Localidad Chapinero: durante el año 2017 se realizó la intervención en un establecimiento de comercio; se tiene un leq promedio de emisión de 69.8dB(A). Se realizó el inventario de fuentes generadoras de ruido en el área de intervención.
Zona 3: Lombardía, Localidad de Suba: durante el año 2017 se realizó la intervención en un establecimiento de comercio; se tiene un leq promedio de emisión de 72.6dB(A) se realizó el inventario de fuentes generadoras de ruido en el área de intervención.
Zona 4: Galerías, Localidad de Teusaquillo: En marzo se entregó el inventario de fuentes; Como resultado se encontraron en campo (73) predios; los cuales son objeto de búsqueda de antecedentes en el aplicativo de gestión de la información FOREST, encontrando hasta el momento que 40 de los establecimientos cuentan con medición de ruido, mientras que 16 no cuenta con medición de ruido; existen 17 establecimientos que son objeto de revisión de antecedentes.
</t>
  </si>
  <si>
    <t xml:space="preserve">Dado que una de las mayores problemáticas ambientales en el Distrito Capital es la contaminación auditiva, generada por fuentes fijas de emisión sonora,  durante la vigencia 2018 se estima reducir los niveles de emisión de ruido en las 4 zonas críticas definidas en un 1,25%  correspondiente a 0,525 dB, valores medios de las 4 zonas, esto se logra  mediante la evaluación, seguimiento y control de las actividades económicas que generan la problemática ambiental para así poder contribuir en la mejora de la calidad de vida de la población inmersa en estas zonas ( aproximadamente tres mil (3000) habitantes).
</t>
  </si>
  <si>
    <t xml:space="preserve">Bases de datos de computadores del grupo de ruido (\\192.168.175.124 </t>
  </si>
  <si>
    <t xml:space="preserve">Intervenir 18 rutas críticas tradicionalmente cubierta por PEV ilegal</t>
  </si>
  <si>
    <r>
      <rPr>
        <sz val="10"/>
        <rFont val="Arial"/>
        <family val="2"/>
      </rPr>
      <t xml:space="preserve">Para el primer trimestre del año 2018, se intervinieron</t>
    </r>
    <r>
      <rPr>
        <b val="true"/>
        <sz val="10"/>
        <rFont val="Arial"/>
        <family val="2"/>
      </rPr>
      <t xml:space="preserve"> 2</t>
    </r>
    <r>
      <rPr>
        <sz val="10"/>
        <rFont val="Arial"/>
        <family val="2"/>
      </rPr>
      <t xml:space="preserve"> rutas críticas a través de veintidós operativos sobre las rutas críticas 5 y 6.
RUTA 5: AV CARRERA 30 NQS ENTRE CALLE 63 y 80: (8) OPERATIVOS 
RUTA 6: AV CARACAS COSTADO ORIENTAL- DE LA CALLE 40 A LA CALLE 80: (14) OPERATIVOS 
</t>
    </r>
  </si>
  <si>
    <t xml:space="preserve">Para los meses de febrero y marzo no fue posible realizar operativos sobre las rutas críticas establecidas, en tanto se presentó la contingencia por Publicidad Electoral dados los comicios del pasado 11 de marzo de 2018, para los cuales según el decreto 814 de 2017 la Secretaría Distrtial de Ambiente dentro de sus competencias debe ejercer labores de control y segumiento a estos elementos publicitarios, (ver artículo 10, artículo 11 - páragrafo).</t>
  </si>
  <si>
    <t xml:space="preserve">Reestructurar la ejecución de los operativos en los otros trimestres del año 2018.</t>
  </si>
  <si>
    <t xml:space="preserve">1. El retiro de estos elementos publicitarios se traduce en una recuperación significativa del espacio público en el Distrito, lo cual beneficia a toda la ciudadanía pues este espacio es fundamental para el desarrollo de las actividades cotidianas y está construido para el goce y disfrute de los ciudadanos.
 2. La limpieza de publicidad exterior visual presuntamente ilegal en el Distrito contribuye a mejorar la percepción de la ciudadanía y a evitar impactos que se generan por la contaminación visual, pues estas actividades contribuyen de forma importante a la reducción de este tipo de contaminación.</t>
  </si>
  <si>
    <t xml:space="preserve">Información generada por el equipo de trabajo de Publicidad Exterior Visual - PEV.</t>
  </si>
  <si>
    <t xml:space="preserve">SANCIONATORIO</t>
  </si>
  <si>
    <t xml:space="preserve">Disminuir a 90 días el tiempo de atención a los procesos de notificación de los trámites administrativos.</t>
  </si>
  <si>
    <t xml:space="preserve">Decreciente</t>
  </si>
  <si>
    <r>
      <rPr>
        <sz val="10"/>
        <color rgb="FF000000"/>
        <rFont val="Arial"/>
        <family val="2"/>
      </rPr>
      <t xml:space="preserve">El tiempo estimado de notificación es de </t>
    </r>
    <r>
      <rPr>
        <b val="true"/>
        <sz val="10"/>
        <color rgb="FF000000"/>
        <rFont val="Arial"/>
        <family val="2"/>
      </rPr>
      <t xml:space="preserve">177 días</t>
    </r>
    <r>
      <rPr>
        <sz val="10"/>
        <color rgb="FF000000"/>
        <rFont val="Arial"/>
        <family val="2"/>
      </rPr>
      <t xml:space="preserve">, producto de que durante el primer trimestre de 2018 se han realizado</t>
    </r>
    <r>
      <rPr>
        <b val="true"/>
        <sz val="10"/>
        <color rgb="FF000000"/>
        <rFont val="Arial"/>
        <family val="2"/>
      </rPr>
      <t xml:space="preserve"> 2.732</t>
    </r>
    <r>
      <rPr>
        <sz val="10"/>
        <color rgb="FF000000"/>
        <rFont val="Arial"/>
        <family val="2"/>
      </rPr>
      <t xml:space="preserve"> notificaciones de actos administrativos  1,959 Permisivos y 775 Sancionatorios, dichos procesos en 2016 fueron suscritos en 202, en 2017 fueron 1,833 y en lo corrido de 2018 hasta marzo 699, distribuidos así: 
Aviso: 119 notificaciones.
Comunicación enviada: 1.328 notificaciones.
Edicto: 94 notificaciones.
Personalmente: 1.068 notificaciones.
Publicación aviso: 125 notificaciones.
Para las notificaciones de lo recibido en el primer trimestre de 2018 el promedio de notificación es de 35 días.</t>
    </r>
  </si>
  <si>
    <t xml:space="preserve">Durante el primer trimestre de 2018 tambien se han tenido que notificar actos administrativos de otras vigencias anteriores a 2016</t>
  </si>
  <si>
    <t xml:space="preserve">Reestructuración del proceso de acuerdo con los lineamientos de gestión de calidad.</t>
  </si>
  <si>
    <t xml:space="preserve">Informar oportunamente a la comunidad, empresas y entidades sobre el estado de los procesos en los que se encuentran vinculados con la SDA por el uso de los recursos ambientales.</t>
  </si>
  <si>
    <t xml:space="preserve">Base de datos de notificaciones en drive de la DCA.</t>
  </si>
  <si>
    <t xml:space="preserve">Impulsar 12.000 expedientes sancionatorios mediante actos administrativos</t>
  </si>
  <si>
    <t xml:space="preserve">443 y 458</t>
  </si>
  <si>
    <r>
      <rPr>
        <sz val="10"/>
        <color rgb="FF000000"/>
        <rFont val="Arial"/>
        <family val="2"/>
      </rPr>
      <t xml:space="preserve">En el primer trimestre de 2018 se desarrollaron </t>
    </r>
    <r>
      <rPr>
        <b val="true"/>
        <sz val="10"/>
        <color rgb="FF000000"/>
        <rFont val="Arial"/>
        <family val="2"/>
      </rPr>
      <t xml:space="preserve">790 </t>
    </r>
    <r>
      <rPr>
        <sz val="10"/>
        <color rgb="FF000000"/>
        <rFont val="Arial"/>
        <family val="2"/>
      </rPr>
      <t xml:space="preserve">acciones de impulso sancionatorio, de los cuales 690 con cargo a la vigencia y 100 de la reserva así:
Durante el mes de enero </t>
    </r>
    <r>
      <rPr>
        <b val="true"/>
        <sz val="10"/>
        <color rgb="FF000000"/>
        <rFont val="Arial"/>
        <family val="2"/>
      </rPr>
      <t xml:space="preserve">12 </t>
    </r>
    <r>
      <rPr>
        <sz val="10"/>
        <color rgb="FF000000"/>
        <rFont val="Arial"/>
        <family val="2"/>
      </rPr>
      <t xml:space="preserve">actos administrativos de impulso sancionatorio:.
Inicio sancionatorio: 2 SCAAV - 1 SSFFS
Práctica de pruebas: 2 SRHS
Formulación de cargos: 1 SCAAV - 1 SRHS
Impone / legaliza medida preventiva: 3  SCAAV - 1 SRHS
Levanta medida: 1 SCAAV
Durante el mes de febrero </t>
    </r>
    <r>
      <rPr>
        <b val="true"/>
        <sz val="10"/>
        <color rgb="FF000000"/>
        <rFont val="Arial"/>
        <family val="2"/>
      </rPr>
      <t xml:space="preserve">189</t>
    </r>
    <r>
      <rPr>
        <sz val="10"/>
        <color rgb="FF000000"/>
        <rFont val="Arial"/>
        <family val="2"/>
      </rPr>
      <t xml:space="preserve"> actos administrativos de impulso sancionatorio.
Inicio sancionatorio: 39 SCAAV - 35 SSFFS – 1 SRHS – 2 SCASP
Práctica de pruebas: 15 SCAAV - 10 SSFFS – 6 SRHS – 1 SCASP
Formulación de cargos: 62 SCAAV - 10 SSFFS 
Indagación Preliminar: 2 SSFFS 
Impone / legaliza medida preventiva: 6 SCAAV
Durante el mes de marzo </t>
    </r>
    <r>
      <rPr>
        <b val="true"/>
        <sz val="10"/>
        <color rgb="FF000000"/>
        <rFont val="Arial"/>
        <family val="2"/>
      </rPr>
      <t xml:space="preserve">589</t>
    </r>
    <r>
      <rPr>
        <sz val="10"/>
        <color rgb="FF000000"/>
        <rFont val="Arial"/>
        <family val="2"/>
      </rPr>
      <t xml:space="preserve"> actos administrativos de impulso sancionatorio los cuales se detallan a continuación:
Inicio proceso sancionatorio: SCAAV 146, SSFFS 95, SRHS 25, SCAPS 12.
Practica de pruebas: SCAAV 19, SSFFS 35, SRHS 2, SCAPS 1.
Formulación de cargos: SCAAV 57, SSFFS 74, SRHS 25, SCAPS 2.
Indagación preliminar: SCAAV 1,  SSFFS 15
Impone / legaliza medida:SCAAV 16, SRHS 2, SCAPS 3.
Trámite: SCAAV 46,  SSFFS 6, SRHS 4, SCAPS 3.</t>
    </r>
  </si>
  <si>
    <t xml:space="preserve">Velar por la adecuada utilización de los recursos ambientales del distrito de acuerdo con la normatividad ambiental establecida, iniciando 358 procesos sancionatorios e imponiendo 27 medidas preventivas</t>
  </si>
  <si>
    <t xml:space="preserve">Base de datos de impulso en drive de la DCA.</t>
  </si>
  <si>
    <t xml:space="preserve">Decidir de fondo 1600 procesos sancionatorios</t>
  </si>
  <si>
    <r>
      <rPr>
        <sz val="10"/>
        <color rgb="FF000000"/>
        <rFont val="Arial"/>
        <family val="2"/>
      </rPr>
      <t xml:space="preserve">En el primer trimestre de 2018 se</t>
    </r>
    <r>
      <rPr>
        <b val="true"/>
        <sz val="10"/>
        <color rgb="FF000000"/>
        <rFont val="Arial"/>
        <family val="2"/>
      </rPr>
      <t xml:space="preserve"> firmaron</t>
    </r>
    <r>
      <rPr>
        <sz val="10"/>
        <color rgb="FF000000"/>
        <rFont val="Arial"/>
        <family val="2"/>
      </rPr>
      <t xml:space="preserve"> </t>
    </r>
    <r>
      <rPr>
        <b val="true"/>
        <sz val="10"/>
        <color rgb="FF000000"/>
        <rFont val="Arial"/>
        <family val="2"/>
      </rPr>
      <t xml:space="preserve">126</t>
    </r>
    <r>
      <rPr>
        <sz val="10"/>
        <color rgb="FF000000"/>
        <rFont val="Arial"/>
        <family val="2"/>
      </rPr>
      <t xml:space="preserve"> actos administrativos que corresponden a decisiones de fondo así:
En el mes de enero de 2018 se firmaron 3 Decisiones de Fondo:
Resuelve proceso sancionatorio: 1 SRHS
Resuelve recurso de reposición: 2 SRHS
En el mes de febrero de 2018 se firmaron 64 Decisiones de Fondo:
Resuelve proceso sancionatorio: 5 SCAAV
Resuelve recurso de reposición: 20 SCAAV - 2 SRHS - 1 SCAPS
Caducidad: 14 SCAAV - 5 SRHS - 10 SSFFS
Levanta medida preventiva: 6 SCAAV
Resuelve revocatoria: : 1 SCAAV .
En el mes de marzo de 2018 se firmaron 59 Decisiones de Fondo:
Resuelve proceso sancionatorio: SCAAV 1, SRHS 8, SCAPS 1.
Declara caducidad: SCAAV 13, SSFFS 23, SRHS 4
Cesación de proceso sancionatorio: SCAAV 9</t>
    </r>
  </si>
  <si>
    <t xml:space="preserve">Garantizar la adecuada utilización de los recursos ambientales del distrito de acuerdo con la normatividad ambiental establecida, realizando la tasación de multas para 55 procesos y estableciendo multas a 10 establecimientos y/o empresas por valor de $3.220.737.292</t>
  </si>
  <si>
    <t xml:space="preserve">Base de datos de decisiones de fondo en drive de la DCA.</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_2018__</t>
  </si>
  <si>
    <t xml:space="preserve">6,PONDERACIÓN VERTICAL </t>
  </si>
  <si>
    <t xml:space="preserve">7, OBSERVACIONES AVANCE TRIMESTRE_3_  DE _2017</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Realizar la evaluación técnica de las solicitudes de permiso a usuarios generadores de vertimientos al alcantarillado público, fuentes superficiales y suelo.</t>
  </si>
  <si>
    <t xml:space="preserve">X</t>
  </si>
  <si>
    <t xml:space="preserve">Programado</t>
  </si>
  <si>
    <t xml:space="preserve">ENERO: se proyectaron 9 CTE de evaluación de permisos: 3 del grupo de Hidrocarburos, 4 de Tunjuelo y 2 de Fucha. 1 ITE de evaluación de Tunjuelo. En total se proyectaron 10 CTE e ITE de evaluación de permisos de vertimientos en la SRHS del mes de enero de 2018.
FEBRERO: se proyectaron 1 CTE de Evaluación de Tunjuelo. 1 ITE de Evaluación de Tunjuelo. En total se proyectaron 2 CTE e ITE de evaluación de permisos de vertimientos en la SRHS.
MARZO: se proyectaron 23 CTE de Evaluación: 2 de Tunjuelo, 10 de Fucha, 8 Salitre-Torca, 3 de Hidrocarburos.</t>
  </si>
  <si>
    <t xml:space="preserve">Ejecutado</t>
  </si>
  <si>
    <t xml:space="preserve">2, Emitir actuaciones administrativas que deciden de fondo el tramite de permiso  de evaluación y seguimiento a vertimientos de interés sanitario y ambiental en el D. C</t>
  </si>
  <si>
    <t xml:space="preserve">ENERO: Se proyectaron 4 resoluciones que resuelven de fondo de la cuenca Tunjuelo: 3 otorgado, 1 negado.
FEBRERO: Se proyectaron 7 resoluciones que resuelven de fondo: 6 de Salitre-Torca (1 terminado el trámite, 1 Desistimiento, 3 negados, 1 otorgado) Y 1 resolución otorgada de Tunjuelo.
MARZO: Se proyectaron 36 resoluciones que resuelven de fondo: 12 de Salitre-Torca (1 terminado el trámite, 1 desistimiento, 4 negados, 6 otorgados), 8 de Tunjuelo (2 terminado el tramite, 5 desistimientos, 1 Otorgado) y 16 de Fucha (13 desistimientos, 2 negados, 1 otorgado). </t>
  </si>
  <si>
    <t xml:space="preserve">3, Realizar la  cartografía física y digital y la georreferenciación de los objetos geográficos de la SRHS.</t>
  </si>
  <si>
    <t xml:space="preserve">Se atendieron 59 solicitudes de cartografía  durante el este periodo por parte de los usuarios internos y externos de la SRHS: 2 en el mes de Enero,  34 en el mes de Febrero y 24 en el mes de Marzo.
Se brinda soporte tecnico a los diferentes grupos de la Subdireccion y capacitacion en el uso del Visor Geografico, estandares de calidad de la Información geografica producida en la Subdirección. Se asisten a las siguientes reuniones:   9/02/2018 Territorializacion, 15/02/2018 CIMAB, 20/03/2018 POA, 22/03/2018 vertimientos, 26/03/2018 CIMAB.</t>
  </si>
  <si>
    <t xml:space="preserve">RECURSO HIDRICO Y SUELO</t>
  </si>
  <si>
    <t xml:space="preserve">4, Elaborar y/o actualizar el programa de control y seguimiento a usuarios del recurso hidrico y del suelo en el D.C, y emitir las actuaciones tecnicas</t>
  </si>
  <si>
    <r>
      <rPr>
        <sz val="8"/>
        <rFont val="Arial"/>
        <family val="2"/>
      </rPr>
      <t xml:space="preserve">Programa de control y seguimiento a usuarios del recurso hídrico y del suelo en el D.C, año 2018, esta con el proceso forest:</t>
    </r>
    <r>
      <rPr>
        <b val="true"/>
        <sz val="8"/>
        <rFont val="Arial"/>
        <family val="2"/>
      </rPr>
      <t xml:space="preserve"> 4016667.
</t>
    </r>
    <r>
      <rPr>
        <sz val="8"/>
        <rFont val="Arial"/>
        <family val="2"/>
      </rPr>
      <t xml:space="preserve">El seguimiento al programa de control y seguimiento a usuarios del recurso hídrico y del suelo en el D.C, año 2017, esta con el proceso forest:</t>
    </r>
    <r>
      <rPr>
        <b val="true"/>
        <sz val="8"/>
        <rFont val="Arial"/>
        <family val="2"/>
      </rPr>
      <t xml:space="preserve"> 4016660</t>
    </r>
    <r>
      <rPr>
        <sz val="8"/>
        <rFont val="Arial"/>
        <family val="2"/>
      </rPr>
      <t xml:space="preserve">.</t>
    </r>
  </si>
  <si>
    <t xml:space="preserve">5, Realizar control y seguimiento a usuarios del recurso hidrico y del suelo en el D.C, y emitir las actuaciones tecnicas</t>
  </si>
  <si>
    <t xml:space="preserve">De los 1550 usuarios dentro del Distrito Capital a los cuales se les realizara seguimiento y control para el año 2018, durante los meses comprendidos entre enero a marzo del 2018 se ha realizado seguimiento, control y vigilancia a un total de 344 usuarios, lo que arroja un avance  6% = 27.1%*(344/1550). </t>
  </si>
  <si>
    <t xml:space="preserve">6, Realizar el seguimiento al cumplimiento de las obligaciones establecidas en el PSMV de la EAB </t>
  </si>
  <si>
    <t xml:space="preserve">Se realizaron las visitas y la verificación de los 115 puntos de vertimiento con objeto del seguimiento al Plan de Saneamiento y Manejo de Vertimientos – PSMV. Las visitas se desarrollaron a lo largo de los ríos principales (Torca, Salitre, Fucha y Tunjuelo). Una vez realizadas las visitas, se construyeron / actualizaron las fichas técnicas por cada uno de los puntos.</t>
  </si>
  <si>
    <t xml:space="preserve">7, Proyectar las actuaciones administrativas de  control y seguimiento a vertimientos de interés sanitario y ambiental en el D. C</t>
  </si>
  <si>
    <t xml:space="preserve">COMPONENTE VERTIMIENTOS: 172 usuarios, distribuidos así:
Requerimiento de Control y vigilancia:   63
Conceptos o informes de Control y vigilancia con requerimiento: 5
Conceptos o informes de Control y vigilancia con otra actuación:  6
Atención de Registros de Vertimientos: 92
Operativos de control:  3
Conceptos de Seguimiento a permiso de vertimientos: 3
Dentro de las funciones misionales se realizó el Proceso atención a quejas y reclamos (respuestas definitivas -provisionales) para  120 usuarios. </t>
  </si>
  <si>
    <t xml:space="preserve">8, Realizar visitas de seguimiento y control a generadores de residuos peligrosos derivados de acciones o proyectos de las entidades públicas que incidan sobre los recursos naturales en la Ciudad de Bogotá.</t>
  </si>
  <si>
    <t xml:space="preserve">En el primer trimestre del año 2018 se realizaron  62 Visitas de seguimiento y control a entidades publicas ubicadas en el distrito capital , de las cuales se proyectaron igual número de oficios de requerimiento que se encuentran en proceso de revision por parte de la coordinación del proyecto.</t>
  </si>
  <si>
    <t xml:space="preserve">9,Elaborar informes técnicos y/o Conceptos Técnicos y/o oficios de requerimiento aprobados, firmados y radicados ,  producto de las acciones de evaluacion, control y seguimiento a  las entidades públicas  uicadas en la Ciudad de Bogotá.</t>
  </si>
  <si>
    <t xml:space="preserve">Durante el primer trimestre  del 2018 se  firmaron 41  oficios de requerimiento a entidades publicas ubicadas en el distrito capital por parte del subdirector de la SCASP.  Es importante aclarar que todos los requierimientos firmados cuentan con su  respectivo radicado de salida, de igual forma cabe señalar que los oficios de requerimiento firmados  pueden correponder a visitas relizadas en meses anteriores. </t>
  </si>
  <si>
    <t xml:space="preserve">10,Dar trámite a las solicitudes  inscripción  en  el  registro de  generadores de Residuos  Peligrosos.</t>
  </si>
  <si>
    <t xml:space="preserve">A marzo de 2018 se atendieron 37 solicitudes de inscripción  en  el  registro de  generadores de Residuos  Peligrosos, de las entidades objeto de control de la SCASP
SRHS-COMPONENTE RESIDUOS PELIGROSOS: 172 usuarios, distribuidos así:
Requerimiento u oficio de Control y vigilancia (RESPEL): 57
Requerimiento de Control y vigilancia (ACOPIADORES PRIMARIOS): 23
Conceptos o informes de Control y vigilancia con requerimiento: 3
Conceptos o informes de Control y vigilancia con otra actuación: 5
Atención de Registros de RESPEL :30
Atención de Registros de Acopiadores Primarios :51
Atención inscripción inventario de PCB´s :0
Conceptos de Seguimiento a Licencias Ambientales :3
Dentro de las funciones misionales se realizó validación y transmisión de información al IDEAM de 1 usuario registrado como generador de residuos.</t>
  </si>
  <si>
    <t xml:space="preserve">11,Dar trámite a los registros  y permisos de vertimientos para generadores de RESPEL derivados de acciones o proyectos de las entidades públicas en la Ciudad de Bogotá.</t>
  </si>
  <si>
    <t xml:space="preserve">Se encuentran en trámite los registro de vertimientos asignados a esta subdirección.</t>
  </si>
  <si>
    <t xml:space="preserve">12,Elaborar y/o actualizar el programa de control y seguimiento ambiental a  a los predios con antigua actividad extractiva de minerales o que se esté desarrollando en el área urbana del D. C.</t>
  </si>
  <si>
    <t xml:space="preserve">Para este año se tiene programado visitar 108 predios mineros y realizar seguimiento o control según aplique.
Control ambiental a 5 predios.  </t>
  </si>
  <si>
    <t xml:space="preserve">13,Elaborar lo conceptos técnicos derivados de la evaluación, control y seguimiento  ambiental a los predios con antigua actividad extractiva de minerales o que se esté desarrollando en el área urbana del D. C.</t>
  </si>
  <si>
    <t xml:space="preserve">Mes de enero de 2018.  Se realizó una (1) actuación técnica de seguimiento del Plan de Manejo Ambiental - PMA del siguiente predio:
1). Concepto Técnico No. 01117 del 30/01/2018 - Proceso 3958138. Sociedad Ladrilleras Yomasa S.A. / Expediente  DM-06-2002-538 / Localidad de Usme  - UPZ: 57 Gran Yomasa.
Mes de febrero de 2018. Se realizarn las siguientes actividades:
1). Se proyecto el Concepto Técnico con Proceso 3986568 del Chircal Hermanos  Ortiz Pardo Ltda. - Predio El Consuelo  Constructora Bolívar, relacionado con la  evaluación del Plan de Manejo, Restauración y Recuperación Ambiental - PMRRA ; cuya firma depende de la respuesta del MADS de la solicitud  de concepto jurídico  sobre la aplicación de la Resolución 2001 de 2016 realizada por la SDA  - 2018EE09566 - 3962451 del 16/01/2016 / Localidad de Rafael Uribe Uribe - UPZ: 54 Marruecos.
2). Se proyecto el concepto técnico del PMRRA del Predio Aguas de Bogotá S.A E.S.P. el cual se encuetra pendiente de subirlo al Forest  para su revisión y de la respuesta del MADS. - Radicado2018EE09566 - 3962451 del 16/01/2016 / Localidad de Ciudad Bolívar - UPZ: 69 Ismael Perdomo
3). Se realizó visita técnica de seguimiento del PMRRA de los predios de la Cantera El Cedro San Carlos, cuyo concepto técnico esta elaboración / Localidad de Usaquén - UPZ: 13 el Cedro.
4). Se realizarón visitas técnicas de control ambiental a ocho (8)  predios afectados por actividad extractiva de materiales de construcción y arcillas:  Ladrillera El Rogal / Localidad de Usme - UPZ: 56 Danubio , Ladrillera Zigurat S.A.S / Localidad de Usme - UPZ: 57 Gran Yomasa, Predio La Herradura, Cantera Recebera La Esperanza, Cantera La Piscinga  / Localidad de Ciudad Bolívar - UPZ : 70 Jerusalén, Recebera Los Sauces Cerrito / Localidad de Ciudad Bolívar - UPZ : 66 San Francisco, Cantera Villa Gloría y Trituradora Silva y Báez / Localidad de Ciudad Bolívar / 67 Lucero.
MES DE MARZO DE 2018. Se realizarón las siguientes actividades técnicas:
1). Seguimieto a PMRRA: Concepto Técnico No. 03228 del 21/03/2018 - Proceso 4005274. Cantera El Cedro San Carlos  / Expediente DM-06-2002-1106 / Localidad de Usaquén - UPZ: 13 El Cedro.
2). Seguimiento a PMA: Concepto Técnico No. 03292 del 23/03/2018 - Proceso 3933091. Sociedad Ladrillera Helios S.A. / Expediete DM-06-2002-503 / Localidad de Usme - UPZ: 57 Gran Yomasa.
3). Cuantificación económica del perjuicio ambiental causado: Informe Técnico No. 00301 del 08/03/2018 - Proceso 4014027. Induastrias Gres Qui Ltda. / Expedientes DM-06-1997-156 y SDA-08-2013-563 / Localidad de Usme - UPZ: 57 Gran Yomasa.
4). Control ambiental a la actividad minera: Concepto Técnico No. 03227 del 21/03/2018 - Proceso 4011890. Ladrillera El Rogal / Expediente DM-06-1997-170 / Localidad de Usme - UPZ: 56 Danubio.
5). Control ambiental a la actividad minera: Concepto Técnico No. 03226 del 21/03/2018 - Poceso 4012144. Sociedad Ladrillera Zigurat S.A.S. / Expediente DM-06-2002-457 /  Localidad de Usme - UPZ: 57 Gran Yomasa.
6). Control ambiental a la actividad minera: Concepto Técnico No. 03293 del 23/03/2018 - Proceso 4029341. Predio Recuperación Geomorfológica de Bogotá S.A.S - GEOBOGOTA S.A.S. - Cantera Recebera La Esperanza / Expedientes SDA-06-2002-137 y SDA-08-2002-1736  / Localidad de Ciudad Bolívar - UPZ: 70 Jerusalén.
7). Control ambiental a la actividad minera: Concepto Técnico No. 03294 del 23/03/2018 - Proceso 4029062. Cantera La Piscinga / Expedientes  DM-06-2002-126 y SDA-08-2004-754 / Localidad de Ciudad Bolívar - UPZ: 70 Jerusalén.
</t>
  </si>
  <si>
    <t xml:space="preserve">14,Realizar la verificación topográfica de las áreas de los PMRRA y PMA presentados emitiendo los reportes de seguimiento correspondientes.</t>
  </si>
  <si>
    <t xml:space="preserve">Mes de enero de 2018.  Se realizó un (1)  seguimiento del componente topográfico del Plan de Manejo Ambiental - PMA del siguiente predio:
1). Concepto Técnico No. 01117 del 30/01/2018 - Proceso 3958138. Sociedad Ladrilleras Yomasa S.A. / Expediente  DM-06-2002-538 / Localidad de Usme  - UPZ: 57 Gran Yomasa
Mes de febrero de 2018. Se realizó un (1) seguimiento del componente topogáfico del  Plan de Manejo, Restauración y Recuperación Ambiental 
1). Se realizó visita técnica de seguimiento del componente topográfico del PMRRA de los predios de la Cantera El Cedro San Carlos, cuyo concepto técnico esta elaboración / Localidad de Usaquén - UPZ: 13 el Cedro.
Otras actividades:
1).  Los días 30 y 31 de enero de 2018,  se realizó el amojonamiento de vértices de control de la  Red Geodésica de la SDA, en ZMPA del Humedal Capellania / Localidad de Suba. Actividad solicitada por la Dirección de Control Ambienal.
2). Los días 9, 10, 11 y 12 de enero de 2018, se realizaron amojonamiento de los e vértices de control de la  Red Geodésica de la SDA, en ZMPA de los  Humedales El Burro ,  La Vaca / Localidad de Kennedy, Códoba / Localidad de Suba y Los Tunjo / Localidad Tunjjuelito. Actividad solicitada por la Dirección de Control Ambienal. 
3). El  día 01 de febrero de 2018,   se realizó levantamiento topográfico de los sectores afectados por la ZMPA del Humedal Tibanica / Localidad de Bosa.  Actividad solicitada por la Subsecretaría General y de Control Disciplinario de la SDA.
4). El día  21  de febrero de2018, se realizó levantamiento topográfico del predio ubicado en la Calle 153 No 110-40, identificado con chip catastral AAA0136SCFT, con el fin de determira si la cancha de futbol del Colegio Fesan ubicada en el predio objeto de seguimento, se encuentra o no en el Corredor Ecológico de Ronda (ZMPA) de la Humedal La Conejera / Localidad de Suba. Actividad solicitada por la Dirección de Control Ambiental - Memorando 2018IE28265 - Proceso 3822344 del 15/02/2018.
MES DE MARZO DE 2018. Se realizarón las siguientes actividades técnicas:
1). Seguimieto al componente topográfico del PMRRA: Concepto Técnico No. 03228 del 21/03/2018 - Proceso 4005274. Cantera El Cedro San Carlos  / Expediente DM-06-2002-1106 / Localidad de Usaquén - UPZ: 13 El Cedro.
2). Seguimiento al componente topográfico del  PMA: Concepto Técnico No. 03292 del 23/03/2018 - Proceso 3933091. Sociedad Ladrillera Helios S.A. / Expediete DM-06-2002-503 / Localidad de Usme - UPZ: 57 Gran Yomasa.
Otras actividades:
1). El día 12 de marzo de 2018, le realizó  levantamiento topográfico del Canal Hayuelo, para verificar si el diseño del puente interviene el Box Coulvert existente  del Proyecto Toscana, Radicado 2017ER246474 - Proceso 3929901 del 05/12/2017. Actividad solicitada por la Subdirección de  Control Ambiental al Sector Público.
2). Los días 20 y 21 de marzo de 2018,  se realizó instalación de mojones en el Humedal La Conejera / Localidad de Suba /  Actividad solicitada por la Dirección de Control Ambienal.
3). El día 22 de marzo de 2018,  se realizó instalación de mojones en el Humedal  Elsay /  Localidad de Fontibón /  Actividad solicitada por la Dirección de Control Ambienal.</t>
  </si>
  <si>
    <t xml:space="preserve">15,Desarrollar el levantamiento topográfico de las áreas afectadas por actividad extractiva que no cuentan con instrumento administrativo de manejo y control ambiental</t>
  </si>
  <si>
    <t xml:space="preserve">16,Elaborar las actuaciones administrativas en ejercicio de la autoridad ambiental sobre los predios con actividad extractiva de minerales en el área urbana del D. C.</t>
  </si>
  <si>
    <t xml:space="preserve">Mes de enero de 2018.  Se proyecto un (1)  Auto de desglose de expediente para la aperturar de un  proceso sancionatorio. Proceso 3958873.Chircal Manuel Guevara / Localidad de Raafeal Uribe Uribe - UPZ: 54 Maruuecos.
MES DE MARZO DE 2018. Se proyectaron Diez (10) actos administrativos jurídicos; los cuales, se relacionán:
1). Proceso 3671813. Auto de Desglose. Central de Mezclas S.A. - Cemex Colombia S.A.  / Localidad de Ciudad Bolívar - UPZ: 63 El Mochuelo.
2). Proceso 3989783. Oficio de requerimiento de presentación del informe de avance y cumplimiento del PMA - II Semestre de 2017. Sociedad Ladrillera Helios S.A. / Localidad de Usme - UPZ: 57 Gran Yomasa
3). Proceso 4014457. Auto decretan pruebas. Ricardo Valencia Fandiño - Frente Oasis / Localidad de Ciudad Bolívar - UPZ: 70 Jerusalén.
4). Proceso 4020561. Auto de requerimiento de cumpliiento del PMA. Sociedad Ladrilleras Yomasa S.A. / Localidad de Usme - UPZ: 57 Gran Yomasa 
5). Proceso 4021531. Respuesta derecho de petición con radicado 2018ER53594. María Mercedes Soriano - Chircal Marco Fidel Gil / Localidad de Rafael Uribe Uribe - UPZ: 54 Marruecos.
6). Proceso 4021527. Respuesta derecho de petición con radicado 2018ER53590. María Elsa Pulido - Chircal Marco Fidel Gil / Localidad de Rafael Uribe Uribe - UPZ: 54 Marruecos.
7). Proceso 4021525. Respuesta derecho de petición con radicado 2018ER53594. Ana Mery Sorano - Chircal Marco Fidel Gil / Localidad de Rafael Uribe Uribe - UPZ: 54 Marruecos.
8). Proceso 4021509. Respuesta derecho de petición con radicado 2018ER53580. Sandra Liliana Torres - Chircal Marco Fidel Gil / Localidad de Rafael Uribe Uribe - UPZ: 54 Marruecos.
9). Proceso 4020056. Respuesta derecho de petición con radicado 2018ER52465. María Isabeth Patiño - Chircal Marco Fidel Gil / Localidad de Rafael Uribe Uribe - UPZ: 54 Marruecos. 
10). Proceso 4020065. Respuesta derecho de petición con radicado 2018ER52472. Carmen Patiño Camacho - Chircal Marco Fidel Gil / Localidad de Rafael Uribe Uribe - UPZ: 54 Marruecos.
</t>
  </si>
  <si>
    <t xml:space="preserve">Evaluar el 100% de las solicitudes de instrumentos ambientales  asociados a la protección de la contaminación del recurso hídrico superficial, subterráneo y suelo de usuarios asociados a hidrocarburos </t>
  </si>
  <si>
    <t xml:space="preserve">17,Realizar la evaluación de las solucitudes de instrumentos ambientales de los usuarios asociados a hidrocarburos  y emitir las actuaciones tecnicas </t>
  </si>
  <si>
    <t xml:space="preserve">Durante el mes de Enero 2018 el grupo de hidrocabruros realizo la siguiente gestion a las solicitudes de instrumentos ambientales de usuarios asociados a hidrocarburos en el distrito capital:
Conceptos Tecnicos de Evaluacion: 3
Requerimientos de PDC: 4
Requerimiento de permiso de Vertimiento: 3
Durante el mes de Febrero  2018 el grupo de hidrocabruros realizo la siguiente gestion a las solicitudes de instrumentos ambientales de usuarios asociados a hidrocarburos en el distrito capital:
Requerimientos para complementar informacion de permiso de vertimientos:  1
Requerimientos de informacion de planes de contingencia de almacenamiento de hidrocarburos: 1.
Durante el mes de Marzo 2018 el grupo de hidrocabruros realizo la siguiente gestion a las solicitudes de instrumentos ambientales de usuarios asociados a hidrocarburos en el distrito capital:
Conceptos Tecnicos de Evaluacion: 3
Auto de Inicio:4 
Auto de Reunida: 9
Auto de Acumulacion: 1
Derecho de Peticion: 17
Requerimientos de PDC: 4
Requerimiento de permiso de Vertimiento: 3
</t>
  </si>
  <si>
    <t xml:space="preserve">18, Emitir las actuaciones administrativas que decida de fondo el tramite permisivo  en ejercicio de la autoridad ambiental sobre asociados a hidrocarburos</t>
  </si>
  <si>
    <t xml:space="preserve">Los Instrumentos ambientales son los siguientes: 
Inscripción como acopiador primario de aceites usados: 2
Permiso de Vertimiento: 9
Planes de Contingencia: 24
Registro de Generadores de RESPEL: 28
Registro de Vertimientos: 4
Registro único de movilización de aceites Usados: 2.</t>
  </si>
  <si>
    <t xml:space="preserve">19, Realizar visitas tecnicas de control y seguimiento  ambiental a usuarios asociados a hidrocarburos para Identificar y Diagnosticar en sus  predios la posible afectación del recurso hídrico superficial, subterráneo y suelo</t>
  </si>
  <si>
    <t xml:space="preserve">Durante el mes de Enero 2018 el grupo de hidrocabruros realizo la siguiente gestion a las solicitudes de instrumentos ambientales de usuarios asociados a hidrocarburos en el distrito capital:
Conceptos Tecnicos de Evaluacion: 3
Requerimientos de PDC: 4
Requerimiento de permiso de Vertimiento: 3
Durante el mes de Febrero  2018 el grupo de hidrocabruros realizo la siguiente gestion a las solicitudes de instrumentos ambientales de usuarios asociados a hidrocarburos en el distrito capital:
Requerimientos para complementar informacion de permiso de vertimientos:  1
Requerimientos de informacion de planes de contingencia de almacenamiento de hidrocarburos: 1
Durante el mes de Marzo 2018 el grupo de hidrocaburos realizo la siguiente gestion a los predios de usuarios asociados con hidrocarburos para determinar la posible afectación del recurso hídrico superficial, subterráneo y suelo 
Se realizaron  40 Visitas de Control y Vigilancia</t>
  </si>
  <si>
    <t xml:space="preserve">20,Elaborar los conceptos técnicos derivados del control y seguimiento  ambiental a usuarios asociados a hidrocarburos para Identificar y Diagnosticar en sus  predios la posible afectación del recurso hídrico superficial, subterráneo y suelo</t>
  </si>
  <si>
    <t xml:space="preserve">21, Diagnosticar en los  predios de los usuarios asociados a hidrocarburos la posible afectación del recurso hídrico superficial, subterráneo y suelo</t>
  </si>
  <si>
    <t xml:space="preserve">Durante el mes de Febrero 2018 el grupo de hidrocaburos realizo la siguiente gestion a los predios de usuarios asociados con hidrocarburos para determinar la posible afectación del recurso hídrico superficial, subterráneo y suelo. Se realizaron 39  Visitas de Control y Vigilancia</t>
  </si>
  <si>
    <t xml:space="preserve">22, Elaborar las actuaciones administrativas en ejercicio de la autoridad ambiental sobre la afectación  del recurso hídrico superficial, subterráneo y suelo de los usuarios asociados a hidrocarburos</t>
  </si>
  <si>
    <t xml:space="preserve">23,Realizar la evaluación y  acompañamiento que se requiera en el marco de  las solicitudes de aprovechamiento del recurso hidrico subterráneo, a través de elaboración y numeración de conceptos e informes técnicos. </t>
  </si>
  <si>
    <t xml:space="preserve">Para el 2018, se tiene como meta atender mínimo seis (6) solicitudes de instrumentos ambientales asociadas al aprovechamiento del recurso Hídrico Subterráneo en el D. C, las cuales son permisos de exploración, concesión, prórroga y modificación. Durante el primer trimestre (enero, febrero y c marzo) de 2018, se atendieron las siguientes solicitudes de instrumentos ambientales para un cumplimiento del 100% (25%) en la meta:        
1. Técnico:
1.1. Concepto Técnico Permiso de Exploración de Agua Subterránea: uno (1) 
NATURAL FOOD S.A.S  / 2018IE12890  3964194 /805 /23/01/2018  </t>
  </si>
  <si>
    <t xml:space="preserve">24, Emitir  las actuaciones juridicas requeridas para resolver de fondo las solicitudes de aprovechamiento del recurso hdirico subterráneo. </t>
  </si>
  <si>
    <t xml:space="preserve">2. Jurídico: 
2.1. Resolución que otorga Permiso de Exploración de Agua Subterránea: uno (1) 
NATURAL FOOD S.A.S.  - 2018EE50385 12/03/2018.
2.2. Resolución Otorga Concesión de Agua Subterránea: una (1) 
CONGREGACION RELIGIOSA HERMANAS MARIANITAS DEL INSTITUTO SANTA MARIANA DE JESÚS PROVINCIA NUESTRA SEÑORA DEL ROSARIO DE CHIQUINQUIRÁ - COLEGIO SANTA MARIANA DE JESÚS / 2018EE55693 / 3582776 / 741 / 16/03/2018
Resolución Prorroga de Concesión de Agua Subterránea: dos (2)  
2.3. COLEGIO SAN CARLOS No 3 MONASTERIO TIBATI - 2018EE55684 -16/03/2018
2.4. CLUB LOS LAGARTOS - No. 32018EE55693 -16/03/2018.
3.  En Auto de inicio: Cuatro (4):
3.1. TEXTILIA SAS EN REORGANIZACIÓN /3985210 /2018EE34679 /503 /22/02/2018.
3.2. TEXTILIA SAS EN REORGANIZACIÓN /3985238 /2018EE34683 /504 /22/02/2018.
3.3. CAJA DE COMPENSACIÓN FAMILIAR – CAFAM /4007312 /2018EE41356 /654 /01/03/2018.
3.4. NATURAL FOOD SAS / 2018EE10392 / 3963337 / 86 / 18/01/2018. </t>
  </si>
  <si>
    <t xml:space="preserve">25,Elaborar los productos técnicos asociados al seguimiento a las concesiones vigentes de aguas subterráneas, asi como al control y vigilancia de los puntos de captación de aguas inventariados por la SDA.</t>
  </si>
  <si>
    <t xml:space="preserve">Conceptos Técnicos De Seguimiento: Tres (3)                                                                                             
Conceptos Técnicos De Control: Ocho (8)                                                                         
Conceptos Técnicos De Cobro: Dos (2)
Informes Técnicos: Dos (2)
Oficios: Treinta y Uno (31)
Derechos de petición: Doce (12)
Memorandos: Cuatro (4)
Requerimientos: Siete (7)</t>
  </si>
  <si>
    <t xml:space="preserve">26,  ELABORAR LOS ACTOS ADMINISTRATIVOS QUE ACOJAN JURIDICAMENTE LOS PRODUCTOS TÉCNICOS RELACIONADOS CON SEGUIMIENTO, CONTROL Y VIGILANCIAL AL APROVECHAMIENTO DEL RECURSO HIDRICO SUBTERRÁNEO.</t>
  </si>
  <si>
    <t xml:space="preserve">Durante el primer trimestre (enero, febrero y corte a 23 de marzo) de 2018, no se generaron actos administrativos de seguimiento y control. </t>
  </si>
  <si>
    <t xml:space="preserve">27, Ejecutar las brigadas de toma de niveles y verificación del correcto funcionamiento de los medidores</t>
  </si>
  <si>
    <t xml:space="preserve">Durante el primer trimestre (enero, febrero y corte a 23 de marzo) de 2018,se han generaron la revisiones de lectura de medidores a docientos diez (210) pozos con concesión vigente</t>
  </si>
  <si>
    <t xml:space="preserve">28, Emitir los productos técnicos asociados al diagnostico de predios con sospecha de contaminación o con solicitudes de cambio de uso de suelo. </t>
  </si>
  <si>
    <t xml:space="preserve">Durante el primer trimestre del año en curso se atendieron: 
Suelos.  Se atendieron 2 solicitudes de concepto diagnóstico  por posible afectación del recurso suelo, todos éstos inmersos en planes parciales o solicitudes de cambio de uso de suelo,  en ese orden de ideas se emitieron  2 conceptos técnicos de  diagnostico   2018IE30203 y  2018IE30207 estableciendo lineamientos técnicos en relación a desmantelamiento de instalaciones industriales o de servicios, intervención directa del área o desarrollo de una investigación para confirmar o descartar la sospecha de contaminación.
Mineria:  Se atendieron 3 solicitudes de diagnostico de 4 predios por posible afectación de suelos como consecuencia del desarrollo de actividad de extracción de materiales de construcción y arcillas, en aras de identificar si requieren o no implementar un PMRRA.</t>
  </si>
  <si>
    <t xml:space="preserve">29, Elaborar los actos administrativos que acojan los productos técnicos asociados al diagnostico de predios con sospecha de contaminación o con solicitudes de cambio de uso de suelo. </t>
  </si>
  <si>
    <t xml:space="preserve">Se emitió el Auto 2018EE57253 a través del cual se acoge juridicamente el concepto técnico de diagnóstico  2017IE237870. </t>
  </si>
  <si>
    <t xml:space="preserve">30, Formular y actualizar  el programa de control ambiental a predios dianosticados con posible afectación a los recursos suelo y agua subterráneo.</t>
  </si>
  <si>
    <t xml:space="preserve">Mediante el informe técnico  2018IE30209 se establecio el programa de control ambental a predios diagnosticados con posible afectación a los recursos suelo y agua subterráneo.+V64:V67V62U64:V67</t>
  </si>
  <si>
    <t xml:space="preserve">31, Emitir los productos técnicos asociados al acompañamiento de las actividades de investigación, evaluación de planes de trabajo, remediación e identificación de  predios con afectación negativa de los recursos suelo y agua subterránea. </t>
  </si>
  <si>
    <t xml:space="preserve">Se generaron 10 actuaciones técnicas asociadas  a los predios que comprenden el programa, en donde se realiza seguimiento al cumplimiento de los requerimientos de actividades de investigación  tendientes a determinar la magnitud y extensión de la afectación negativa de los recursos suelo y agua subterránea.</t>
  </si>
  <si>
    <t xml:space="preserve">32, Elaborar los actos administrativos que acojan juridicamente los productos técnicos asociados a la ejecución del programa de control a predios diagnosticados.</t>
  </si>
  <si>
    <t xml:space="preserve">Se  emitió 3 actos administrativos que acojen juridicamente actuaciones  técnicas , especificamente una resolución de remediación y dos autos de requerimientos de actividades de investigación. </t>
  </si>
  <si>
    <t xml:space="preserve">33,Realizar visitas de valoración, diagnóstico y medición sobre el manejo del arbolado en el distrito silviculturales.</t>
  </si>
  <si>
    <t xml:space="preserve">En el primer trimestre de la vigencia 2018, realizó  2.325 visitas técnicas de evaluación, control y seguimiento relacionadas con actividades silviculturales.
Enero: 208 visitas.
Febrero: 1.356 visitas.
Marzo: 761 visitas.</t>
  </si>
  <si>
    <t xml:space="preserve">34,Emitir los conceptos técnicos relacionados con actividades silviculturales desarrolladas en el distrito.</t>
  </si>
  <si>
    <t xml:space="preserve">En el primer trimestre de la vigencia 2018 emitió 1.976 conceptos técnicos de manejo, de emergencia, de infraestructura, 175 informes técnicos preventivos, 35 conceptos técnicos sancionatorios y 1 Informe técnico contravencional. 
Enero: 837 conceptos técnicos de manejo, de emergencia, de infraestructura, 27 informes técnicos preventivos y 5 conceptos técnicos sancionatorios.
Febrero: 279 conceptos técnicos de manejo, de emergencia, de infraestructura, 58 informes técnicos preventivos, 20 conceptos técnicos sancionatorios y 1 Informe técnico contravencional.
Marzo: 860 conceptos técnicos de manejo, de emergencia, de infraestructura, 90 informes técnicos preventivos y  10 conceptos técnicos sancionatorios.</t>
  </si>
  <si>
    <t xml:space="preserve">35Verificar el cumplimiento de las actividades silviculturales autorizadas y de su compensación pecuniaria o en árboles.</t>
  </si>
  <si>
    <t xml:space="preserve">Con el objeto de verificar las plantaciones y  el cumplimiento de las actividades silviculturales autorizadas y de su compensación pecuniaria o en árboles, en el primer trimestre de 2018, emitió 874 conceptos técnicos de seguimiento y 49 Informes Técnicos. 
Enero:120 conceptos técnicos y 6 Informes técnicos de seguimiento
Febrero: 173 conceptos técnicos y 32 Informes técnicos de seguimiento
Marzo: 581 conceptos técnicos y 11 Informes técnicos de seguimiento.</t>
  </si>
  <si>
    <t xml:space="preserve">36,Proyectar y/o expedir los actos administrativos relacionados con las autorizaciones silviculturales y procesos sanionatorios </t>
  </si>
  <si>
    <t xml:space="preserve">En relación con silvicultura urbana, en el primer trimestre de la vigencia 2018, ha sustanciado y expedido 1.960 actos administrativos, que corresponden a 1.145  oficios de respuesta a comunicaciones y PQRS y 815 actos jurídicos de tipo permisivo o residual (Autos de archivo, autos de inicio, declaratoria de pérdida de fuerza ejecutoria, desistimiento expreso, desistimiento tácito, exigencia de pago, modificatoria, recursos, requerimientos, revocatoria, levantamiento de sello)
Enero: 192 oficios de respuesta a comunicaciones y PQRS, 27 actos jurídicos de tipo permisivo y 168 de carácter residual. 
Febrero: 411 oficios de respuesta a comunicaciones y PQRS, 23 actos jurídicos de tipo permisivo y 290 de carácter residual. 
Marzo: 542 oficios de respuesta a comunicaciones y PQRS, 27 actos jurídicos de tipo permisivo y 280 de carácter residual. </t>
  </si>
  <si>
    <t xml:space="preserve">37, Diseñar un modelo técnico que propenda por el mantenimiento del arbolado urbano, usando el resistógrafo como herramienta especializada de evaluación.</t>
  </si>
  <si>
    <t xml:space="preserve">De conformidad con el Plan Operativo de Trabajo establecido en la SSFFS de la SDA, para el diseño del modelo técnico que propenda por el mantenimiento del arbolado urbano, usando el resistógrafo como herramienta especializada de evaluación, en el primer trimestre de la vigencia se realizó la consolidación de la información existente en las bases de datos de los registros realizados por la entidad con los equipos Tomógrafo y Resistógrafo a partir del año 2013, a su vez se realizó el 6 y el 22 de marzo, jornadas de evaluación con el fin de realizar verificación de toma de datos para los ajustes de los modelos técnicos.</t>
  </si>
  <si>
    <t xml:space="preserve">38, Diseñar un modelo técnico que propenda por el mantenimiento del arbolado urbano, usando el tomográfo como herramienta especializado de evaluación.</t>
  </si>
  <si>
    <t xml:space="preserve">De conformidad con el Plan Operativo de Trabajo establecido en la SSFFS de la SDA, para el diseño del modelo técnico que propenda por el mantenimiento del arbolado urbano, usando el tomógrafo como herramienta especializada de evaluación, en el primer trimestre de la vigencia se realizó la consolidación de la información existente en las bases de datos de los registros realizados por la entidad con los equipos Tomógrafo y Resistógrafo a partir del año 2013, a su vez se realizó el 6 y el 22 de marzo, jornadas de evaluación con el fin de realizar verificación de toma de datos para los ajustes de los modelos técnicos.</t>
  </si>
  <si>
    <t xml:space="preserve">39,Diseñar e implementar un proyecto cientifico relacionado con la adaptación de un software para la evaluación del riesgo biomecánico de los árboles en el Distrito Capital.</t>
  </si>
  <si>
    <t xml:space="preserve">En el primer trimestre de la vigencia 2018, se realizó la estructuración de los estudios previos para la contratación de una solución tecnológica para evaluación de riesgo biomecánico de árboles en el Distrito Capital, previa revisión y análisis de los antecedentes del modelo de riesgo actual y su línea base.</t>
  </si>
  <si>
    <t xml:space="preserve">40, Realizar visitas técnicas de evaluación sobre los recursos flora y fauna silvestre</t>
  </si>
  <si>
    <t xml:space="preserve">En marzo de 2018, en el recurso fauna se realizó 1 visita técnica por concepto de solicitud de permiso nuevo. </t>
  </si>
  <si>
    <t xml:space="preserve">41, Emitir los conceptos técnicos por solicitud de permisos nuevos, modificaciones y renovaciones relacionadas con fauna y flora silvestre</t>
  </si>
  <si>
    <t xml:space="preserve">La Subdirección de Silvicultura, Flora y Fauna Silvestre emitió en el primer trimestre de la vigencia 2018, cuatro (4) conceptos  técnicos por solicitud de permisos nuevos, modificaciones y renovaciones relacionadas con fauna silvestre, de los cuales 3 se expidieron en enero y 1 en marzo. </t>
  </si>
  <si>
    <t xml:space="preserve">42 Realizar actuaciones de seguimiento y control sobre el recurso fauna silvestre.</t>
  </si>
  <si>
    <t xml:space="preserve">En el primer trimestre de la vigencia 2018,  para la protección y conservación de la Fauna Silvestre ejecutó 1.975 actuaciones de seguimiento y control, que corresponden a 2 operativos de Control, 52 visitas de verificación de cites y no cites, 40 visitas para expedición de salvoconductos, 392 quejas atendidas por la oficina central (Presencia, rescate, entregas voluntarias, tenecia/tráfico, verificación y previsita de control) , 8 conceptos técnicos por incautación, 15 verificaciones de salvoconductos ingresados, 3 visitas de seguimiento a permisos, 1 inducción,  325 rondas de seguimiento y control en las terminales de transporte terrestre y aéreo, 432 entregas voluntarias apoyadas por las oficinas de enlace de la SDA, 66 recepciones, 51 verificaciones, 9 apoyos a verificaciones, 577 animales liberados previa recepción y rehabilitación en el CRRFFS, 1 animal reubicado y 1 resolución de autorización.</t>
  </si>
  <si>
    <t xml:space="preserve">43,Realizar actuaciones de seguimiento y control al sector de industrias forestales ubicadas en el Distrito Capital</t>
  </si>
  <si>
    <t xml:space="preserve">En el primer trimestre de la vigencia 2018,  para la protección y conservación de la Flora Silvestre ejecutó 1.103 actuaciones corresponden a 326 visitas de seguimiento, 41 inventarios de control, 5 nuevos registros en el libro de operaciones, expedición de 47 salvoconductos, 62 verificaciones de CITES y NO CITES, 511 reportes del Libro de Operaciones ingresados a FOREST de Industrias Forestales, 41 certificaciones de exportación/ importación y de registro, 1 comunicación externa sin visita técnica, seguimiento a 23 comunicaciones emitidas por las corporaciones ambientales para el transporte y movilización de productos de la flora silvestre, 1 capacitación y 2 resoluciones de exigencia de pago; entretanto, en las oficinas enlace de la SDA, en éste recurso se realizaron 2 entregas voluntarias, 17 verificaciones, 10 apoyos a verificaciones y 14 recepciones.</t>
  </si>
  <si>
    <t xml:space="preserve">44, Ejecutar acciones de prevención en el marco de las campañas de protección a especies silvestres, el pacto nacional y la alianza intersectorial por la madera legal en Bogotá.</t>
  </si>
  <si>
    <t xml:space="preserve">La Secretaría Distrital de Ambiente  en el primer trimestre de la vigencia 2018  para la protección y conservación de la Flora y de la Fauna Silvestre, realizó 204 jornadas de sensibilización, 9 capacitaciones y 45 rondas de prevención en las terminales de transporte terrestre y aéreo.</t>
  </si>
  <si>
    <t xml:space="preserve">45,Realizar investigaciones sobre los recursos flora y fauna silvestre, orientadas a la protección y conservación de estas especies. </t>
  </si>
  <si>
    <t xml:space="preserve">Al 31 de marzo de 2018,  la Subdirección de Silvicultura, Flora y Fauna Silvestre ha venido trabajando en la formulación de los proyectos de investigación: 
1. "Veinte años de la tingua azul (Porphyrio martinica) en el Distrito": En el primer trimestre se consolidó la información correspondiente a las campañas de recuperación y liberación de individuos adelantadas por la SDA. 
2. "Especies Silvestres Invasoras identificadas en el Distrito Capital": En pro de dar inicio a la documentación de la investigación, en el primer trimestre de 2018 se adelantaron tres visitas de seguimiento a parques y humedales distritales: Santa María del Lago, Timiza y Tunal.
3. "Seguimiento al proceso de rehabilitación y liberación al medio natural de un individuo de la especie Leopardus pardalis mediante equipos de telemetría": En el marco de la investigación, se realizó anexo técnico para la adquisición de equipos de telemetria y servicio de seguimiento a especimenes de fauna silvestre liberados en sus áreas de distribución natural.  </t>
  </si>
  <si>
    <r>
      <rPr>
        <sz val="8"/>
        <rFont val="Calibri"/>
        <family val="2"/>
      </rPr>
      <t xml:space="preserve">46,Identificar e intervenir las fuentes generadoras de material particulado ubicadas en el Distrito Capital, priorizando en las que operan con combustibles sólidos y líquidos y las fuentes que requieren tramitar permiso de emisión según lo establecido en la resolución 619 de 2007.</t>
    </r>
    <r>
      <rPr>
        <b val="true"/>
        <sz val="8"/>
        <rFont val="Arial"/>
        <family val="2"/>
      </rPr>
      <t xml:space="preserve"> </t>
    </r>
  </si>
  <si>
    <t xml:space="preserve">Durante los tres primeros meses del año 2018 se intervinieron 46 empresas que según las bases de datos cuentan  con equipos que utilizan combustibles líquidos, solidos o requieren permiso de emisiones, ubicadas en  las localidades de:
Bosa (2)
Ciudad Bolívar (4)
Engativá (1)
Fontibón (5)
Kennedy (11)
Los Mártires (1)
Puente Aranda (13)
Rafael Uribe Uribe (2)
Tunjuelito (4)
Usaquén (1)
Usme (2)
Las intervenciones generan un Concepto Técnico, que sirven como soporte al área jurídica para la respectiva actuación administrativa, que busca el continuo cumplimiento de la normatividad ambiental vigente en materia de emisiones atmosféricas en las diferentes industrias y/o establecimientos de comercio y/o servicio requeridos.</t>
  </si>
  <si>
    <t xml:space="preserve">47, Realizar el control a establecimientos  que cuenten con fuentes fijas de emisión atmosférica, generado a partir de las quejas,  derechos de petición, entes de control y demás solicitudes allegadas a la Entidad.</t>
  </si>
  <si>
    <t xml:space="preserve">Se realizó el control a establecimientos que cuentan con fuentes fijas de emisión atmosférica, emitiendo las correspondientes respuestas y actuaciones técnicas donde se realiza un análisis ambiental y normativo y las actividades que deben realizar los establecimientos para dar cumplimento con la normatividad ambiental. En este mismo periodo de tiempo se tramitaron 18 Entes de Control, 161 Derechos de Petición, 631 radicados y 194 quejas interpuestas por la ciudadanía, para un total de 1004 solicitudes.
En el mes de marzo se realizó el control a establecimientos que cuentan con fuentes fijas de emisión atmosférica, donde se tramitaron 7 Entes de Control, 60 Derechos de Petición, 238 radicados y 78 quejas interpuestas por la ciudadanía, para un total de 383 solicitudes.
</t>
  </si>
  <si>
    <t xml:space="preserve">48, Generar los actos administrativos producto del seguimiento y control realizado a las fuentes fijas de emisiones atmosféricas ubicadas en el Distrito Capital.</t>
  </si>
  <si>
    <t xml:space="preserve">Durante los tres primeros meses del año 2018 se realizó la proyección de 232 actos administrativos de carácter ambiental que corresponden al impulso procesal realizado a expedientes sancionatorios y permisivos que cursan en la Secretaria Distrital, de los cuales durante el mes de marzo del año 2018 se realizó la proyección de 76 actos administrativos de carácter ambiental que corresponden al impulso procesal realizado a expedientes sancionatorios y permisivos.</t>
  </si>
  <si>
    <t xml:space="preserve">49, Desarrollar auditorias técnicas a los equipos  y procedimientos de acuerdo a los requisitos establecidos en las Normas Técnicas (Colombianas NTC's 4231, 4983, 5365) en los CDA´s.</t>
  </si>
  <si>
    <t xml:space="preserve">Para el primer trimestre del año en curso se han realizado 26 visitas a Centros de Diagnóstico en los cuales se ha realizado control de certificación y seguimiento auditando así un total de 109 equipos  .Ver Anexo CDA</t>
  </si>
  <si>
    <t xml:space="preserve">50, Realizar la evaluación y  control  a vehículos reportados mediante el Programa de Requerimientos</t>
  </si>
  <si>
    <t xml:space="preserve">Se han atendido 410 requerimientos: 15 TDC, 20 Masivo Capital, 10 La Nacional, 5 Cootranspensilvania, 5 Buses Azules, 7 particulares,  1 volqueta, 15 Metrobus, 15 SI99,  26 Conexión Móvil,  15 Somos K, 32 Ciudad móvil, 31 Express del Futuro, 1 Berlinas, 1 Flota Santa Fe, 1 Colombian Transportation, 1 Car's Turismo,  12 Consorcio Express,  40 Organización Suma,  40  Masivo Capital, 40 Tranzit, 15 Cooperativa Continental, 2 Marcela Azcuenaga Y Alberto Camargo, 20 Comnalmicros, 25 Metropolitana, 15 Ucolbus. ver anexo Requerimientos</t>
  </si>
  <si>
    <t xml:space="preserve">51, Realizar evaluacion, control y seguimiento de vehículos en el Programa de Autorregulación  Ambiental</t>
  </si>
  <si>
    <t xml:space="preserve">Se llevó a cabo en el periodo la proyección de un (01) informe técnico  para las empresa : Gate Gourmet, se dio respuesta a un  (01) radicado,  la revisión de tres (03) informes trimestales,  dos (02) oficio de seguimiento ambiental,  Se programarón en el periodo ocho (08)  visitas de evaluación del programa integral de mantenimiento vehicular(EPIM), a las empresas: Asoprovolco, cootransmundial,Cootrasnorte, Femsa, Multialambres, Multitrans, Tranzit y Ucolbus.</t>
  </si>
  <si>
    <t xml:space="preserve">52,Realizar la evaluación, control y seguimiento de vehiculos mediante operativos de control en vía </t>
  </si>
  <si>
    <t xml:space="preserve">Lo que respecta al primer trimestre del año en curso se reporta un total de 5867 vehículos revisados de las cuales 3477 han sido aprobados, 2390 rechazados, 1187 comparendos y 474 inmovilizados. Los cuales corresponde a un 73% ciclo Diésel, 27% ciclo OTTO. Ver Anexo Operatividad   Enero-Marzo</t>
  </si>
  <si>
    <t xml:space="preserve">53,Desarrollar actividades técnicas de evaluación, seguimiento y control para la atención de 9 zonas críticas:
Zona 1: Localidad Antonio Nariño-Barrio Restrepo
Zona 2: Localidad Chapinero-Barrio Marly
Zona 3: Localidad Suba-Barrio Lombardia
Zona 4: Localidad Teusaquillo-Barrio Galerías
Encaminadas al moniotoreo periódico de las zonas, con el fin de determinar la evolución en la disminusión de la problematica de ruido. Adicionalmente, determinar las  4 zonas críticas a trabajar en el año 2019, a partir de los resultados de los Mapas estratégicos de ruido.</t>
  </si>
  <si>
    <t xml:space="preserve">En el  trimestre 2018 se ha adelantado: 
Zona 1: Localidad Antonio Nariño-Barrio Restrepo operativos 20 de enero, visita a The Palladium Salsa, y en segun lo establecido en el Código Nacional de Policía artículo 93° numeral 3, fue realizado sellamiento por 5 días, 26 de enero, visita a Melao Flow y en cumplimiento de la norma precitada, fue realizado sellamiento por 5 días,
9 de febrero, visita a Fonda Paisa El Entusado y en cumplimiento de la norma precitada, fue realizado sellamiento por 9 días. Visita a Bar y fue sellamiento por 8 días, 23 de febrero operativo en la zona, no obstante se presentaron lloviznas; condición que imposibilitó la realización de mediciones de ruido según lo establece la Resolución 0627/2006, 15 de marzo, visita a Café Brown Bar y en cumplimiento de lo establecido en el Código Nacional de Policía, fue realizado sellamiento por 3 días; visita al establecimiento Ibiza .77 ante la solicitud de levantamiento de medida preventiva; la cual dio como resultado I.A.E. 23 de marzo, operativo en la zona, no obstante se presentaron lloviznas; condición que imposibilitó la realización de mediciones de ruido según lo establece la Resolución 0627/2006.
Zona 2: Localidad Chapinero-Barrio Marly y Zona 3: Localidad Suba-Barrio Lombardia: para el mes de enero se culminó el inventario de fuentes; en febrero se inició la digitalización de los resultados del inventario adelantado; en marzo se inició el proceso de búsqueda de antecedentes para los establecimientos inventariados.
Zona 4: Localidad Teusaquillo-Barrio Galerías: para enero se culminó el inventario de fuentes; en febrero se inició el proceso de digitalización de los resultados del inventario de fuentes; en marzo se presentó un adelanto de los resultados obtenidos en el ejercicio, 22 de marzo operativo en la zona de interés, visita al establecimiento Penélope Parrilla Bar y en cumplimiento de lo establecido en el Código Nacional de Policía artículo 93° numeral 3 por 5 días.</t>
  </si>
  <si>
    <t xml:space="preserve">54,Resolver a través de respuestas con visitas y/u oficios, las solicitudes de la ciudadanía relacionadas con afectación por ruido en el Distrito.</t>
  </si>
  <si>
    <t xml:space="preserve">En enero fueron recibidas 207 PQRS, febrero 198 y  marzo 174 para un total de 579:
Antonio Nariño 23: 8 ene, 11 feb, 4 mar
Barrios Unidos 23: 9 ene, 10 feb, 4 mar
Bosa 44: 9 ene, 24 feb, 11 mar
Candelaria 3: 1 feb, 2 mar
Chapinero 44: 18 ene, 15 feb, 11 mar
Ciudad Bolívar 21: 13 ene, 6 feb, 2 mar
Engativá 52: 15 ene, 18 feb, 19 mar
Fontibón 30: 18 ene, 3 feb. 9 mar
Kennedy 66: 26 ene, 25 feb, 15 mar
Mártires 18: 7 ene, 3 feb. 8 mar
Puente Aranda 41: 15 ene, 11 feb, 15 mar
Rafael Uribe 21: 4 ene, 8 feb, 9 mar
San Cristóbal 9: 2 ene, 5 feb, 2 mar
Santa Fe 16: 7 ene, 5 feb, 4 mar
Suba 75: 21 ene, 26 feb, 28 mar
Teusaquillo 24: 9 ene, 13 feb, 2 mar
Tunjuelito 7: 1 ene, 4 feb, 2 mar
Usaquén 43: 16 ene, 5 feb, 22 mar
Usme 3: 2 ene, 1 mar
No reporta localidad 16: 7 ene, 5 feb, 4 mar
En enero se realizaron 39 visitas, 26 efectivas y 13 no efectivas, febrero 41 visitas 23 efectivas y 18 no efectivas y marzo 86 visitas 29 efectivas y 57 no efectivas; (Anexo. Visitas I trimestre 2018); se presenta la relación en el primer trimestre del año:
Antonio Nariño 12: 9 efectivas 3 no efectivas: 4 ene, 6 feb, 2 mar
Barrios Unidos 18: 6 efectivas, 12 no efectivas: 2 ene, 6 feb, 10 mar
Bosa 8: 6 efectivas, 2 no efectivas: 3 ene, 5 mar
Chapinero 11: 3 efectivas, 8 no efectivas: 1 feb 10 mar
Engativá 20: 7 efectivas, 13 no efectivas: 8 ene, 3 feb, 9 mar
Fontibón 11: 8 efectivas, 3 no efectivas: 4 ene, 3 feb, 4 mar
Kennedy 16: 5 efectivas, 11 no efectivas: 1 ene, 7 feb, 8 mar
Mártires 6: 1 efectiva, 5 no efectivas: 1 feb, 5 mar
Puente Aranda 7: 3 efectivas, 4 no efectivas: 3 feb, 4 mar
Rafael Uribe 5: 5 efectivas: 1 ene, 2 feb, 2 mar
San Cristóbal 1: 1 efectiva: 1 mar
Santa Fe 4: 1 efectiva, 3 no efectivas: 4 mar
Suba 13: 6 efectivas, 7 no efectivas: 6 ene, 1 feb, 6 mar
Teusaquillo 13: 7 efectivas, 6 no efectivas: 3 ene, 4 feb, 6 mar
Usaquén 18: 9 efectivas, 9 no efectivas: 4 ene, 4 feb, 10 mar
Usme 3: 1 efectiva, 2 no efectivas: 3 ene
 (Anexo. PQRS I trimestre 2018)</t>
  </si>
  <si>
    <r>
      <rPr>
        <sz val="8"/>
        <rFont val="Arial"/>
        <family val="2"/>
      </rPr>
      <t xml:space="preserve">55, Llevar a cabo las actuaciones jurídicas para aquellos establecimientos establecimientos, comerciales, industriales o de servicios que </t>
    </r>
    <r>
      <rPr>
        <b val="true"/>
        <sz val="8"/>
        <rFont val="Arial"/>
        <family val="2"/>
      </rPr>
      <t xml:space="preserve">superen</t>
    </r>
    <r>
      <rPr>
        <sz val="8"/>
        <rFont val="Arial"/>
        <family val="2"/>
      </rPr>
      <t xml:space="preserve"> los parámetros máximos de emisión establecidos en la Resolución 0627 de 2006 emitida por el entonces Ministerio de Ambiente, Vivienda y Desarrollo Territorial (MAVDT) o la normativa que la modifique o sustituya.</t>
    </r>
  </si>
  <si>
    <t xml:space="preserve">Para el mes de enero fueron avanzados a la Dirección de control ambiental 33 actos administrativos, para febrero 77 y para marzo 78 para un total de 188:
Antonio Nariño 7 actos administrativos: 4 en febrero, 3 en marzo.
Barrios Unidos 5 actos administrativos: 2 en febrero, 3 en marzo.
Bosa 15 actos administrativos: 1 en enero, 10 en febrero, 4 en marzo.
Candelaria 2 actos administrativos: 1 en febrero, 1 en marzo.
Chapinero 13 actos administrativos: 2 en enero, 5 en febrero, 6 en marzo.
Ciudad Bolívar 2 actos administrativos: 1 en febrero, 1 en marzo.
Engativá 28 actos administrativos: 7 en enero, 11 en febrero, 10 en marzo.
Fontibón 12 actos administrativos: 3 en enero, 5 en febrero, 4 en marzo.
Kennedy 29 actos administrativos: 3 en enero, 12 en febrero, 14 en marzo.
Mártires 7 actos administrativos: 1 en enero, 3 en febrero, 3 en marzo.
Puente Aranda 4 actos administrativos: 3 en enero, 1 en febrero.
San Cristóbal 3 actos administrativos: 1 en enero, 1 en febrero, 1 en marzo.
Santa Fe 3 actos administrativos: 1 en enero, 2 en marzo.
Suba 35 actos administrativos: 6 en enero, 12 en febrero, 17 en marzo.
Teusaquillo 8 actos administrativos: 3 en febrero, 8 en marzo.
Tunjuelito 2 actos administrativos: 2 en febrero.
Usaquén 12 actos administrativos: 5 en enero, 4 en febrero, 3 en marzo.
Usme 1 actos administrativos: 1 en marzo.
 (Anexo . Actuaciones Jurídicas primer trimestre 2018)</t>
  </si>
  <si>
    <t xml:space="preserve">56, Realizar jornadas de sensibilización y control, a los establecimientos de comerio y ciudadanía en general, frente al tema de Publicidad Exterior Visual en las 9 rutas priorizadas para la vigencia.</t>
  </si>
  <si>
    <t xml:space="preserve">Para el primer trimestre del año 2018, fueron realizados 70 operativos de sensibilización a través de los cuales fue posible sensibilizar 120 establecimientos de comercio e identificar 661 puntos críticos de Publicidad Exterior Visual Política y  residuos sólidos mal dispuestos (emergencia ambiental), a continuación se presenta el detalle de estos operativos mes a mes: 
Enero: se realizaron sobre dos (02) rutas críticas veintidós (22) operativos a través de los cuales fueron sensibilizados un total de ciento diez (110) establecimientos comerciales:
- Ruta Crítica 05 (Avenida Carrera 30 NQS entre calle 63 y 80): Se realizaron ocho (08) operativos los días 04, 08, 12, 16, 24, 26, 30 y 31 del mes de Enero a través de los cuales se sensibilizaron cuarenta (40) establecimientos comerciales, dichos operativos fueron realizados sobre la Avenida Carrera 30 entre Calles 63 y 65.
-  Ruta Crítica 06 (Avenida Caracas Costado Oriental - de la calle 40 a la calle 80): Se realizaron catorce (14) operativos los días 04, 05, 08, 09, 12, 16, 18, 19, 24, 25, 26, 29, 30 y 31 del mes de Enero a través de los cuales se sensibilizaron setenta (70) establecimientos comerciales, dichos operativos fueron realizados sobre la Avenida Carrera 14 entre Calles 40 y 50.
Febrero: se realizaron veintisiete (27) operativos en función a la emergencia ambiental declarada en este mes y de la emergencia por exceso de Publicidad Exterior Visual Política ubicada en el espacio público:
- Antonio Nariño: Se realizó un (01) operativo de control y seguimiento a publicidad política el 08/02/18 identificando de esta manera veintitrés (23) puntos críticos de PEV en la localidad. 
- Barrios Unidos: Se realizaron dos (02) operativos de control y seguimiento a publicidad política los días 15 y 19 de febrero del presente año, a través de los cuales fue posible identificar cuatro (04) y diez (10) puntos críticos de PEV en la localidad. Adicionalmente se llevó a cabo un operativo de seguimiento y control en la localidad el día 22/02/18 a través de cual fueron requeridos a través de acta diez (10) establecimientos comerciales.
- Bosa: Se realizó un (01) operativo de control y seguimiento a publicidad política el 16/02/18 identificando de esta manera diecisiete (17) puntos críticos de PEV en la localidad.
-  Chapinero: Se realizaron dos (02) operativos de control y seguimiento a publicidad política los días 15 y 19 de febrero del presente año, a través de los cuales fue posible identificar cinco (05) y treinta y dos (32) puntos críticos de PEV en la localidad.
- Engativá: Se realizaron dos (02) operativos de control y seguimiento a publicidad política los días 16 y 19 de febrero del presente año, a través de los cuales fue posible identificar diez (10) y cuatro (04) puntos críticos de PEV en la localidad.
- Fontibón: Se realizó un (01) operativo de inspección en función de la emergencia ambiental el 06/02/18 identificando de esta manera cuarenta y ocho (48) puntos críticos en la localidad.
- Kennedy: Se realizó un (01) operativo de control y seguimiento a publicidad política el 19/02/18 identificando de esta manera siete (07) puntos críticos de PEV en la localidad.
- Los Mártires: Se realizaron dos (02) operativos de control y seguimiento a publicidad política los días 16 y 17 de febrero del presente año, a través de los cuales fue posible identificar cuatro (04) y once (11) puntos críticos de PEV en la localidad. Además, se realizó un (01) operativo de inspección en función de la emergencia ambiental el 11/02/18 identificando de esta manera quince (15) puntos críticos en la localidad. 
- Puente Aranda: Se realizó un (01) operativo de control y seguimiento a publicidad política el 17/02/18 identificando de esta manera dos (02) puntos críticos de PEV en la localidad.
- Rafael  Uribe Uribe: Se realizaron dos (02) operativos de inspección en función de la emergencia ambiental los días 02 y 05 de febrero del presente año identificando de esta manera veinte (20) puntos críticos en cada fecha en la localidad. Adicionalmente Se realizó un (01) operativo de control y seguimiento a publicidad política el 17/02/18 identificando de esta manera diecisiete (17) puntos críticos de PEV en la localidad.
- Santafé: Se realizaron tres (03) operativos de control y seguimiento a publicidad política los días 15 y 16 de febrero del presente año, a través de los cuales fue posible identificar doce (12) y quince (15) puntos críticos de PEV en la localidad. Además, se realizó un (01) operativo de inspección en función de la emergencia ambiental el 11/02/18 identificando de esta manera catorce (14) puntos críticos en la localidad. 
- Suba: Se realizaron cuatro (04) operativos de control y seguimiento a publicidad política los días 16, 19, 21 y 27 de febrero del presente año, a través de los cuales fue posible identificar doce (12), veinte (20), treinta y uno (31) y diecinueve (19) puntos críticos de PEV en la localidad.
- Teusaquillo: Se realizaron dos (02) operativos de control y seguimiento a publicidad política los días 15 y 19 de febrero del presente año, a través de los cuales fue posible identificar dieciocho (18) y veinte (20) puntos críticos de PEV en la localidad.
- Usaquén: Se realizó un (01) operativo de control y seguimiento a publicidad política el 22/02/18 identificando de esta manera diez (10) puntos críticos de PEV en la localidad.
- Usme: Se realizaron dos (02) operativos de control y seguimiento a publicidad política los días 20 y 21 de febrero del presente año, a través de los cuales fue posible identificar veintidós (22) y trece (13) puntos críticos de PEV en la localidad.
Marzo: se realizaron veintiún (21) operativos en función a la emergencia por exceso de Publicidad Exterior Visual Política ubicada en el espacio público identificando un total de 225 puntos críticos:
- Chapinero: Se realizaron cuatro (04) operativos de control y seguimiento a publicidad política los días 1, 2, 8 y 12 de marzo del presente año, a través de los cuales fue posible identificar treinta y dos (32) puntos críticos de PEV en la localidad.
- Kennedy: Se realizó un (01) operativo de control y seguimiento a publicidad política el día 5 de marzo del presente año, a través del cual fue posible identificar diecisiete (17) puntos críticos de PEV política en la localidad.
- Puente Aranda: Se realizaron dos (02) operativos de control y seguimiento a publicidad política los días 5 y 14 de marzo del presente año, a través de los cuales fue posible identificar cincuenta (50) puntos críticos de PEV política en la localidad.
- Rafael Uribe Uribe: Se realizó un (01) operativo de control y seguimiento a publicidad política el día 5 de marzo del presente año, a través del cual fue posible identificar catorce (14) puntos críticos de PEV política en la localidad.
- San Cristóbal: Se realizaron dos (02) operativos de control y seguimiento a publicidad política los días 5 y 9 de marzo del presente año, a través de los cuales fue posible identificar doce (12) puntos críticos de PEV política en la localidad.
- Santafé: Se realizó un (01) operativo de control y seguimiento a publicidad política el día 3 de marzo del presente año, a través del cual fue posible identificar seis (06) puntos críticos de PEV política en la localidad.
- Suba: Se realizaron tres (03) operativos de control y seguimiento a publicidad política los días 1, 2 y 3 de marzo del presente año, a través de los cuales fue posible identificar cincuenta y tres (53) puntos críticos de PEV política en la localidad
- Teusaquillo: Se realizaron tres (03) operativos de control y seguimiento a publicidad política los días 9, 13 y 14 de marzo del presente año, a través de los cuales fue posible identificar cinco (05) puntos críticos de PEV política en la localidad
- Tunjuelito: Se realizó un (01) operativo de control y seguimiento a publicidad política el día 8 de marzo del presente año, a través del cual fue posible identificar catorce (14) puntos críticos de PEV política en la localidad.
- Usaquén: Se realizó un (01) operativo de control y seguimiento a publicidad política el día 2 de marzo del presente año, a través del cual fue posible identificar seis (06) puntos críticos de PEV política en la localidad.
- Antonio Nariño: Se realizó un (01) operativo de control y seguimiento a publicidad política el día 5 de marzo del presente año, a través del cual fue posible identificar catorce (14) puntos críticos de PEV política en la localidad.
El detalle de estos operativos se puede evidenciar en el anexo 1 del presente documento, hoja denominada "OPERAT_SENSIB"</t>
  </si>
  <si>
    <t xml:space="preserve">57, Realizar  seguimiento y control de los elementos de PEV mediante visitas realizadas por el área técnica, en atención a PQR's, Entes de Control, así como actuaciones de oficio por parte del área técnica. </t>
  </si>
  <si>
    <t xml:space="preserve">Para el primer trimestre del año 2018, se llevaron a cabo noventa y un (91) visitas de control y seguimiento a la Publicidad Exterior Visual en la ciudad como se detalla a continuación:
Enero: se realizaron siete (07) visitas de control y seguimiento a los elementos de Publicidad exterior visual en el Distrito:
- Elementos menores: Una (01) visita en la localidad de Chapinero, Una (01) visita en la localidad de Kennedy, Una (01) visita en la localidad de Engativá, Una (01) visita en la localidad de Santafé, Una (01) visita en la localidad de Suba, Una (01) visita en la localidad de Teusaquillo y Una (01) visita en la localidad de Usaquén. 
Febrero: se realizaron treinta y tres (33) visitas de control y seguimiento a los elementos de Publicidad exterior visual en el Distrito:
- Elementos menores: Seis (06) visitas en la localidad de Barrios Unidos, Una (01) visita en la localidad de Fontibón, Una (01) visita en la localidad de Kennedy, Una (01) visita en la localidad de Puente Aranda, Una (01) visita en la localidad de Rafael Uribe, Una (01) visita en la localidad de Santafé, tres (03) visitas en la localidad de Suba y Tres (03) visitas en la localidad de Usaquén. 
- Elementos mayores: Una (01) visita en la localidad de Usaquén y cinco (05) visitas en la localidad de Engativá.
- Operativos: Como se mencionó en el anterior indicador, se llevaron a cabo diez (10) visitas producto de operativo de oficio en la localidad de Barrios Unidos.  
Marzo: se realizaron cincuenta y un (51) visitas de control y seguimiento a los elementos de Publicidad exterior visual en el Distrito, de las cuales veinte (20) corresponden a elementos menores, treinta (30) a elementos mayores y una (01) es producto de un operativo:
- Elementos menores: Siete (07) visitas en la localidad de Chapinero, Cinco (05) visitas en la localidad de Fontibón, Una (01) visita en la localidad de Kennedy, Una (01) visita en la localidad de Rafael Uribe Uribe, Dos (02) visitas en la localidad de Teusaquillo y Cuatro (04) visitas en la localidad de Usaquén. 
- Elementos mayores: Nueve (09) visitas en la localidad de Engativá, dos (02) visitas en la localidad de Barrios Unidos, doce (12) visitas en la localidad de Kennedy, tres (03) visitas en la localidad de Puente Aranda, dos (02) visitas en la localidad de Suba, una (01) visita en la localidad de Los Mártires y una (01) visita en la localidad de Chapinero.   
- Operativos: Se llevó a cabo un acta de visita (01) producto de un operativo de oficio en la localidad de Chapinero. 
El detalle de estas visitas se puede evidenciar en el anexo 1 del presente documento, hoja denominada "VISITAS PEV"</t>
  </si>
  <si>
    <t xml:space="preserve">58, Llevar a cabo las actuaciones jurídicas para aquellos establecimientos establecimientos, comerciales, industriales o de servicios que incumplan con la norma de Publicidad Exterior Visual en Bogotá</t>
  </si>
  <si>
    <t xml:space="preserve">Para el primer trimestre del año 2018  se realizaron ciento cincuenta y cinco (155) actos administrativos de carácter sancionatorio por incumplimiento normativo en materia de Publicidad Exterior Visual, dichos actos administrativos fueron debidamente trasladados para revisión por parte de la Dirección de Control Ambiental de la entidad y posterior firma:
- Enero :      23 procesos Sancionatorios
- Febrero:   99 Procesos Sancionatorios
- Marzo:      28 Procesos Sancionatorios
El detalle de estos administrativos se puede evidenciar en el anexo.</t>
  </si>
  <si>
    <t xml:space="preserve">59, Registrar el trámite que  surte cada expediente en la base de datos  de notificaciones de la DCA.</t>
  </si>
  <si>
    <t xml:space="preserve">Durante el primer trimestre de 2018 se registraron los trámites de 2825 expedientes del proceso sancionatorio en la base de datos del grupo de notificaciones. </t>
  </si>
  <si>
    <t xml:space="preserve">60, Proyectar las notificaciones de los tramites administrativos y su envio y fijación oportuna.</t>
  </si>
  <si>
    <t xml:space="preserve">Durante el primer trimestre de 2018 se proyectaron 2825  notificaciones de los tramites sancionatorios desarrollados por la Dirección de Control Ambiental. De las cuales 389 se realizaron en el marco de la meta de la actual administración distrital que corresponde a 90 días.</t>
  </si>
  <si>
    <t xml:space="preserve">61,Promover el sistema de notificación electronica.</t>
  </si>
  <si>
    <t xml:space="preserve">Durante el primer trimestre de 2018 no se han realizado acciones relacionadas con la notificación electrónica</t>
  </si>
  <si>
    <t xml:space="preserve">62,Coordinar y desarrollar el prestamo y recepción de los expedientes en custodia.</t>
  </si>
  <si>
    <t xml:space="preserve">Durante el primer trimestre de 2018 se realizo préstamo y recepción de un total de 916 expedientes a fin de atender las solicitudes correspondientes </t>
  </si>
  <si>
    <t xml:space="preserve">63,Actualizar y organizar los expedientes en custodia.</t>
  </si>
  <si>
    <t xml:space="preserve">Durante el primer trimestre de 2018 se actualizaron y organizaron los 916 expedientes en custodia, que fueron objeto de intervención por parte de los profesionales jurídicos de la Dirección de Control Ambiental.</t>
  </si>
  <si>
    <t xml:space="preserve">64, Actualizar los expedientes en el sistema de información de la SECRETARÍA (FOREST, o el que para ello defina la entidad)</t>
  </si>
  <si>
    <t xml:space="preserve">Durante el primer trimestre de 2018 se actualizo en el sistema forest la información de los 916 expedientes objeto de intervención por parte del equipo jurídico de la Dirección de Control Ambiental. </t>
  </si>
  <si>
    <t xml:space="preserve">65,Iniciar a los procesos sancionatorios ambientales que reunan los elementos necesrios paradar inicio al sancionatorio. </t>
  </si>
  <si>
    <t xml:space="preserve">Durante el primer trimestre de 2018 se iniciaron 358 procesos sancionatorios y se realizaron 18 indagaciones preliminares para dar inicio a los procesos.</t>
  </si>
  <si>
    <t xml:space="preserve">66,Formular cargos a los procesos sancionatorios ambientales que se encuentren en la etapa procesal respectiva y se reunan los elementos necesrios paracontiuar con el proceso sancionatorio. </t>
  </si>
  <si>
    <t xml:space="preserve">Durante el primer trimestre de 2018 se realizó la formulación de cargos de 232 procesos, se desarrollaron 59 acciones de trámite, se impusieron y legalizaron 31 medidas preventivas, se practicaron pruebas a 91 procesos </t>
  </si>
  <si>
    <t xml:space="preserve">67,Finalizar período probatorio a los procesos sancionatorios ambientales que se encuentren en la etapa procesal respectiva y se reunan los elementos necesrios paracontiuar con el proceso sancionatorio. </t>
  </si>
  <si>
    <t xml:space="preserve">Durante el primer trimestre de 2018 se declaro la caducidad de 69 procesos sancionatorios, también se declaro la cesación de 14 procesos y se resolvieron 44 procesos.</t>
  </si>
  <si>
    <t xml:space="preserve">68,Revisar la documentación correspondiente a pruebas se encuentre en el expediente y el cumplimiento de las  etapas procesales que establece la norma para el proceso sancionatorio ambiental </t>
  </si>
  <si>
    <t xml:space="preserve">Durante el primer trimestre de 2018 se revisaron 91 expedientes con el fin de revisar las pruebas compiladas en el marco del proceso sancionatorio.</t>
  </si>
  <si>
    <t xml:space="preserve">69,Generar en caso de que la sanción a imponer sea pecunaria (multa) el informe técnico de criterios en el cual se aplique la Resolución No. 2086 del 2010</t>
  </si>
  <si>
    <t xml:space="preserve">Durante el primer trimestre de 2018 se generaron un total de 55 informes de criterios aplicando la Resolución 2086. </t>
  </si>
  <si>
    <t xml:space="preserve">70, Expedir los actos administrativos que resuelvan de fondo los procesos sancionatorios sobre la responsabilidad ambiental en el uso de los recursos ambientales en el Distrito.</t>
  </si>
  <si>
    <t xml:space="preserve">Durante el primer trimestre de 2018 se emitieron y firmaron 126 actos que deciden de fondo procesos sancionatorios. </t>
  </si>
  <si>
    <t xml:space="preserve">TOTAL PONDERACIÓN SEGUIMIENTO</t>
  </si>
  <si>
    <t xml:space="preserve">FORMATO DE SEGUIMIENTO A TERRITORIALIZACION DE LA INVERSIO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PRGRAMACIÓN</t>
  </si>
  <si>
    <t xml:space="preserve">6, ACTUALIZACIÓN</t>
  </si>
  <si>
    <t xml:space="preserve">7, SEGUIMIENTO META</t>
  </si>
  <si>
    <t xml:space="preserve">8, LOCALIZACIÓN GEOGRÁFICA</t>
  </si>
  <si>
    <t xml:space="preserve">9,  POBLACIÓN</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CUENCA SALITRE - TORCA
Descripción:  MPI1. Vertimientos al alcantarillado público, fuentes superficiales y suelo en la subcuenca Salitre - Torca.</t>
  </si>
  <si>
    <t xml:space="preserve">Magnitud Vigencia</t>
  </si>
  <si>
    <t xml:space="preserve">Barrios Unidos
Usaquén
Engativá
Suba</t>
  </si>
  <si>
    <t xml:space="preserve">UPZ12 TOBERIN
UPZ27 SUBA
UPZ17 SAN JOSE DE BAVARIA
UPZ24 NIZA
UPZ98 LOS ALCAZARES
UPZ26 LAS FERIAS
UPZ10 LA URIBE
UPZ25 LA FLORESTA
UPZ2 LA ACADEMIA
UPZ28 EL RINCON
UPZ30 BOYACA REAL
UPZ116 ALAMOS</t>
  </si>
  <si>
    <t xml:space="preserve">CASABLANCA SUBA
CASABLANCA SUBA I
CASABLANCA SUBA URBANO I
SAN JOSE DE BAVARIA
PINOS DE LOMBARDIA
LA URIBE
EL TOBERIN
AURES II
NIZA SUR
FLORIDA BLANCA
JULIO FLOREZ
LOS ALAMOS
SAN IGNACIO
BELLAVISTA OCCIDENTAL
LA CABANA
SANTA SOFIA
BENJAMIN HERRERA
MUEQUETA</t>
  </si>
  <si>
    <t xml:space="preserve">AAA0211EWXR
AAA0062KKMS
AAA0107RPNN
AAA0228SBCN
AAA0122HONN
AAA0122HOOE
AAA0122HOPP
AAA0122HORU
AAA0228MASK
AAA0058RWBR
AAA0191DDUH
AAA0144FMSK
AAA0060PLBR
AAA0060BEUH
AAA0085WFPP
AAA0122EHUZ 
AAA0122EHWF
AAA0197NPCN
AAA0194TLEA
AAA0066ESFT
AAA0115TWBR
AAA0065HPYN</t>
  </si>
  <si>
    <t xml:space="preserve">16,73 Ha, 18 Usuarios</t>
  </si>
  <si>
    <t xml:space="preserve">No discrimina </t>
  </si>
  <si>
    <t xml:space="preserve">N.A.</t>
  </si>
  <si>
    <t xml:space="preserve">TODOS</t>
  </si>
  <si>
    <t xml:space="preserve">COMUNIDAD EN GENERAL </t>
  </si>
  <si>
    <t xml:space="preserve">Recursos Vigencia</t>
  </si>
  <si>
    <t xml:space="preserve">Magnitud Reservas</t>
  </si>
  <si>
    <t xml:space="preserve">Reservas Presupuestales</t>
  </si>
  <si>
    <t xml:space="preserve">CUENCA FUCHA
Descripción:  Vertimientos al alcantarillado público, fuentes superficiales y suelo en la subcuenca Fucha.</t>
  </si>
  <si>
    <t xml:space="preserve">Antonio Nariño
Puente Aranda
Los Mártires
Santa fe
Kennedy
Fontibón</t>
  </si>
  <si>
    <t xml:space="preserve">UPZ108 ZONA INDUSTRIAL
UPZ111 PUENTE ARANDA
UPZ102 LA SABANA
UPZ92 LA MACARENA
UPZ112 GRANJAS DE TECHO
UPZ76 FONTIBON SAN PABLO
UPZ75 FONTIBON
UPZ35 CIUDAD JARDIN
UPZ44 AMERICAS</t>
  </si>
  <si>
    <t xml:space="preserve">BRISAS ALDEA FONTIBON
SAN PABLO JERICO
CENTRO FONTIBON
MONTEVIDEO
GRANJAS DE TECHO
CENTRO INDUSTRIAL
HIPOTECHO OCCIDENTAL
LOS EJIDOS
PALOQUEMAO
EL LISTON
RICAURTE
LAS AGUAS
CIUDAD BERNA
CARACAS</t>
  </si>
  <si>
    <t xml:space="preserve">AAA0072ZLSY
AAA0075UJTD
AAA0072YHPP
AAA0079SSEA
AAA0040URCN
AAA0001NCJH
AAA0080DWMR
AAA0075UAMS
AAA0080CNWW
AAA0075UOKL
AAA0034ANUZ
"AAA0030HDLF
AAA0030HDKC"
AAA0037ARUH
AAA0074TWPP
AAA0204LBSK
AAA0001NSPP</t>
  </si>
  <si>
    <t xml:space="preserve">10,06 Ha, 16 Usuarios</t>
  </si>
  <si>
    <t xml:space="preserve">CUENCA TUNJUELO
Descripción:  Vertimientos al alcantarillado público, fuentes superficiales y suelo en la subcuenca Fucha.</t>
  </si>
  <si>
    <t xml:space="preserve">Tunjuelito
Kennedy</t>
  </si>
  <si>
    <t xml:space="preserve">UPZ62 TUNJUELITO
UPZ45 CARVAJAL</t>
  </si>
  <si>
    <t xml:space="preserve">PROVIVIENDA OCCIDENTAL
SAN BENITO</t>
  </si>
  <si>
    <t xml:space="preserve">AAA0022AWYX
AAA0022AXAW
AAA0022AWZM
AAA0022BPPP
AAA0022BPOE
AAA0022BPNN
AAA0021ZSUZ
AAA0022BEMR
AAA0022BEWW
AAA0022BENX
AAA0022BELF
AAA0022BEKC
AAA0022AWPP
AAA0022AWNN 
AAA0022AWMS 
AAA0022AXBS 
AAA0022AXBS 
AAA0022AXDE 
AAA0022AXCN
 AAA0022AWRU
AAA0022CCMS
AAA0022CCPP
AAA0022CCOE
AAA0022CDEP
AAA0022AJXS
AAA0022AWHY
AAA0022BPBR
AAA0022AMKL
AAA0021ZXKC
AAA0042BSAW
AAA0022ASWF</t>
  </si>
  <si>
    <t xml:space="preserve">0,52 Ha, 13 Usuarios</t>
  </si>
  <si>
    <t xml:space="preserve">TOTAL MP1</t>
  </si>
  <si>
    <t xml:space="preserve">11 LOCALIDADES</t>
  </si>
  <si>
    <t xml:space="preserve">23 UPZ</t>
  </si>
  <si>
    <t xml:space="preserve">34 Barrios</t>
  </si>
  <si>
    <t xml:space="preserve">47 Usuarios</t>
  </si>
  <si>
    <t xml:space="preserve">27,32  (Área aprox. Poligonos de intervención)</t>
  </si>
  <si>
    <t xml:space="preserve">CUENCA SALITRE
Descripción:   Actividades para el control y seguimiento a usuarios del recurso hídrico y del suelo en la subcuenca.</t>
  </si>
  <si>
    <t xml:space="preserve">Barrios Unidos
Usaquén
Chapinero
Santa Fe
Engativá
Suba</t>
  </si>
  <si>
    <t xml:space="preserve">UPZ14 USAQUEN
UPR1 UPR ZONA NORTE
UPZ12 TOBERIN
UPZ27 SUBA
UPZ31 SANTA CECILIA
UPZ17 SAN JOSE DE BAVARIA
UPZ11 SAN CRISTOBAL NORTE
UPZ91 SAGRADO CORAZON
UPZ1 PASEO DE LOS LIBERTADORES
UPZ90 PARDO RUBIO
UPZ24 NIZA
UPZ29 MINUTO DE DIOS
UPZ13 LOS CEDROS
UPZ21 LOS ANDES
UPZ98 LOS ALCAZARES
UPZ26 LAS FERIAS
UPZ10 LA URIBE
UPZ25 LA FLORESTA
UPZ20 LA ALHAMBRA
UPZ2 LA ACADEMIA
UPZ3 GUAYMARAL
UPZ73 GARCES NAVAS
UPZ88 EL REFUGIO
UPZ19 EL PRADO
UPZ22 DOCE DE OCTUBRE
UPZ97 CHICO LAGO
UPZ99 CHAPINERO
UPZ18 BRITALIA
UPZ30 BOYACA REAL
UPZ72 BOLIVIA
UPZ116 ALAMOS</t>
  </si>
  <si>
    <t xml:space="preserve">CASABLANCA SUBA II
CASABLANCA SUBA URBANO
TORCA I
SAN JOSE DE BAVARIA
TUNA BAJA
SAN ANTONIO NOROCCIDENTAL
VILLA HERMOSA
SALITRE SUBA
PINOS DE LOMBARDIA
BRITALIA
EL TOBERIN
SAN CRISTOBAL NORTE
ESTRELLA DEL NORTE
BARRANCAS NORTE
PRADO PINZON
LOS CEDROS
SAN JOSE DEL PRADO
CEDRITOS
BOCHICA II
PRADO VERANIEGO
PRIMAVERA
BATAN
NIZA SUR
PARIS
VILLA DEL MAR
POTOSI
LA GRANJA
FLORIDA BLANCA
SANTA ROSA
JULIO FLOREZ
BONANZA
LOS ALAMOS
SANTA ANA OCCIDENTAL
LAS FERIAS OCCIDENTAL
BOYACA
VILLA LUZ
LOS ANDES
LA CASTELLANA
CHICO NORTE II SECTOR
EL REAL
SIMON BOLIVAR
JORGE ELIECER GAITAN
CHICO NORTE
SAN FERNANDO OCCIDENTAL
LA CABANA
ANTIGUO COUNTRY
SAN FERNANDO
BOSQUE POPULAR
NORMANDIA
ONCE DE NOVIEMBRE
ALCAZARES NORTE
EL NOGAL
LOS ROSALES
LA PAZ
SIETE DE AGOSTO
RAFAEL URIBE
BENJAMIN HERRERA
QUINTA MUTIS
EMAUS
CHAPINERO NORTE
CHAPINERO CENTRAL
EL PARAISO
SAGRADO CORAZON
SAN DIEGO</t>
  </si>
  <si>
    <t xml:space="preserve">AAA0092DEXR
AAA0093JZYX
AAA0191FKTO
AAA0180UFDM
AAA0057SYFT
AAA0095BCJZ
AAA0056RJKC
AAA0088XTPP
AAA0061LUTO
AAA0190XACN
AAA0118CDEP 
AAA0064FUWW
AAA0098OXHY
AAA0066ETXS
AAA0086ULKC
AAA0176ZOYN
AAA0124JTMR
AAA0066EUSK
AAA0060HTSK
AAA0204PYBS
AAA0116RNSK
AAA0116RNSK
AAA0085WZHY
AAA0085WZHY
AAA0175YMUH
AAA0060PLHY
AAA0086EUFT
AAA0207JZLF
AAA0057KOSK
AAA0221EYLF
AAA0108WDUZ
AAA0124JTMR
AAA0122HSEA
AAA0141FRRU
AAA0056FENN
AAA0114YOBR
AAA0122HOCX
AAA0202BPOE
AAA0056FCBR
AAA0122HJOM
AAA0058NJCN
AAA0136CRXS
AAA0122HRDE
AAA0061RHKC
AAA0092SKPA
AAA0056NABR
AAA0029YAMR
AAA0108NXZE
AAA0120DMUZ
AAA0059EEYX
AAA0060MUFT
AAA0060KFYN
AAA0119WZKL
AAA0112ORAW 
AAA0065DDYN
AAA0065HUTO
AAA0060JYJZ
AAA0185CNMR
AAA0063UMPA
AAA0158ABAW
AAA0062YSNN
AAA0222RSJZ
AAA0086THSK
AAA0064RACN
AAA0065EZDM
AAA0134NUWW
AAA0059KZSY
AAA0120DTPA
AAA0186YUCN
AAA0058RYZM
AAA0056MSEP
AAA0153XUFT 
AAA0184XMFT
AAA0222JAAW
AAA0085ZOWF
AAA0157USJZ
AAA0239SUXR
AAA0062YYSK
AAA0056TDNX
AAA0056HLJZ
AAA0122HBAW 
AAA0224OXZE
AAA0058DLKC
AAA0193RBNX
AAA0153THCN 
AAA0086EZUH
AAA0185HNPP
AAA0122FPMR
AAA0060PLBR
AAA0142KJJH</t>
  </si>
  <si>
    <t xml:space="preserve">55,87 Ha, 90 usuarios</t>
  </si>
  <si>
    <t xml:space="preserve">CUENCA FUCHA:
Descripción:   Actividades para el control y seguimiento a usuarios del recurso hídrico y del suelo en la subcuenca.</t>
  </si>
  <si>
    <t xml:space="preserve">Antonio Nariño
Rafael Uribe Uribe
Candelaria
Teusaquillo
Puente Aranda
Los Mártires
Santa fe
San Cristóbal
Kennedy
Fontibón</t>
  </si>
  <si>
    <t xml:space="preserve">UPZ108 ZONA INDUSTRIAL
UPZ77 ZONA FRANCA
UPZ78 TINTAL NORTE
UPZ37 SANTA ISABEL
UPZ43 SAN RAFAEL
UPZ36 SAN JOSE
UPZ32 SAN BLAS
UPZ38 RESTREPO
UPZ39 QUIROGA
UPZ107 QUINTA PAREDES
UPZ111 PUENTE ARANDA
UPZ82 PATIO BONITO
UPZ41 MUZU
UPZ114 MODELIA
UPZ93 LAS NIEVES
UPZ95 LAS CRUCES
UPZ102 LA SABANA
UPZ92 LA MACARENA
UPZ94 LA CANDELARIA
UPZ112 GRANJAS DE TECHO
UPZ81 GRAN BRITALIA
UPZ76 FONTIBON SAN PABLO
UPZ75 FONTIBON
UPZ80 CORABASTOS
UPZ109 CIUDAD SALITRE ORIENTAL
UPZ110 CIUDAD SALITRE OCCIDENTAL
UPZ40 CIUDAD MONTES
UPZ35 CIUDAD JARDIN
UPZ46 CASTILLA
UPZ115 CAPELLANIA
UPZ113 BAVARIA
UPZ44 AMERICAS
UPZ117 AEROPUERTO EL DORADO
UPZ34 20 DE JULIO</t>
  </si>
  <si>
    <t xml:space="preserve">AEROPUERTO EL DORADO
BRISAS ALDEA FONTIBON
PUENTE GRANDE
SAN PABLO JERICO
EL CHANCO I
EL CHANCO II
SAN JOSE DE FONTIBON
BELEN FONTIBON
LA CABANA FONTIBON
PUERTA DE TEJA
SANTA CECILIA
MORAVIA
SABANA GRANDE
EL TINTAL CENTRAL
VEREDA EL TINTAL RURAL
EL VERGEL
SALITRE OCCIDENTAL
VERGEL OCCIDENTAL
FRANCO
CIUDAD SALITRE NOR-ORIENTAL
MONTEVIDEO
CIUDAD SALITRE SUR-ORIENTAL
VALLADOLID
VILLA ALSACIA
GRANJAS DE TECHO
COOPERATIVA DE SUB-OFICIALES
CENTRO INDUSTRIAL
PATIO BONITO
LUSITANIA
MARIA PAZ
PIO XII
PUENTE ARANDA
ORTEZAL
SALAZAR GOMEZ
CHUCUA DE LA VACA III
CHUCUA DE LA VACA II
CHUCUA DE LA VACA I
LA PRADERA
LA TRINIDAD
CIUDAD KENNEDY
SAN RAFAEL INDUSTRIAL
GORGONZOLA
EL EJIDO
SAN FRANCISCO
INDUSTRIAL CENTENARIO
LOS EJIDOS
ESTACION CENTRAL
SANTA FE
BARCELONA
PENSILVANIA
PRIMAVERA OCCIDENTAL
PROVIVIENDA ORIENTAL
LA MACARENA
LA FAVORITA
RICAURTE
TIBANA
LAS NIEVES
COMUNEROS
LA SABANA
SAN VICTORINO
LAS AGUAS
REMANSO
VERACRUZ
LA ASUNCION
LA ESTANZUELA
LA CATEDRAL
OSPINA PEREZ
CENTRO ADMINISTRATIVO
AUTOPISTA MUZU ORIENTAL
EL VERGEL
EDUARDO SANTOS
SAN BERNARDINO
EDUARDO FREY
SANTA BARBARA
VILLA MAYOR ORIENTAL
SANTANDER SUR
RESTREPO OCCIDENTAL
CENTENARIO
CIUDAD JARDIN SUR
SAN JOSE SUR
VEINTE DE JULIO
MONTE CARLO
SANTA INES SUR</t>
  </si>
  <si>
    <t xml:space="preserve">AAA0074SZLW
AAA0074SZKL 
AAA0082NHPP
AAA0039FXMS
AAA0075UFTD
AAA0074NFYN
 AAA0037SNHK
AAA0032SUHK
AAA0037PCYN
AAA0087PFHK
AAA0072PYKL
AAA0119KSLF
AAA0157YOMR
AAA0074LEZM
AAA0169MMPP 
AAA0034ARPP
AAA0160PPRJ
AAA0035PWEP
AAA0007STCX
AAA0052BKTO
AAA0078HAAF
AAA0013NRLW
AAA0162AEUH
AAA0035RECN
AAA0035SBAW
AAA0091EWSK
AAA0137TNPA
AAA0050EMHK
AAA0013PKJZ
AAA0184LZMR
AAA0037CFSY
AAA0189UEXR
AAA0037CHAW
AAA0074AWXS
AAA0188ABDM
AAA0074BAHY
AAA0074BJRJ
AAA0043JRCN
AAA0034WEJZ
AAA0092OSPA
AAA0037MYTO
AAA0037PAYN 
AAA0076RDZE
AAA0075UOFT
AAA0038FBDE
AAA0074NHAW
AAA0074UWTD 
AAA0036AZRU
AAA0036AZRU 
AAA0037CCWF
AAA0036RJMR
AAA0075UJTD
AAA0003AYNX
AAA0034PMOE
AAA0035PXUZ
AAA0035SEXR
AAA0078DPUH
AAA0080LSCN
AAA0075UHKC
AAA0072WPOE
AAA0066KEAF
AAA0173DZYN
AAA0137OTYX
AAA0087JMLW
AAA0148DUCX
AAA0078JWRU
AAA0075UWJH  
AAA0035RLAF
AAA0013MNDE
AAA0036PTSY
AAA0072TJXS
AAA0154PWUH
AAA0036SCHK
AAA0140JKYX
AAA0077JOMR
AAA0075WRNX
AAA0176MYKL
AAA0034HERU
AAA0137TNAW
AAA0074LJBS
AAA0036RJDE
AAA0034NYHY
AAA0174LCOM
AAA0032LUDM 
AAA0035RXZM 
AAA0036CCMR
AAA0072RSBR
AAA0244NEYN
AAA0036HJOM
AAA0072NZYN
AAA0080CBRJ
AAA0001PNAW
AAA0183CSOE
AAA0034NZUH
AAA0035RMOM
AAA0074LNMR
AAA0253TUXS
AAA0243PCJH
AAA0075URPA
AAA0198KOYX
AAA0013KSMS
AAA0073SBCN
AAA0241KRRU
AAA0035RKNX
AAA0160HUWF
AAA0030JLTD
AAA0140JMBR
AAA0075WSFT
AAA0074KMTD
AAA0039DKSY
AAA0040LXSK
AAA0074SUUH 
AAA0213NOCN
AAA0072RETO
AAA0137OTYX 
AAA0080CYPP
AAA0148EDLW
AAA0140JOJH
 AAA0140ZZUH 
AAA0030HFTD 
AAA0087DMEA
AAA0074NDSY
AAA0161XZCX
AAA0082NEOM
AAA0075WSHY
AAA0033ETRJ
AAA0036NSEA
AAA0038CJFT
AAA0149EYUZ
AAA0034BYOE
AAA0075WNOM
AAA0039FPLW
AAA0175BDRJ
AAA0148EECN
AAA0148EDZM
AAA0148EEEP
AAA0074BMAF
AAA0072UWZE
AAA0073SKJH
AAA0075WLLF
AAA0075UJOM
AAA0034FFCN
AAA0043EKBS
AAA0074BAFT
AAA0074YUXS
AAA0232BWNN
AAA0072RRZE
AAA0081FBKC
AAA0140ZZUH
AAA0041PYEA
AAA0078HECX
AAA0007AHYX
AAA0188KLJH
AAA0001JRTD
AAA0037TALF
AAA0220BOPA
AAA0072UJTO
AAA0072LWDM
AAA0149MWEA
AAA0195WSCN
AAA0031NDJH
 AAA0074SYYN
AAA0039TPDM
AAA0074NSEA
AAA0074MZYX
AAA0074MYWW
AAA0074MXUZ
AAA0211OWWF
AAA0183BUFZ
AAA0080DYJZ
AAA0038EXCX
AAA0073SKMS
AAA0074SZKL
AAA0074TUXR
AAA0035RFBR  
AAA0073SOKL
AAA0034CNEA 
AAA0197EKSY
AAA0072LWHY
AAA0072LWJH 
AAA0149LSEP
AAA0072NDYN
AAA0153ZSKL
AAA0224UHHK
AAA0035SCTO
AAA0031RRLW
AAA0075UFXS
AAA0029WFFT
AAA0037SPZE 
AAA0211OWPP 
AAA0148JCHY
AAA0162ZXAW
AAA0074NZJZ
AAA0037OZWW</t>
  </si>
  <si>
    <t xml:space="preserve">67,47 Ha, 194 usuarios</t>
  </si>
  <si>
    <t xml:space="preserve">CUENCA TUNJUELO:
Descripción:   Actividades para el control y seguimiento a usuarios del recurso hídrico y del suelo en la subcuenca.</t>
  </si>
  <si>
    <t xml:space="preserve">Tunjuelito
Usme
Ciudad Bolívar
Bosa
Kennedy</t>
  </si>
  <si>
    <t xml:space="preserve">UPZ42 VENECIA
UPZ62 TUNJUELITO
UPZ48 TIMIZA
UPZ67 LUCERO
UPZ69 ISMAEL PERDOMO
UPZ81 GRAN BRITALIA
UPZ86 EL PORVENIR
UPZ58 COMUNEROS
UPZ45 CARVAJAL
UPZ84 BOSA OCCIDENTAL
UPZ85 BOSA CENTRAL
UPZ65 ARBORIZADORA
UPZ49 APOGEO
UPZ59 ALFONSO LOPEZ</t>
  </si>
  <si>
    <t xml:space="preserve">PARCELA EL PORVENIR
BOSA NOVA EL PORVENIR
LA PAZ BOSA
PROVIVIENDA
CLASS
JACQUELINE
NUEVA YORK
OLARTE
GUALOCHE
LAS DELICIAS
GUADALUPE
LA ESTANCIA
PRIMAVERA II
MADELENA
GALICIA
ISLA DEL SOL
VENECIA OCCIDENTAL
VENECIA
PERDOMO ALTO
TUNAL ORIENTAL
RONDA
SAN BENITO
TUNJUELITO
SOTAVENTO
COMUNEROS
EL PROGRESO USME</t>
  </si>
  <si>
    <t xml:space="preserve">AAA0022AYFT
AAA0014XMLW
AAA0041TSCX
AAA0041TSMS
AAA0238SXFT
AAA0204CXEP
AAA0016WDSK
AAA0015TFPP
AAA0016WBEA
AAA0041RPSY
AAA0143RFYX
AAA0023DBTD
AAA0022BDJH
AAA0022BANX 
AAA0218OYYN
AAA0022BBSK
AAA0015WYNN 
AAA0049DPZE
AAA0016WDDM
AAA0045COWW
AAA0018PEYX
AAA0051SHYN
AAA0021ZTEP
AAA0022BCUH
AAA0045OTKL
AAA0051EEEA
AAA0016WCBS
AAA0164CSRJ
AAA0235EPZE
AAA0041WDSK
AAA0022BETD 
AAA0022CBZE  
AAA0022AWHY  
AAA0022AFXS   
AAA0022AFAW
AAA0022CERU
AAA0022AWKL
AAA0022AYNN 
AAA0022AFHK
AAA0022AJXS
AAA0022AERU
AAA0022BDRU
AAA0022BCJZ
AAA0022ACDM
AAA0021ZWFT
AAA0052YJMS
AAA0017DBJH
AAA0022AXSY
AAA0022AXSY 
AAA0041UZWF
AAA0022ASMS
AAA0017MFXS
AAA0048LXWF
AAA0022BOWW
AAA0022ANTD
AAA0017XAYN
AAA0162KTWF
AAA0021XHPA
AAA0017CYZM
AAA0025JPXS
AAA0022BCDE
AAA0022BCHK
AAA0016WDRU
AAA0021ZWFT              
AAA0146FPEP
AAA0146FPCN</t>
  </si>
  <si>
    <t xml:space="preserve">11,64 Ha, 66 usuarios</t>
  </si>
  <si>
    <t xml:space="preserve">TOTAL MP2</t>
  </si>
  <si>
    <t xml:space="preserve">19 LOCALIDADES</t>
  </si>
  <si>
    <t xml:space="preserve">78 UPZ</t>
  </si>
  <si>
    <t xml:space="preserve">173 Barrios</t>
  </si>
  <si>
    <t xml:space="preserve">350 Usuarios</t>
  </si>
  <si>
    <t xml:space="preserve">135,27 (Área aprox. Poligonos de intervención)</t>
  </si>
  <si>
    <t xml:space="preserve">POLÍGONO 
 Cantera el cedro San Carlos (UPZ: 13-Los Cedro). Plan de Manejo, Restauración y Recuperación Ambiental - PMRRA.</t>
  </si>
  <si>
    <t xml:space="preserve">Usaquén</t>
  </si>
  <si>
    <t xml:space="preserve">Los Cedros</t>
  </si>
  <si>
    <t xml:space="preserve">N. A.</t>
  </si>
  <si>
    <t xml:space="preserve">POLÍGONO 
 Cantera la laja (UPZ : 10-La Uribe ) . Plan de Manejo, Restauración y Recuperación Ambiental - PMRRA</t>
  </si>
  <si>
    <t xml:space="preserve">$3,985,860.00</t>
  </si>
  <si>
    <t xml:space="preserve">POLÍGONO 
Cantera el milagro (UPZ : 10-La Uribe )  Plan de Manejo, Restauración y Recuperación Ambiental - PMRRA</t>
  </si>
  <si>
    <t xml:space="preserve">POLÍGONO 
Sociedad Ladrillera Prisma S.A.S , (UPZ : 57- Gran Yomasa ), Plan de Manejo Ambiental - PMA.
</t>
  </si>
  <si>
    <t xml:space="preserve">Gran Yomasa </t>
  </si>
  <si>
    <t xml:space="preserve">POLÍGONO 
Sociedad Ladrillera Helios S.A (UPZ : 57- Gran Yomasa ), , Plan de Manejo Ambiental - PMA..</t>
  </si>
  <si>
    <t xml:space="preserve">Usme</t>
  </si>
  <si>
    <t xml:space="preserve">POLÍGONO 
Sociedad Ladrillera Yomasa S.A (UPZ : 57- Gran Yomasa )</t>
  </si>
  <si>
    <t xml:space="preserve">POLÍGONO 
Predio Cantarrana / Localidad de Usme . Plan de Manejo, Restauración y Recuperación Ambiental - PMRRA.</t>
  </si>
  <si>
    <t xml:space="preserve">Usme </t>
  </si>
  <si>
    <t xml:space="preserve">Pendiete </t>
  </si>
  <si>
    <t xml:space="preserve">POLÍGONO 
Cantera Industrial y Minera La Quebrada Ltda. en liquidación . Plan de Manejo, Restauración y Recuperación Ambiental - PMRRA</t>
  </si>
  <si>
    <t xml:space="preserve">Pendiente</t>
  </si>
  <si>
    <t xml:space="preserve">TOTAL MP3</t>
  </si>
  <si>
    <t xml:space="preserve">2 LOCALIDADES</t>
  </si>
  <si>
    <t xml:space="preserve">3 UPZ</t>
  </si>
  <si>
    <t xml:space="preserve">CUENCA SALITRE
</t>
  </si>
  <si>
    <t xml:space="preserve">Barrios Unidos
Teusaquillo
Usaquen
Chapinero
Engativa
Suba
</t>
  </si>
  <si>
    <t xml:space="preserve">UPZ9 VERBENAL
UPZ14 USAQUEN
UPZ101 TEUSAQUILLO
UPZ31 SANTA CECILIA
UPZ90 PARDO RUBIO
UPZ24 NIZA
UPZ29 MINUTO DE DIOS
UPZ13 LOS CEDROS
UPZ26 LAS FERIAS
UPZ10 LA URIBE
UPZ25 LA FLORESTA
UPZ74 ENGATIVA
UPZ28 EL RINCON
UPZ22 DOCE DE OCTUBRE
UPZ97 CHICO LAGO
UPZ23 CASA BLANCA SUBA
UPZ18 BRITALIA
UPZ116 ALAMOS</t>
  </si>
  <si>
    <t xml:space="preserve">BUENAVISTA
TIBABITA I
BRITALIA
SANTA TERESA
EL PLAN
VILLA MARIA
AURES II
BOSQUE DE PINOS III
IBERIA
LOS CEDROS
SAN JOSE DEL PRADO
CIUDAD JARDIN NORTE
PRADO VERANIEGO NORTE
VILLA GLADYS
EL MINUTO DE DIOS
LOS ANGELES
JULIO FLOREZ
ANDES NORTE
SANTA ANA OCCIDENTAL
LAS FERIAS
SAN IGNACIO
SAN JOAQUIN
NORMANDIA
LAGO GAITAN
SAN MIGUEL
PARDO RUBIO
PALERMO
TEUSAQUILLO
ARMENIA</t>
  </si>
  <si>
    <t xml:space="preserve">(Anexa SHP intervenciones)</t>
  </si>
  <si>
    <t xml:space="preserve">12,47 Ha, 30 ususarios</t>
  </si>
  <si>
    <t xml:space="preserve">CUENCA FUCHA:
 </t>
  </si>
  <si>
    <t xml:space="preserve">Antonio Nariño
Rafael Uribe Uribe
Teusaquillo
Puente Aranda
Los Mártires
Kennedy
Fontibón</t>
  </si>
  <si>
    <t xml:space="preserve">UPZ108 ZONA INDUSTRIAL
UPZ37 SANTA ISABEL
UPZ36 SAN JOSE
UPZ38 RESTREPO
UPZ111 PUENTE ARANDA
UPZ82 PATIO BONITO
UPZ41 MUZU
UPZ102 LA SABANA
UPZ112 GRANJAS DE TECHO
UPZ76 FONTIBON SAN PABLO
UPZ75 FONTIBON
UPZ109 CIUDAD SALITRE ORIENTAL
UPZ40 CIUDAD MONTES
UPZ46 CASTILLA
UPZ113 BAVARIA</t>
  </si>
  <si>
    <t xml:space="preserve">SAN PABLO JERICO
LA CABANA FONTIBON
CENTRO FONTIBON
CIUDAD HAYUELOS
VERGEL OCCIDENTAL
FRANCO
CIUDAD SALITRE NOR-ORIENTAL
VALLADOLID
LUSITANIA
PROVIVIENDA OCCIDENTAL
PUENTE ARANDA
ORTEZAL
SALAZAR GOMEZ
ESTACION CENTRAL
PALOQUEMAO
PENSILVANIA
LA FAVORITA
COMUNEROS
ALCALA
ALQUERIA
EL PROGRESO
SANTANDER
LA FRAGUITA
GUSTAVO RESTREPO</t>
  </si>
  <si>
    <t xml:space="preserve">17,38 Ha, 30 ususarios</t>
  </si>
  <si>
    <t xml:space="preserve">CUENCA TUNJUELO:
</t>
  </si>
  <si>
    <t xml:space="preserve">Tunjuelito
Rafael Uribe Uribe
Ciudad Bolivar
Bosa
Kennedy</t>
  </si>
  <si>
    <t xml:space="preserve">UPZ42 VENECIA
UPZ62 TUNJUELITO
UPZ39 QUIROGA
UPZ54 MARRUECOS
UPZ69 ISMAEL PERDOMO
UPZ86 EL PORVENIR
UPZ45 CARVAJAL
UPZ85 BOSA CENTRAL
UPZ49 APOGEO</t>
  </si>
  <si>
    <t xml:space="preserve">LAS MARGARITAS
CORREDOR FERREO DEL SUR
PROVIVIENDA OCCIDENTAL
JOSE MARIA CARBONEL
CEMENTERIO JARDINES APOGEO
OLARTE
PRIMAVERA II
ISLA DEL SOL
SANTA LUCIA
TUNAL ORIENTAL
MARCO FIDEL SUAREZ I</t>
  </si>
  <si>
    <t xml:space="preserve">5,59 Ha, 9 ususarios </t>
  </si>
  <si>
    <t xml:space="preserve">   </t>
  </si>
  <si>
    <t xml:space="preserve">Distrital
Proteccion de la contaminacion rel recurso</t>
  </si>
  <si>
    <t xml:space="preserve">15 LOCALIDADES</t>
  </si>
  <si>
    <t xml:space="preserve">42 UPZ</t>
  </si>
  <si>
    <t xml:space="preserve">64 Barrios</t>
  </si>
  <si>
    <t xml:space="preserve">69 Usuarios</t>
  </si>
  <si>
    <t xml:space="preserve">35,45 Ha (Área aprox. Poligonos de intervención) </t>
  </si>
  <si>
    <t xml:space="preserve">CUENCA SALITRE - TORCA
Descripción:  Verificar los usuarios en la subcuenca Salitre - Torca.</t>
  </si>
  <si>
    <t xml:space="preserve">CUENCA FUCHA
Descripción: Verificar los usuarios en la subcuenca Fucha.</t>
  </si>
  <si>
    <t xml:space="preserve">Kennedy</t>
  </si>
  <si>
    <t xml:space="preserve">UPZ80 Corabastos
UPZ46 Castilla
</t>
  </si>
  <si>
    <t xml:space="preserve">Nuevo Techo, Corabastos</t>
  </si>
  <si>
    <t xml:space="preserve">AAA0050YDFT
AAA0082CNLF   
AAA0082CNOM (Anexa SHP intervenciones)
</t>
  </si>
  <si>
    <t xml:space="preserve">34,3 Ha (Área aprox. Poligonos de intervención)</t>
  </si>
  <si>
    <t xml:space="preserve">CUENCA TUNJUELO
Descripción: Verificar los usuarios  en la subcuenca Fucha.</t>
  </si>
  <si>
    <t xml:space="preserve">CUENCA SALITRE - TORCA
CUENCA FUCHA
CUENCA TUNJUELO
Descripción:  Verificar los usuarios.</t>
  </si>
  <si>
    <t xml:space="preserve"> LOCALIDADES</t>
  </si>
  <si>
    <t xml:space="preserve">2 UPZ</t>
  </si>
  <si>
    <t xml:space="preserve">2 Barrios</t>
  </si>
  <si>
    <t xml:space="preserve">2 Usuarios</t>
  </si>
  <si>
    <t xml:space="preserve">CUENCA SALITRE - TORCA
Descripción: Atender solicitudes de instrumentos ambientales en la subcuenca Salitre - Torca.</t>
  </si>
  <si>
    <t xml:space="preserve">Usaquen
Engativa
Suba</t>
  </si>
  <si>
    <t xml:space="preserve">UPZ9 Verbenal
UPZ24 Niza
UPZ29 Minuto de Dios
UPZ26 Las Ferias
UPZ25 La Floresta
UPZ2 La Academia</t>
  </si>
  <si>
    <t xml:space="preserve">CASABLANCA SUBA URBANO
CANAIMA
CLUB DE LOS LAGARTOS
LA SERENA
LAS FERIAS OCCIDENTAL</t>
  </si>
  <si>
    <t xml:space="preserve">AAA0059FFZM
AAA0059FFYX
AAA0059FFXRA AA0162PZWW 
AAA0125ELUH
AAA0141COXR
AAA0059FFWF
(Anexa SHP intervenciones)</t>
  </si>
  <si>
    <t xml:space="preserve">141,52 Ha, 4 usuarios</t>
  </si>
  <si>
    <t xml:space="preserve">CUENCA FUCHA
Descripción:  Atender solicitudes de instrumentos ambientales en la subcuenca Fucha.</t>
  </si>
  <si>
    <t xml:space="preserve">CUENCA TUNJUELO
Descripción:Atender solicitudes de instrumentos ambientales en la subcuenca Fucha.</t>
  </si>
  <si>
    <t xml:space="preserve">
Descripción: Atender solicitudes de instrumentos ambientales en las subcuencas Salitre - Torca, Fucha y Tunjuelo.</t>
  </si>
  <si>
    <t xml:space="preserve">3 LOCALIDADES</t>
  </si>
  <si>
    <t xml:space="preserve">6 UPZ</t>
  </si>
  <si>
    <t xml:space="preserve">5 Barrios</t>
  </si>
  <si>
    <t xml:space="preserve">PUNTOS DE CAPTACIÓN
(Anexa SHP intervenciones)</t>
  </si>
  <si>
    <t xml:space="preserve">41,52 Ha.</t>
  </si>
  <si>
    <t xml:space="preserve">DISTRITAL (Realizar el seguimiento y control de los pozos de captación ubicados en el Distrito) -MP7</t>
  </si>
  <si>
    <t xml:space="preserve">Puente Aranda
Usaquén
Ciudad Bolívar
Bosa
Fontibón
Engativá
Suba</t>
  </si>
  <si>
    <t xml:space="preserve">UPZ77 ZONA FRANCA
UPZ43 SAN RAFAEL
UPZ1 PASEO DE LOS LIBERTADORES
UPZ24 NIZA
UPZ26 LAS FERIAS
UPZ2 LA ACADEMIA
UPZ69 ISMAEL PERDOMO
UPZ3 GUAYMARAL
UPZ115 CAPELLANIA
UPZ85 BOSA CENTRAL</t>
  </si>
  <si>
    <t xml:space="preserve">CASABLANCA SUBA URBANO
TIBABITA RURAL
ALMIRANTE COLON
BONANZA
EL CHANCO I
PUERTA DE TEJA
SAN RAFAEL INDUSTRIAL
GUALOCHE
GALICIA</t>
  </si>
  <si>
    <t xml:space="preserve">PUNTOS DE CAPTACIÓN, 11 Usuarios
(Anexa SHP intervenciones)</t>
  </si>
  <si>
    <t xml:space="preserve">TOTAL -MP7</t>
  </si>
  <si>
    <t xml:space="preserve">7 LOCALIDADES</t>
  </si>
  <si>
    <t xml:space="preserve">10 UPZ</t>
  </si>
  <si>
    <t xml:space="preserve">10 Barrios</t>
  </si>
  <si>
    <t xml:space="preserve">PREDIOS
(Anexa SHP intervenciones)</t>
  </si>
  <si>
    <t xml:space="preserve">DISTRITAL (Atender las solicitudes concepto de diagnóstico ambiental relacionadas con el cambio de uso de suelo) </t>
  </si>
  <si>
    <t xml:space="preserve">Rafael Uribe Uribe
San Cristóbal
Fontibon</t>
  </si>
  <si>
    <t xml:space="preserve">UPZ77 Zona Franca
UPZ32 San Blas
UPZ54 Marruecos</t>
  </si>
  <si>
    <t xml:space="preserve">SABANA GRANDE
EL TINTAL II
TIBAQUE
EL PLAYON
GUIPARMA
LOS ALPES</t>
  </si>
  <si>
    <t xml:space="preserve">AAA0137OXTO
AAA0161MAMS
AAA0224HBUZ
AAA0137OXYX
AAA0010JZFZ
AAA0238UDRU
AAA0010JRMR
AAA0010JRNX (Anexa SHP intervenciones)
</t>
  </si>
  <si>
    <t xml:space="preserve">2,97 (Área aproximada de los predios)</t>
  </si>
  <si>
    <t xml:space="preserve">TOTAL-MP8</t>
  </si>
  <si>
    <t xml:space="preserve">6 Barrios</t>
  </si>
  <si>
    <t xml:space="preserve">2,97 Ha</t>
  </si>
  <si>
    <t xml:space="preserve">Ejecutar el 100% del programa de control ambiental a los predios diagnosticados con posible afectación al recurso suelo y agua subterránea</t>
  </si>
  <si>
    <t xml:space="preserve">DISTRITAL (Atendee el programa de control ambiental a los predios diagnosticados con posible afectación al recurso suelo y agua subterránea)</t>
  </si>
  <si>
    <t xml:space="preserve">Tunjuelito
Puente Aranda
Usaquén
Ciudad Bolívar
Bosa
Kennedy
Fontibon
Suba</t>
  </si>
  <si>
    <t xml:space="preserve">UPZ108 Zona Industrial
UPZ77 Zona Franca
UPZ42 Venecia
UPZ48 Timiza
UPZ27 Suba
UPZ16 Santa Bárbara
UPZ111 Puente Aranda
UPZ69 Ismael Perdomo
UPZ76 Fontibon San Pablo
UPZ75 Fontibon
UPZ49 Apogeo</t>
  </si>
  <si>
    <t xml:space="preserve">TUNA BAJA
VILLA HERMOSA
BRISAS ALDEA FONTIBON
MOLINOS NORTE
SABANA GRANDE
EL TINTAL CENTRAL
CENTRO INDUSTRIAL
LOS EJIDOS
CEMENTERIO JARDINES APOGEO
OLARTE
LA ESTANCIA
MUZU</t>
  </si>
  <si>
    <t xml:space="preserve">AAA0017CDPA
AAA0017XAMR
AAA0036RKHY
AAA0036RKJH
AAA0036RKKL
AAA0036RKNN
AAA0036RKPP
AAA0036RKRU
AAA0036RKSK
AAA0074TUPP
AAA0074TUYX
AAA0074TUZM
AAA0074TWAF
AAA0074TWHY
AAA0080CZFZ
AAA0080CZHK
AAA0105SOPP
AAA0136PNAF
AAA0136PNBR
AAA0137OXYX
AAA0160UEDE
AAA0178JSJZ 
AAA0179ABEA
AAA0179ABFT
AAA0215WMOE
AAA0230RPPA
AAA0248JPLW
AAA0248JPNN
AAA0248JPOE (Anexa SHP intervenciones)
</t>
  </si>
  <si>
    <t xml:space="preserve">52,75 Ha. (Área aproximada de los predios)</t>
  </si>
  <si>
    <t xml:space="preserve">TOTAL-MP9</t>
  </si>
  <si>
    <t xml:space="preserve">6 LOCALIDADES</t>
  </si>
  <si>
    <t xml:space="preserve">11 UPZ</t>
  </si>
  <si>
    <t xml:space="preserve">13 Barrios</t>
  </si>
  <si>
    <t xml:space="preserve">52,75 Ha</t>
  </si>
  <si>
    <t xml:space="preserve">1-USAQUEN</t>
  </si>
  <si>
    <t xml:space="preserve">2-CHAPINERO</t>
  </si>
  <si>
    <t xml:space="preserve">3-SANTA FE</t>
  </si>
  <si>
    <t xml:space="preserve">4-SAN CRISTOBAL</t>
  </si>
  <si>
    <t xml:space="preserve">5-USME</t>
  </si>
  <si>
    <t xml:space="preserve">6-TUNJUELITO</t>
  </si>
  <si>
    <t xml:space="preserve">7-BOSA</t>
  </si>
  <si>
    <t xml:space="preserve">8-KENNEDY</t>
  </si>
  <si>
    <t xml:space="preserve">9-FONTIBON</t>
  </si>
  <si>
    <t xml:space="preserve">10-ENGATIVA</t>
  </si>
  <si>
    <t xml:space="preserve">11-SUBA</t>
  </si>
  <si>
    <t xml:space="preserve">12-BARRIOS UNIDOS</t>
  </si>
  <si>
    <t xml:space="preserve">13-TEUSAQUILLO</t>
  </si>
  <si>
    <t xml:space="preserve">14-LOS MARTIRES</t>
  </si>
  <si>
    <t xml:space="preserve">15-ANTONIO NARIÑO</t>
  </si>
  <si>
    <t xml:space="preserve">16-PUENTE ARANDA</t>
  </si>
  <si>
    <t xml:space="preserve">17-CANDELARIA</t>
  </si>
  <si>
    <t xml:space="preserve">18-RAFAEL URIBE URIBE</t>
  </si>
  <si>
    <t xml:space="preserve">19-CIUDAD BOLIVAR</t>
  </si>
  <si>
    <t xml:space="preserve">Arbolado Urbano en el Distrito Capital. 
 Desarrollo de actividades silviculturales, control, seguimiento, prevención y
manejo del arbolado en localidades.</t>
  </si>
  <si>
    <t xml:space="preserve">DISTRITAL</t>
  </si>
  <si>
    <t xml:space="preserve">20 LOCALIDADES</t>
  </si>
  <si>
    <t xml:space="preserve">Realizar 45000 actuaciones técnicas o jurídicas de evaluación, control, seguimiento, prevención e investigación sobre los recursos flora y fauna silvestre en el distrito capital.</t>
  </si>
  <si>
    <t xml:space="preserve">1-USAQUEN
Descrición:  Acciones de evaluacion y control para la proteccion a especies silvestres y rondas, expedición de salvoconductos, jornadas de capacitación, evaluación y seguimiento a permisos, liberación, remisión, incautación y entregas voluntarias del recurso fauna silvestre. </t>
  </si>
  <si>
    <t xml:space="preserve">ESPECIALES</t>
  </si>
  <si>
    <t xml:space="preserve">ESPECIALES
Corresponde a las comunicaciones emitidas por las corporaciones ambientales para el transporte y movilización de productos de la flora silvestr</t>
  </si>
  <si>
    <t xml:space="preserve">Localización Distrital
Descrición:  Acciones de evaluacion y control para la proteccion a especies silvestres y rondas, expedición de salvoconductos, jornadas de capacitación, evaluación y seguimiento a permisos, liberación, remisión, incautación y entregas voluntarias del recurso fauna silvestre. </t>
  </si>
  <si>
    <t xml:space="preserve">KENNEDY 
</t>
  </si>
  <si>
    <t xml:space="preserve">KENNEDY</t>
  </si>
  <si>
    <t xml:space="preserve">PUNTOS DE EMISIÓN  </t>
  </si>
  <si>
    <t xml:space="preserve">3859 ha.</t>
  </si>
  <si>
    <t xml:space="preserve">                            -</t>
  </si>
  <si>
    <t xml:space="preserve">FONTIBOÓN</t>
  </si>
  <si>
    <t xml:space="preserve">FONTIBÓN</t>
  </si>
  <si>
    <t xml:space="preserve">PUNTOS DE EMISIÓN</t>
  </si>
  <si>
    <t xml:space="preserve">3328 ha</t>
  </si>
  <si>
    <t xml:space="preserve">                         -</t>
  </si>
  <si>
    <t xml:space="preserve">PUENTE ARANDA</t>
  </si>
  <si>
    <t xml:space="preserve">ENGATIVÁ
</t>
  </si>
  <si>
    <t xml:space="preserve">ENGATIVÁ</t>
  </si>
  <si>
    <t xml:space="preserve">3588 ha</t>
  </si>
  <si>
    <t xml:space="preserve">Tunjuelito 
</t>
  </si>
  <si>
    <t xml:space="preserve">TUNJUELITO</t>
  </si>
  <si>
    <t xml:space="preserve">PUNTOS DE EMISIÓN
(Anexa SHP intervenciones)</t>
  </si>
  <si>
    <t xml:space="preserve">991 ha</t>
  </si>
  <si>
    <t xml:space="preserve">SUBA</t>
  </si>
  <si>
    <t xml:space="preserve">10055 ha</t>
  </si>
  <si>
    <t xml:space="preserve">140109,70 ha</t>
  </si>
  <si>
    <t xml:space="preserve"> Distrital 
Fuentes fijas de emision de material particulado que operan con combustibles solidos y liquidos ubicadas en la localidad, asume acciones en el Territorio con Oportunidad Tunjuelito,  definido por la MMI de SHDT.
</t>
  </si>
  <si>
    <t xml:space="preserve">163553 ha</t>
  </si>
  <si>
    <t xml:space="preserve"> Revisar 136,000 vehículos Priorizando aquellos que utilicen combustible Diésel que circulen por la ciudad</t>
  </si>
  <si>
    <t xml:space="preserve">DISTRITAL-MP 14
Descripción:  Evaluación y emisión de actuaciones tecnicas y administrativas sobre solicitudes de instrumentos ambientales requeridas por usuarios generadores de vertimientos, residuos peligrosos o acopiadores, movilizadores o procesadores de aceite usado con actividades contaminantes. </t>
  </si>
  <si>
    <t xml:space="preserve">PUNTOS DE CONTROL. 
Recurso hidrico superficial, subterraneo y suelo. (anexa SHP)</t>
  </si>
  <si>
    <t xml:space="preserve">Distrito</t>
  </si>
  <si>
    <t xml:space="preserve">Zona 1: Localidad Antonio Nariño-Barrio Restrepo.</t>
  </si>
  <si>
    <t xml:space="preserve">21 LOCALIDADES</t>
  </si>
  <si>
    <t xml:space="preserve">Zona 1: Localidad Antonio Nariño-Barrio Restrepo</t>
  </si>
  <si>
    <t xml:space="preserve">POLIGONO</t>
  </si>
  <si>
    <t xml:space="preserve">1,07 KM2</t>
  </si>
  <si>
    <t xml:space="preserve">COMUNIDAD GENERAL </t>
  </si>
  <si>
    <t xml:space="preserve">Zona 2 Localidad Engativa- Barrio las Ferias</t>
  </si>
  <si>
    <t xml:space="preserve">22 LOCALIDADES</t>
  </si>
  <si>
    <t xml:space="preserve">1,73 KM2</t>
  </si>
  <si>
    <t xml:space="preserve">Zona 3 Localidad Santa Fe-Barrio las Nieves, Localidad Candelaria-Barrio la Catedral.
</t>
  </si>
  <si>
    <t xml:space="preserve">LOCALIDADES 3 y 17</t>
  </si>
  <si>
    <t xml:space="preserve">Zona 3 Localidad Santa Fe-Barrio las Nieves, Localidad Candelaria-Barrio la Catedral </t>
  </si>
  <si>
    <t xml:space="preserve">LÍNEA</t>
  </si>
  <si>
    <t xml:space="preserve">1,21 KM</t>
  </si>
  <si>
    <t xml:space="preserve">Zona 4 Localidad Tunjuelito-Barrio Nuevo Muzu</t>
  </si>
  <si>
    <t xml:space="preserve">24 LOCALIDADES</t>
  </si>
  <si>
    <t xml:space="preserve">POLÍGONO</t>
  </si>
  <si>
    <t xml:space="preserve">2,68 KM2</t>
  </si>
  <si>
    <t xml:space="preserve">ESPECIAL  (demás lugares de especial atención)</t>
  </si>
  <si>
    <t xml:space="preserve">25 LOCALIDADES</t>
  </si>
  <si>
    <t xml:space="preserve">DISTRITO</t>
  </si>
  <si>
    <t xml:space="preserve">Distrital
Descripción:  Evaluación, control y seguimiento a establecimientos, comerciales, industriales o de servicios que incumplan con la resolución 0627 de 2006 para determinar la evolución en la disminusion del ruido.</t>
  </si>
  <si>
    <t xml:space="preserve">UPZ</t>
  </si>
  <si>
    <t xml:space="preserve">POLIGONO - ZONAS CRITICAS</t>
  </si>
  <si>
    <t xml:space="preserve">PERIMETRO</t>
  </si>
  <si>
    <t xml:space="preserve">RUTA 1: CARRERA 13 DE CALLE 34 A CALLE 95</t>
  </si>
  <si>
    <t xml:space="preserve">RUTA 2: CARRERA 7 DE CALLE 34 A CALLE 100</t>
  </si>
  <si>
    <t xml:space="preserve">RUTA 3: CALLE 34 DE AV CARACAS A LA AV CARRERA 30</t>
  </si>
  <si>
    <t xml:space="preserve">RUTA 4: CALLE 45 DE LA AV CARACAS A LA AV CARRERA 30</t>
  </si>
  <si>
    <t xml:space="preserve">RUTA 5: AV CARRERA 30 NQS ENTRE CALLE 63 y 80</t>
  </si>
  <si>
    <t xml:space="preserve">LOCALIDAD 2 y 3</t>
  </si>
  <si>
    <t xml:space="preserve">RUTA 1. 
CRA 13 DE CALLE 34 A CALLE 95</t>
  </si>
  <si>
    <t xml:space="preserve">6,9 km</t>
  </si>
  <si>
    <t xml:space="preserve">RUTA 6: AV CARACAS COSTADO ORIENTAL- DE LA CALLE 40 A LA CALLE 80</t>
  </si>
  <si>
    <t xml:space="preserve">LOCALIDAD 2, 3, 11 y 12 (Revisar)</t>
  </si>
  <si>
    <t xml:space="preserve">RUTA 2.
CRA 7 DE CALLE 34 A CALLE 100</t>
  </si>
  <si>
    <t xml:space="preserve">7,4 km</t>
  </si>
  <si>
    <t xml:space="preserve">RUTA 7: CALLE 116 DE LA AUTOPISTA NORTE AL OCCIDENTE</t>
  </si>
  <si>
    <t xml:space="preserve"> LOCALIDAD 13</t>
  </si>
  <si>
    <t xml:space="preserve">RUTA 3.
CALLE 34 DE LA CARACAS ALA 30 </t>
  </si>
  <si>
    <t xml:space="preserve">1,51 km</t>
  </si>
  <si>
    <t xml:space="preserve">RUTA 8: CALLE 53 DE LA CARRERA 16 A LA CARRERA 28:</t>
  </si>
  <si>
    <t xml:space="preserve">RUTA 9: CARRERA 7 CALLE 100 A 170</t>
  </si>
  <si>
    <t xml:space="preserve">ESPECIAL (demas rutas de especial atención)</t>
  </si>
  <si>
    <t xml:space="preserve">LOCALIDAD 13</t>
  </si>
  <si>
    <t xml:space="preserve">RUTA 4. CALLE 45 DE LA AV CARACAS A LA CRA 30</t>
  </si>
  <si>
    <t xml:space="preserve">1,31 km</t>
  </si>
  <si>
    <t xml:space="preserve">Especial
Descripción: rutas críticas tradicionalmente cubierta por PEV ilegal</t>
  </si>
  <si>
    <t xml:space="preserve">DISTRITAL - Entidad
Descripición:  MPI17. Notificaciones relacionadas con tramites administrativos en tiempo oportuno..</t>
  </si>
  <si>
    <t xml:space="preserve">Distrito </t>
  </si>
  <si>
    <t xml:space="preserve">DISTRITAL - Entidad
Descripición:  MPI18. Notificaciones relacionadas con tramites administrativos en tiempo oportuno..</t>
  </si>
  <si>
    <t xml:space="preserve">DISTRITAL - Entidad
Descripición:  MPI19. Notificaciones relacionadas con tramites administrativos en tiempo oportuno..</t>
  </si>
  <si>
    <t xml:space="preserve">Total Recursos Vigencia - Proyecto</t>
  </si>
  <si>
    <t xml:space="preserve">Total  Recursos Reservas - Proyecto</t>
  </si>
</sst>
</file>

<file path=xl/styles.xml><?xml version="1.0" encoding="utf-8"?>
<styleSheet xmlns="http://schemas.openxmlformats.org/spreadsheetml/2006/main">
  <numFmts count="38">
    <numFmt numFmtId="164" formatCode="General"/>
    <numFmt numFmtId="165" formatCode="_ * #,##0.00_ ;_ * \-#,##0.00_ ;_ * \-??_ ;_ @_ "/>
    <numFmt numFmtId="166" formatCode="_-* #,##0.00\ _€_-;\-* #,##0.00\ _€_-;_-* \-??\ _€_-;_-@_-"/>
    <numFmt numFmtId="167" formatCode="_(* #,##0.00_);_(* \(#,##0.00\);_(* \-??_);_(@_)"/>
    <numFmt numFmtId="168" formatCode="_-* #,##0.00_-;\-* #,##0.00_-;_-* \-??_-;_-@_-"/>
    <numFmt numFmtId="169" formatCode="_-* #,##0.00&quot; €&quot;_-;\-* #,##0.00&quot; €&quot;_-;_-* \-??&quot; €&quot;_-;_-@_-"/>
    <numFmt numFmtId="170" formatCode="_-* #,##0_-;\-* #,##0_-;_-* \-_-;_-@_-"/>
    <numFmt numFmtId="171" formatCode="_(* #,##0_);_(* \(#,##0\);_(* \-_);_(@_)"/>
    <numFmt numFmtId="172" formatCode="_ &quot;$ &quot;* #,##0.00_ ;_ &quot;$ &quot;* \-#,##0.00_ ;_ &quot;$ &quot;* \-??_ ;_ @_ "/>
    <numFmt numFmtId="173" formatCode="_ * #,##0_ ;_ * \-#,##0_ ;_ * \-??_ ;_ @_ "/>
    <numFmt numFmtId="174" formatCode="_(&quot;$ &quot;* #,##0.00_);_(&quot;$ &quot;* \(#,##0.00\);_(&quot;$ &quot;* \-??_);_(@_)"/>
    <numFmt numFmtId="175" formatCode="_(\$* #,##0.00_);_(\$* \(#,##0.00\);_(\$* \-??_);_(@_)"/>
    <numFmt numFmtId="176" formatCode="_-\$* #,##0.00_-;&quot;-$&quot;* #,##0.00_-;_-\$* \-??_-;_-@_-"/>
    <numFmt numFmtId="177" formatCode="_(&quot;$ &quot;* #,##0_);_(&quot;$ &quot;* \(#,##0\);_(&quot;$ &quot;* \-_);_(@_)"/>
    <numFmt numFmtId="178" formatCode="0%"/>
    <numFmt numFmtId="179" formatCode="[$-409]#,##0.00_);\(#,##0.00\)"/>
    <numFmt numFmtId="180" formatCode="#,##0.0_);\(#,##0.0\)"/>
    <numFmt numFmtId="181" formatCode="0.00%"/>
    <numFmt numFmtId="182" formatCode="0.0%"/>
    <numFmt numFmtId="183" formatCode="0.00"/>
    <numFmt numFmtId="184" formatCode="_-* #,##0\ _€_-;\-* #,##0\ _€_-;_-* \-??\ _€_-;_-@_-"/>
    <numFmt numFmtId="185" formatCode="0"/>
    <numFmt numFmtId="186" formatCode="#,##0"/>
    <numFmt numFmtId="187" formatCode="_-* #,##0\ _€_-;\-* #,##0\ _€_-;_-* \-??\ _€_-;_-@"/>
    <numFmt numFmtId="188" formatCode="_-* #,##0.0\ _€_-;\-* #,##0.0\ _€_-;_-* \-??\ _€_-;_-@_-"/>
    <numFmt numFmtId="189" formatCode="[$-409]#,##0_);\(#,##0\)"/>
    <numFmt numFmtId="190" formatCode="0.0"/>
    <numFmt numFmtId="191" formatCode="General"/>
    <numFmt numFmtId="192" formatCode="_([$$-240A]\ * #,##0_);_([$$-240A]\ * \(#,##0\);_([$$-240A]\ * \-??_);_(@_)"/>
    <numFmt numFmtId="193" formatCode="&quot;$ &quot;#,##0"/>
    <numFmt numFmtId="194" formatCode="_(* #,##0_);_(* \(#,##0\);_(* \-??_);_(@_)"/>
    <numFmt numFmtId="195" formatCode="#,##0.00"/>
    <numFmt numFmtId="196" formatCode="@"/>
    <numFmt numFmtId="197" formatCode="[$$-240A]\ #,##0"/>
    <numFmt numFmtId="198" formatCode="#,##0.0"/>
    <numFmt numFmtId="199" formatCode="_-* #,##0.0\ _€_-;\-* #,##0.0\ _€_-;_-* \-??\ _€_-;_-@"/>
    <numFmt numFmtId="200" formatCode="0.000"/>
    <numFmt numFmtId="201" formatCode="&quot;$ &quot;#,##0.00"/>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9"/>
      <name val="Arial"/>
      <family val="2"/>
    </font>
    <font>
      <sz val="12"/>
      <color rgb="FF000000"/>
      <name val="Arial"/>
      <family val="2"/>
    </font>
    <font>
      <b val="true"/>
      <sz val="14"/>
      <name val="Arial"/>
      <family val="2"/>
    </font>
    <font>
      <sz val="12"/>
      <name val="Arial"/>
      <family val="2"/>
    </font>
    <font>
      <sz val="11"/>
      <name val="Arial"/>
      <family val="2"/>
    </font>
    <font>
      <sz val="12"/>
      <name val="Calibri"/>
      <family val="2"/>
    </font>
    <font>
      <sz val="10"/>
      <color rgb="FF000000"/>
      <name val="Calibri"/>
      <family val="2"/>
    </font>
    <font>
      <sz val="10"/>
      <name val="Calibri"/>
      <family val="2"/>
    </font>
    <font>
      <u val="single"/>
      <sz val="11"/>
      <color rgb="FF0000FF"/>
      <name val="Calibri"/>
      <family val="2"/>
    </font>
    <font>
      <sz val="11"/>
      <color rgb="FF000000"/>
      <name val="Arial"/>
      <family val="2"/>
    </font>
    <font>
      <sz val="10"/>
      <color rgb="FF000000"/>
      <name val="Arial"/>
      <family val="2"/>
    </font>
    <font>
      <sz val="12"/>
      <color rgb="FFFF0000"/>
      <name val="Arial"/>
      <family val="2"/>
    </font>
    <font>
      <b val="true"/>
      <sz val="9"/>
      <color rgb="FF000000"/>
      <name val="Tahoma"/>
      <family val="2"/>
    </font>
    <font>
      <sz val="9"/>
      <color rgb="FF000000"/>
      <name val="Tahoma"/>
      <family val="2"/>
    </font>
    <font>
      <sz val="8"/>
      <name val="Arial"/>
      <family val="2"/>
    </font>
    <font>
      <sz val="11"/>
      <color rgb="FF000000"/>
      <name val="Arial Narrow"/>
      <family val="2"/>
    </font>
    <font>
      <b val="true"/>
      <sz val="10"/>
      <name val="Arial"/>
      <family val="2"/>
    </font>
    <font>
      <b val="true"/>
      <sz val="10"/>
      <color rgb="FF000000"/>
      <name val="Arial"/>
      <family val="2"/>
    </font>
    <font>
      <sz val="10"/>
      <color rgb="FF000000"/>
      <name val="Tahoma"/>
      <family val="2"/>
    </font>
    <font>
      <b val="true"/>
      <sz val="10"/>
      <color rgb="FF000000"/>
      <name val="Tahoma"/>
      <family val="2"/>
    </font>
    <font>
      <b val="true"/>
      <sz val="11"/>
      <color rgb="FF000000"/>
      <name val="Calibri"/>
      <family val="2"/>
    </font>
    <font>
      <b val="true"/>
      <sz val="12"/>
      <name val="Tahoma"/>
      <family val="2"/>
    </font>
    <font>
      <sz val="8"/>
      <color rgb="FF000000"/>
      <name val="Calibri"/>
      <family val="2"/>
    </font>
    <font>
      <b val="true"/>
      <sz val="18"/>
      <name val="Arial"/>
      <family val="2"/>
    </font>
    <font>
      <b val="true"/>
      <sz val="8"/>
      <name val="Arial"/>
      <family val="2"/>
    </font>
    <font>
      <sz val="14"/>
      <name val="Calibri"/>
      <family val="2"/>
    </font>
    <font>
      <b val="true"/>
      <sz val="9"/>
      <name val="Arial"/>
      <family val="2"/>
    </font>
    <font>
      <sz val="9"/>
      <color rgb="FF000000"/>
      <name val="Calibri"/>
      <family val="2"/>
    </font>
    <font>
      <sz val="7"/>
      <name val="Calibri"/>
      <family val="2"/>
    </font>
    <font>
      <b val="true"/>
      <sz val="8"/>
      <color rgb="FF000000"/>
      <name val="Arial"/>
      <family val="2"/>
    </font>
    <font>
      <sz val="8"/>
      <name val="Calibri"/>
      <family val="2"/>
    </font>
    <font>
      <sz val="9"/>
      <color rgb="FF000000"/>
      <name val="Arial"/>
      <family val="2"/>
    </font>
    <font>
      <b val="true"/>
      <sz val="9"/>
      <color rgb="FF000000"/>
      <name val="Arial"/>
      <family val="2"/>
    </font>
    <font>
      <sz val="9"/>
      <color rgb="FF969696"/>
      <name val="Arial"/>
      <family val="2"/>
    </font>
    <font>
      <sz val="8"/>
      <color rgb="FF969696"/>
      <name val="Arial"/>
      <family val="2"/>
    </font>
    <font>
      <sz val="11"/>
      <color rgb="FF969696"/>
      <name val="Calibri"/>
      <family val="2"/>
    </font>
  </fonts>
  <fills count="8">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008000"/>
        <bgColor rgb="FF008080"/>
      </patternFill>
    </fill>
    <fill>
      <patternFill patternType="solid">
        <fgColor rgb="FFFFFF00"/>
        <bgColor rgb="FFFFFF00"/>
      </patternFill>
    </fill>
  </fills>
  <borders count="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style="thin"/>
      <bottom style="medium"/>
      <diagonal/>
    </border>
  </borders>
  <cellStyleXfs count="2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0" borderId="0" xfId="221"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79" fontId="7" fillId="3" borderId="4" xfId="0" applyFont="true" applyBorder="true" applyAlignment="true" applyProtection="false">
      <alignment horizontal="center" vertical="center" textRotation="0" wrapText="true" indent="0" shrinkToFit="false"/>
      <protection locked="true" hidden="false"/>
    </xf>
    <xf numFmtId="179" fontId="7" fillId="3" borderId="4" xfId="23" applyFont="true" applyBorder="true" applyAlignment="true" applyProtection="true">
      <alignment horizontal="center" vertical="center" textRotation="0" wrapText="true" indent="0" shrinkToFit="false"/>
      <protection locked="true" hidden="false"/>
    </xf>
    <xf numFmtId="180" fontId="9" fillId="3" borderId="4" xfId="23" applyFont="true" applyBorder="true" applyAlignment="true" applyProtection="true">
      <alignment horizontal="center" vertical="center" textRotation="0" wrapText="true" indent="0" shrinkToFit="false"/>
      <protection locked="true" hidden="false"/>
    </xf>
    <xf numFmtId="179" fontId="9" fillId="3" borderId="4" xfId="23"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81" fontId="9" fillId="3" borderId="4" xfId="229"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80" fontId="7" fillId="3" borderId="4" xfId="23"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true" indent="0" shrinkToFit="false"/>
      <protection locked="true" hidden="false"/>
    </xf>
    <xf numFmtId="178" fontId="7" fillId="3" borderId="4" xfId="0" applyFont="true" applyBorder="true" applyAlignment="true" applyProtection="false">
      <alignment horizontal="center" vertical="center" textRotation="0" wrapText="true" indent="0" shrinkToFit="false"/>
      <protection locked="true" hidden="false"/>
    </xf>
    <xf numFmtId="181" fontId="7" fillId="3" borderId="4" xfId="0" applyFont="true" applyBorder="true" applyAlignment="true" applyProtection="false">
      <alignment horizontal="center" vertical="center" textRotation="0" wrapText="true" indent="0" shrinkToFit="false"/>
      <protection locked="true" hidden="false"/>
    </xf>
    <xf numFmtId="181" fontId="7" fillId="3" borderId="4" xfId="229" applyFont="true" applyBorder="true" applyAlignment="true" applyProtection="true">
      <alignment horizontal="center" vertical="center" textRotation="0" wrapText="true" indent="0" shrinkToFit="false"/>
      <protection locked="true" hidden="false"/>
    </xf>
    <xf numFmtId="178" fontId="9" fillId="3" borderId="4" xfId="229" applyFont="true" applyBorder="true" applyAlignment="true" applyProtection="true">
      <alignment horizontal="center" vertical="center" textRotation="0" wrapText="true" indent="0" shrinkToFit="false"/>
      <protection locked="true" hidden="false"/>
    </xf>
    <xf numFmtId="182" fontId="9" fillId="3" borderId="4" xfId="229"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false">
      <alignment horizontal="justify"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83" fontId="10" fillId="3" borderId="4"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3" borderId="4" xfId="0" applyFont="true" applyBorder="true" applyAlignment="true" applyProtection="false">
      <alignment horizontal="justify" vertical="center" textRotation="0" wrapText="true" indent="0" shrinkToFit="false"/>
      <protection locked="true" hidden="false"/>
    </xf>
    <xf numFmtId="178" fontId="7" fillId="3" borderId="4" xfId="229" applyFont="true" applyBorder="true" applyAlignment="true" applyProtection="true">
      <alignment horizontal="center" vertical="center" textRotation="0" wrapText="true" indent="0" shrinkToFit="false"/>
      <protection locked="true" hidden="false"/>
    </xf>
    <xf numFmtId="184" fontId="7" fillId="3" borderId="4" xfId="15"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83" fontId="7" fillId="3" borderId="4" xfId="0" applyFont="true" applyBorder="true" applyAlignment="true" applyProtection="false">
      <alignment horizontal="center" vertical="center" textRotation="0" wrapText="true" indent="0" shrinkToFit="false"/>
      <protection locked="true" hidden="false"/>
    </xf>
    <xf numFmtId="183" fontId="9" fillId="3" borderId="4" xfId="0" applyFont="true" applyBorder="true" applyAlignment="true" applyProtection="false">
      <alignment horizontal="center" vertical="center" textRotation="0" wrapText="true" indent="0" shrinkToFit="false"/>
      <protection locked="true" hidden="false"/>
    </xf>
    <xf numFmtId="166" fontId="9" fillId="3" borderId="4" xfId="15"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85" fontId="7" fillId="3" borderId="4" xfId="0" applyFont="true" applyBorder="true" applyAlignment="true" applyProtection="false">
      <alignment horizontal="center" vertical="center" textRotation="0" wrapText="true" indent="0" shrinkToFit="false"/>
      <protection locked="true" hidden="false"/>
    </xf>
    <xf numFmtId="185" fontId="7" fillId="3" borderId="16" xfId="0" applyFont="true" applyBorder="true" applyAlignment="true" applyProtection="false">
      <alignment horizontal="center" vertical="center" textRotation="0" wrapText="true" indent="0" shrinkToFit="false"/>
      <protection locked="true" hidden="false"/>
    </xf>
    <xf numFmtId="186" fontId="9" fillId="3" borderId="16"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86" fontId="9" fillId="3" borderId="13" xfId="0" applyFont="true" applyBorder="true" applyAlignment="true" applyProtection="false">
      <alignment horizontal="center" vertical="center" textRotation="0" wrapText="true" indent="0" shrinkToFit="false"/>
      <protection locked="true" hidden="false"/>
    </xf>
    <xf numFmtId="184" fontId="9" fillId="3" borderId="4" xfId="15" applyFont="true" applyBorder="true" applyAlignment="true" applyProtection="true">
      <alignment horizontal="center" vertical="center" textRotation="0" wrapText="true" indent="0" shrinkToFit="false"/>
      <protection locked="true" hidden="false"/>
    </xf>
    <xf numFmtId="186" fontId="9" fillId="3"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84" fontId="7" fillId="3" borderId="4" xfId="54" applyFont="true" applyBorder="true" applyAlignment="true" applyProtection="true">
      <alignment horizontal="general" vertical="center" textRotation="0" wrapText="true" indent="0" shrinkToFit="false"/>
      <protection locked="true" hidden="false"/>
    </xf>
    <xf numFmtId="184" fontId="7" fillId="3" borderId="4" xfId="54" applyFont="true" applyBorder="true" applyAlignment="true" applyProtection="true">
      <alignment horizontal="center" vertical="center" textRotation="0" wrapText="true" indent="0" shrinkToFit="false"/>
      <protection locked="true" hidden="false"/>
    </xf>
    <xf numFmtId="184" fontId="9" fillId="3" borderId="4" xfId="54" applyFont="true" applyBorder="true" applyAlignment="true" applyProtection="true">
      <alignment horizontal="center" vertical="center" textRotation="0" wrapText="true" indent="0" shrinkToFit="false"/>
      <protection locked="true" hidden="false"/>
    </xf>
    <xf numFmtId="184" fontId="9" fillId="3" borderId="4" xfId="54" applyFont="true" applyBorder="true" applyAlignment="true" applyProtection="true">
      <alignment horizontal="general" vertical="center" textRotation="0" wrapText="true" indent="0" shrinkToFit="false"/>
      <protection locked="true" hidden="false"/>
    </xf>
    <xf numFmtId="184" fontId="9" fillId="3" borderId="4" xfId="54" applyFont="true" applyBorder="true" applyAlignment="true" applyProtection="true">
      <alignment horizontal="left" vertical="center" textRotation="0" wrapText="true" indent="0" shrinkToFit="false"/>
      <protection locked="true" hidden="false"/>
    </xf>
    <xf numFmtId="187" fontId="10" fillId="3" borderId="4" xfId="0" applyFont="true" applyBorder="true" applyAlignment="true" applyProtection="false">
      <alignment horizontal="center" vertical="center" textRotation="0" wrapText="true" indent="0" shrinkToFit="false"/>
      <protection locked="true" hidden="false"/>
    </xf>
    <xf numFmtId="184" fontId="9" fillId="3" borderId="16" xfId="54" applyFont="true" applyBorder="true" applyAlignment="true" applyProtection="true">
      <alignment horizontal="general" vertical="center" textRotation="0" wrapText="true" indent="0" shrinkToFit="false"/>
      <protection locked="true" hidden="false"/>
    </xf>
    <xf numFmtId="187" fontId="10" fillId="3" borderId="16" xfId="0" applyFont="true" applyBorder="true" applyAlignment="true" applyProtection="false">
      <alignment horizontal="center" vertical="center" textRotation="0" wrapText="true" indent="0" shrinkToFit="false"/>
      <protection locked="true" hidden="false"/>
    </xf>
    <xf numFmtId="181" fontId="9" fillId="3" borderId="16" xfId="229" applyFont="true" applyBorder="true" applyAlignment="true" applyProtection="true">
      <alignment horizontal="center" vertical="center" textRotation="0" wrapText="true" indent="0" shrinkToFit="false"/>
      <protection locked="true" hidden="false"/>
    </xf>
    <xf numFmtId="181" fontId="9" fillId="3" borderId="16" xfId="229" applyFont="true" applyBorder="true" applyAlignment="true" applyProtection="true">
      <alignment horizontal="left" vertical="center" textRotation="0" wrapText="true" indent="0" shrinkToFit="false"/>
      <protection locked="true" hidden="false"/>
    </xf>
    <xf numFmtId="164" fontId="11" fillId="3" borderId="16" xfId="0" applyFont="true" applyBorder="true" applyAlignment="true" applyProtection="false">
      <alignment horizontal="left" vertical="center" textRotation="0" wrapText="true" indent="0" shrinkToFit="false"/>
      <protection locked="true" hidden="false"/>
    </xf>
    <xf numFmtId="164" fontId="10" fillId="3" borderId="16" xfId="221" applyFont="true" applyBorder="true" applyAlignment="true" applyProtection="false">
      <alignment horizontal="center" vertical="center" textRotation="0" wrapText="true" indent="0" shrinkToFit="false"/>
      <protection locked="true" hidden="false"/>
    </xf>
    <xf numFmtId="164" fontId="14" fillId="3" borderId="16" xfId="20" applyFont="true" applyBorder="true" applyAlignment="true" applyProtection="true">
      <alignment horizontal="center" vertical="center" textRotation="0" wrapText="true" indent="0" shrinkToFit="false"/>
      <protection locked="true" hidden="false"/>
    </xf>
    <xf numFmtId="187" fontId="10" fillId="3" borderId="4" xfId="0" applyFont="true" applyBorder="true" applyAlignment="true" applyProtection="false">
      <alignment horizontal="general" vertical="center" textRotation="0" wrapText="true" indent="0" shrinkToFit="false"/>
      <protection locked="true" hidden="false"/>
    </xf>
    <xf numFmtId="181" fontId="9" fillId="3" borderId="4" xfId="229" applyFont="true" applyBorder="true" applyAlignment="true" applyProtection="true">
      <alignment horizontal="left"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0" fillId="3" borderId="4" xfId="221"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true">
      <alignment horizontal="center" vertical="center" textRotation="0" wrapText="true" indent="0" shrinkToFit="false"/>
      <protection locked="true" hidden="false"/>
    </xf>
    <xf numFmtId="188" fontId="7" fillId="3" borderId="4" xfId="54" applyFont="true" applyBorder="true" applyAlignment="true" applyProtection="true">
      <alignment horizontal="general" vertical="center" textRotation="0" wrapText="true" indent="0" shrinkToFit="false"/>
      <protection locked="true" hidden="false"/>
    </xf>
    <xf numFmtId="188" fontId="7" fillId="3" borderId="4" xfId="0" applyFont="true" applyBorder="true" applyAlignment="true" applyProtection="false">
      <alignment horizontal="general" vertical="center" textRotation="0" wrapText="true" indent="0" shrinkToFit="false"/>
      <protection locked="true" hidden="false"/>
    </xf>
    <xf numFmtId="188" fontId="7" fillId="3" borderId="4" xfId="54" applyFont="true" applyBorder="true" applyAlignment="true" applyProtection="true">
      <alignment horizontal="left"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84" fontId="7" fillId="3" borderId="4" xfId="54" applyFont="true" applyBorder="true" applyAlignment="true" applyProtection="true">
      <alignment horizontal="left" vertical="center" textRotation="0" wrapText="true" indent="0" shrinkToFit="false"/>
      <protection locked="true" hidden="false"/>
    </xf>
    <xf numFmtId="166" fontId="7" fillId="3" borderId="4" xfId="54" applyFont="true" applyBorder="true" applyAlignment="true" applyProtection="true">
      <alignment horizontal="general" vertical="center" textRotation="0" wrapText="true" indent="0" shrinkToFit="false"/>
      <protection locked="true" hidden="false"/>
    </xf>
    <xf numFmtId="181" fontId="7" fillId="3" borderId="4" xfId="229" applyFont="true" applyBorder="true" applyAlignment="true" applyProtection="true">
      <alignment horizontal="general" vertical="center" textRotation="0" wrapText="true" indent="0" shrinkToFit="false"/>
      <protection locked="true" hidden="false"/>
    </xf>
    <xf numFmtId="164" fontId="5" fillId="3"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5" fillId="3" borderId="17" xfId="0" applyFont="true" applyBorder="true" applyAlignment="true" applyProtection="false">
      <alignment horizontal="justify" vertical="center" textRotation="0" wrapText="true" indent="0" shrinkToFit="false"/>
      <protection locked="true" hidden="false"/>
    </xf>
    <xf numFmtId="189" fontId="7" fillId="3" borderId="4" xfId="54" applyFont="true" applyBorder="true" applyAlignment="true" applyProtection="true">
      <alignment horizontal="center" vertical="center" textRotation="0" wrapText="true" indent="0" shrinkToFit="false"/>
      <protection locked="true" hidden="false"/>
    </xf>
    <xf numFmtId="164" fontId="9" fillId="3" borderId="4" xfId="229" applyFont="true" applyBorder="true" applyAlignment="true" applyProtection="true">
      <alignment horizontal="center" vertical="center" textRotation="0" wrapText="true" indent="0" shrinkToFit="false"/>
      <protection locked="true" hidden="false"/>
    </xf>
    <xf numFmtId="164" fontId="9" fillId="3" borderId="4" xfId="229" applyFont="true" applyBorder="true" applyAlignment="true" applyProtection="true">
      <alignment horizontal="general" vertical="center" textRotation="0" wrapText="true" indent="0" shrinkToFit="false"/>
      <protection locked="true" hidden="false"/>
    </xf>
    <xf numFmtId="188" fontId="9" fillId="3" borderId="4" xfId="54" applyFont="true" applyBorder="true" applyAlignment="true" applyProtection="tru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81" fontId="9" fillId="3" borderId="4" xfId="229"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9" fontId="7" fillId="3" borderId="4" xfId="54" applyFont="true" applyBorder="true" applyAlignment="true" applyProtection="true">
      <alignment horizontal="center" vertical="center" textRotation="0" wrapText="true" indent="0" shrinkToFit="false"/>
      <protection locked="true" hidden="false"/>
    </xf>
    <xf numFmtId="188" fontId="7" fillId="3" borderId="4" xfId="54"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90" fontId="9" fillId="3"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82" fontId="7" fillId="3" borderId="4" xfId="229" applyFont="true" applyBorder="true" applyAlignment="true" applyProtection="true">
      <alignment horizontal="center" vertical="center" textRotation="0" wrapText="true" indent="0" shrinkToFit="false"/>
      <protection locked="true" hidden="false"/>
    </xf>
    <xf numFmtId="178" fontId="17" fillId="3" borderId="4" xfId="229" applyFont="true" applyBorder="true" applyAlignment="true" applyProtection="true">
      <alignment horizontal="center" vertical="center" textRotation="0" wrapText="true" indent="0" shrinkToFit="false"/>
      <protection locked="true" hidden="false"/>
    </xf>
    <xf numFmtId="178" fontId="9" fillId="3" borderId="4"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justify"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false" hidden="false"/>
    </xf>
    <xf numFmtId="186" fontId="4" fillId="3" borderId="13" xfId="202" applyFont="true" applyBorder="true" applyAlignment="true" applyProtection="true">
      <alignment horizontal="center" vertical="center" textRotation="0" wrapText="true" indent="0" shrinkToFit="false"/>
      <protection locked="true" hidden="false"/>
    </xf>
    <xf numFmtId="186" fontId="4" fillId="3" borderId="13"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86" fontId="4" fillId="3" borderId="22" xfId="0" applyFont="true" applyBorder="true" applyAlignment="true" applyProtection="false">
      <alignment horizontal="center" vertical="center" textRotation="0" wrapText="true" indent="0" shrinkToFit="false"/>
      <protection locked="true" hidden="false"/>
    </xf>
    <xf numFmtId="178" fontId="4" fillId="3" borderId="22" xfId="229" applyFont="true" applyBorder="true" applyAlignment="true" applyProtection="true">
      <alignment horizontal="center" vertical="center" textRotation="0" wrapText="false" indent="0" shrinkToFit="false"/>
      <protection locked="true" hidden="false"/>
    </xf>
    <xf numFmtId="181" fontId="4" fillId="3" borderId="13" xfId="229" applyFont="true" applyBorder="true" applyAlignment="true" applyProtection="true">
      <alignment horizontal="center"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xf numFmtId="164" fontId="4" fillId="3" borderId="24" xfId="0" applyFont="true" applyBorder="true" applyAlignment="true" applyProtection="false">
      <alignment horizontal="general" vertical="center" textRotation="0" wrapText="true" indent="0" shrinkToFit="false"/>
      <protection locked="true" hidden="false"/>
    </xf>
    <xf numFmtId="164" fontId="16" fillId="3" borderId="24" xfId="0" applyFont="true" applyBorder="true" applyAlignment="true" applyProtection="false">
      <alignment horizontal="general" vertical="center" textRotation="0" wrapText="true" indent="0" shrinkToFit="false"/>
      <protection locked="true" hidden="false"/>
    </xf>
    <xf numFmtId="164" fontId="23" fillId="3"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true" indent="0" shrinkToFit="false"/>
      <protection locked="false" hidden="false"/>
    </xf>
    <xf numFmtId="186" fontId="4" fillId="3" borderId="4" xfId="0" applyFont="true" applyBorder="true" applyAlignment="true" applyProtection="false">
      <alignment horizontal="center" vertical="center" textRotation="0" wrapText="true" indent="0" shrinkToFit="false"/>
      <protection locked="true" hidden="false"/>
    </xf>
    <xf numFmtId="189" fontId="4" fillId="3" borderId="4" xfId="202"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81" fontId="4" fillId="3" borderId="4" xfId="229" applyFont="true" applyBorder="true" applyAlignment="true" applyProtection="tru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86" fontId="16"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right" vertical="center" textRotation="0" wrapText="false" indent="0" shrinkToFit="false"/>
      <protection locked="true" hidden="false"/>
    </xf>
    <xf numFmtId="178" fontId="4" fillId="3" borderId="4" xfId="229" applyFont="true" applyBorder="true" applyAlignment="true" applyProtection="true">
      <alignment horizontal="center" vertical="center" textRotation="0" wrapText="false" indent="0" shrinkToFit="false"/>
      <protection locked="true" hidden="false"/>
    </xf>
    <xf numFmtId="189" fontId="4" fillId="3" borderId="4" xfId="119" applyFont="true" applyBorder="true" applyAlignment="true" applyProtection="true">
      <alignment horizontal="center" vertical="center" textRotation="0" wrapText="true" indent="0" shrinkToFit="false"/>
      <protection locked="true" hidden="false"/>
    </xf>
    <xf numFmtId="166" fontId="4" fillId="3" borderId="4" xfId="119" applyFont="true" applyBorder="true" applyAlignment="true" applyProtection="true">
      <alignment horizontal="center" vertical="center" textRotation="0" wrapText="false" indent="0" shrinkToFit="false"/>
      <protection locked="true" hidden="false"/>
    </xf>
    <xf numFmtId="186" fontId="4" fillId="3" borderId="4" xfId="0" applyFont="true" applyBorder="true" applyAlignment="true" applyProtection="false">
      <alignment horizontal="center" vertical="center" textRotation="0" wrapText="false" indent="0" shrinkToFit="false"/>
      <protection locked="true" hidden="false"/>
    </xf>
    <xf numFmtId="186" fontId="4" fillId="3" borderId="4" xfId="202" applyFont="true" applyBorder="true" applyAlignment="true" applyProtection="true">
      <alignment horizontal="center" vertical="center" textRotation="0" wrapText="true" indent="0" shrinkToFit="false"/>
      <protection locked="true" hidden="false"/>
    </xf>
    <xf numFmtId="191" fontId="4" fillId="3" borderId="16" xfId="0" applyFont="true" applyBorder="true" applyAlignment="true" applyProtection="false">
      <alignment horizontal="center" vertical="center" textRotation="0" wrapText="false" indent="0" shrinkToFit="false"/>
      <protection locked="true" hidden="false"/>
    </xf>
    <xf numFmtId="186" fontId="4" fillId="3" borderId="16"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78" fontId="4" fillId="3" borderId="16" xfId="229" applyFont="true" applyBorder="true" applyAlignment="true" applyProtection="true">
      <alignment horizontal="center" vertical="center" textRotation="0" wrapText="false" indent="0" shrinkToFit="false"/>
      <protection locked="true" hidden="false"/>
    </xf>
    <xf numFmtId="164" fontId="22" fillId="3" borderId="10" xfId="0" applyFont="true" applyBorder="true" applyAlignment="true" applyProtection="true">
      <alignment horizontal="left" vertical="center" textRotation="0" wrapText="true" indent="0" shrinkToFit="false"/>
      <protection locked="false" hidden="false"/>
    </xf>
    <xf numFmtId="171" fontId="23" fillId="3" borderId="10" xfId="193" applyFont="true" applyBorder="true" applyAlignment="true" applyProtection="true">
      <alignment horizontal="center" vertical="center" textRotation="0" wrapText="false" indent="0" shrinkToFit="false"/>
      <protection locked="true" hidden="false"/>
    </xf>
    <xf numFmtId="171" fontId="22" fillId="3" borderId="10" xfId="193" applyFont="true" applyBorder="true" applyAlignment="true" applyProtection="true">
      <alignment horizontal="center" vertical="center" textRotation="0" wrapText="false" indent="0" shrinkToFit="false"/>
      <protection locked="true" hidden="false"/>
    </xf>
    <xf numFmtId="186" fontId="4" fillId="3" borderId="10" xfId="0" applyFont="true" applyBorder="true" applyAlignment="true" applyProtection="false">
      <alignment horizontal="center" vertical="center" textRotation="0" wrapText="false" indent="0" shrinkToFit="false"/>
      <protection locked="true" hidden="false"/>
    </xf>
    <xf numFmtId="171" fontId="16" fillId="3" borderId="10" xfId="193" applyFont="true" applyBorder="true" applyAlignment="true" applyProtection="true">
      <alignment horizontal="center" vertical="center" textRotation="0" wrapText="false" indent="0" shrinkToFit="false"/>
      <protection locked="true" hidden="false"/>
    </xf>
    <xf numFmtId="189" fontId="4" fillId="3" borderId="10" xfId="202" applyFont="true" applyBorder="true" applyAlignment="true" applyProtection="true">
      <alignment horizontal="center" vertical="center" textRotation="0" wrapText="false" indent="0" shrinkToFit="false"/>
      <protection locked="true" hidden="false"/>
    </xf>
    <xf numFmtId="171" fontId="4" fillId="3" borderId="10" xfId="193"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71" fontId="4" fillId="3" borderId="10" xfId="193" applyFont="true" applyBorder="true" applyAlignment="true" applyProtection="true">
      <alignment horizontal="center" vertical="center" textRotation="0" wrapText="false" indent="0" shrinkToFit="false"/>
      <protection locked="true" hidden="false"/>
    </xf>
    <xf numFmtId="189" fontId="22" fillId="3" borderId="10" xfId="202" applyFont="true" applyBorder="true" applyAlignment="true" applyProtection="true">
      <alignment horizontal="center" vertical="center" textRotation="0" wrapText="false" indent="0" shrinkToFit="false"/>
      <protection locked="true" hidden="false"/>
    </xf>
    <xf numFmtId="171" fontId="22" fillId="3" borderId="10" xfId="0" applyFont="true" applyBorder="true" applyAlignment="true" applyProtection="false">
      <alignment horizontal="center" vertical="center" textRotation="0" wrapText="false" indent="0" shrinkToFit="false"/>
      <protection locked="true" hidden="false"/>
    </xf>
    <xf numFmtId="186" fontId="22" fillId="3" borderId="10" xfId="0" applyFont="true" applyBorder="true" applyAlignment="true" applyProtection="false">
      <alignment horizontal="center" vertical="center" textRotation="0" wrapText="false" indent="0" shrinkToFit="false"/>
      <protection locked="true" hidden="false"/>
    </xf>
    <xf numFmtId="181" fontId="22" fillId="3" borderId="10" xfId="229"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8" fontId="4" fillId="3" borderId="13" xfId="0" applyFont="true" applyBorder="true" applyAlignment="true" applyProtection="false">
      <alignment horizontal="center" vertical="center" textRotation="0" wrapText="true" indent="0" shrinkToFit="false"/>
      <protection locked="true" hidden="false"/>
    </xf>
    <xf numFmtId="181" fontId="4" fillId="3" borderId="13" xfId="0" applyFont="true" applyBorder="true" applyAlignment="true" applyProtection="false">
      <alignment horizontal="center" vertical="center" textRotation="0" wrapText="true" indent="0" shrinkToFit="false"/>
      <protection locked="true" hidden="false"/>
    </xf>
    <xf numFmtId="178" fontId="4" fillId="3" borderId="13" xfId="229" applyFont="true" applyBorder="true" applyAlignment="true" applyProtection="true">
      <alignment horizontal="center" vertical="center" textRotation="0" wrapText="true" indent="0" shrinkToFit="false"/>
      <protection locked="true" hidden="false"/>
    </xf>
    <xf numFmtId="181" fontId="4" fillId="3" borderId="13" xfId="229" applyFont="true" applyBorder="true" applyAlignment="true" applyProtection="true">
      <alignment horizontal="center" vertical="center" textRotation="0" wrapText="true" indent="0" shrinkToFit="false"/>
      <protection locked="true" hidden="false"/>
    </xf>
    <xf numFmtId="182" fontId="4" fillId="3" borderId="13" xfId="229" applyFont="true" applyBorder="true" applyAlignment="true" applyProtection="true">
      <alignment horizontal="center" vertical="center" textRotation="0" wrapText="false" indent="0" shrinkToFit="false"/>
      <protection locked="true" hidden="false"/>
    </xf>
    <xf numFmtId="178" fontId="4" fillId="3" borderId="13" xfId="119" applyFont="true" applyBorder="true" applyAlignment="true" applyProtection="tru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true" indent="0" shrinkToFit="false"/>
      <protection locked="true" hidden="false"/>
    </xf>
    <xf numFmtId="164" fontId="16" fillId="3" borderId="26"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78" fontId="4" fillId="3" borderId="4" xfId="229" applyFont="true" applyBorder="true" applyAlignment="true" applyProtection="true">
      <alignment horizontal="center" vertical="center" textRotation="0" wrapText="true" indent="0" shrinkToFit="false"/>
      <protection locked="true" hidden="false"/>
    </xf>
    <xf numFmtId="189" fontId="4" fillId="3" borderId="4" xfId="0" applyFont="true" applyBorder="true" applyAlignment="true" applyProtection="false">
      <alignment horizontal="right" vertical="center" textRotation="0" wrapText="false" indent="0" shrinkToFit="false"/>
      <protection locked="true" hidden="false"/>
    </xf>
    <xf numFmtId="182" fontId="4" fillId="3" borderId="4" xfId="229" applyFont="true" applyBorder="true" applyAlignment="true" applyProtection="true">
      <alignment horizontal="center" vertical="center" textRotation="0" wrapText="false" indent="0" shrinkToFit="false"/>
      <protection locked="true" hidden="false"/>
    </xf>
    <xf numFmtId="192" fontId="4" fillId="3" borderId="4" xfId="0" applyFont="true" applyBorder="true" applyAlignment="true" applyProtection="false">
      <alignment horizontal="right" vertical="center" textRotation="0" wrapText="false" indent="0" shrinkToFit="false"/>
      <protection locked="true" hidden="false"/>
    </xf>
    <xf numFmtId="181" fontId="16" fillId="3" borderId="4" xfId="229" applyFont="true" applyBorder="true" applyAlignment="true" applyProtection="true">
      <alignment horizontal="center" vertical="center" textRotation="0" wrapText="false" indent="0" shrinkToFit="false"/>
      <protection locked="true" hidden="false"/>
    </xf>
    <xf numFmtId="178" fontId="16" fillId="3" borderId="4" xfId="229" applyFont="true" applyBorder="true" applyAlignment="true" applyProtection="true">
      <alignment horizontal="center" vertical="center" textRotation="0" wrapText="false" indent="0" shrinkToFit="false"/>
      <protection locked="true" hidden="false"/>
    </xf>
    <xf numFmtId="178" fontId="4" fillId="3" borderId="4" xfId="229" applyFont="true" applyBorder="true" applyAlignment="true" applyProtection="true">
      <alignment horizontal="center" vertical="center" textRotation="0" wrapText="true" indent="0" shrinkToFit="false"/>
      <protection locked="true" hidden="false"/>
    </xf>
    <xf numFmtId="181" fontId="4" fillId="3" borderId="4" xfId="0" applyFont="true" applyBorder="true" applyAlignment="true" applyProtection="false">
      <alignment horizontal="center" vertical="center" textRotation="0" wrapText="false" indent="0" shrinkToFit="false"/>
      <protection locked="true" hidden="false"/>
    </xf>
    <xf numFmtId="178" fontId="4" fillId="3" borderId="4" xfId="119"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justify" vertical="center" textRotation="0" wrapText="tru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78" fontId="4" fillId="3" borderId="13" xfId="119" applyFont="true" applyBorder="true" applyAlignment="true" applyProtection="true">
      <alignment horizontal="center" vertical="center" textRotation="0" wrapText="true" indent="0" shrinkToFit="false"/>
      <protection locked="true" hidden="false"/>
    </xf>
    <xf numFmtId="178" fontId="4" fillId="3" borderId="13" xfId="229" applyFont="true" applyBorder="true" applyAlignment="true" applyProtection="true">
      <alignment horizontal="center" vertical="center" textRotation="0" wrapText="false" indent="0" shrinkToFit="false"/>
      <protection locked="true" hidden="false"/>
    </xf>
    <xf numFmtId="181" fontId="4" fillId="3" borderId="13"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general" vertical="center" textRotation="0" wrapText="true" indent="0" shrinkToFit="false"/>
      <protection locked="true" hidden="false"/>
    </xf>
    <xf numFmtId="164" fontId="16" fillId="3" borderId="23" xfId="0" applyFont="true" applyBorder="true" applyAlignment="true" applyProtection="false">
      <alignment horizontal="general" vertical="center" textRotation="0" wrapText="true" indent="0" shrinkToFit="false"/>
      <protection locked="true" hidden="false"/>
    </xf>
    <xf numFmtId="189" fontId="16" fillId="3" borderId="4" xfId="202" applyFont="true" applyBorder="true" applyAlignment="true" applyProtection="true">
      <alignment horizontal="center" vertical="center" textRotation="0" wrapText="false" indent="0" shrinkToFit="false"/>
      <protection locked="true" hidden="false"/>
    </xf>
    <xf numFmtId="184" fontId="4" fillId="3" borderId="4" xfId="119" applyFont="true" applyBorder="true" applyAlignment="true" applyProtection="true">
      <alignment horizontal="center" vertical="center" textRotation="0" wrapText="false" indent="0" shrinkToFit="false"/>
      <protection locked="true" hidden="false"/>
    </xf>
    <xf numFmtId="178" fontId="4" fillId="3" borderId="4" xfId="0" applyFont="true" applyBorder="true" applyAlignment="true" applyProtection="false">
      <alignment horizontal="center" vertical="center" textRotation="0" wrapText="false" indent="0" shrinkToFit="false"/>
      <protection locked="true" hidden="false"/>
    </xf>
    <xf numFmtId="178" fontId="4" fillId="3" borderId="4" xfId="229" applyFont="true" applyBorder="true" applyAlignment="true" applyProtection="true">
      <alignment horizontal="center" vertical="center" textRotation="0" wrapText="false" indent="0" shrinkToFit="false"/>
      <protection locked="true" hidden="false"/>
    </xf>
    <xf numFmtId="178" fontId="4" fillId="3" borderId="4" xfId="202" applyFont="true" applyBorder="true" applyAlignment="true" applyProtection="true">
      <alignment horizontal="center" vertical="center" textRotation="0" wrapText="true" indent="0" shrinkToFit="false"/>
      <protection locked="true" hidden="false"/>
    </xf>
    <xf numFmtId="164" fontId="22" fillId="3" borderId="15" xfId="0" applyFont="true" applyBorder="true" applyAlignment="true" applyProtection="true">
      <alignment horizontal="left" vertical="center" textRotation="0" wrapText="true" indent="0" shrinkToFit="false"/>
      <protection locked="false" hidden="false"/>
    </xf>
    <xf numFmtId="171" fontId="23" fillId="3" borderId="15" xfId="193" applyFont="true" applyBorder="true" applyAlignment="true" applyProtection="true">
      <alignment horizontal="center" vertical="center" textRotation="0" wrapText="false" indent="0" shrinkToFit="false"/>
      <protection locked="true" hidden="false"/>
    </xf>
    <xf numFmtId="171" fontId="22" fillId="3" borderId="15" xfId="193" applyFont="true" applyBorder="true" applyAlignment="true" applyProtection="true">
      <alignment horizontal="center" vertical="center" textRotation="0" wrapText="false" indent="0" shrinkToFit="false"/>
      <protection locked="true" hidden="false"/>
    </xf>
    <xf numFmtId="171" fontId="4" fillId="3" borderId="15" xfId="193" applyFont="true" applyBorder="true" applyAlignment="true" applyProtection="true">
      <alignment horizontal="center" vertical="center" textRotation="0" wrapText="false" indent="0" shrinkToFit="false"/>
      <protection locked="true" hidden="false"/>
    </xf>
    <xf numFmtId="171" fontId="16" fillId="3" borderId="15" xfId="193" applyFont="true" applyBorder="true" applyAlignment="true" applyProtection="true">
      <alignment horizontal="center" vertical="center" textRotation="0" wrapText="false" indent="0" shrinkToFit="false"/>
      <protection locked="true" hidden="false"/>
    </xf>
    <xf numFmtId="189" fontId="4" fillId="3" borderId="15" xfId="202" applyFont="true" applyBorder="true" applyAlignment="true" applyProtection="true">
      <alignment horizontal="center" vertical="center" textRotation="0" wrapText="false" indent="0" shrinkToFit="false"/>
      <protection locked="true" hidden="false"/>
    </xf>
    <xf numFmtId="186" fontId="4" fillId="3" borderId="15"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89" fontId="22" fillId="3" borderId="15" xfId="202" applyFont="true" applyBorder="true" applyAlignment="true" applyProtection="true">
      <alignment horizontal="center" vertical="center" textRotation="0" wrapText="false" indent="0" shrinkToFit="false"/>
      <protection locked="true" hidden="false"/>
    </xf>
    <xf numFmtId="171" fontId="22" fillId="3" borderId="28" xfId="0" applyFont="true" applyBorder="true" applyAlignment="true" applyProtection="false">
      <alignment horizontal="center" vertical="center" textRotation="0" wrapText="false" indent="0" shrinkToFit="false"/>
      <protection locked="true" hidden="false"/>
    </xf>
    <xf numFmtId="181" fontId="22" fillId="3" borderId="15" xfId="229" applyFont="true" applyBorder="true" applyAlignment="true" applyProtection="true">
      <alignment horizontal="center" vertical="center" textRotation="0" wrapText="false" indent="0" shrinkToFit="false"/>
      <protection locked="true" hidden="false"/>
    </xf>
    <xf numFmtId="181" fontId="4" fillId="3" borderId="4" xfId="0" applyFont="true" applyBorder="true" applyAlignment="true" applyProtection="false">
      <alignment horizontal="center" vertical="center" textRotation="0" wrapText="true" indent="0" shrinkToFit="false"/>
      <protection locked="true" hidden="false"/>
    </xf>
    <xf numFmtId="192" fontId="4" fillId="3" borderId="4" xfId="0" applyFont="true" applyBorder="true" applyAlignment="true" applyProtection="false">
      <alignment horizontal="center" vertical="center" textRotation="0" wrapText="false" indent="0" shrinkToFit="false"/>
      <protection locked="true" hidden="false"/>
    </xf>
    <xf numFmtId="181" fontId="4" fillId="3" borderId="16" xfId="0" applyFont="true" applyBorder="true" applyAlignment="true" applyProtection="false">
      <alignment horizontal="center" vertical="center" textRotation="0" wrapText="true" indent="0" shrinkToFit="false"/>
      <protection locked="true" hidden="false"/>
    </xf>
    <xf numFmtId="186" fontId="4" fillId="3" borderId="16" xfId="202" applyFont="true" applyBorder="true" applyAlignment="true" applyProtection="true">
      <alignment horizontal="center" vertical="center" textRotation="0" wrapText="true" indent="0" shrinkToFit="false"/>
      <protection locked="true" hidden="false"/>
    </xf>
    <xf numFmtId="178" fontId="4" fillId="3" borderId="16" xfId="0" applyFont="true" applyBorder="true" applyAlignment="true" applyProtection="false">
      <alignment horizontal="center" vertical="center" textRotation="0" wrapText="true" indent="0" shrinkToFit="false"/>
      <protection locked="true" hidden="false"/>
    </xf>
    <xf numFmtId="182" fontId="4" fillId="3" borderId="16" xfId="229" applyFont="true" applyBorder="true" applyAlignment="true" applyProtection="true">
      <alignment horizontal="center" vertical="center" textRotation="0" wrapText="false" indent="0" shrinkToFit="false"/>
      <protection locked="true" hidden="false"/>
    </xf>
    <xf numFmtId="181" fontId="4" fillId="3" borderId="16" xfId="229" applyFont="true" applyBorder="true" applyAlignment="true" applyProtection="true">
      <alignment horizontal="center" vertical="center" textRotation="0" wrapText="false" indent="0" shrinkToFit="false"/>
      <protection locked="true" hidden="false"/>
    </xf>
    <xf numFmtId="178" fontId="4" fillId="3" borderId="16" xfId="119" applyFont="true" applyBorder="true" applyAlignment="true" applyProtection="true">
      <alignment horizontal="center" vertical="center" textRotation="0" wrapText="false" indent="0" shrinkToFit="false"/>
      <protection locked="true" hidden="false"/>
    </xf>
    <xf numFmtId="189" fontId="4" fillId="3" borderId="10"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true" applyProtection="false">
      <alignment horizontal="justify"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true">
      <alignment horizontal="left" vertical="center" textRotation="0" wrapText="true" indent="0" shrinkToFit="false"/>
      <protection locked="false" hidden="false"/>
    </xf>
    <xf numFmtId="186" fontId="4" fillId="3" borderId="16"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general" vertical="center" textRotation="0" wrapText="true" indent="0" shrinkToFit="false"/>
      <protection locked="true" hidden="false"/>
    </xf>
    <xf numFmtId="164" fontId="23" fillId="3" borderId="31" xfId="0" applyFont="true" applyBorder="true" applyAlignment="true" applyProtection="false">
      <alignment horizontal="general" vertical="center" textRotation="0" wrapText="true" indent="0" shrinkToFit="false"/>
      <protection locked="true" hidden="false"/>
    </xf>
    <xf numFmtId="166" fontId="4" fillId="3" borderId="4" xfId="54" applyFont="true" applyBorder="true" applyAlignment="true" applyProtection="tru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false" indent="0" shrinkToFit="false"/>
      <protection locked="true" hidden="false"/>
    </xf>
    <xf numFmtId="166" fontId="16" fillId="3" borderId="4" xfId="54" applyFont="true" applyBorder="true" applyAlignment="true" applyProtection="true">
      <alignment horizontal="center" vertical="center" textRotation="0" wrapText="false" indent="0" shrinkToFit="false"/>
      <protection locked="true" hidden="false"/>
    </xf>
    <xf numFmtId="186" fontId="4" fillId="3" borderId="32"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82" fontId="4" fillId="3" borderId="13" xfId="119"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true" indent="0" shrinkToFit="false"/>
      <protection locked="true" hidden="false"/>
    </xf>
    <xf numFmtId="181" fontId="16" fillId="3" borderId="4" xfId="0" applyFont="true" applyBorder="true" applyAlignment="true" applyProtection="false">
      <alignment horizontal="center" vertical="center" textRotation="0" wrapText="false" indent="0" shrinkToFit="false"/>
      <protection locked="true" hidden="false"/>
    </xf>
    <xf numFmtId="166" fontId="4" fillId="3" borderId="15" xfId="119" applyFont="true" applyBorder="true" applyAlignment="true" applyProtection="true">
      <alignment horizontal="center" vertical="center" textRotation="0" wrapText="false" indent="0" shrinkToFit="false"/>
      <protection locked="true" hidden="false"/>
    </xf>
    <xf numFmtId="178" fontId="4" fillId="3" borderId="4" xfId="0" applyFont="true" applyBorder="true" applyAlignment="true" applyProtection="false">
      <alignment horizontal="center" vertical="center" textRotation="0" wrapText="true" indent="0" shrinkToFit="false"/>
      <protection locked="true" hidden="false"/>
    </xf>
    <xf numFmtId="178" fontId="4" fillId="3" borderId="4" xfId="119" applyFont="true" applyBorder="true" applyAlignment="true" applyProtection="true">
      <alignment horizontal="center" vertical="center" textRotation="0" wrapText="true" indent="0" shrinkToFit="false"/>
      <protection locked="true" hidden="false"/>
    </xf>
    <xf numFmtId="182" fontId="4" fillId="3" borderId="4" xfId="119" applyFont="true" applyBorder="true" applyAlignment="true" applyProtection="true">
      <alignment horizontal="center" vertical="center" textRotation="0" wrapText="true" indent="0" shrinkToFit="false"/>
      <protection locked="true" hidden="false"/>
    </xf>
    <xf numFmtId="164" fontId="4" fillId="3" borderId="33"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justify"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true" indent="0" shrinkToFit="false"/>
      <protection locked="true" hidden="false"/>
    </xf>
    <xf numFmtId="178" fontId="4" fillId="3" borderId="16" xfId="119"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false">
      <alignment horizontal="left" vertical="center" textRotation="0" wrapText="true" indent="0" shrinkToFit="false"/>
      <protection locked="true" hidden="false"/>
    </xf>
    <xf numFmtId="164" fontId="4" fillId="3" borderId="23" xfId="0" applyFont="true" applyBorder="true" applyAlignment="true" applyProtection="false">
      <alignment horizontal="left" vertical="center" textRotation="0" wrapText="true" indent="0" shrinkToFit="false"/>
      <protection locked="true" hidden="false"/>
    </xf>
    <xf numFmtId="189" fontId="4" fillId="3" borderId="15" xfId="0" applyFont="true" applyBorder="true" applyAlignment="true" applyProtection="false">
      <alignment horizontal="center" vertical="center" textRotation="0" wrapText="false" indent="0" shrinkToFit="false"/>
      <protection locked="true" hidden="false"/>
    </xf>
    <xf numFmtId="171" fontId="22" fillId="3" borderId="15"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left" vertical="center" textRotation="0" wrapText="tru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71" fontId="4" fillId="3" borderId="4" xfId="193" applyFont="true" applyBorder="true" applyAlignment="true" applyProtection="true">
      <alignment horizontal="center" vertical="center" textRotation="0" wrapText="false" indent="0" shrinkToFit="false"/>
      <protection locked="true" hidden="false"/>
    </xf>
    <xf numFmtId="171" fontId="4" fillId="3" borderId="4" xfId="0" applyFont="true" applyBorder="true" applyAlignment="true" applyProtection="false">
      <alignment horizontal="center" vertical="center" textRotation="0" wrapText="false" indent="0" shrinkToFit="false"/>
      <protection locked="true" hidden="false"/>
    </xf>
    <xf numFmtId="181" fontId="4" fillId="3" borderId="4" xfId="229"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justify"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78" fontId="4" fillId="3" borderId="16" xfId="229" applyFont="true" applyBorder="true" applyAlignment="true" applyProtection="true">
      <alignment horizontal="center" vertical="center" textRotation="0" wrapText="true" indent="0" shrinkToFit="false"/>
      <protection locked="true" hidden="false"/>
    </xf>
    <xf numFmtId="184" fontId="4" fillId="3" borderId="16" xfId="15" applyFont="true" applyBorder="true" applyAlignment="true" applyProtection="true">
      <alignment horizontal="general" vertical="center" textRotation="0" wrapText="true" indent="0" shrinkToFit="false"/>
      <protection locked="true" hidden="false"/>
    </xf>
    <xf numFmtId="184" fontId="4" fillId="3" borderId="16" xfId="0" applyFont="true" applyBorder="true" applyAlignment="true" applyProtection="false">
      <alignment horizontal="general" vertical="center" textRotation="0" wrapText="true" indent="0" shrinkToFit="false"/>
      <protection locked="true" hidden="false"/>
    </xf>
    <xf numFmtId="184" fontId="4" fillId="3" borderId="16" xfId="0" applyFont="true" applyBorder="true" applyAlignment="true" applyProtection="false">
      <alignment horizontal="general" vertical="center" textRotation="0" wrapText="false" indent="0" shrinkToFit="false"/>
      <protection locked="true" hidden="false"/>
    </xf>
    <xf numFmtId="178" fontId="4" fillId="3" borderId="16" xfId="229"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false">
      <alignment horizontal="left" vertical="top" textRotation="0" wrapText="true" indent="0" shrinkToFit="false"/>
      <protection locked="true" hidden="false"/>
    </xf>
    <xf numFmtId="164" fontId="4" fillId="3"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left" vertical="center" textRotation="0" wrapText="true" indent="0" shrinkToFit="false"/>
      <protection locked="true" hidden="false"/>
    </xf>
    <xf numFmtId="189" fontId="4" fillId="3" borderId="4"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84" fontId="4" fillId="3" borderId="13" xfId="54" applyFont="true" applyBorder="true" applyAlignment="true" applyProtection="true">
      <alignment horizontal="center" vertical="center" textRotation="0" wrapText="false" indent="0" shrinkToFit="false"/>
      <protection locked="true" hidden="false"/>
    </xf>
    <xf numFmtId="164" fontId="16" fillId="3" borderId="24" xfId="0" applyFont="true" applyBorder="true" applyAlignment="true" applyProtection="false">
      <alignment horizontal="justify" vertical="top" textRotation="0" wrapText="true" indent="0" shrinkToFit="false"/>
      <protection locked="true" hidden="false"/>
    </xf>
    <xf numFmtId="164" fontId="16" fillId="3" borderId="34" xfId="0" applyFont="true" applyBorder="true" applyAlignment="true" applyProtection="false">
      <alignment horizontal="justify" vertical="center" textRotation="0" wrapText="true" indent="0" shrinkToFit="false"/>
      <protection locked="true" hidden="false"/>
    </xf>
    <xf numFmtId="164" fontId="16" fillId="3" borderId="35" xfId="0" applyFont="true" applyBorder="true" applyAlignment="true" applyProtection="false">
      <alignment horizontal="justify" vertical="center" textRotation="0" wrapText="true" indent="0" shrinkToFit="false"/>
      <protection locked="true" hidden="false"/>
    </xf>
    <xf numFmtId="171" fontId="16" fillId="3" borderId="4" xfId="193" applyFont="true" applyBorder="true" applyAlignment="true" applyProtection="true">
      <alignment horizontal="center" vertical="center" textRotation="0" wrapText="false" indent="0" shrinkToFit="false"/>
      <protection locked="true" hidden="false"/>
    </xf>
    <xf numFmtId="189" fontId="16" fillId="3" borderId="4" xfId="119" applyFont="true" applyBorder="true" applyAlignment="true" applyProtection="true">
      <alignment horizontal="center" vertical="center" textRotation="0" wrapText="true" indent="0" shrinkToFit="false"/>
      <protection locked="true" hidden="false"/>
    </xf>
    <xf numFmtId="184" fontId="4" fillId="3" borderId="16" xfId="119" applyFont="true" applyBorder="true" applyAlignment="true" applyProtection="true">
      <alignment horizontal="center" vertical="center" textRotation="0" wrapText="false" indent="0" shrinkToFit="false"/>
      <protection locked="true" hidden="false"/>
    </xf>
    <xf numFmtId="189" fontId="22" fillId="3" borderId="10" xfId="0" applyFont="true" applyBorder="true" applyAlignment="true" applyProtection="false">
      <alignment horizontal="center" vertical="center" textRotation="0" wrapText="false" indent="0" shrinkToFit="false"/>
      <protection locked="true" hidden="false"/>
    </xf>
    <xf numFmtId="181" fontId="22" fillId="3" borderId="4" xfId="229" applyFont="true" applyBorder="true" applyAlignment="true" applyProtection="true">
      <alignment horizontal="center" vertical="center" textRotation="0" wrapText="false" indent="0" shrinkToFit="false"/>
      <protection locked="true" hidden="false"/>
    </xf>
    <xf numFmtId="185" fontId="4" fillId="3" borderId="16" xfId="0" applyFont="true" applyBorder="true" applyAlignment="true" applyProtection="false">
      <alignment horizontal="center" vertical="center" textRotation="0" wrapText="false" indent="0" shrinkToFit="false"/>
      <protection locked="true" hidden="false"/>
    </xf>
    <xf numFmtId="184" fontId="4" fillId="3" borderId="13" xfId="119" applyFont="true" applyBorder="true" applyAlignment="true" applyProtection="true">
      <alignment horizontal="center" vertical="center" textRotation="0" wrapText="false" indent="0" shrinkToFit="false"/>
      <protection locked="true" hidden="false"/>
    </xf>
    <xf numFmtId="164" fontId="23" fillId="3" borderId="25" xfId="0" applyFont="true" applyBorder="true" applyAlignment="true" applyProtection="false">
      <alignment horizontal="justify" vertical="top" textRotation="0" wrapText="true" indent="0" shrinkToFit="false"/>
      <protection locked="true" hidden="false"/>
    </xf>
    <xf numFmtId="164" fontId="16" fillId="3" borderId="34" xfId="0" applyFont="true" applyBorder="true" applyAlignment="true" applyProtection="false">
      <alignment horizontal="left" vertical="center" textRotation="0" wrapText="true" indent="0" shrinkToFit="false"/>
      <protection locked="true" hidden="false"/>
    </xf>
    <xf numFmtId="185" fontId="4" fillId="3" borderId="4" xfId="0" applyFont="true" applyBorder="true" applyAlignment="true" applyProtection="false">
      <alignment horizontal="center" vertical="center" textRotation="0" wrapText="false" indent="0" shrinkToFit="false"/>
      <protection locked="true" hidden="false"/>
    </xf>
    <xf numFmtId="185" fontId="4" fillId="3" borderId="32"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true" indent="0" shrinkToFit="false"/>
      <protection locked="false" hidden="false"/>
    </xf>
    <xf numFmtId="185" fontId="22" fillId="3" borderId="15" xfId="0" applyFont="true" applyBorder="true" applyAlignment="true" applyProtection="false">
      <alignment horizontal="center" vertical="center" textRotation="0" wrapText="false" indent="0" shrinkToFit="false"/>
      <protection locked="true" hidden="false"/>
    </xf>
    <xf numFmtId="164" fontId="16" fillId="3" borderId="34" xfId="0" applyFont="true" applyBorder="true" applyAlignment="true" applyProtection="false">
      <alignment horizontal="justify" vertical="top" textRotation="0" wrapText="true" indent="0" shrinkToFit="false"/>
      <protection locked="true" hidden="false"/>
    </xf>
    <xf numFmtId="171" fontId="4" fillId="3" borderId="4" xfId="0" applyFont="true" applyBorder="true" applyAlignment="true" applyProtection="false">
      <alignment horizontal="right" vertical="center" textRotation="0" wrapText="false" indent="0" shrinkToFit="false"/>
      <protection locked="true" hidden="false"/>
    </xf>
    <xf numFmtId="189" fontId="4" fillId="3" borderId="4" xfId="23" applyFont="true" applyBorder="true" applyAlignment="true" applyProtection="true">
      <alignment horizontal="center" vertical="center" textRotation="0" wrapText="true" indent="0" shrinkToFit="false"/>
      <protection locked="true" hidden="false"/>
    </xf>
    <xf numFmtId="178" fontId="16" fillId="3" borderId="13" xfId="229" applyFont="true" applyBorder="true" applyAlignment="true" applyProtection="true">
      <alignment horizontal="center" vertical="center" textRotation="0" wrapText="false" indent="0" shrinkToFit="false"/>
      <protection locked="true" hidden="false"/>
    </xf>
    <xf numFmtId="181" fontId="16" fillId="3" borderId="13" xfId="229" applyFont="true" applyBorder="true" applyAlignment="true" applyProtection="true">
      <alignment horizontal="center" vertical="center" textRotation="0" wrapText="false" indent="0" shrinkToFit="false"/>
      <protection locked="true" hidden="false"/>
    </xf>
    <xf numFmtId="178" fontId="4" fillId="3" borderId="13" xfId="229" applyFont="true" applyBorder="true" applyAlignment="true" applyProtection="true">
      <alignment horizontal="center" vertical="center" textRotation="0" wrapText="false" indent="0" shrinkToFit="false"/>
      <protection locked="true" hidden="false"/>
    </xf>
    <xf numFmtId="166" fontId="4" fillId="3" borderId="13" xfId="15" applyFont="true" applyBorder="true" applyAlignment="true" applyProtection="true">
      <alignment horizontal="center" vertical="center" textRotation="0" wrapText="true" indent="0" shrinkToFit="false"/>
      <protection locked="true" hidden="false"/>
    </xf>
    <xf numFmtId="166" fontId="4" fillId="3" borderId="13" xfId="15" applyFont="true" applyBorder="true" applyAlignment="true" applyProtection="true">
      <alignment horizontal="center" vertical="center" textRotation="0" wrapText="false" indent="0" shrinkToFit="false"/>
      <protection locked="true" hidden="false"/>
    </xf>
    <xf numFmtId="182" fontId="4" fillId="3" borderId="13" xfId="119" applyFont="true" applyBorder="true" applyAlignment="true" applyProtection="true">
      <alignment horizontal="center" vertical="center" textRotation="0" wrapText="false" indent="0" shrinkToFit="false"/>
      <protection locked="true" hidden="false"/>
    </xf>
    <xf numFmtId="164" fontId="16" fillId="3" borderId="25" xfId="0" applyFont="true" applyBorder="true" applyAlignment="true" applyProtection="false">
      <alignment horizontal="justify" vertical="center" textRotation="0" wrapText="true" indent="0" shrinkToFit="false"/>
      <protection locked="true" hidden="false"/>
    </xf>
    <xf numFmtId="164" fontId="4" fillId="3" borderId="26"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1" fontId="16" fillId="3" borderId="4" xfId="180" applyFont="true" applyBorder="true" applyAlignment="true" applyProtection="true">
      <alignment horizontal="center" vertical="center" textRotation="0" wrapText="false" indent="0" shrinkToFit="false"/>
      <protection locked="true" hidden="false"/>
    </xf>
    <xf numFmtId="171" fontId="4" fillId="3" borderId="4" xfId="180" applyFont="true" applyBorder="true" applyAlignment="true" applyProtection="true">
      <alignment horizontal="center" vertical="center" textRotation="0" wrapText="false" indent="0" shrinkToFit="false"/>
      <protection locked="true" hidden="false"/>
    </xf>
    <xf numFmtId="188" fontId="4" fillId="3" borderId="4" xfId="15" applyFont="true" applyBorder="true" applyAlignment="true" applyProtection="tru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86" fontId="16" fillId="3" borderId="4" xfId="193" applyFont="true" applyBorder="true" applyAlignment="true" applyProtection="true">
      <alignment horizontal="center" vertical="center" textRotation="0" wrapText="true" indent="0" shrinkToFit="false"/>
      <protection locked="true" hidden="false"/>
    </xf>
    <xf numFmtId="178" fontId="16" fillId="3" borderId="4" xfId="229" applyFont="true" applyBorder="true" applyAlignment="true" applyProtection="true">
      <alignment horizontal="center" vertical="center" textRotation="0" wrapText="false" indent="0" shrinkToFit="false"/>
      <protection locked="true" hidden="false"/>
    </xf>
    <xf numFmtId="181" fontId="4" fillId="3" borderId="4" xfId="202" applyFont="true" applyBorder="true" applyAlignment="true" applyProtection="true">
      <alignment horizontal="center" vertical="center" textRotation="0" wrapText="true" indent="0" shrinkToFit="false"/>
      <protection locked="true" hidden="false"/>
    </xf>
    <xf numFmtId="166" fontId="4" fillId="3" borderId="4" xfId="15"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left" vertical="center" textRotation="0" wrapText="true" indent="0" shrinkToFit="false"/>
      <protection locked="true" hidden="false"/>
    </xf>
    <xf numFmtId="189" fontId="16" fillId="0" borderId="0" xfId="0" applyFont="true" applyBorder="false" applyAlignment="true" applyProtection="false">
      <alignment horizontal="center" vertical="center" textRotation="0" wrapText="false" indent="0" shrinkToFit="false"/>
      <protection locked="true" hidden="false"/>
    </xf>
    <xf numFmtId="186" fontId="16" fillId="3" borderId="4" xfId="193" applyFont="true" applyBorder="true" applyAlignment="true" applyProtection="true">
      <alignment horizontal="center" vertical="center" textRotation="0" wrapText="false" indent="0" shrinkToFit="false"/>
      <protection locked="true" hidden="false"/>
    </xf>
    <xf numFmtId="179" fontId="16" fillId="3" borderId="13" xfId="202" applyFont="true" applyBorder="true" applyAlignment="true" applyProtection="true">
      <alignment horizontal="center" vertical="center" textRotation="0" wrapText="false" indent="0" shrinkToFit="false"/>
      <protection locked="true" hidden="false"/>
    </xf>
    <xf numFmtId="179" fontId="4" fillId="3" borderId="13" xfId="202" applyFont="true" applyBorder="true" applyAlignment="true" applyProtection="true">
      <alignment horizontal="center" vertical="center" textRotation="0" wrapText="false" indent="0" shrinkToFit="false"/>
      <protection locked="true" hidden="false"/>
    </xf>
    <xf numFmtId="180" fontId="4" fillId="3" borderId="13" xfId="202" applyFont="true" applyBorder="true" applyAlignment="true" applyProtection="true">
      <alignment horizontal="center" vertical="center" textRotation="0" wrapText="false" indent="0" shrinkToFit="false"/>
      <protection locked="true" hidden="false"/>
    </xf>
    <xf numFmtId="189" fontId="4" fillId="3" borderId="13" xfId="202" applyFont="true" applyBorder="true" applyAlignment="true" applyProtection="true">
      <alignment horizontal="center" vertical="center" textRotation="0" wrapText="false" indent="0" shrinkToFit="false"/>
      <protection locked="true" hidden="false"/>
    </xf>
    <xf numFmtId="183" fontId="4" fillId="3" borderId="13" xfId="229" applyFont="true" applyBorder="true" applyAlignment="true" applyProtection="true">
      <alignment horizontal="center" vertical="center" textRotation="0" wrapText="false" indent="0" shrinkToFit="false"/>
      <protection locked="true" hidden="false"/>
    </xf>
    <xf numFmtId="166" fontId="4" fillId="3" borderId="4" xfId="15" applyFont="true" applyBorder="true" applyAlignment="true" applyProtection="true">
      <alignment horizontal="center" vertical="center" textRotation="0" wrapText="false" indent="0" shrinkToFit="false"/>
      <protection locked="true" hidden="false"/>
    </xf>
    <xf numFmtId="180" fontId="4" fillId="3" borderId="4" xfId="202" applyFont="true" applyBorder="true" applyAlignment="true" applyProtection="true">
      <alignment horizontal="center" vertical="center" textRotation="0" wrapText="false" indent="0" shrinkToFit="false"/>
      <protection locked="true" hidden="false"/>
    </xf>
    <xf numFmtId="183" fontId="4" fillId="3" borderId="4" xfId="229" applyFont="true" applyBorder="true" applyAlignment="true" applyProtection="true">
      <alignment horizontal="center" vertical="center" textRotation="0" wrapText="false" indent="0" shrinkToFit="false"/>
      <protection locked="true" hidden="false"/>
    </xf>
    <xf numFmtId="166" fontId="4" fillId="3" borderId="22" xfId="15" applyFont="true" applyBorder="true" applyAlignment="true" applyProtection="true">
      <alignment horizontal="center" vertical="center" textRotation="0" wrapText="false" indent="0" shrinkToFit="false"/>
      <protection locked="true" hidden="false"/>
    </xf>
    <xf numFmtId="181" fontId="4" fillId="3" borderId="22" xfId="229" applyFont="true" applyBorder="true" applyAlignment="true" applyProtection="true">
      <alignment horizontal="center" vertical="center" textRotation="0" wrapText="false" indent="0" shrinkToFit="false"/>
      <protection locked="true" hidden="false"/>
    </xf>
    <xf numFmtId="164" fontId="16" fillId="3" borderId="25" xfId="0" applyFont="true" applyBorder="true" applyAlignment="true" applyProtection="false">
      <alignment horizontal="left" vertical="center" textRotation="0" wrapText="true" indent="0" shrinkToFit="false"/>
      <protection locked="true" hidden="false"/>
    </xf>
    <xf numFmtId="164" fontId="16" fillId="3" borderId="25" xfId="0" applyFont="true" applyBorder="true" applyAlignment="true" applyProtection="false">
      <alignment horizontal="center" vertical="center" textRotation="0" wrapText="true" indent="0" shrinkToFit="false"/>
      <protection locked="true" hidden="false"/>
    </xf>
    <xf numFmtId="166" fontId="4" fillId="3" borderId="13" xfId="119" applyFont="true" applyBorder="true" applyAlignment="true" applyProtection="true">
      <alignment horizontal="center" vertical="center" textRotation="0" wrapText="false" indent="0" shrinkToFit="false"/>
      <protection locked="true" hidden="false"/>
    </xf>
    <xf numFmtId="164" fontId="16" fillId="3" borderId="24"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4" fillId="3" borderId="4" xfId="229" applyFont="true" applyBorder="true" applyAlignment="true" applyProtection="true">
      <alignment horizontal="center" vertical="center" textRotation="0" wrapText="false" indent="0" shrinkToFit="false"/>
      <protection locked="true" hidden="false"/>
    </xf>
    <xf numFmtId="186" fontId="16" fillId="3" borderId="4" xfId="54" applyFont="true" applyBorder="tru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false">
      <alignment horizontal="center" vertical="center" textRotation="0" wrapText="false" indent="0" shrinkToFit="false"/>
      <protection locked="true" hidden="false"/>
    </xf>
    <xf numFmtId="186" fontId="16" fillId="3" borderId="13"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22" fillId="3" borderId="16" xfId="0" applyFont="true" applyBorder="true" applyAlignment="true" applyProtection="true">
      <alignment horizontal="left" vertical="center" textRotation="0" wrapText="true" indent="0" shrinkToFit="false"/>
      <protection locked="false" hidden="false"/>
    </xf>
    <xf numFmtId="186" fontId="22" fillId="3" borderId="16" xfId="202" applyFont="true" applyBorder="true" applyAlignment="true" applyProtection="true">
      <alignment horizontal="center" vertical="center" textRotation="0" wrapText="true" indent="0" shrinkToFit="false"/>
      <protection locked="true" hidden="false"/>
    </xf>
    <xf numFmtId="193" fontId="4" fillId="3" borderId="16" xfId="202"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84" fontId="23" fillId="3" borderId="16" xfId="0" applyFont="true" applyBorder="true" applyAlignment="true" applyProtection="false">
      <alignment horizontal="general" vertical="center" textRotation="0" wrapText="false" indent="0" shrinkToFit="false"/>
      <protection locked="true" hidden="false"/>
    </xf>
    <xf numFmtId="184" fontId="22" fillId="3" borderId="16" xfId="0" applyFont="true" applyBorder="true" applyAlignment="true" applyProtection="false">
      <alignment horizontal="center" vertical="bottom" textRotation="0" wrapText="false" indent="0" shrinkToFit="false"/>
      <protection locked="true" hidden="false"/>
    </xf>
    <xf numFmtId="184" fontId="4" fillId="2" borderId="13" xfId="22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true">
      <alignment horizontal="center" vertical="center" textRotation="0" wrapText="true" indent="0" shrinkToFit="false"/>
      <protection locked="false" hidden="false"/>
    </xf>
    <xf numFmtId="164" fontId="23" fillId="3" borderId="4" xfId="0" applyFont="true" applyBorder="true" applyAlignment="true" applyProtection="false">
      <alignment horizontal="center" vertical="center" textRotation="0" wrapText="false" indent="0" shrinkToFit="false"/>
      <protection locked="true" hidden="false"/>
    </xf>
    <xf numFmtId="193" fontId="4" fillId="3" borderId="4" xfId="202" applyFont="true" applyBorder="true" applyAlignment="true" applyProtection="true">
      <alignment horizontal="center" vertical="center" textRotation="0" wrapText="false" indent="0" shrinkToFit="false"/>
      <protection locked="true" hidden="false"/>
    </xf>
    <xf numFmtId="194" fontId="16" fillId="3" borderId="4" xfId="0" applyFont="true" applyBorder="true" applyAlignment="true" applyProtection="false">
      <alignment horizontal="center" vertical="center" textRotation="0" wrapText="false" indent="0" shrinkToFit="false"/>
      <protection locked="true" hidden="false"/>
    </xf>
    <xf numFmtId="184" fontId="16" fillId="3" borderId="4" xfId="119" applyFont="true" applyBorder="true" applyAlignment="true" applyProtection="true">
      <alignment horizontal="center" vertical="center" textRotation="0" wrapText="false" indent="0" shrinkToFit="false"/>
      <protection locked="true" hidden="false"/>
    </xf>
    <xf numFmtId="184" fontId="23" fillId="3" borderId="4" xfId="0" applyFont="true" applyBorder="true" applyAlignment="true" applyProtection="false">
      <alignment horizontal="center" vertical="center" textRotation="0" wrapText="false" indent="0" shrinkToFit="false"/>
      <protection locked="true" hidden="false"/>
    </xf>
    <xf numFmtId="184" fontId="22" fillId="3" borderId="4" xfId="119" applyFont="true" applyBorder="true" applyAlignment="true" applyProtection="true">
      <alignment horizontal="center" vertical="center" textRotation="0" wrapText="fals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false" hidden="false"/>
    </xf>
    <xf numFmtId="186" fontId="22"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84" fontId="23" fillId="3"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94" fontId="0" fillId="0"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0" fillId="0" borderId="4"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21" xfId="221" applyFont="fals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30" fillId="2" borderId="4" xfId="221" applyFont="true" applyBorder="true" applyAlignment="true" applyProtection="false">
      <alignment horizontal="left"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30" fillId="2" borderId="10" xfId="221" applyFont="true" applyBorder="true" applyAlignment="true" applyProtection="false">
      <alignment horizontal="left" vertical="center" textRotation="0" wrapText="tru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0" fillId="0" borderId="0" xfId="221" applyFont="true" applyBorder="false" applyAlignment="true" applyProtection="false">
      <alignment horizontal="general" vertical="center" textRotation="0" wrapText="false" indent="0" shrinkToFit="false"/>
      <protection locked="true" hidden="false"/>
    </xf>
    <xf numFmtId="164" fontId="20" fillId="0" borderId="0" xfId="221" applyFont="true" applyBorder="false" applyAlignment="true" applyProtection="false">
      <alignment horizontal="general" vertical="center" textRotation="0" wrapText="false" indent="0" shrinkToFit="false"/>
      <protection locked="true" hidden="false"/>
    </xf>
    <xf numFmtId="164" fontId="20" fillId="0" borderId="0" xfId="221" applyFont="true" applyBorder="false" applyAlignment="true" applyProtection="false">
      <alignment horizontal="left" vertical="center" textRotation="0" wrapText="false" indent="0" shrinkToFit="false"/>
      <protection locked="true" hidden="false"/>
    </xf>
    <xf numFmtId="164" fontId="4" fillId="0" borderId="0" xfId="221" applyFont="false" applyBorder="false" applyAlignment="true" applyProtection="false">
      <alignment horizontal="general" vertical="center" textRotation="0" wrapText="false" indent="0" shrinkToFit="false"/>
      <protection locked="true" hidden="false"/>
    </xf>
    <xf numFmtId="181" fontId="4" fillId="0" borderId="0" xfId="221" applyFont="false" applyBorder="false" applyAlignment="true" applyProtection="false">
      <alignment horizontal="general" vertical="center" textRotation="0" wrapText="false" indent="0" shrinkToFit="false"/>
      <protection locked="true" hidden="false"/>
    </xf>
    <xf numFmtId="164" fontId="4" fillId="0" borderId="0" xfId="221" applyFont="false" applyBorder="true" applyAlignment="true" applyProtection="false">
      <alignment horizontal="general" vertical="center" textRotation="0" wrapText="false" indent="0" shrinkToFit="false"/>
      <protection locked="true" hidden="false"/>
    </xf>
    <xf numFmtId="164" fontId="30" fillId="2" borderId="36" xfId="221" applyFont="true" applyBorder="true" applyAlignment="true" applyProtection="false">
      <alignment horizontal="center" vertical="center" textRotation="0" wrapText="true" indent="0" shrinkToFit="false"/>
      <protection locked="true" hidden="false"/>
    </xf>
    <xf numFmtId="164" fontId="30" fillId="2" borderId="24" xfId="221" applyFont="true" applyBorder="true" applyAlignment="true" applyProtection="false">
      <alignment horizontal="center" vertical="center" textRotation="0" wrapText="true" indent="0" shrinkToFit="false"/>
      <protection locked="true" hidden="false"/>
    </xf>
    <xf numFmtId="164" fontId="32" fillId="2" borderId="13" xfId="221" applyFont="true" applyBorder="true" applyAlignment="true" applyProtection="false">
      <alignment horizontal="center" vertical="center" textRotation="0" wrapText="true" indent="0" shrinkToFit="false"/>
      <protection locked="true" hidden="false"/>
    </xf>
    <xf numFmtId="164" fontId="32" fillId="2" borderId="26" xfId="221"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2" borderId="10" xfId="221" applyFont="true" applyBorder="true" applyAlignment="true" applyProtection="false">
      <alignment horizontal="center" vertical="center" textRotation="180" wrapText="true" indent="0" shrinkToFit="false"/>
      <protection locked="true" hidden="false"/>
    </xf>
    <xf numFmtId="181" fontId="6" fillId="2" borderId="10" xfId="221" applyFont="true" applyBorder="true" applyAlignment="true" applyProtection="false">
      <alignment horizontal="center" vertical="center" textRotation="0" wrapText="true" indent="0" shrinkToFit="false"/>
      <protection locked="true" hidden="false"/>
    </xf>
    <xf numFmtId="164" fontId="32" fillId="2" borderId="10" xfId="221" applyFont="true" applyBorder="true" applyAlignment="true" applyProtection="false">
      <alignment horizontal="center" vertical="center" textRotation="0" wrapText="true" indent="0" shrinkToFit="false"/>
      <protection locked="true" hidden="false"/>
    </xf>
    <xf numFmtId="181" fontId="20" fillId="0" borderId="21" xfId="221" applyFont="true" applyBorder="true" applyAlignment="true" applyProtection="false">
      <alignment horizontal="center" vertical="center" textRotation="0" wrapText="true" indent="0" shrinkToFit="false"/>
      <protection locked="true" hidden="false"/>
    </xf>
    <xf numFmtId="181" fontId="20" fillId="0" borderId="24" xfId="221" applyFont="true" applyBorder="true" applyAlignment="true" applyProtection="false">
      <alignment horizontal="center" vertical="center" textRotation="0" wrapText="true" indent="0" shrinkToFit="false"/>
      <protection locked="true" hidden="false"/>
    </xf>
    <xf numFmtId="181" fontId="20" fillId="3" borderId="13" xfId="221" applyFont="true" applyBorder="true" applyAlignment="true" applyProtection="false">
      <alignment horizontal="justify" vertical="center" textRotation="0" wrapText="true" indent="0" shrinkToFit="false"/>
      <protection locked="true" hidden="false"/>
    </xf>
    <xf numFmtId="181" fontId="30" fillId="0" borderId="13" xfId="0" applyFont="true" applyBorder="true" applyAlignment="true" applyProtection="true">
      <alignment horizontal="center" vertical="center" textRotation="0" wrapText="true" indent="0" shrinkToFit="false"/>
      <protection locked="false" hidden="false"/>
    </xf>
    <xf numFmtId="181" fontId="34" fillId="6" borderId="16" xfId="0" applyFont="true" applyBorder="true" applyAlignment="true" applyProtection="false">
      <alignment horizontal="general" vertical="center" textRotation="0" wrapText="false" indent="0" shrinkToFit="false"/>
      <protection locked="true" hidden="false"/>
    </xf>
    <xf numFmtId="181" fontId="30" fillId="3" borderId="24" xfId="0" applyFont="true" applyBorder="true" applyAlignment="true" applyProtection="true">
      <alignment horizontal="center" vertical="center" textRotation="0" wrapText="true" indent="0" shrinkToFit="false"/>
      <protection locked="false" hidden="false"/>
    </xf>
    <xf numFmtId="181" fontId="30" fillId="3" borderId="13"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general" vertical="top" textRotation="0" wrapText="true" indent="0" shrinkToFit="false"/>
      <protection locked="true" hidden="false"/>
    </xf>
    <xf numFmtId="181" fontId="34" fillId="2" borderId="4" xfId="0" applyFont="true" applyBorder="true" applyAlignment="true" applyProtection="false">
      <alignment horizontal="general" vertical="center" textRotation="0" wrapText="false" indent="0" shrinkToFit="false"/>
      <protection locked="true" hidden="false"/>
    </xf>
    <xf numFmtId="181" fontId="20" fillId="3" borderId="4" xfId="221" applyFont="true" applyBorder="true" applyAlignment="true" applyProtection="false">
      <alignment horizontal="justify" vertical="center" textRotation="0" wrapText="true" indent="0" shrinkToFit="false"/>
      <protection locked="true" hidden="false"/>
    </xf>
    <xf numFmtId="181" fontId="30" fillId="0" borderId="4" xfId="0" applyFont="true" applyBorder="true" applyAlignment="true" applyProtection="true">
      <alignment horizontal="center" vertical="center" textRotation="0" wrapText="true" indent="0" shrinkToFit="false"/>
      <protection locked="false" hidden="false"/>
    </xf>
    <xf numFmtId="181" fontId="20" fillId="3" borderId="10" xfId="221" applyFont="true" applyBorder="true" applyAlignment="true" applyProtection="false">
      <alignment horizontal="justify" vertical="center" textRotation="0" wrapText="true" indent="0" shrinkToFit="false"/>
      <protection locked="true" hidden="false"/>
    </xf>
    <xf numFmtId="181" fontId="30" fillId="0" borderId="10" xfId="0" applyFont="true" applyBorder="true" applyAlignment="true" applyProtection="true">
      <alignment horizontal="center" vertical="center" textRotation="0" wrapText="true" indent="0" shrinkToFit="false"/>
      <protection locked="false" hidden="false"/>
    </xf>
    <xf numFmtId="181" fontId="20" fillId="3" borderId="30" xfId="221" applyFont="true" applyBorder="true" applyAlignment="true" applyProtection="false">
      <alignment horizontal="justify" vertical="center" textRotation="0" wrapText="true" indent="0" shrinkToFit="false"/>
      <protection locked="true" hidden="false"/>
    </xf>
    <xf numFmtId="181" fontId="30" fillId="0" borderId="16" xfId="0" applyFont="true" applyBorder="true" applyAlignment="true" applyProtection="true">
      <alignment horizontal="center" vertical="center" textRotation="0" wrapText="true" indent="0" shrinkToFit="false"/>
      <protection locked="false" hidden="false"/>
    </xf>
    <xf numFmtId="181" fontId="20" fillId="3" borderId="24" xfId="221" applyFont="true" applyBorder="true" applyAlignment="true" applyProtection="false">
      <alignment horizontal="justify" vertical="center" textRotation="0" wrapText="true" indent="0" shrinkToFit="false"/>
      <protection locked="true" hidden="false"/>
    </xf>
    <xf numFmtId="181" fontId="30" fillId="3" borderId="37" xfId="0" applyFont="true" applyBorder="true" applyAlignment="true" applyProtection="false">
      <alignment horizontal="center" vertical="center" textRotation="0" wrapText="false" indent="0" shrinkToFit="false"/>
      <protection locked="true" hidden="false"/>
    </xf>
    <xf numFmtId="181" fontId="20" fillId="3" borderId="16" xfId="221" applyFont="true" applyBorder="true" applyAlignment="true" applyProtection="false">
      <alignment horizontal="justify" vertical="center" textRotation="0" wrapText="true" indent="0" shrinkToFit="false"/>
      <protection locked="true" hidden="false"/>
    </xf>
    <xf numFmtId="181" fontId="30" fillId="3" borderId="38" xfId="0" applyFont="true" applyBorder="true" applyAlignment="true" applyProtection="false">
      <alignment horizontal="center" vertical="center" textRotation="0" wrapText="false" indent="0" shrinkToFit="false"/>
      <protection locked="true" hidden="false"/>
    </xf>
    <xf numFmtId="181" fontId="30" fillId="3" borderId="32" xfId="0" applyFont="true" applyBorder="true" applyAlignment="true" applyProtection="false">
      <alignment horizontal="center" vertical="center" textRotation="0" wrapText="false" indent="0" shrinkToFit="false"/>
      <protection locked="true" hidden="false"/>
    </xf>
    <xf numFmtId="181" fontId="20" fillId="3" borderId="4" xfId="221" applyFont="true" applyBorder="true" applyAlignment="true" applyProtection="false">
      <alignment horizontal="justify" vertical="top" textRotation="0" wrapText="true" indent="0" shrinkToFit="false"/>
      <protection locked="true" hidden="false"/>
    </xf>
    <xf numFmtId="181" fontId="30" fillId="3" borderId="16" xfId="0" applyFont="true" applyBorder="true" applyAlignment="true" applyProtection="false">
      <alignment horizontal="center" vertical="center" textRotation="0" wrapText="false" indent="0" shrinkToFit="false"/>
      <protection locked="true" hidden="false"/>
    </xf>
    <xf numFmtId="181" fontId="20" fillId="3" borderId="13" xfId="221" applyFont="true" applyBorder="true" applyAlignment="true" applyProtection="false">
      <alignment horizontal="left" vertical="center" textRotation="0" wrapText="true" indent="0" shrinkToFit="false"/>
      <protection locked="true" hidden="false"/>
    </xf>
    <xf numFmtId="181" fontId="20" fillId="3" borderId="4" xfId="221" applyFont="true" applyBorder="true" applyAlignment="true" applyProtection="false">
      <alignment horizontal="left" vertical="center"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20" fillId="0" borderId="1" xfId="221" applyFont="true" applyBorder="true" applyAlignment="true" applyProtection="false">
      <alignment horizontal="center" vertical="center" textRotation="0" wrapText="true" indent="0" shrinkToFit="false"/>
      <protection locked="true" hidden="false"/>
    </xf>
    <xf numFmtId="181" fontId="20" fillId="0" borderId="22" xfId="221" applyFont="true" applyBorder="true" applyAlignment="true" applyProtection="false">
      <alignment horizontal="center" vertical="center" textRotation="0" wrapText="true" indent="0" shrinkToFit="false"/>
      <protection locked="true" hidden="false"/>
    </xf>
    <xf numFmtId="181" fontId="30" fillId="3" borderId="28" xfId="0" applyFont="true" applyBorder="true" applyAlignment="true" applyProtection="true">
      <alignment horizontal="center" vertical="center" textRotation="0" wrapText="true" indent="0" shrinkToFit="false"/>
      <protection locked="false" hidden="false"/>
    </xf>
    <xf numFmtId="181" fontId="30" fillId="0" borderId="13" xfId="0" applyFont="true" applyBorder="true" applyAlignment="true" applyProtection="false">
      <alignment horizontal="center" vertical="center" textRotation="0" wrapText="false" indent="0" shrinkToFit="false"/>
      <protection locked="true" hidden="false"/>
    </xf>
    <xf numFmtId="181" fontId="20" fillId="3" borderId="15" xfId="221" applyFont="true" applyBorder="true" applyAlignment="true" applyProtection="false">
      <alignment horizontal="justify" vertical="center" textRotation="0" wrapText="true" indent="0" shrinkToFit="false"/>
      <protection locked="true" hidden="false"/>
    </xf>
    <xf numFmtId="181" fontId="30" fillId="0" borderId="15" xfId="0" applyFont="true" applyBorder="true" applyAlignment="true" applyProtection="true">
      <alignment horizontal="center" vertical="center" textRotation="0" wrapText="true" indent="0" shrinkToFit="false"/>
      <protection locked="false" hidden="false"/>
    </xf>
    <xf numFmtId="181" fontId="28" fillId="0" borderId="24" xfId="0" applyFont="true" applyBorder="true" applyAlignment="true" applyProtection="false">
      <alignment horizontal="center" vertical="center" textRotation="0" wrapText="true" indent="0" shrinkToFit="false"/>
      <protection locked="true" hidden="false"/>
    </xf>
    <xf numFmtId="181" fontId="35" fillId="3" borderId="13" xfId="0" applyFont="true" applyBorder="true" applyAlignment="true" applyProtection="false">
      <alignment horizontal="center" vertical="center" textRotation="0" wrapText="false" indent="0" shrinkToFit="false"/>
      <protection locked="true" hidden="false"/>
    </xf>
    <xf numFmtId="181" fontId="34" fillId="2" borderId="16" xfId="0" applyFont="true" applyBorder="true" applyAlignment="true" applyProtection="false">
      <alignment horizontal="general" vertical="center" textRotation="0" wrapText="false" indent="0" shrinkToFit="false"/>
      <protection locked="true" hidden="false"/>
    </xf>
    <xf numFmtId="181" fontId="30" fillId="3" borderId="4" xfId="0" applyFont="true" applyBorder="true" applyAlignment="true" applyProtection="true">
      <alignment horizontal="center" vertical="center" textRotation="0" wrapText="true" indent="0" shrinkToFit="false"/>
      <protection locked="false" hidden="false"/>
    </xf>
    <xf numFmtId="181" fontId="35" fillId="3" borderId="4" xfId="0" applyFont="true" applyBorder="true" applyAlignment="true" applyProtection="false">
      <alignment horizontal="center" vertical="center" textRotation="0" wrapText="false" indent="0" shrinkToFit="false"/>
      <protection locked="true" hidden="false"/>
    </xf>
    <xf numFmtId="181" fontId="35" fillId="3" borderId="10" xfId="0" applyFont="true" applyBorder="true" applyAlignment="true" applyProtection="false">
      <alignment horizontal="center" vertical="center" textRotation="0" wrapText="false" indent="0" shrinkToFit="false"/>
      <protection locked="true" hidden="false"/>
    </xf>
    <xf numFmtId="181" fontId="36" fillId="3" borderId="4" xfId="0" applyFont="true" applyBorder="true" applyAlignment="true" applyProtection="false">
      <alignment horizontal="justify" vertical="center" textRotation="0" wrapText="true" indent="0" shrinkToFit="false"/>
      <protection locked="true" hidden="false"/>
    </xf>
    <xf numFmtId="181" fontId="36" fillId="3" borderId="15" xfId="0" applyFont="true" applyBorder="true" applyAlignment="true" applyProtection="false">
      <alignment horizontal="justify" vertical="center" textRotation="0" wrapText="true" indent="0" shrinkToFit="false"/>
      <protection locked="true" hidden="false"/>
    </xf>
    <xf numFmtId="181" fontId="35" fillId="3" borderId="15" xfId="0" applyFont="true" applyBorder="true" applyAlignment="true" applyProtection="false">
      <alignment horizontal="center" vertical="center" textRotation="0" wrapText="false" indent="0" shrinkToFit="false"/>
      <protection locked="true" hidden="false"/>
    </xf>
    <xf numFmtId="181" fontId="28" fillId="0" borderId="22" xfId="0" applyFont="true" applyBorder="true" applyAlignment="true" applyProtection="false">
      <alignment horizontal="center" vertical="center" textRotation="0" wrapText="true" indent="0" shrinkToFit="false"/>
      <protection locked="true" hidden="false"/>
    </xf>
    <xf numFmtId="181" fontId="30" fillId="3" borderId="28" xfId="229" applyFont="true" applyBorder="true" applyAlignment="true" applyProtection="true">
      <alignment horizontal="center" vertical="center" textRotation="0" wrapText="false" indent="0" shrinkToFit="false"/>
      <protection locked="true" hidden="false"/>
    </xf>
    <xf numFmtId="181" fontId="36" fillId="3" borderId="16" xfId="0" applyFont="true" applyBorder="true" applyAlignment="true" applyProtection="false">
      <alignment horizontal="justify" vertical="center" textRotation="0" wrapText="true" indent="0" shrinkToFit="false"/>
      <protection locked="true" hidden="false"/>
    </xf>
    <xf numFmtId="181" fontId="35" fillId="3" borderId="28" xfId="0" applyFont="true" applyBorder="true" applyAlignment="true" applyProtection="false">
      <alignment horizontal="center" vertical="center" textRotation="0" wrapText="false" indent="0" shrinkToFit="false"/>
      <protection locked="true" hidden="false"/>
    </xf>
    <xf numFmtId="181" fontId="35" fillId="3" borderId="16" xfId="0" applyFont="true" applyBorder="true" applyAlignment="true" applyProtection="false">
      <alignment horizontal="center" vertical="center" textRotation="0" wrapText="false" indent="0" shrinkToFit="false"/>
      <protection locked="true" hidden="false"/>
    </xf>
    <xf numFmtId="181" fontId="36" fillId="3" borderId="10" xfId="0" applyFont="true" applyBorder="true" applyAlignment="true" applyProtection="false">
      <alignment horizontal="justify" vertical="center" textRotation="0" wrapText="true" indent="0" shrinkToFit="false"/>
      <protection locked="true" hidden="false"/>
    </xf>
    <xf numFmtId="181" fontId="20" fillId="0" borderId="35" xfId="221" applyFont="true" applyBorder="true" applyAlignment="true" applyProtection="false">
      <alignment horizontal="center" vertical="center" textRotation="0" wrapText="true" indent="0" shrinkToFit="false"/>
      <protection locked="true" hidden="false"/>
    </xf>
    <xf numFmtId="181" fontId="20" fillId="0" borderId="39" xfId="221" applyFont="true" applyBorder="true" applyAlignment="true" applyProtection="false">
      <alignment horizontal="center" vertical="center" textRotation="0" wrapText="true" indent="0" shrinkToFit="false"/>
      <protection locked="true" hidden="false"/>
    </xf>
    <xf numFmtId="181" fontId="35" fillId="3" borderId="24" xfId="0" applyFont="true" applyBorder="true" applyAlignment="true" applyProtection="false">
      <alignment horizontal="center" vertical="center" textRotation="0" wrapText="false" indent="0" shrinkToFit="false"/>
      <protection locked="true" hidden="false"/>
    </xf>
    <xf numFmtId="181" fontId="36" fillId="3" borderId="13" xfId="0" applyFont="true" applyBorder="true" applyAlignment="true" applyProtection="false">
      <alignment horizontal="left" vertical="center" textRotation="0" wrapText="true" indent="0" shrinkToFit="false"/>
      <protection locked="true" hidden="false"/>
    </xf>
    <xf numFmtId="181" fontId="35" fillId="3" borderId="22" xfId="0" applyFont="true" applyBorder="true" applyAlignment="true" applyProtection="false">
      <alignment horizontal="center" vertical="center" textRotation="0" wrapText="false" indent="0" shrinkToFit="false"/>
      <protection locked="true" hidden="false"/>
    </xf>
    <xf numFmtId="181" fontId="36" fillId="3" borderId="4" xfId="0" applyFont="true" applyBorder="true" applyAlignment="true" applyProtection="false">
      <alignment horizontal="left" vertical="center" textRotation="0" wrapText="true" indent="0" shrinkToFit="false"/>
      <protection locked="true" hidden="false"/>
    </xf>
    <xf numFmtId="181" fontId="36" fillId="3" borderId="10" xfId="0" applyFont="true" applyBorder="true" applyAlignment="true" applyProtection="false">
      <alignment horizontal="left" vertical="center" textRotation="0" wrapText="true" indent="0" shrinkToFit="false"/>
      <protection locked="true" hidden="false"/>
    </xf>
    <xf numFmtId="181" fontId="22" fillId="0" borderId="8" xfId="221" applyFont="true" applyBorder="true" applyAlignment="true" applyProtection="false">
      <alignment horizontal="center" vertical="center" textRotation="0" wrapText="true" indent="0" shrinkToFit="false"/>
      <protection locked="true" hidden="false"/>
    </xf>
    <xf numFmtId="181" fontId="22" fillId="2" borderId="24" xfId="221" applyFont="true" applyBorder="true" applyAlignment="true" applyProtection="false">
      <alignment horizontal="center" vertical="center" textRotation="0" wrapText="true" indent="0" shrinkToFit="false"/>
      <protection locked="true" hidden="false"/>
    </xf>
    <xf numFmtId="164" fontId="22" fillId="2" borderId="26" xfId="221" applyFont="true" applyBorder="true" applyAlignment="true" applyProtection="false">
      <alignment horizontal="center" vertical="center" textRotation="0" wrapText="true" indent="0" shrinkToFit="false"/>
      <protection locked="true" hidden="false"/>
    </xf>
    <xf numFmtId="181" fontId="22" fillId="3" borderId="40" xfId="221" applyFont="true" applyBorder="true" applyAlignment="true" applyProtection="false">
      <alignment horizontal="right" vertical="center" textRotation="0" wrapText="false" indent="0" shrinkToFit="false"/>
      <protection locked="true" hidden="false"/>
    </xf>
    <xf numFmtId="164" fontId="20" fillId="3" borderId="0" xfId="221" applyFont="true" applyBorder="false" applyAlignment="true" applyProtection="false">
      <alignment horizontal="general" vertical="center" textRotation="0" wrapText="false" indent="0" shrinkToFit="false"/>
      <protection locked="true" hidden="false"/>
    </xf>
    <xf numFmtId="164" fontId="20" fillId="3" borderId="0" xfId="221" applyFont="true" applyBorder="false" applyAlignment="true" applyProtection="false">
      <alignment horizontal="left" vertical="center" textRotation="0" wrapText="false" indent="0" shrinkToFit="false"/>
      <protection locked="true" hidden="false"/>
    </xf>
    <xf numFmtId="164" fontId="4" fillId="3" borderId="0" xfId="221" applyFont="false" applyBorder="false" applyAlignment="true" applyProtection="false">
      <alignment horizontal="general" vertical="center" textRotation="0" wrapText="false" indent="0" shrinkToFit="false"/>
      <protection locked="true" hidden="false"/>
    </xf>
    <xf numFmtId="181" fontId="4" fillId="3" borderId="0" xfId="221" applyFont="false" applyBorder="false" applyAlignment="true" applyProtection="false">
      <alignment horizontal="general" vertical="center" textRotation="0" wrapText="false" indent="0" shrinkToFit="false"/>
      <protection locked="true" hidden="false"/>
    </xf>
    <xf numFmtId="164" fontId="37" fillId="0" borderId="0" xfId="221" applyFont="true" applyBorder="false" applyAlignment="true" applyProtection="false">
      <alignment horizontal="general" vertical="bottom" textRotation="0" wrapText="false" indent="0" shrinkToFit="false"/>
      <protection locked="true" hidden="false"/>
    </xf>
    <xf numFmtId="164" fontId="37" fillId="0" borderId="4" xfId="221" applyFont="true" applyBorder="true" applyAlignment="true" applyProtection="false">
      <alignment horizontal="general" vertical="bottom" textRotation="0" wrapText="false" indent="0" shrinkToFit="false"/>
      <protection locked="true" hidden="false"/>
    </xf>
    <xf numFmtId="164" fontId="37" fillId="7" borderId="0" xfId="221" applyFont="true" applyBorder="false" applyAlignment="true" applyProtection="false">
      <alignment horizontal="general" vertical="bottom" textRotation="0" wrapText="false" indent="0" shrinkToFit="false"/>
      <protection locked="true" hidden="false"/>
    </xf>
    <xf numFmtId="164" fontId="0" fillId="0" borderId="0" xfId="221" applyFont="true" applyBorder="false" applyAlignment="true" applyProtection="false">
      <alignment horizontal="general" vertical="bottom" textRotation="0" wrapText="false" indent="0" shrinkToFit="false"/>
      <protection locked="true" hidden="false"/>
    </xf>
    <xf numFmtId="164" fontId="6" fillId="0" borderId="21" xfId="224" applyFont="true" applyBorder="true" applyAlignment="true" applyProtection="false">
      <alignment horizontal="center" vertical="bottom" textRotation="0" wrapText="false" indent="0" shrinkToFit="false"/>
      <protection locked="true" hidden="false"/>
    </xf>
    <xf numFmtId="164" fontId="38" fillId="2" borderId="2" xfId="224" applyFont="true" applyBorder="true" applyAlignment="true" applyProtection="false">
      <alignment horizontal="center" vertical="center" textRotation="0" wrapText="true" indent="0" shrinkToFit="false"/>
      <protection locked="true" hidden="false"/>
    </xf>
    <xf numFmtId="164" fontId="38" fillId="2" borderId="3" xfId="224" applyFont="true" applyBorder="true" applyAlignment="true" applyProtection="false">
      <alignment horizontal="center" vertical="center" textRotation="0" wrapText="true" indent="0" shrinkToFit="false"/>
      <protection locked="true" hidden="false"/>
    </xf>
    <xf numFmtId="164" fontId="38" fillId="2" borderId="4" xfId="224" applyFont="true" applyBorder="true" applyAlignment="true" applyProtection="false">
      <alignment horizontal="center" vertical="center" textRotation="0" wrapText="true" indent="0" shrinkToFit="false"/>
      <protection locked="true" hidden="false"/>
    </xf>
    <xf numFmtId="164" fontId="38" fillId="2" borderId="15" xfId="224" applyFont="true" applyBorder="true" applyAlignment="true" applyProtection="false">
      <alignment horizontal="center" vertical="center" textRotation="0" wrapText="true" indent="0" shrinkToFit="false"/>
      <protection locked="true" hidden="false"/>
    </xf>
    <xf numFmtId="164" fontId="38" fillId="2" borderId="11" xfId="224" applyFont="true" applyBorder="true" applyAlignment="true" applyProtection="false">
      <alignment horizontal="center" vertical="center" textRotation="0" wrapText="true" indent="0" shrinkToFit="false"/>
      <protection locked="true" hidden="false"/>
    </xf>
    <xf numFmtId="164" fontId="6" fillId="2" borderId="1" xfId="221" applyFont="true" applyBorder="true" applyAlignment="true" applyProtection="false">
      <alignment horizontal="center" vertical="center" textRotation="0" wrapText="true" indent="0" shrinkToFit="false"/>
      <protection locked="true" hidden="false"/>
    </xf>
    <xf numFmtId="164" fontId="6" fillId="2" borderId="22" xfId="221" applyFont="true" applyBorder="true" applyAlignment="true" applyProtection="false">
      <alignment horizontal="center" vertical="center" textRotation="0" wrapText="true" indent="0" shrinkToFit="false"/>
      <protection locked="true" hidden="false"/>
    </xf>
    <xf numFmtId="164" fontId="6" fillId="2" borderId="41" xfId="221" applyFont="true" applyBorder="true" applyAlignment="true" applyProtection="false">
      <alignment horizontal="center" vertical="center" textRotation="0" wrapText="true" indent="0" shrinkToFit="false"/>
      <protection locked="true" hidden="false"/>
    </xf>
    <xf numFmtId="164" fontId="6" fillId="2" borderId="4" xfId="221" applyFont="true" applyBorder="true" applyAlignment="true" applyProtection="false">
      <alignment horizontal="center" vertical="center" textRotation="0" wrapText="true" indent="0" shrinkToFit="false"/>
      <protection locked="true" hidden="false"/>
    </xf>
    <xf numFmtId="164" fontId="6" fillId="2" borderId="42" xfId="221" applyFont="true" applyBorder="true" applyAlignment="true" applyProtection="false">
      <alignment horizontal="center" vertical="center" textRotation="0" wrapText="true" indent="0" shrinkToFit="false"/>
      <protection locked="true" hidden="false"/>
    </xf>
    <xf numFmtId="164" fontId="6" fillId="2" borderId="13" xfId="221" applyFont="true" applyBorder="true" applyAlignment="true" applyProtection="false">
      <alignment horizontal="center" vertical="center" textRotation="0" wrapText="true" indent="0" shrinkToFit="false"/>
      <protection locked="true" hidden="false"/>
    </xf>
    <xf numFmtId="164" fontId="6" fillId="2" borderId="2" xfId="221" applyFont="true" applyBorder="true" applyAlignment="true" applyProtection="false">
      <alignment horizontal="center" vertical="center" textRotation="0" wrapText="true" indent="0" shrinkToFit="false"/>
      <protection locked="true" hidden="false"/>
    </xf>
    <xf numFmtId="164" fontId="6" fillId="0" borderId="0" xfId="221" applyFont="true" applyBorder="false" applyAlignment="false" applyProtection="false">
      <alignment horizontal="general" vertical="bottom" textRotation="0" wrapText="false" indent="0" shrinkToFit="false"/>
      <protection locked="true" hidden="false"/>
    </xf>
    <xf numFmtId="164" fontId="6" fillId="0" borderId="0" xfId="221" applyFont="true" applyBorder="false" applyAlignment="true" applyProtection="false">
      <alignment horizontal="general" vertical="center" textRotation="0" wrapText="true" indent="0" shrinkToFit="false"/>
      <protection locked="true" hidden="false"/>
    </xf>
    <xf numFmtId="164" fontId="9" fillId="0" borderId="0" xfId="221" applyFont="true" applyBorder="false" applyAlignment="true" applyProtection="false">
      <alignment horizontal="general" vertical="center" textRotation="0" wrapText="true" indent="0" shrinkToFit="false"/>
      <protection locked="true" hidden="false"/>
    </xf>
    <xf numFmtId="164" fontId="6" fillId="2" borderId="43" xfId="221" applyFont="true" applyBorder="true" applyAlignment="true" applyProtection="false">
      <alignment horizontal="center" vertical="center" textRotation="0" wrapText="true" indent="0" shrinkToFit="false"/>
      <protection locked="true" hidden="false"/>
    </xf>
    <xf numFmtId="164" fontId="6" fillId="2" borderId="15" xfId="221" applyFont="true" applyBorder="true" applyAlignment="true" applyProtection="false">
      <alignment horizontal="center" vertical="center" textRotation="0" wrapText="true" indent="0" shrinkToFit="false"/>
      <protection locked="true" hidden="false"/>
    </xf>
    <xf numFmtId="164" fontId="6" fillId="2" borderId="44" xfId="221" applyFont="true" applyBorder="true" applyAlignment="true" applyProtection="false">
      <alignment horizontal="center" vertical="center" textRotation="0" wrapText="true" indent="0" shrinkToFit="false"/>
      <protection locked="true" hidden="false"/>
    </xf>
    <xf numFmtId="164" fontId="6" fillId="4" borderId="15" xfId="221" applyFont="true" applyBorder="true" applyAlignment="true" applyProtection="false">
      <alignment horizontal="center" vertical="center" textRotation="0" wrapText="true" indent="0" shrinkToFit="false"/>
      <protection locked="true" hidden="false"/>
    </xf>
    <xf numFmtId="164" fontId="6" fillId="2" borderId="15" xfId="221" applyFont="true" applyBorder="true" applyAlignment="true" applyProtection="false">
      <alignment horizontal="center" vertical="center" textRotation="0" wrapText="false" indent="0" shrinkToFit="false"/>
      <protection locked="true" hidden="false"/>
    </xf>
    <xf numFmtId="164" fontId="6" fillId="2" borderId="45" xfId="221" applyFont="true" applyBorder="true" applyAlignment="true" applyProtection="false">
      <alignment horizontal="center" vertical="center" textRotation="0" wrapText="true" indent="0" shrinkToFit="false"/>
      <protection locked="true" hidden="false"/>
    </xf>
    <xf numFmtId="164" fontId="20" fillId="0" borderId="0" xfId="221" applyFont="true" applyBorder="false" applyAlignment="true" applyProtection="false">
      <alignment horizontal="general" vertical="center" textRotation="0" wrapText="true" indent="0" shrinkToFit="false"/>
      <protection locked="true" hidden="false"/>
    </xf>
    <xf numFmtId="164" fontId="6" fillId="0" borderId="4" xfId="221" applyFont="true" applyBorder="true" applyAlignment="true" applyProtection="false">
      <alignment horizontal="center" vertical="center" textRotation="0" wrapText="true" indent="0" shrinkToFit="false"/>
      <protection locked="true" hidden="false"/>
    </xf>
    <xf numFmtId="164" fontId="6" fillId="0" borderId="32" xfId="221" applyFont="true" applyBorder="true" applyAlignment="true" applyProtection="false">
      <alignment horizontal="center" vertical="center" textRotation="0" wrapText="true" indent="0" shrinkToFit="false"/>
      <protection locked="true" hidden="false"/>
    </xf>
    <xf numFmtId="164" fontId="37" fillId="0" borderId="4" xfId="221" applyFont="true" applyBorder="true" applyAlignment="true" applyProtection="false">
      <alignment horizontal="left" vertical="center" textRotation="0" wrapText="true" indent="0" shrinkToFit="false"/>
      <protection locked="true" hidden="false"/>
    </xf>
    <xf numFmtId="186" fontId="6" fillId="0" borderId="4" xfId="221" applyFont="true" applyBorder="true" applyAlignment="true" applyProtection="false">
      <alignment horizontal="center" vertical="center" textRotation="0" wrapText="true" indent="0" shrinkToFit="false"/>
      <protection locked="true" hidden="false"/>
    </xf>
    <xf numFmtId="186" fontId="6" fillId="0" borderId="46" xfId="221" applyFont="true" applyBorder="true" applyAlignment="true" applyProtection="false">
      <alignment horizontal="center" vertical="center" textRotation="0" wrapText="true" indent="0" shrinkToFit="false"/>
      <protection locked="true" hidden="false"/>
    </xf>
    <xf numFmtId="195" fontId="6" fillId="0" borderId="4" xfId="221" applyFont="true" applyBorder="true" applyAlignment="true" applyProtection="false">
      <alignment horizontal="center" vertical="center" textRotation="0" wrapText="true" indent="0" shrinkToFit="false"/>
      <protection locked="true" hidden="false"/>
    </xf>
    <xf numFmtId="184" fontId="6" fillId="0" borderId="4" xfId="71" applyFont="true" applyBorder="true" applyAlignment="true" applyProtection="true">
      <alignment horizontal="center" vertical="center" textRotation="0" wrapText="true" indent="0" shrinkToFit="false"/>
      <protection locked="true" hidden="false"/>
    </xf>
    <xf numFmtId="164" fontId="6" fillId="0" borderId="4" xfId="71" applyFont="true" applyBorder="true" applyAlignment="true" applyProtection="true">
      <alignment horizontal="center" vertical="center" textRotation="0" wrapText="true" indent="0" shrinkToFit="false"/>
      <protection locked="true" hidden="false"/>
    </xf>
    <xf numFmtId="196" fontId="6" fillId="0" borderId="4" xfId="71" applyFont="true" applyBorder="true" applyAlignment="true" applyProtection="true">
      <alignment horizontal="center" vertical="center" textRotation="0" wrapText="true" indent="0" shrinkToFit="false"/>
      <protection locked="true" hidden="false"/>
    </xf>
    <xf numFmtId="195" fontId="6" fillId="0" borderId="46" xfId="221" applyFont="true" applyBorder="true" applyAlignment="true" applyProtection="false">
      <alignment horizontal="center" vertical="center" textRotation="0" wrapText="true" indent="0" shrinkToFit="false"/>
      <protection locked="true" hidden="false"/>
    </xf>
    <xf numFmtId="184" fontId="37" fillId="0" borderId="4" xfId="23" applyFont="true" applyBorder="true" applyAlignment="true" applyProtection="true">
      <alignment horizontal="general" vertical="center" textRotation="0" wrapText="true" indent="0" shrinkToFit="false"/>
      <protection locked="true" hidden="false"/>
    </xf>
    <xf numFmtId="184" fontId="37" fillId="0" borderId="46" xfId="23" applyFont="true" applyBorder="true" applyAlignment="true" applyProtection="true">
      <alignment horizontal="general" vertical="center" textRotation="0" wrapText="true" indent="0" shrinkToFit="false"/>
      <protection locked="true" hidden="false"/>
    </xf>
    <xf numFmtId="183" fontId="37" fillId="0" borderId="4" xfId="221" applyFont="true" applyBorder="true" applyAlignment="true" applyProtection="false">
      <alignment horizontal="center" vertical="center" textRotation="0" wrapText="true" indent="0" shrinkToFit="false"/>
      <protection locked="true" hidden="false"/>
    </xf>
    <xf numFmtId="186" fontId="37" fillId="0" borderId="4" xfId="221" applyFont="true" applyBorder="true" applyAlignment="true" applyProtection="false">
      <alignment horizontal="center" vertical="center" textRotation="0" wrapText="true" indent="0" shrinkToFit="false"/>
      <protection locked="true" hidden="false"/>
    </xf>
    <xf numFmtId="184" fontId="37" fillId="0" borderId="4" xfId="23" applyFont="true" applyBorder="true" applyAlignment="true" applyProtection="true">
      <alignment horizontal="center" vertical="center" textRotation="0" wrapText="false" indent="0" shrinkToFit="false"/>
      <protection locked="true" hidden="false"/>
    </xf>
    <xf numFmtId="186" fontId="37" fillId="0" borderId="4" xfId="221" applyFont="true" applyBorder="true" applyAlignment="true" applyProtection="false">
      <alignment horizontal="center" vertical="center" textRotation="0" wrapText="false" indent="0" shrinkToFit="false"/>
      <protection locked="true" hidden="false"/>
    </xf>
    <xf numFmtId="181" fontId="6" fillId="0" borderId="4" xfId="221" applyFont="true" applyBorder="true" applyAlignment="true" applyProtection="false">
      <alignment horizontal="center" vertical="center" textRotation="0" wrapText="true" indent="0" shrinkToFit="false"/>
      <protection locked="true" hidden="false"/>
    </xf>
    <xf numFmtId="181" fontId="6" fillId="0" borderId="46" xfId="221" applyFont="true" applyBorder="true" applyAlignment="true" applyProtection="false">
      <alignment horizontal="center" vertical="center" textRotation="0" wrapText="true" indent="0" shrinkToFit="false"/>
      <protection locked="true" hidden="false"/>
    </xf>
    <xf numFmtId="187" fontId="6" fillId="0" borderId="4" xfId="221" applyFont="true" applyBorder="true" applyAlignment="true" applyProtection="false">
      <alignment horizontal="center" vertical="center" textRotation="0" wrapText="true" indent="0" shrinkToFit="false"/>
      <protection locked="true" hidden="false"/>
    </xf>
    <xf numFmtId="196" fontId="6" fillId="0" borderId="4" xfId="221" applyFont="true" applyBorder="true" applyAlignment="true" applyProtection="false">
      <alignment horizontal="center" vertical="center" textRotation="0" wrapText="true" indent="0" shrinkToFit="false"/>
      <protection locked="true" hidden="false"/>
    </xf>
    <xf numFmtId="197" fontId="37" fillId="0" borderId="4" xfId="221" applyFont="true" applyBorder="true" applyAlignment="true" applyProtection="false">
      <alignment horizontal="left" vertical="center" textRotation="0" wrapText="true" indent="0" shrinkToFit="false"/>
      <protection locked="true" hidden="false"/>
    </xf>
    <xf numFmtId="186" fontId="37" fillId="0" borderId="46" xfId="221" applyFont="true" applyBorder="true" applyAlignment="true" applyProtection="false">
      <alignment horizontal="center" vertical="center" textRotation="0" wrapText="true" indent="0" shrinkToFit="false"/>
      <protection locked="true" hidden="false"/>
    </xf>
    <xf numFmtId="195" fontId="37" fillId="0" borderId="46" xfId="221" applyFont="true" applyBorder="true" applyAlignment="true" applyProtection="false">
      <alignment horizontal="center" vertical="center" textRotation="0" wrapText="true" indent="0" shrinkToFit="false"/>
      <protection locked="true" hidden="false"/>
    </xf>
    <xf numFmtId="197" fontId="6" fillId="0" borderId="4" xfId="221" applyFont="true" applyBorder="true" applyAlignment="true" applyProtection="false">
      <alignment horizontal="center" vertical="center" textRotation="0" wrapText="true" indent="0" shrinkToFit="false"/>
      <protection locked="true" hidden="false"/>
    </xf>
    <xf numFmtId="197" fontId="37" fillId="0" borderId="4" xfId="221" applyFont="true" applyBorder="true" applyAlignment="true" applyProtection="false">
      <alignment horizontal="general" vertical="center" textRotation="0" wrapText="true" indent="0" shrinkToFit="false"/>
      <protection locked="true" hidden="false"/>
    </xf>
    <xf numFmtId="195" fontId="37" fillId="0" borderId="4" xfId="221" applyFont="true" applyBorder="true" applyAlignment="true" applyProtection="false">
      <alignment horizontal="center" vertical="center" textRotation="0" wrapText="true" indent="0" shrinkToFit="false"/>
      <protection locked="true" hidden="false"/>
    </xf>
    <xf numFmtId="181" fontId="37" fillId="0" borderId="4" xfId="229" applyFont="true" applyBorder="true" applyAlignment="true" applyProtection="true">
      <alignment horizontal="center" vertical="center" textRotation="0" wrapText="true" indent="0" shrinkToFit="false"/>
      <protection locked="true" hidden="false"/>
    </xf>
    <xf numFmtId="164" fontId="37" fillId="0" borderId="32" xfId="221" applyFont="true" applyBorder="true" applyAlignment="true" applyProtection="false">
      <alignment horizontal="center" vertical="center" textRotation="0" wrapText="true" indent="0" shrinkToFit="false"/>
      <protection locked="true" hidden="false"/>
    </xf>
    <xf numFmtId="183" fontId="37" fillId="0" borderId="46" xfId="221" applyFont="true" applyBorder="true" applyAlignment="true" applyProtection="false">
      <alignment horizontal="center" vertical="center" textRotation="0" wrapText="true" indent="0" shrinkToFit="false"/>
      <protection locked="true" hidden="false"/>
    </xf>
    <xf numFmtId="178" fontId="37" fillId="0" borderId="4" xfId="221" applyFont="true" applyBorder="true" applyAlignment="true" applyProtection="false">
      <alignment horizontal="center" vertical="center" textRotation="0" wrapText="true" indent="0" shrinkToFit="false"/>
      <protection locked="true" hidden="false"/>
    </xf>
    <xf numFmtId="164" fontId="37" fillId="0" borderId="4" xfId="221" applyFont="true" applyBorder="true" applyAlignment="true" applyProtection="false">
      <alignment horizontal="center" vertical="center" textRotation="0" wrapText="true" indent="0" shrinkToFit="false"/>
      <protection locked="true" hidden="false"/>
    </xf>
    <xf numFmtId="196" fontId="37" fillId="0" borderId="4" xfId="221" applyFont="true" applyBorder="true" applyAlignment="true" applyProtection="false">
      <alignment horizontal="center" vertical="center" textRotation="0" wrapText="true" indent="0" shrinkToFit="false"/>
      <protection locked="true" hidden="false"/>
    </xf>
    <xf numFmtId="187" fontId="6" fillId="0" borderId="0" xfId="221" applyFont="true" applyBorder="false" applyAlignment="false" applyProtection="false">
      <alignment horizontal="general" vertical="bottom" textRotation="0" wrapText="false" indent="0" shrinkToFit="false"/>
      <protection locked="true" hidden="false"/>
    </xf>
    <xf numFmtId="183" fontId="6" fillId="0" borderId="46" xfId="221" applyFont="true" applyBorder="true" applyAlignment="true" applyProtection="false">
      <alignment horizontal="center" vertical="center" textRotation="0" wrapText="true" indent="0" shrinkToFit="false"/>
      <protection locked="true" hidden="false"/>
    </xf>
    <xf numFmtId="183" fontId="6" fillId="0" borderId="4" xfId="221" applyFont="true" applyBorder="true" applyAlignment="true" applyProtection="false">
      <alignment horizontal="center" vertical="center" textRotation="0" wrapText="true" indent="0" shrinkToFit="false"/>
      <protection locked="true" hidden="false"/>
    </xf>
    <xf numFmtId="184" fontId="6" fillId="0" borderId="4" xfId="70" applyFont="true" applyBorder="true" applyAlignment="true" applyProtection="true">
      <alignment horizontal="center" vertical="center" textRotation="0" wrapText="true" indent="0" shrinkToFit="false"/>
      <protection locked="true" hidden="false"/>
    </xf>
    <xf numFmtId="186" fontId="6" fillId="0" borderId="4" xfId="221" applyFont="true" applyBorder="true" applyAlignment="true" applyProtection="false">
      <alignment horizontal="center" vertical="bottom" textRotation="0" wrapText="false" indent="0" shrinkToFit="false"/>
      <protection locked="true" hidden="false"/>
    </xf>
    <xf numFmtId="178" fontId="6" fillId="0" borderId="4" xfId="229" applyFont="true" applyBorder="true" applyAlignment="true" applyProtection="true">
      <alignment horizontal="center" vertical="center" textRotation="0" wrapText="true" indent="0" shrinkToFit="false"/>
      <protection locked="true" hidden="false"/>
    </xf>
    <xf numFmtId="178" fontId="6" fillId="0" borderId="46" xfId="229" applyFont="true" applyBorder="true" applyAlignment="true" applyProtection="true">
      <alignment horizontal="center" vertical="center" textRotation="0" wrapText="true" indent="0" shrinkToFit="false"/>
      <protection locked="true" hidden="false"/>
    </xf>
    <xf numFmtId="178" fontId="6" fillId="0" borderId="4" xfId="229" applyFont="true" applyBorder="true" applyAlignment="true" applyProtection="true">
      <alignment horizontal="center" vertical="center" textRotation="0" wrapText="true" indent="0" shrinkToFit="false"/>
      <protection locked="true" hidden="false"/>
    </xf>
    <xf numFmtId="164" fontId="6" fillId="0" borderId="32" xfId="221" applyFont="true" applyBorder="true" applyAlignment="true" applyProtection="false">
      <alignment horizontal="center" vertical="bottom" textRotation="0" wrapText="true" indent="0" shrinkToFit="false"/>
      <protection locked="true" hidden="false"/>
    </xf>
    <xf numFmtId="185" fontId="6" fillId="0" borderId="4" xfId="221" applyFont="true" applyBorder="true" applyAlignment="true" applyProtection="false">
      <alignment horizontal="center" vertical="center" textRotation="0" wrapText="true" indent="0" shrinkToFit="false"/>
      <protection locked="true" hidden="false"/>
    </xf>
    <xf numFmtId="178" fontId="6" fillId="0" borderId="46" xfId="229" applyFont="true" applyBorder="true" applyAlignment="true" applyProtection="true">
      <alignment horizontal="center" vertical="center" textRotation="0" wrapText="true" indent="0" shrinkToFit="false"/>
      <protection locked="true" hidden="false"/>
    </xf>
    <xf numFmtId="186" fontId="6" fillId="0" borderId="4" xfId="221" applyFont="true" applyBorder="true" applyAlignment="true" applyProtection="false">
      <alignment horizontal="center" vertical="bottom" textRotation="0" wrapText="true" indent="0" shrinkToFit="false"/>
      <protection locked="true" hidden="false"/>
    </xf>
    <xf numFmtId="178" fontId="6" fillId="0" borderId="4" xfId="221" applyFont="true" applyBorder="true" applyAlignment="true" applyProtection="false">
      <alignment horizontal="center" vertical="center" textRotation="0" wrapText="true" indent="0" shrinkToFit="false"/>
      <protection locked="true" hidden="false"/>
    </xf>
    <xf numFmtId="178" fontId="6" fillId="0" borderId="46" xfId="221" applyFont="true" applyBorder="true" applyAlignment="true" applyProtection="false">
      <alignment horizontal="center" vertical="center" textRotation="0" wrapText="true" indent="0" shrinkToFit="false"/>
      <protection locked="true" hidden="false"/>
    </xf>
    <xf numFmtId="164" fontId="37" fillId="0" borderId="4" xfId="221" applyFont="true" applyBorder="true" applyAlignment="true" applyProtection="false">
      <alignment horizontal="general" vertical="bottom" textRotation="0" wrapText="false" indent="0" shrinkToFit="false"/>
      <protection locked="true" hidden="false"/>
    </xf>
    <xf numFmtId="189" fontId="6" fillId="0" borderId="0" xfId="221" applyFont="true" applyBorder="false" applyAlignment="false" applyProtection="false">
      <alignment horizontal="general" vertical="bottom" textRotation="0" wrapText="false" indent="0" shrinkToFit="false"/>
      <protection locked="true" hidden="false"/>
    </xf>
    <xf numFmtId="185" fontId="6" fillId="0" borderId="0" xfId="221" applyFont="true" applyBorder="false" applyAlignment="false" applyProtection="false">
      <alignment horizontal="general" vertical="bottom" textRotation="0" wrapText="false" indent="0" shrinkToFit="false"/>
      <protection locked="true" hidden="false"/>
    </xf>
    <xf numFmtId="181" fontId="39" fillId="0" borderId="4" xfId="221" applyFont="true" applyBorder="true" applyAlignment="true" applyProtection="false">
      <alignment horizontal="center" vertical="center" textRotation="0" wrapText="true" indent="0" shrinkToFit="false"/>
      <protection locked="true" hidden="false"/>
    </xf>
    <xf numFmtId="181" fontId="39" fillId="0" borderId="46" xfId="221" applyFont="true" applyBorder="true" applyAlignment="true" applyProtection="false">
      <alignment horizontal="center" vertical="center" textRotation="0" wrapText="true" indent="0" shrinkToFit="false"/>
      <protection locked="true" hidden="false"/>
    </xf>
    <xf numFmtId="196" fontId="39" fillId="0" borderId="4" xfId="221" applyFont="true" applyBorder="true" applyAlignment="true" applyProtection="false">
      <alignment horizontal="center" vertical="center" textRotation="0" wrapText="true" indent="0" shrinkToFit="false"/>
      <protection locked="true" hidden="false"/>
    </xf>
    <xf numFmtId="187" fontId="39" fillId="0" borderId="4" xfId="221" applyFont="true" applyBorder="true" applyAlignment="true" applyProtection="false">
      <alignment horizontal="center" vertical="center" textRotation="0" wrapText="true" indent="0" shrinkToFit="false"/>
      <protection locked="true" hidden="false"/>
    </xf>
    <xf numFmtId="184" fontId="39" fillId="0" borderId="4" xfId="71" applyFont="true" applyBorder="true" applyAlignment="true" applyProtection="true">
      <alignment horizontal="center" vertical="center" textRotation="0" wrapText="true" indent="0" shrinkToFit="false"/>
      <protection locked="true" hidden="false"/>
    </xf>
    <xf numFmtId="187" fontId="39" fillId="0" borderId="4" xfId="221" applyFont="true" applyBorder="true" applyAlignment="true" applyProtection="false">
      <alignment horizontal="general" vertical="center" textRotation="0" wrapText="true" indent="0" shrinkToFit="false"/>
      <protection locked="true" hidden="false"/>
    </xf>
    <xf numFmtId="186" fontId="39" fillId="0" borderId="4" xfId="221" applyFont="true" applyBorder="true" applyAlignment="true" applyProtection="false">
      <alignment horizontal="center" vertical="center" textRotation="0" wrapText="true" indent="0" shrinkToFit="false"/>
      <protection locked="true" hidden="false"/>
    </xf>
    <xf numFmtId="186" fontId="39" fillId="0" borderId="46" xfId="221" applyFont="true" applyBorder="true" applyAlignment="true" applyProtection="false">
      <alignment horizontal="center" vertical="center" textRotation="0" wrapText="true" indent="0" shrinkToFit="false"/>
      <protection locked="true" hidden="false"/>
    </xf>
    <xf numFmtId="195" fontId="39" fillId="0" borderId="4" xfId="221" applyFont="true" applyBorder="true" applyAlignment="true" applyProtection="false">
      <alignment horizontal="center" vertical="center" textRotation="0" wrapText="true" indent="0" shrinkToFit="false"/>
      <protection locked="true" hidden="false"/>
    </xf>
    <xf numFmtId="164" fontId="39" fillId="0" borderId="4" xfId="221" applyFont="true" applyBorder="true" applyAlignment="true" applyProtection="false">
      <alignment horizontal="center" vertical="center" textRotation="0" wrapText="true" indent="0" shrinkToFit="false"/>
      <protection locked="true" hidden="false"/>
    </xf>
    <xf numFmtId="181" fontId="39" fillId="0" borderId="4" xfId="229" applyFont="true" applyBorder="true" applyAlignment="true" applyProtection="true">
      <alignment horizontal="center" vertical="center" textRotation="0" wrapText="true" indent="0" shrinkToFit="false"/>
      <protection locked="true" hidden="false"/>
    </xf>
    <xf numFmtId="181" fontId="37" fillId="0" borderId="46" xfId="229" applyFont="true" applyBorder="true" applyAlignment="true" applyProtection="true">
      <alignment horizontal="center" vertical="center" textRotation="0" wrapText="true" indent="0" shrinkToFit="false"/>
      <protection locked="true" hidden="false"/>
    </xf>
    <xf numFmtId="182" fontId="37" fillId="0" borderId="4" xfId="221" applyFont="true" applyBorder="true" applyAlignment="true" applyProtection="false">
      <alignment horizontal="center" vertical="center" textRotation="0" wrapText="true" indent="0" shrinkToFit="false"/>
      <protection locked="true" hidden="false"/>
    </xf>
    <xf numFmtId="187" fontId="6" fillId="0" borderId="4" xfId="221" applyFont="true" applyBorder="true" applyAlignment="true" applyProtection="false">
      <alignment horizontal="general" vertical="center" textRotation="0" wrapText="true" indent="0" shrinkToFit="false"/>
      <protection locked="true" hidden="false"/>
    </xf>
    <xf numFmtId="182" fontId="37" fillId="0" borderId="46" xfId="221" applyFont="true" applyBorder="true" applyAlignment="true" applyProtection="false">
      <alignment horizontal="center" vertical="center" textRotation="0" wrapText="true" indent="0" shrinkToFit="false"/>
      <protection locked="true" hidden="false"/>
    </xf>
    <xf numFmtId="164" fontId="39" fillId="0" borderId="32" xfId="221" applyFont="true" applyBorder="true" applyAlignment="true" applyProtection="false">
      <alignment horizontal="center" vertical="center" textRotation="0" wrapText="true" indent="0" shrinkToFit="false"/>
      <protection locked="true" hidden="false"/>
    </xf>
    <xf numFmtId="170" fontId="39" fillId="0" borderId="4" xfId="181" applyFont="true" applyBorder="true" applyAlignment="true" applyProtection="true">
      <alignment horizontal="right" vertical="center" textRotation="0" wrapText="false" indent="0" shrinkToFit="false"/>
      <protection locked="true" hidden="false"/>
    </xf>
    <xf numFmtId="170" fontId="39" fillId="0" borderId="46" xfId="181" applyFont="true" applyBorder="true" applyAlignment="true" applyProtection="true">
      <alignment horizontal="right" vertical="center" textRotation="0" wrapText="false" indent="0" shrinkToFit="false"/>
      <protection locked="true" hidden="false"/>
    </xf>
    <xf numFmtId="190" fontId="39" fillId="0" borderId="4" xfId="221" applyFont="true" applyBorder="true" applyAlignment="true" applyProtection="false">
      <alignment horizontal="center" vertical="center" textRotation="0" wrapText="true" indent="0" shrinkToFit="false"/>
      <protection locked="true" hidden="false"/>
    </xf>
    <xf numFmtId="190" fontId="37" fillId="0" borderId="4" xfId="221" applyFont="true" applyBorder="true" applyAlignment="true" applyProtection="false">
      <alignment horizontal="center" vertical="center" textRotation="0" wrapText="true" indent="0" shrinkToFit="false"/>
      <protection locked="true" hidden="false"/>
    </xf>
    <xf numFmtId="198" fontId="6" fillId="0" borderId="4" xfId="221" applyFont="true" applyBorder="true" applyAlignment="true" applyProtection="false">
      <alignment horizontal="center" vertical="center" textRotation="0" wrapText="true" indent="0" shrinkToFit="false"/>
      <protection locked="true" hidden="false"/>
    </xf>
    <xf numFmtId="164" fontId="39" fillId="0" borderId="4" xfId="221" applyFont="true" applyBorder="true" applyAlignment="true" applyProtection="false">
      <alignment horizontal="left" vertical="center" textRotation="0" wrapText="true" indent="0" shrinkToFit="false"/>
      <protection locked="true" hidden="false"/>
    </xf>
    <xf numFmtId="182" fontId="39" fillId="0" borderId="4" xfId="229" applyFont="true" applyBorder="true" applyAlignment="true" applyProtection="true">
      <alignment horizontal="center" vertical="center" textRotation="0" wrapText="true" indent="0" shrinkToFit="false"/>
      <protection locked="true" hidden="false"/>
    </xf>
    <xf numFmtId="182" fontId="39" fillId="0" borderId="46" xfId="229" applyFont="true" applyBorder="true" applyAlignment="true" applyProtection="true">
      <alignment horizontal="center" vertical="center" textRotation="0" wrapText="true" indent="0" shrinkToFit="false"/>
      <protection locked="true" hidden="false"/>
    </xf>
    <xf numFmtId="195" fontId="39" fillId="0" borderId="46" xfId="221" applyFont="true" applyBorder="true" applyAlignment="true" applyProtection="false">
      <alignment horizontal="center" vertical="center" textRotation="0" wrapText="true" indent="0" shrinkToFit="false"/>
      <protection locked="true" hidden="false"/>
    </xf>
    <xf numFmtId="178" fontId="37" fillId="0" borderId="4" xfId="229" applyFont="true" applyBorder="true" applyAlignment="true" applyProtection="true">
      <alignment horizontal="general" vertical="center" textRotation="0" wrapText="true" indent="0" shrinkToFit="false"/>
      <protection locked="true" hidden="false"/>
    </xf>
    <xf numFmtId="178" fontId="37" fillId="0" borderId="46" xfId="229" applyFont="true" applyBorder="true" applyAlignment="true" applyProtection="true">
      <alignment horizontal="general" vertical="center" textRotation="0" wrapText="true" indent="0" shrinkToFit="false"/>
      <protection locked="true" hidden="false"/>
    </xf>
    <xf numFmtId="178" fontId="37" fillId="0" borderId="4" xfId="229" applyFont="true" applyBorder="true" applyAlignment="true" applyProtection="true">
      <alignment horizontal="center" vertical="center" textRotation="0" wrapText="true" indent="0" shrinkToFit="false"/>
      <protection locked="true" hidden="false"/>
    </xf>
    <xf numFmtId="178" fontId="37" fillId="0" borderId="46" xfId="229" applyFont="true" applyBorder="true" applyAlignment="true" applyProtection="true">
      <alignment horizontal="center" vertical="center" textRotation="0" wrapText="true" indent="0" shrinkToFit="false"/>
      <protection locked="true" hidden="false"/>
    </xf>
    <xf numFmtId="186" fontId="39" fillId="0" borderId="4" xfId="0" applyFont="true" applyBorder="true" applyAlignment="true" applyProtection="false">
      <alignment horizontal="center" vertical="center" textRotation="0" wrapText="true" indent="0" shrinkToFit="false"/>
      <protection locked="true" hidden="false"/>
    </xf>
    <xf numFmtId="186" fontId="39" fillId="0" borderId="46" xfId="0" applyFont="true" applyBorder="true" applyAlignment="true" applyProtection="false">
      <alignment horizontal="center" vertical="center" textRotation="0" wrapText="true" indent="0" shrinkToFit="false"/>
      <protection locked="true" hidden="false"/>
    </xf>
    <xf numFmtId="171" fontId="39" fillId="0" borderId="4" xfId="180" applyFont="true" applyBorder="true" applyAlignment="true" applyProtection="true">
      <alignment horizontal="center" vertical="center" textRotation="0" wrapText="true" indent="0" shrinkToFit="false"/>
      <protection locked="true" hidden="false"/>
    </xf>
    <xf numFmtId="187" fontId="39" fillId="0" borderId="4" xfId="0" applyFont="true" applyBorder="true" applyAlignment="true" applyProtection="false">
      <alignment horizontal="center" vertical="center" textRotation="0" wrapText="true" indent="0" shrinkToFit="false"/>
      <protection locked="true" hidden="false"/>
    </xf>
    <xf numFmtId="164" fontId="39" fillId="0" borderId="0" xfId="221" applyFont="true" applyBorder="false" applyAlignment="false" applyProtection="false">
      <alignment horizontal="general" vertical="bottom" textRotation="0" wrapText="false" indent="0" shrinkToFit="false"/>
      <protection locked="true" hidden="false"/>
    </xf>
    <xf numFmtId="164" fontId="39" fillId="0" borderId="0" xfId="221" applyFont="true" applyBorder="false" applyAlignment="true" applyProtection="false">
      <alignment horizontal="general" vertical="center" textRotation="0" wrapText="true" indent="0" shrinkToFit="false"/>
      <protection locked="true" hidden="false"/>
    </xf>
    <xf numFmtId="164" fontId="40" fillId="0" borderId="0" xfId="221" applyFont="true" applyBorder="false" applyAlignment="true" applyProtection="false">
      <alignment horizontal="general" vertical="center" textRotation="0" wrapText="true" indent="0" shrinkToFit="false"/>
      <protection locked="true" hidden="false"/>
    </xf>
    <xf numFmtId="164" fontId="41" fillId="0" borderId="0" xfId="221" applyFont="true" applyBorder="false" applyAlignment="true" applyProtection="false">
      <alignment horizontal="general" vertical="bottom" textRotation="0" wrapText="false" indent="0" shrinkToFit="false"/>
      <protection locked="true" hidden="false"/>
    </xf>
    <xf numFmtId="184" fontId="39" fillId="0" borderId="4" xfId="70" applyFont="true" applyBorder="true" applyAlignment="true" applyProtection="true">
      <alignment horizontal="center" vertical="center" textRotation="0" wrapText="true" indent="0" shrinkToFit="false"/>
      <protection locked="true" hidden="false"/>
    </xf>
    <xf numFmtId="186" fontId="6" fillId="0" borderId="4" xfId="0" applyFont="true" applyBorder="true" applyAlignment="true" applyProtection="false">
      <alignment horizontal="center" vertical="center" textRotation="0" wrapText="true" indent="0" shrinkToFit="false"/>
      <protection locked="true" hidden="false"/>
    </xf>
    <xf numFmtId="186" fontId="6" fillId="0" borderId="46" xfId="0" applyFont="true" applyBorder="true" applyAlignment="true" applyProtection="false">
      <alignment horizontal="center" vertical="center" textRotation="0" wrapText="true" indent="0" shrinkToFit="false"/>
      <protection locked="true" hidden="false"/>
    </xf>
    <xf numFmtId="189" fontId="4" fillId="0" borderId="4" xfId="202" applyFont="true" applyBorder="true" applyAlignment="true" applyProtection="true">
      <alignment horizontal="center" vertical="center" textRotation="0" wrapText="false" indent="0" shrinkToFit="false"/>
      <protection locked="true" hidden="false"/>
    </xf>
    <xf numFmtId="164" fontId="39" fillId="0" borderId="0" xfId="221" applyFont="true" applyBorder="false" applyAlignment="false" applyProtection="false">
      <alignment horizontal="general" vertical="bottom" textRotation="0" wrapText="false" indent="0" shrinkToFit="false"/>
      <protection locked="true" hidden="false"/>
    </xf>
    <xf numFmtId="164" fontId="39" fillId="0" borderId="0" xfId="221" applyFont="true" applyBorder="false" applyAlignment="true" applyProtection="false">
      <alignment horizontal="general" vertical="center" textRotation="0" wrapText="true" indent="0" shrinkToFit="false"/>
      <protection locked="true" hidden="false"/>
    </xf>
    <xf numFmtId="164" fontId="40" fillId="0" borderId="0" xfId="221" applyFont="true" applyBorder="false" applyAlignment="true" applyProtection="false">
      <alignment horizontal="general" vertical="center" textRotation="0" wrapText="true" indent="0" shrinkToFit="false"/>
      <protection locked="true" hidden="false"/>
    </xf>
    <xf numFmtId="164" fontId="41" fillId="0" borderId="0" xfId="221" applyFont="true" applyBorder="false" applyAlignment="true" applyProtection="false">
      <alignment horizontal="general" vertical="bottom" textRotation="0" wrapText="false" indent="0" shrinkToFit="false"/>
      <protection locked="true" hidden="false"/>
    </xf>
    <xf numFmtId="194" fontId="37" fillId="0" borderId="4" xfId="23" applyFont="true" applyBorder="true" applyAlignment="true" applyProtection="true">
      <alignment horizontal="center" vertical="center" textRotation="0" wrapText="true" indent="0" shrinkToFit="false"/>
      <protection locked="true" hidden="false"/>
    </xf>
    <xf numFmtId="189" fontId="6" fillId="0" borderId="4" xfId="202" applyFont="true" applyBorder="true" applyAlignment="true" applyProtection="true">
      <alignment horizontal="center" vertical="center" textRotation="0" wrapText="false" indent="0" shrinkToFit="false"/>
      <protection locked="true" hidden="false"/>
    </xf>
    <xf numFmtId="199" fontId="39" fillId="0" borderId="4" xfId="221" applyFont="true" applyBorder="true" applyAlignment="true" applyProtection="false">
      <alignment horizontal="center" vertical="center" textRotation="0" wrapText="true" indent="0" shrinkToFit="false"/>
      <protection locked="true" hidden="false"/>
    </xf>
    <xf numFmtId="178" fontId="37" fillId="0" borderId="46" xfId="221" applyFont="true" applyBorder="true" applyAlignment="true" applyProtection="false">
      <alignment horizontal="center" vertical="center" textRotation="0" wrapText="true" indent="0" shrinkToFit="false"/>
      <protection locked="true" hidden="false"/>
    </xf>
    <xf numFmtId="181" fontId="37" fillId="0" borderId="4" xfId="221" applyFont="true" applyBorder="true" applyAlignment="true" applyProtection="false">
      <alignment horizontal="center" vertical="center" textRotation="0" wrapText="true" indent="0" shrinkToFit="false"/>
      <protection locked="true" hidden="false"/>
    </xf>
    <xf numFmtId="185" fontId="37" fillId="0" borderId="4" xfId="221" applyFont="true" applyBorder="true" applyAlignment="true" applyProtection="false">
      <alignment horizontal="center" vertical="center" textRotation="0" wrapText="true" indent="0" shrinkToFit="false"/>
      <protection locked="true" hidden="false"/>
    </xf>
    <xf numFmtId="187" fontId="37" fillId="0" borderId="4" xfId="221" applyFont="true" applyBorder="true" applyAlignment="true" applyProtection="false">
      <alignment horizontal="center" vertical="center" textRotation="0" wrapText="true" indent="0" shrinkToFit="false"/>
      <protection locked="true" hidden="false"/>
    </xf>
    <xf numFmtId="164" fontId="6" fillId="0" borderId="0" xfId="221" applyFont="true" applyBorder="true" applyAlignment="false" applyProtection="false">
      <alignment horizontal="general" vertical="bottom" textRotation="0" wrapText="false" indent="0" shrinkToFit="false"/>
      <protection locked="true" hidden="false"/>
    </xf>
    <xf numFmtId="164" fontId="6" fillId="0" borderId="0" xfId="221" applyFont="true" applyBorder="true" applyAlignment="true" applyProtection="false">
      <alignment horizontal="general" vertical="center" textRotation="0" wrapText="true" indent="0" shrinkToFit="false"/>
      <protection locked="true" hidden="false"/>
    </xf>
    <xf numFmtId="164" fontId="20" fillId="0" borderId="0" xfId="221" applyFont="true" applyBorder="true" applyAlignment="true" applyProtection="false">
      <alignment horizontal="general" vertical="center" textRotation="0" wrapText="true" indent="0" shrinkToFit="false"/>
      <protection locked="true" hidden="false"/>
    </xf>
    <xf numFmtId="164" fontId="0" fillId="0" borderId="0" xfId="221" applyFont="true" applyBorder="false" applyAlignment="true" applyProtection="false">
      <alignment horizontal="general" vertical="bottom" textRotation="0" wrapText="false" indent="0" shrinkToFit="false"/>
      <protection locked="true" hidden="false"/>
    </xf>
    <xf numFmtId="193" fontId="37" fillId="0" borderId="4" xfId="221" applyFont="true" applyBorder="true" applyAlignment="true" applyProtection="false">
      <alignment horizontal="center" vertical="center" textRotation="0" wrapText="true" indent="0" shrinkToFit="false"/>
      <protection locked="true" hidden="false"/>
    </xf>
    <xf numFmtId="189" fontId="6" fillId="0" borderId="46" xfId="202" applyFont="true" applyBorder="true" applyAlignment="true" applyProtection="true">
      <alignment horizontal="center" vertical="center" textRotation="0" wrapText="false" indent="0" shrinkToFit="false"/>
      <protection locked="true" hidden="false"/>
    </xf>
    <xf numFmtId="193" fontId="37" fillId="0" borderId="46" xfId="221" applyFont="true" applyBorder="true" applyAlignment="true" applyProtection="false">
      <alignment horizontal="center" vertical="center" textRotation="0" wrapText="true" indent="0" shrinkToFit="false"/>
      <protection locked="true" hidden="false"/>
    </xf>
    <xf numFmtId="164" fontId="6" fillId="0" borderId="4" xfId="221" applyFont="true" applyBorder="true" applyAlignment="false" applyProtection="false">
      <alignment horizontal="general" vertical="bottom" textRotation="0" wrapText="false" indent="0" shrinkToFit="false"/>
      <protection locked="true" hidden="false"/>
    </xf>
    <xf numFmtId="164" fontId="6" fillId="0" borderId="4" xfId="221" applyFont="true" applyBorder="true" applyAlignment="true" applyProtection="false">
      <alignment horizontal="left" vertical="center" textRotation="0" wrapText="true" indent="0" shrinkToFit="false"/>
      <protection locked="true" hidden="false"/>
    </xf>
    <xf numFmtId="189" fontId="37" fillId="0" borderId="4" xfId="0" applyFont="true" applyBorder="true" applyAlignment="true" applyProtection="false">
      <alignment horizontal="center" vertical="center" textRotation="0" wrapText="false" indent="0" shrinkToFit="false"/>
      <protection locked="true" hidden="false"/>
    </xf>
    <xf numFmtId="179" fontId="37" fillId="0" borderId="4" xfId="0" applyFont="true" applyBorder="true" applyAlignment="true" applyProtection="false">
      <alignment horizontal="center" vertical="center" textRotation="0" wrapText="false" indent="0" shrinkToFit="false"/>
      <protection locked="true" hidden="false"/>
    </xf>
    <xf numFmtId="200" fontId="6" fillId="0" borderId="4" xfId="221" applyFont="true" applyBorder="true" applyAlignment="true" applyProtection="false">
      <alignment horizontal="center" vertical="center" textRotation="0" wrapText="true" indent="0" shrinkToFit="false"/>
      <protection locked="true" hidden="false"/>
    </xf>
    <xf numFmtId="195" fontId="6" fillId="0" borderId="4" xfId="0" applyFont="true" applyBorder="true" applyAlignment="true" applyProtection="false">
      <alignment horizontal="center" vertical="center" textRotation="0" wrapText="true" indent="0" shrinkToFit="false"/>
      <protection locked="true" hidden="false"/>
    </xf>
    <xf numFmtId="201" fontId="6" fillId="0" borderId="4" xfId="221" applyFont="true" applyBorder="true" applyAlignment="true" applyProtection="false">
      <alignment horizontal="center" vertical="center" textRotation="0" wrapText="true" indent="0" shrinkToFit="false"/>
      <protection locked="true" hidden="false"/>
    </xf>
    <xf numFmtId="171" fontId="6" fillId="0" borderId="4" xfId="193" applyFont="true" applyBorder="true" applyAlignment="true" applyProtection="true">
      <alignment horizontal="center" vertical="center" textRotation="0" wrapText="false" indent="0" shrinkToFit="false"/>
      <protection locked="true" hidden="false"/>
    </xf>
    <xf numFmtId="171" fontId="6" fillId="0" borderId="46" xfId="193"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89" fontId="6" fillId="0" borderId="4" xfId="23" applyFont="true" applyBorder="true" applyAlignment="true" applyProtection="true">
      <alignment horizontal="center" vertical="center" textRotation="0" wrapText="true" indent="0" shrinkToFit="false"/>
      <protection locked="true" hidden="false"/>
    </xf>
    <xf numFmtId="189" fontId="6" fillId="0" borderId="46" xfId="23" applyFont="true" applyBorder="true" applyAlignment="true" applyProtection="true">
      <alignment horizontal="center" vertical="center" textRotation="0" wrapText="true" indent="0" shrinkToFit="false"/>
      <protection locked="true" hidden="false"/>
    </xf>
    <xf numFmtId="164" fontId="6" fillId="2" borderId="29" xfId="221" applyFont="true" applyBorder="true" applyAlignment="true" applyProtection="false">
      <alignment horizontal="center" vertical="center" textRotation="0" wrapText="true" indent="0" shrinkToFit="false"/>
      <protection locked="true" hidden="false"/>
    </xf>
    <xf numFmtId="164" fontId="37" fillId="2" borderId="16" xfId="221" applyFont="true" applyBorder="true" applyAlignment="true" applyProtection="false">
      <alignment horizontal="left" vertical="center" textRotation="0" wrapText="true" indent="0" shrinkToFit="false"/>
      <protection locked="true" hidden="false"/>
    </xf>
    <xf numFmtId="186" fontId="6" fillId="2" borderId="16" xfId="221" applyFont="true" applyBorder="true" applyAlignment="true" applyProtection="false">
      <alignment horizontal="center" vertical="center" textRotation="0" wrapText="true" indent="0" shrinkToFit="false"/>
      <protection locked="true" hidden="false"/>
    </xf>
    <xf numFmtId="167" fontId="6" fillId="2" borderId="16" xfId="221" applyFont="true" applyBorder="true" applyAlignment="false" applyProtection="false">
      <alignment horizontal="general" vertical="bottom" textRotation="0" wrapText="false" indent="0" shrinkToFit="false"/>
      <protection locked="true" hidden="false"/>
    </xf>
    <xf numFmtId="164" fontId="6" fillId="2" borderId="16" xfId="221" applyFont="true" applyBorder="true" applyAlignment="false" applyProtection="false">
      <alignment horizontal="general" vertical="bottom" textRotation="0" wrapText="false" indent="0" shrinkToFit="false"/>
      <protection locked="true" hidden="false"/>
    </xf>
    <xf numFmtId="164" fontId="6" fillId="2" borderId="47" xfId="221" applyFont="true" applyBorder="true" applyAlignment="false" applyProtection="false">
      <alignment horizontal="general" vertical="bottom" textRotation="0" wrapText="false" indent="0" shrinkToFit="false"/>
      <protection locked="true" hidden="false"/>
    </xf>
    <xf numFmtId="164" fontId="37" fillId="2" borderId="4" xfId="221" applyFont="true" applyBorder="true" applyAlignment="true" applyProtection="false">
      <alignment horizontal="left" vertical="center" textRotation="0" wrapText="true" indent="0" shrinkToFit="false"/>
      <protection locked="true" hidden="false"/>
    </xf>
    <xf numFmtId="186" fontId="6" fillId="2" borderId="4" xfId="221" applyFont="true" applyBorder="true" applyAlignment="true" applyProtection="false">
      <alignment horizontal="center" vertical="center" textRotation="0" wrapText="true" indent="0" shrinkToFit="false"/>
      <protection locked="true" hidden="false"/>
    </xf>
    <xf numFmtId="186" fontId="6" fillId="2" borderId="15" xfId="221" applyFont="true" applyBorder="true" applyAlignment="true" applyProtection="false">
      <alignment horizontal="center" vertical="center" textRotation="0" wrapText="true" indent="0" shrinkToFit="false"/>
      <protection locked="true" hidden="false"/>
    </xf>
    <xf numFmtId="167" fontId="6" fillId="2" borderId="4" xfId="221" applyFont="true" applyBorder="true" applyAlignment="false" applyProtection="false">
      <alignment horizontal="general" vertical="bottom" textRotation="0" wrapText="false" indent="0" shrinkToFit="false"/>
      <protection locked="true" hidden="false"/>
    </xf>
    <xf numFmtId="164" fontId="6" fillId="2" borderId="4" xfId="221" applyFont="true" applyBorder="true" applyAlignment="false" applyProtection="false">
      <alignment horizontal="general" vertical="bottom" textRotation="0" wrapText="false" indent="0" shrinkToFit="false"/>
      <protection locked="true" hidden="false"/>
    </xf>
    <xf numFmtId="164" fontId="6" fillId="2" borderId="3" xfId="221" applyFont="true" applyBorder="true" applyAlignment="false" applyProtection="false">
      <alignment horizontal="general" vertical="bottom" textRotation="0" wrapText="false" indent="0" shrinkToFit="false"/>
      <protection locked="true" hidden="false"/>
    </xf>
    <xf numFmtId="164" fontId="37" fillId="2" borderId="10" xfId="221" applyFont="true" applyBorder="true" applyAlignment="true" applyProtection="false">
      <alignment horizontal="left" vertical="center" textRotation="0" wrapText="true" indent="0" shrinkToFit="false"/>
      <protection locked="true" hidden="false"/>
    </xf>
    <xf numFmtId="186" fontId="6" fillId="2" borderId="32" xfId="221" applyFont="true" applyBorder="true" applyAlignment="true" applyProtection="false">
      <alignment horizontal="center" vertical="center" textRotation="0" wrapText="true" indent="0" shrinkToFit="false"/>
      <protection locked="true" hidden="false"/>
    </xf>
    <xf numFmtId="186" fontId="6" fillId="2" borderId="46" xfId="221" applyFont="true" applyBorder="true" applyAlignment="true" applyProtection="false">
      <alignment horizontal="center" vertical="center" textRotation="0" wrapText="true" indent="0" shrinkToFit="false"/>
      <protection locked="true" hidden="false"/>
    </xf>
    <xf numFmtId="164" fontId="6" fillId="2" borderId="10" xfId="221" applyFont="true" applyBorder="true" applyAlignment="false" applyProtection="false">
      <alignment horizontal="general" vertical="bottom" textRotation="0" wrapText="false" indent="0" shrinkToFit="false"/>
      <protection locked="true" hidden="false"/>
    </xf>
    <xf numFmtId="164" fontId="6" fillId="2" borderId="48" xfId="221" applyFont="true" applyBorder="true" applyAlignment="false" applyProtection="false">
      <alignment horizontal="general" vertical="bottom" textRotation="0" wrapText="false" indent="0" shrinkToFit="false"/>
      <protection locked="true" hidden="false"/>
    </xf>
    <xf numFmtId="164" fontId="6" fillId="2" borderId="11" xfId="221" applyFont="true" applyBorder="true" applyAlignment="true" applyProtection="false">
      <alignment horizontal="right" vertical="bottom" textRotation="0" wrapText="false" indent="0" shrinkToFit="false"/>
      <protection locked="true" hidden="false"/>
    </xf>
    <xf numFmtId="164" fontId="37" fillId="0" borderId="0" xfId="221" applyFont="true" applyBorder="false" applyAlignment="false" applyProtection="false">
      <alignment horizontal="general" vertical="bottom" textRotation="0" wrapText="false" indent="0" shrinkToFit="false"/>
      <protection locked="true" hidden="false"/>
    </xf>
    <xf numFmtId="164" fontId="37" fillId="0" borderId="0" xfId="221" applyFont="true" applyBorder="true" applyAlignment="false" applyProtection="false">
      <alignment horizontal="general" vertical="bottom" textRotation="0" wrapText="false" indent="0" shrinkToFit="false"/>
      <protection locked="true" hidden="false"/>
    </xf>
    <xf numFmtId="164" fontId="37" fillId="0" borderId="0" xfId="221" applyFont="true" applyBorder="true" applyAlignment="false" applyProtection="false">
      <alignment horizontal="general" vertical="bottom" textRotation="0" wrapText="false" indent="0" shrinkToFit="false"/>
      <protection locked="true" hidden="false"/>
    </xf>
    <xf numFmtId="164" fontId="37" fillId="7" borderId="0" xfId="221" applyFont="true" applyBorder="true" applyAlignment="false" applyProtection="false">
      <alignment horizontal="general" vertical="bottom" textRotation="0" wrapText="false" indent="0" shrinkToFit="false"/>
      <protection locked="true" hidden="false"/>
    </xf>
    <xf numFmtId="164" fontId="37" fillId="0" borderId="0" xfId="221" applyFont="true" applyBorder="true" applyAlignment="true" applyProtection="false">
      <alignment horizontal="general" vertical="bottom" textRotation="0" wrapText="false" indent="0" shrinkToFit="false"/>
      <protection locked="true" hidden="false"/>
    </xf>
    <xf numFmtId="164" fontId="37" fillId="0" borderId="16" xfId="221" applyFont="true" applyBorder="true" applyAlignment="true" applyProtection="false">
      <alignment horizontal="general" vertical="bottom" textRotation="0" wrapText="false" indent="0" shrinkToFit="false"/>
      <protection locked="true" hidden="false"/>
    </xf>
  </cellXfs>
  <cellStyles count="223">
    <cellStyle name="Normal" xfId="0" builtinId="0"/>
    <cellStyle name="Comma" xfId="15" builtinId="3"/>
    <cellStyle name="Comma [0]" xfId="16" builtinId="6"/>
    <cellStyle name="Currency" xfId="17" builtinId="4"/>
    <cellStyle name="Currency [0]" xfId="18" builtinId="7"/>
    <cellStyle name="Percent" xfId="19" builtinId="5"/>
    <cellStyle name="Coma 2" xfId="21"/>
    <cellStyle name="Coma 2 2" xfId="22"/>
    <cellStyle name="Millares 10" xfId="23"/>
    <cellStyle name="Millares 100" xfId="24"/>
    <cellStyle name="Millares 101" xfId="25"/>
    <cellStyle name="Millares 102" xfId="26"/>
    <cellStyle name="Millares 103" xfId="27"/>
    <cellStyle name="Millares 104" xfId="28"/>
    <cellStyle name="Millares 105" xfId="29"/>
    <cellStyle name="Millares 106" xfId="30"/>
    <cellStyle name="Millares 107" xfId="31"/>
    <cellStyle name="Millares 108" xfId="32"/>
    <cellStyle name="Millares 109" xfId="33"/>
    <cellStyle name="Millares 11" xfId="34"/>
    <cellStyle name="Millares 110" xfId="35"/>
    <cellStyle name="Millares 111" xfId="36"/>
    <cellStyle name="Millares 112" xfId="37"/>
    <cellStyle name="Millares 113" xfId="38"/>
    <cellStyle name="Millares 114" xfId="39"/>
    <cellStyle name="Millares 115" xfId="40"/>
    <cellStyle name="Millares 116" xfId="41"/>
    <cellStyle name="Millares 117" xfId="42"/>
    <cellStyle name="Millares 118" xfId="43"/>
    <cellStyle name="Millares 12" xfId="44"/>
    <cellStyle name="Millares 13" xfId="45"/>
    <cellStyle name="Millares 14" xfId="46"/>
    <cellStyle name="Millares 15" xfId="47"/>
    <cellStyle name="Millares 16" xfId="48"/>
    <cellStyle name="Millares 17" xfId="49"/>
    <cellStyle name="Millares 18" xfId="50"/>
    <cellStyle name="Millares 19" xfId="51"/>
    <cellStyle name="Millares 2" xfId="52"/>
    <cellStyle name="Millares 2 2" xfId="53"/>
    <cellStyle name="Millares 2 2 2" xfId="54"/>
    <cellStyle name="Millares 2 3" xfId="55"/>
    <cellStyle name="Millares 2 3 2" xfId="56"/>
    <cellStyle name="Millares 2 3 2 2" xfId="57"/>
    <cellStyle name="Millares 2 3 2 2 2" xfId="58"/>
    <cellStyle name="Millares 2 3 2 3" xfId="59"/>
    <cellStyle name="Millares 2 3 2 3 2" xfId="60"/>
    <cellStyle name="Millares 2 3 2 4" xfId="61"/>
    <cellStyle name="Millares 2 3 3" xfId="62"/>
    <cellStyle name="Millares 2 3 3 2" xfId="63"/>
    <cellStyle name="Millares 2 3 4" xfId="64"/>
    <cellStyle name="Millares 2 4" xfId="65"/>
    <cellStyle name="Millares 2 4 2" xfId="66"/>
    <cellStyle name="Millares 2 4 2 2" xfId="67"/>
    <cellStyle name="Millares 2 4 3" xfId="68"/>
    <cellStyle name="Millares 2 4 3 2" xfId="69"/>
    <cellStyle name="Millares 2 5" xfId="70"/>
    <cellStyle name="Millares 2 5 2" xfId="71"/>
    <cellStyle name="Millares 2 5 2 2" xfId="72"/>
    <cellStyle name="Millares 20" xfId="73"/>
    <cellStyle name="Millares 21" xfId="74"/>
    <cellStyle name="Millares 22" xfId="75"/>
    <cellStyle name="Millares 23" xfId="76"/>
    <cellStyle name="Millares 24" xfId="77"/>
    <cellStyle name="Millares 25" xfId="78"/>
    <cellStyle name="Millares 26" xfId="79"/>
    <cellStyle name="Millares 27" xfId="80"/>
    <cellStyle name="Millares 28" xfId="81"/>
    <cellStyle name="Millares 29" xfId="82"/>
    <cellStyle name="Millares 3" xfId="83"/>
    <cellStyle name="Millares 3 2" xfId="84"/>
    <cellStyle name="Millares 3 3" xfId="85"/>
    <cellStyle name="Millares 3 3 2" xfId="86"/>
    <cellStyle name="Millares 3 3 2 2" xfId="87"/>
    <cellStyle name="Millares 3 3 3" xfId="88"/>
    <cellStyle name="Millares 3 4" xfId="89"/>
    <cellStyle name="Millares 3 4 2" xfId="90"/>
    <cellStyle name="Millares 3 4 2 2" xfId="91"/>
    <cellStyle name="Millares 30" xfId="92"/>
    <cellStyle name="Millares 31" xfId="93"/>
    <cellStyle name="Millares 32" xfId="94"/>
    <cellStyle name="Millares 33" xfId="95"/>
    <cellStyle name="Millares 34" xfId="96"/>
    <cellStyle name="Millares 35" xfId="97"/>
    <cellStyle name="Millares 36" xfId="98"/>
    <cellStyle name="Millares 37" xfId="99"/>
    <cellStyle name="Millares 38" xfId="100"/>
    <cellStyle name="Millares 39" xfId="101"/>
    <cellStyle name="Millares 4" xfId="102"/>
    <cellStyle name="Millares 4 2" xfId="103"/>
    <cellStyle name="Millares 40" xfId="104"/>
    <cellStyle name="Millares 41" xfId="105"/>
    <cellStyle name="Millares 42" xfId="106"/>
    <cellStyle name="Millares 43" xfId="107"/>
    <cellStyle name="Millares 44" xfId="108"/>
    <cellStyle name="Millares 45" xfId="109"/>
    <cellStyle name="Millares 46" xfId="110"/>
    <cellStyle name="Millares 47" xfId="111"/>
    <cellStyle name="Millares 48" xfId="112"/>
    <cellStyle name="Millares 49" xfId="113"/>
    <cellStyle name="Millares 5" xfId="114"/>
    <cellStyle name="Millares 50" xfId="115"/>
    <cellStyle name="Millares 51" xfId="116"/>
    <cellStyle name="Millares 52" xfId="117"/>
    <cellStyle name="Millares 53" xfId="118"/>
    <cellStyle name="Millares 54" xfId="119"/>
    <cellStyle name="Millares 55" xfId="120"/>
    <cellStyle name="Millares 56" xfId="121"/>
    <cellStyle name="Millares 57" xfId="122"/>
    <cellStyle name="Millares 58" xfId="123"/>
    <cellStyle name="Millares 59" xfId="124"/>
    <cellStyle name="Millares 6" xfId="125"/>
    <cellStyle name="Millares 60" xfId="126"/>
    <cellStyle name="Millares 61" xfId="127"/>
    <cellStyle name="Millares 62" xfId="128"/>
    <cellStyle name="Millares 63" xfId="129"/>
    <cellStyle name="Millares 64" xfId="130"/>
    <cellStyle name="Millares 65" xfId="131"/>
    <cellStyle name="Millares 66" xfId="132"/>
    <cellStyle name="Millares 67" xfId="133"/>
    <cellStyle name="Millares 68" xfId="134"/>
    <cellStyle name="Millares 69" xfId="135"/>
    <cellStyle name="Millares 7" xfId="136"/>
    <cellStyle name="Millares 70" xfId="137"/>
    <cellStyle name="Millares 71" xfId="138"/>
    <cellStyle name="Millares 72" xfId="139"/>
    <cellStyle name="Millares 73" xfId="140"/>
    <cellStyle name="Millares 74" xfId="141"/>
    <cellStyle name="Millares 75" xfId="142"/>
    <cellStyle name="Millares 76" xfId="143"/>
    <cellStyle name="Millares 77" xfId="144"/>
    <cellStyle name="Millares 78" xfId="145"/>
    <cellStyle name="Millares 79" xfId="146"/>
    <cellStyle name="Millares 8" xfId="147"/>
    <cellStyle name="Millares 80" xfId="148"/>
    <cellStyle name="Millares 81" xfId="149"/>
    <cellStyle name="Millares 82" xfId="150"/>
    <cellStyle name="Millares 83" xfId="151"/>
    <cellStyle name="Millares 84" xfId="152"/>
    <cellStyle name="Millares 85" xfId="153"/>
    <cellStyle name="Millares 86" xfId="154"/>
    <cellStyle name="Millares 87" xfId="155"/>
    <cellStyle name="Millares 88" xfId="156"/>
    <cellStyle name="Millares 89" xfId="157"/>
    <cellStyle name="Millares 9" xfId="158"/>
    <cellStyle name="Millares 90" xfId="159"/>
    <cellStyle name="Millares 91" xfId="160"/>
    <cellStyle name="Millares 92" xfId="161"/>
    <cellStyle name="Millares 93" xfId="162"/>
    <cellStyle name="Millares 94" xfId="163"/>
    <cellStyle name="Millares 95" xfId="164"/>
    <cellStyle name="Millares 96" xfId="165"/>
    <cellStyle name="Millares 97" xfId="166"/>
    <cellStyle name="Millares 98" xfId="167"/>
    <cellStyle name="Millares 99" xfId="168"/>
    <cellStyle name="Millares [0] 2" xfId="169"/>
    <cellStyle name="Millares [0] 2 2" xfId="170"/>
    <cellStyle name="Millares [0] 2 2 2" xfId="171"/>
    <cellStyle name="Millares [0] 2 2 2 2" xfId="172"/>
    <cellStyle name="Millares [0] 2 2 3" xfId="173"/>
    <cellStyle name="Millares [0] 2 2 3 2" xfId="174"/>
    <cellStyle name="Millares [0] 2 2 4" xfId="175"/>
    <cellStyle name="Millares [0] 2 3" xfId="176"/>
    <cellStyle name="Millares [0] 2 3 2" xfId="177"/>
    <cellStyle name="Millares [0] 2 4" xfId="178"/>
    <cellStyle name="Millares [0] 3" xfId="179"/>
    <cellStyle name="Millares [0] 3 2" xfId="180"/>
    <cellStyle name="Millares [0] 3 2 2" xfId="181"/>
    <cellStyle name="Millares [0] 3 3" xfId="182"/>
    <cellStyle name="Millares [0] 3 3 2" xfId="183"/>
    <cellStyle name="Millares [0] 4" xfId="184"/>
    <cellStyle name="Millares [0] 4 2" xfId="185"/>
    <cellStyle name="Millares [0] 4 2 2" xfId="186"/>
    <cellStyle name="Moneda 2" xfId="187"/>
    <cellStyle name="Moneda 2 2" xfId="188"/>
    <cellStyle name="Moneda 2 2 2" xfId="189"/>
    <cellStyle name="Moneda 2 3" xfId="190"/>
    <cellStyle name="Moneda 2 3 2" xfId="191"/>
    <cellStyle name="Moneda 2 3 2 2" xfId="192"/>
    <cellStyle name="Moneda 2 3 2 2 2" xfId="193"/>
    <cellStyle name="Moneda 2 3 2 3" xfId="194"/>
    <cellStyle name="Moneda 2 3 3" xfId="195"/>
    <cellStyle name="Moneda 2 3 3 2" xfId="196"/>
    <cellStyle name="Moneda 2 3 3 2 2" xfId="197"/>
    <cellStyle name="Moneda 2 3 3 3" xfId="198"/>
    <cellStyle name="Moneda 2 3 4" xfId="199"/>
    <cellStyle name="Moneda 2 3 4 2" xfId="200"/>
    <cellStyle name="Moneda 2 3 5" xfId="201"/>
    <cellStyle name="Moneda 2 4" xfId="202"/>
    <cellStyle name="Moneda 3" xfId="203"/>
    <cellStyle name="Moneda 3 2" xfId="204"/>
    <cellStyle name="Moneda 3 2 2" xfId="205"/>
    <cellStyle name="Moneda 3 2 2 2" xfId="206"/>
    <cellStyle name="Moneda 3 2 3" xfId="207"/>
    <cellStyle name="Moneda 3 3" xfId="208"/>
    <cellStyle name="Moneda 3 3 2" xfId="209"/>
    <cellStyle name="Moneda 3 3 2 2" xfId="210"/>
    <cellStyle name="Moneda 3 3 3" xfId="211"/>
    <cellStyle name="Moneda 3 4" xfId="212"/>
    <cellStyle name="Moneda 3 4 2" xfId="213"/>
    <cellStyle name="Moneda 3 4 3" xfId="214"/>
    <cellStyle name="Moneda 3 4 3 2" xfId="215"/>
    <cellStyle name="Moneda 4" xfId="216"/>
    <cellStyle name="Moneda 4 2" xfId="217"/>
    <cellStyle name="Moneda 5" xfId="218"/>
    <cellStyle name="Moneda 6" xfId="219"/>
    <cellStyle name="Moneda [0] 2" xfId="220"/>
    <cellStyle name="Normal 2" xfId="221"/>
    <cellStyle name="Normal 2 10" xfId="222"/>
    <cellStyle name="Normal 3" xfId="223"/>
    <cellStyle name="Normal 3 2" xfId="224"/>
    <cellStyle name="Normal 4" xfId="225"/>
    <cellStyle name="Normal 4 2" xfId="226"/>
    <cellStyle name="Normal 8" xfId="227"/>
    <cellStyle name="Porcentaje 2" xfId="228"/>
    <cellStyle name="Porcentaje 2 2" xfId="229"/>
    <cellStyle name="Porcentaje 3" xfId="230"/>
    <cellStyle name="Porcentaje 4" xfId="231"/>
    <cellStyle name="Porcentual 2" xfId="232"/>
    <cellStyle name="Porcentual 2 2" xfId="233"/>
    <cellStyle name="Porcentual 2 2 2" xfId="234"/>
    <cellStyle name="Porcentual 2 3" xfId="235"/>
    <cellStyle name="Porcentual 2 3 2" xfId="236"/>
    <cellStyle name="*unknown*" xfId="20" builtinId="8"/>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3.wmf"/><Relationship Id="rId5"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0</xdr:row>
      <xdr:rowOff>199080</xdr:rowOff>
    </xdr:from>
    <xdr:to>
      <xdr:col>2</xdr:col>
      <xdr:colOff>1358640</xdr:colOff>
      <xdr:row>3</xdr:row>
      <xdr:rowOff>172080</xdr:rowOff>
    </xdr:to>
    <xdr:pic>
      <xdr:nvPicPr>
        <xdr:cNvPr id="0" name="Imagen 2" descr=""/>
        <xdr:cNvPicPr/>
      </xdr:nvPicPr>
      <xdr:blipFill>
        <a:blip r:embed="rId1"/>
        <a:stretch/>
      </xdr:blipFill>
      <xdr:spPr>
        <a:xfrm>
          <a:off x="653760" y="199080"/>
          <a:ext cx="1580040" cy="1201680"/>
        </a:xfrm>
        <a:prstGeom prst="rect">
          <a:avLst/>
        </a:prstGeom>
        <a:ln w="0">
          <a:noFill/>
        </a:ln>
      </xdr:spPr>
    </xdr:pic>
    <xdr:clientData/>
  </xdr:twoCellAnchor>
  <xdr:twoCellAnchor editAs="oneCell">
    <xdr:from>
      <xdr:col>42</xdr:col>
      <xdr:colOff>1207800</xdr:colOff>
      <xdr:row>91</xdr:row>
      <xdr:rowOff>152640</xdr:rowOff>
    </xdr:from>
    <xdr:to>
      <xdr:col>42</xdr:col>
      <xdr:colOff>1211760</xdr:colOff>
      <xdr:row>92</xdr:row>
      <xdr:rowOff>180720</xdr:rowOff>
    </xdr:to>
    <xdr:pic>
      <xdr:nvPicPr>
        <xdr:cNvPr id="1" name="Imagen 1" descr=""/>
        <xdr:cNvPicPr/>
      </xdr:nvPicPr>
      <xdr:blipFill>
        <a:blip r:embed="rId2"/>
        <a:stretch/>
      </xdr:blipFill>
      <xdr:spPr>
        <a:xfrm>
          <a:off x="57034440" y="40719600"/>
          <a:ext cx="3960" cy="371160"/>
        </a:xfrm>
        <a:prstGeom prst="rect">
          <a:avLst/>
        </a:prstGeom>
        <a:ln w="0">
          <a:noFill/>
        </a:ln>
      </xdr:spPr>
    </xdr:pic>
    <xdr:clientData/>
  </xdr:twoCellAnchor>
  <xdr:twoCellAnchor editAs="oneCell">
    <xdr:from>
      <xdr:col>42</xdr:col>
      <xdr:colOff>1207800</xdr:colOff>
      <xdr:row>91</xdr:row>
      <xdr:rowOff>152640</xdr:rowOff>
    </xdr:from>
    <xdr:to>
      <xdr:col>42</xdr:col>
      <xdr:colOff>1211760</xdr:colOff>
      <xdr:row>92</xdr:row>
      <xdr:rowOff>208800</xdr:rowOff>
    </xdr:to>
    <xdr:pic>
      <xdr:nvPicPr>
        <xdr:cNvPr id="2" name="Imagen 1" descr=""/>
        <xdr:cNvPicPr/>
      </xdr:nvPicPr>
      <xdr:blipFill>
        <a:blip r:embed="rId3"/>
        <a:stretch/>
      </xdr:blipFill>
      <xdr:spPr>
        <a:xfrm>
          <a:off x="57034440" y="40719600"/>
          <a:ext cx="3960" cy="399240"/>
        </a:xfrm>
        <a:prstGeom prst="rect">
          <a:avLst/>
        </a:prstGeom>
        <a:ln w="0">
          <a:noFill/>
        </a:ln>
      </xdr:spPr>
    </xdr:pic>
    <xdr:clientData/>
  </xdr:twoCellAnchor>
  <xdr:twoCellAnchor editAs="oneCell">
    <xdr:from>
      <xdr:col>42</xdr:col>
      <xdr:colOff>1207800</xdr:colOff>
      <xdr:row>91</xdr:row>
      <xdr:rowOff>152640</xdr:rowOff>
    </xdr:from>
    <xdr:to>
      <xdr:col>42</xdr:col>
      <xdr:colOff>1211760</xdr:colOff>
      <xdr:row>92</xdr:row>
      <xdr:rowOff>180720</xdr:rowOff>
    </xdr:to>
    <xdr:pic>
      <xdr:nvPicPr>
        <xdr:cNvPr id="3" name="Imagen 1" descr=""/>
        <xdr:cNvPicPr/>
      </xdr:nvPicPr>
      <xdr:blipFill>
        <a:blip r:embed="rId4"/>
        <a:stretch/>
      </xdr:blipFill>
      <xdr:spPr>
        <a:xfrm>
          <a:off x="57034440" y="40719600"/>
          <a:ext cx="3960" cy="371160"/>
        </a:xfrm>
        <a:prstGeom prst="rect">
          <a:avLst/>
        </a:prstGeom>
        <a:ln w="0">
          <a:noFill/>
        </a:ln>
      </xdr:spPr>
    </xdr:pic>
    <xdr:clientData/>
  </xdr:twoCellAnchor>
  <xdr:twoCellAnchor editAs="oneCell">
    <xdr:from>
      <xdr:col>42</xdr:col>
      <xdr:colOff>1207800</xdr:colOff>
      <xdr:row>91</xdr:row>
      <xdr:rowOff>152640</xdr:rowOff>
    </xdr:from>
    <xdr:to>
      <xdr:col>42</xdr:col>
      <xdr:colOff>1211760</xdr:colOff>
      <xdr:row>92</xdr:row>
      <xdr:rowOff>208800</xdr:rowOff>
    </xdr:to>
    <xdr:pic>
      <xdr:nvPicPr>
        <xdr:cNvPr id="4" name="Imagen 1" descr=""/>
        <xdr:cNvPicPr/>
      </xdr:nvPicPr>
      <xdr:blipFill>
        <a:blip r:embed="rId5"/>
        <a:stretch/>
      </xdr:blipFill>
      <xdr:spPr>
        <a:xfrm>
          <a:off x="57034440" y="40719600"/>
          <a:ext cx="3960" cy="39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0</xdr:row>
      <xdr:rowOff>133920</xdr:rowOff>
    </xdr:from>
    <xdr:to>
      <xdr:col>1</xdr:col>
      <xdr:colOff>504000</xdr:colOff>
      <xdr:row>3</xdr:row>
      <xdr:rowOff>180720</xdr:rowOff>
    </xdr:to>
    <xdr:pic>
      <xdr:nvPicPr>
        <xdr:cNvPr id="5" name="Imagen 2" descr=""/>
        <xdr:cNvPicPr/>
      </xdr:nvPicPr>
      <xdr:blipFill>
        <a:blip r:embed="rId1"/>
        <a:stretch/>
      </xdr:blipFill>
      <xdr:spPr>
        <a:xfrm>
          <a:off x="402120" y="133920"/>
          <a:ext cx="937080" cy="875520"/>
        </a:xfrm>
        <a:prstGeom prst="rect">
          <a:avLst/>
        </a:prstGeom>
        <a:ln w="0">
          <a:noFill/>
        </a:ln>
      </xdr:spPr>
    </xdr:pic>
    <xdr:clientData/>
  </xdr:twoCellAnchor>
  <xdr:twoCellAnchor editAs="oneCell">
    <xdr:from>
      <xdr:col>21</xdr:col>
      <xdr:colOff>2746440</xdr:colOff>
      <xdr:row>21</xdr:row>
      <xdr:rowOff>0</xdr:rowOff>
    </xdr:from>
    <xdr:to>
      <xdr:col>22</xdr:col>
      <xdr:colOff>720</xdr:colOff>
      <xdr:row>21</xdr:row>
      <xdr:rowOff>10080</xdr:rowOff>
    </xdr:to>
    <xdr:pic>
      <xdr:nvPicPr>
        <xdr:cNvPr id="6" name="Imagen 5" descr=""/>
        <xdr:cNvPicPr/>
      </xdr:nvPicPr>
      <xdr:blipFill>
        <a:blip r:embed="rId2"/>
        <a:stretch/>
      </xdr:blipFill>
      <xdr:spPr>
        <a:xfrm>
          <a:off x="22775040" y="5762520"/>
          <a:ext cx="2801520" cy="10080"/>
        </a:xfrm>
        <a:prstGeom prst="rect">
          <a:avLst/>
        </a:prstGeom>
        <a:ln w="0">
          <a:noFill/>
        </a:ln>
      </xdr:spPr>
    </xdr:pic>
    <xdr:clientData/>
  </xdr:twoCellAnchor>
  <xdr:twoCellAnchor editAs="oneCell">
    <xdr:from>
      <xdr:col>22</xdr:col>
      <xdr:colOff>0</xdr:colOff>
      <xdr:row>20</xdr:row>
      <xdr:rowOff>218880</xdr:rowOff>
    </xdr:from>
    <xdr:to>
      <xdr:col>22</xdr:col>
      <xdr:colOff>11160</xdr:colOff>
      <xdr:row>20</xdr:row>
      <xdr:rowOff>228240</xdr:rowOff>
    </xdr:to>
    <xdr:pic>
      <xdr:nvPicPr>
        <xdr:cNvPr id="7" name="Imagen 8" descr=""/>
        <xdr:cNvPicPr/>
      </xdr:nvPicPr>
      <xdr:blipFill>
        <a:blip r:embed="rId3"/>
        <a:stretch/>
      </xdr:blipFill>
      <xdr:spPr>
        <a:xfrm>
          <a:off x="25575840" y="5581440"/>
          <a:ext cx="11160" cy="9360"/>
        </a:xfrm>
        <a:prstGeom prst="rect">
          <a:avLst/>
        </a:prstGeom>
        <a:ln w="0">
          <a:noFill/>
        </a:ln>
      </xdr:spPr>
    </xdr:pic>
    <xdr:clientData/>
  </xdr:twoCellAnchor>
  <xdr:twoCellAnchor editAs="oneCell">
    <xdr:from>
      <xdr:col>21</xdr:col>
      <xdr:colOff>2746440</xdr:colOff>
      <xdr:row>21</xdr:row>
      <xdr:rowOff>0</xdr:rowOff>
    </xdr:from>
    <xdr:to>
      <xdr:col>22</xdr:col>
      <xdr:colOff>720</xdr:colOff>
      <xdr:row>21</xdr:row>
      <xdr:rowOff>10080</xdr:rowOff>
    </xdr:to>
    <xdr:pic>
      <xdr:nvPicPr>
        <xdr:cNvPr id="8" name="Imagen 5" descr=""/>
        <xdr:cNvPicPr/>
      </xdr:nvPicPr>
      <xdr:blipFill>
        <a:blip r:embed="rId4"/>
        <a:stretch/>
      </xdr:blipFill>
      <xdr:spPr>
        <a:xfrm>
          <a:off x="22775040" y="5762520"/>
          <a:ext cx="2801520" cy="10080"/>
        </a:xfrm>
        <a:prstGeom prst="rect">
          <a:avLst/>
        </a:prstGeom>
        <a:ln w="0">
          <a:noFill/>
        </a:ln>
      </xdr:spPr>
    </xdr:pic>
    <xdr:clientData/>
  </xdr:twoCellAnchor>
  <xdr:twoCellAnchor editAs="oneCell">
    <xdr:from>
      <xdr:col>22</xdr:col>
      <xdr:colOff>0</xdr:colOff>
      <xdr:row>20</xdr:row>
      <xdr:rowOff>218880</xdr:rowOff>
    </xdr:from>
    <xdr:to>
      <xdr:col>22</xdr:col>
      <xdr:colOff>11160</xdr:colOff>
      <xdr:row>20</xdr:row>
      <xdr:rowOff>228240</xdr:rowOff>
    </xdr:to>
    <xdr:pic>
      <xdr:nvPicPr>
        <xdr:cNvPr id="9" name="Imagen 8" descr=""/>
        <xdr:cNvPicPr/>
      </xdr:nvPicPr>
      <xdr:blipFill>
        <a:blip r:embed="rId5"/>
        <a:stretch/>
      </xdr:blipFill>
      <xdr:spPr>
        <a:xfrm>
          <a:off x="25575840" y="5581440"/>
          <a:ext cx="11160" cy="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ngelica.ortiz.SDA/Documents/SEGPLAN/2017/II%20TRIMESTRE/PLANES%20DE%20ACCI&#211;N/979-PROYECTO-POA-MARZO%20rev%202%201704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ola.rodriguez/Downloads/PLAN%20DE%20ACCI&#211;N%20PROYECTO%20979%2017%20ABRI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2016"/>
      <sheetName val="ACTIVIDADES 2017"/>
      <sheetName val="TERRITORIALIZACIÓN 2016"/>
      <sheetName val="TERRITORIALIZACIÓN 2017"/>
    </sheetNames>
    <sheetDataSet>
      <sheetData sheetId="0"/>
      <sheetData sheetId="1">
        <row r="9">
          <cell r="A9" t="str">
            <v>RECURSO HIDRICO Y SUELO
</v>
          </cell>
        </row>
        <row r="21">
          <cell r="C21" t="str">
            <v>Realizar el seguimiento ambiental al 100% de los Predios afectados por actividad extractiva de minerales  en el perímetro urbano del D. C. con PMA y PMRRA</v>
          </cell>
        </row>
        <row r="39">
          <cell r="C39" t="str">
            <v>Atender el 100% de las solicitudes de instrumentos ambientales asociadas al aprovechamiento del recurso Hídrico Subterráneo en el D. C.</v>
          </cell>
        </row>
        <row r="45">
          <cell r="C45" t="str">
            <v>Realizar seguimiento y control ambiental al 100% de los puntos de captación de agua subterránea inventariados por la SDA</v>
          </cell>
        </row>
        <row r="51">
          <cell r="C51" t="str">
            <v>Atender el 100% de las solicitudes concepto de diagnóstico ambiental relacionadas con el cambio de uso de suelo o con sospecha de contaminación de los predios del área urbana</v>
          </cell>
        </row>
        <row r="57">
          <cell r="C57" t="str">
            <v>Ejecutar el 100% del programa de control ambiental a los predios diagnosticados con posible afectación al recurso suelo y agua subterránea</v>
          </cell>
        </row>
        <row r="63">
          <cell r="A63" t="str">
            <v>RECURSO ARBOLADO URBANO, FLORA Y FAUNA SILVESTRE</v>
          </cell>
        </row>
        <row r="63">
          <cell r="C63" t="str">
            <v>Ejecutar 80,000 actuaciones técnicas o jurídicas en evaluación, control, seguimiento, prevención e investigación sobre el
manejo del arbolado urbano en el Distrito Capital</v>
          </cell>
        </row>
        <row r="69">
          <cell r="A69" t="str">
            <v>RECURSO ARBOLADO URBANO, FLORA Y FAUNA SILVESTRE</v>
          </cell>
        </row>
        <row r="69">
          <cell r="C69" t="str">
            <v>Generar 8 instrumentos técnicos, científicos y de prevención para el mantenimiento y prevención en la gestión el arbolado
urbano, que propendan por su protección y prestación de los servicios ambientales inherentes</v>
          </cell>
        </row>
        <row r="75">
          <cell r="A75" t="str">
            <v>RECURSO ARBOLADO URBANO, FLORA Y FAUNA SILVESTRE</v>
          </cell>
        </row>
        <row r="81">
          <cell r="A81" t="str">
            <v>RECURSO AIRE, RUIDO Y PUBLICIDAD EXTERIOR VISUAL – PEV</v>
          </cell>
        </row>
        <row r="81">
          <cell r="C81" t="str">
            <v>Intervenir 100% de las fuentes fijas generadoras de material particulado priorizadas.</v>
          </cell>
        </row>
        <row r="87">
          <cell r="C87" t="str">
            <v> Revisar 136,000 vehículos Priorizando aquellos que utilicen combustible Diésel que circulen por la ciudad</v>
          </cell>
        </row>
        <row r="93">
          <cell r="C93" t="str">
            <v>Disminuir 2,1 decibeles en 8 zonas críticas</v>
          </cell>
        </row>
        <row r="99">
          <cell r="C99" t="str">
            <v>Intervenir 18 rutas críticas tradicionalmente cubierta por PEV ilegal</v>
          </cell>
        </row>
        <row r="105">
          <cell r="A105" t="str">
            <v>SANCIONATORIO</v>
          </cell>
        </row>
        <row r="105">
          <cell r="C105" t="str">
            <v>Disminuir a 90 días el tiempo de atención a los procesos de notificación de los trámites administrativos.</v>
          </cell>
        </row>
        <row r="111">
          <cell r="C111" t="str">
            <v>Impulsar 12.000 expedientes sancionatorios mediante actos administrativos</v>
          </cell>
        </row>
        <row r="117">
          <cell r="C117" t="str">
            <v>Decidir de fondo 1600 procesos sancionatorios</v>
          </cell>
        </row>
      </sheetData>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 val="Hoja1"/>
    </sheetNames>
    <sheetDataSet>
      <sheetData sheetId="0"/>
      <sheetData sheetId="1">
        <row r="15">
          <cell r="S15">
            <v>0.2</v>
          </cell>
          <cell r="T15">
            <v>0.2</v>
          </cell>
        </row>
        <row r="17">
          <cell r="S17">
            <v>0.071</v>
          </cell>
          <cell r="T17">
            <v>0.071</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201.245.192.252:81/" TargetMode="External"/><Relationship Id="rId3" Type="http://schemas.openxmlformats.org/officeDocument/2006/relationships/hyperlink" Target="http://201.245.192.252:81/"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E42"/>
  <sheetViews>
    <sheetView showFormulas="false" showGridLines="true" showRowColHeaders="true" showZeros="true" rightToLeft="false" tabSelected="false" showOutlineSymbols="true" defaultGridColor="true" view="pageBreakPreview" topLeftCell="A9" colorId="64" zoomScale="70" zoomScaleNormal="60" zoomScalePageLayoutView="70" workbookViewId="0">
      <pane xSplit="8" ySplit="4" topLeftCell="I13" activePane="bottomRight" state="frozen"/>
      <selection pane="topLeft" activeCell="A9" activeCellId="0" sqref="A9"/>
      <selection pane="topRight" activeCell="I9" activeCellId="0" sqref="I9"/>
      <selection pane="bottomLeft" activeCell="A13" activeCellId="0" sqref="A13"/>
      <selection pane="bottomRight" activeCell="G13" activeCellId="0" sqref="G13"/>
    </sheetView>
  </sheetViews>
  <sheetFormatPr defaultColWidth="11.41796875" defaultRowHeight="15" zeroHeight="false" outlineLevelRow="0" outlineLevelCol="0"/>
  <cols>
    <col collapsed="false" customWidth="true" hidden="false" outlineLevel="0" max="2" min="1" style="1" width="8.85"/>
    <col collapsed="false" customWidth="true" hidden="false" outlineLevel="0" max="3" min="3" style="1" width="27.28"/>
    <col collapsed="false" customWidth="true" hidden="false" outlineLevel="0" max="4" min="4" style="1" width="8.85"/>
    <col collapsed="false" customWidth="true" hidden="false" outlineLevel="0" max="5" min="5" style="1" width="28.56"/>
    <col collapsed="false" customWidth="true" hidden="false" outlineLevel="0" max="6" min="6" style="1" width="12.42"/>
    <col collapsed="false" customWidth="true" hidden="false" outlineLevel="0" max="7" min="7" style="1" width="19.99"/>
    <col collapsed="false" customWidth="true" hidden="false" outlineLevel="0" max="8" min="8" style="1" width="14.7"/>
    <col collapsed="false" customWidth="true" hidden="false" outlineLevel="0" max="9" min="9" style="1" width="12.85"/>
    <col collapsed="false" customWidth="true" hidden="false" outlineLevel="0" max="11" min="10" style="2" width="15.7"/>
    <col collapsed="false" customWidth="true" hidden="false" outlineLevel="0" max="12" min="12" style="2" width="19.85"/>
    <col collapsed="false" customWidth="true" hidden="false" outlineLevel="0" max="13" min="13" style="3" width="19.85"/>
    <col collapsed="false" customWidth="true" hidden="false" outlineLevel="0" max="15" min="14" style="2" width="18.99"/>
    <col collapsed="false" customWidth="true" hidden="false" outlineLevel="0" max="19" min="16" style="2" width="19.85"/>
    <col collapsed="false" customWidth="true" hidden="false" outlineLevel="0" max="20" min="20" style="2" width="15.85"/>
    <col collapsed="false" customWidth="true" hidden="false" outlineLevel="0" max="21" min="21" style="4" width="14.99"/>
    <col collapsed="false" customWidth="true" hidden="false" outlineLevel="0" max="22" min="22" style="4" width="12.14"/>
    <col collapsed="false" customWidth="true" hidden="true" outlineLevel="0" max="27" min="23" style="2" width="12.7"/>
    <col collapsed="false" customWidth="true" hidden="false" outlineLevel="0" max="28" min="28" style="2" width="12.7"/>
    <col collapsed="false" customWidth="true" hidden="true" outlineLevel="0" max="33" min="29" style="2" width="12.7"/>
    <col collapsed="false" customWidth="true" hidden="false" outlineLevel="0" max="34" min="34" style="2" width="12.7"/>
    <col collapsed="false" customWidth="true" hidden="true" outlineLevel="0" max="38" min="35" style="2" width="12.7"/>
    <col collapsed="false" customWidth="true" hidden="false" outlineLevel="0" max="39" min="39" style="1" width="12.85"/>
    <col collapsed="false" customWidth="true" hidden="false" outlineLevel="0" max="40" min="40" style="1" width="16.56"/>
    <col collapsed="false" customWidth="true" hidden="false" outlineLevel="0" max="41" min="41" style="1" width="12.85"/>
    <col collapsed="false" customWidth="true" hidden="false" outlineLevel="0" max="42" min="42" style="1" width="14.28"/>
    <col collapsed="false" customWidth="true" hidden="false" outlineLevel="0" max="43" min="43" style="1" width="13.14"/>
    <col collapsed="false" customWidth="true" hidden="false" outlineLevel="0" max="44" min="44" style="1" width="12.56"/>
    <col collapsed="false" customWidth="true" hidden="false" outlineLevel="0" max="45" min="45" style="1" width="52.99"/>
    <col collapsed="false" customWidth="true" hidden="false" outlineLevel="0" max="46" min="46" style="1" width="16.99"/>
    <col collapsed="false" customWidth="true" hidden="false" outlineLevel="0" max="47" min="47" style="1" width="12.28"/>
    <col collapsed="false" customWidth="true" hidden="false" outlineLevel="0" max="48" min="48" style="1" width="51.56"/>
    <col collapsed="false" customWidth="true" hidden="false" outlineLevel="0" max="49" min="49" style="1" width="21.7"/>
    <col collapsed="false" customWidth="false" hidden="false" outlineLevel="0" max="50" min="50" style="1" width="11.42"/>
    <col collapsed="false" customWidth="true" hidden="false" outlineLevel="0" max="51" min="51" style="1" width="56.56"/>
    <col collapsed="false" customWidth="false" hidden="false" outlineLevel="0" max="257" min="52" style="1" width="11.42"/>
  </cols>
  <sheetData>
    <row r="1" customFormat="false" ht="21" hidden="true" customHeight="true" outlineLevel="0" collapsed="false">
      <c r="A1" s="5"/>
      <c r="B1" s="5"/>
      <c r="C1" s="5"/>
      <c r="D1" s="5"/>
      <c r="E1" s="5"/>
      <c r="F1" s="5"/>
      <c r="G1" s="5"/>
      <c r="H1" s="5"/>
      <c r="I1" s="5"/>
      <c r="J1" s="6"/>
      <c r="K1" s="6"/>
      <c r="L1" s="6"/>
      <c r="M1" s="7"/>
      <c r="N1" s="6"/>
      <c r="O1" s="6"/>
      <c r="P1" s="6"/>
      <c r="Q1" s="6"/>
      <c r="R1" s="6"/>
      <c r="S1" s="6"/>
      <c r="T1" s="6"/>
      <c r="W1" s="6"/>
      <c r="X1" s="6"/>
      <c r="Y1" s="6"/>
      <c r="Z1" s="6"/>
      <c r="AA1" s="6"/>
      <c r="AB1" s="6"/>
      <c r="AC1" s="6"/>
      <c r="AD1" s="6"/>
      <c r="AE1" s="6"/>
      <c r="AF1" s="6"/>
      <c r="AG1" s="6"/>
      <c r="AH1" s="6"/>
      <c r="AI1" s="6"/>
      <c r="AJ1" s="6"/>
      <c r="AK1" s="6"/>
      <c r="AL1" s="6"/>
      <c r="AM1" s="5"/>
      <c r="AN1" s="5"/>
      <c r="AO1" s="5"/>
      <c r="AP1" s="5"/>
      <c r="AQ1" s="5"/>
      <c r="AR1" s="5"/>
      <c r="AS1" s="5"/>
      <c r="AT1" s="5"/>
      <c r="AU1" s="5"/>
      <c r="AV1" s="5"/>
      <c r="AW1" s="5"/>
    </row>
    <row r="2" customFormat="false" ht="38.25" hidden="true" customHeight="true" outlineLevel="0" collapsed="false">
      <c r="A2" s="8"/>
      <c r="B2" s="8"/>
      <c r="C2" s="8"/>
      <c r="D2" s="8"/>
      <c r="E2" s="8"/>
      <c r="F2" s="8"/>
      <c r="G2" s="8"/>
      <c r="H2" s="9" t="s">
        <v>0</v>
      </c>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row>
    <row r="3" customFormat="false" ht="37.5" hidden="true" customHeight="true" outlineLevel="0" collapsed="false">
      <c r="A3" s="8"/>
      <c r="B3" s="8"/>
      <c r="C3" s="8"/>
      <c r="D3" s="8"/>
      <c r="E3" s="8"/>
      <c r="F3" s="8"/>
      <c r="G3" s="8"/>
      <c r="H3" s="10" t="s">
        <v>1</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row>
    <row r="4" customFormat="false" ht="27.75" hidden="true" customHeight="true" outlineLevel="0" collapsed="false">
      <c r="A4" s="8"/>
      <c r="B4" s="8"/>
      <c r="C4" s="8"/>
      <c r="D4" s="8"/>
      <c r="E4" s="8"/>
      <c r="F4" s="8"/>
      <c r="G4" s="8"/>
      <c r="H4" s="11" t="s">
        <v>2</v>
      </c>
      <c r="I4" s="11"/>
      <c r="J4" s="11"/>
      <c r="K4" s="11"/>
      <c r="L4" s="11"/>
      <c r="M4" s="11"/>
      <c r="N4" s="11"/>
      <c r="O4" s="11"/>
      <c r="P4" s="11"/>
      <c r="Q4" s="11"/>
      <c r="R4" s="11"/>
      <c r="S4" s="10" t="s">
        <v>3</v>
      </c>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row>
    <row r="5" customFormat="false" ht="26.25" hidden="true" customHeight="true" outlineLevel="0" collapsed="false">
      <c r="A5" s="8"/>
      <c r="B5" s="8"/>
      <c r="C5" s="8"/>
      <c r="D5" s="8"/>
      <c r="E5" s="8"/>
      <c r="F5" s="8"/>
      <c r="G5" s="8"/>
      <c r="H5" s="11" t="s">
        <v>4</v>
      </c>
      <c r="I5" s="11"/>
      <c r="J5" s="11"/>
      <c r="K5" s="11"/>
      <c r="L5" s="11"/>
      <c r="M5" s="11"/>
      <c r="N5" s="11"/>
      <c r="O5" s="11"/>
      <c r="P5" s="11"/>
      <c r="Q5" s="11"/>
      <c r="R5" s="11"/>
      <c r="S5" s="10" t="s">
        <v>5</v>
      </c>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row>
    <row r="6" customFormat="false" ht="16.5" hidden="true" customHeight="false" outlineLevel="0" collapsed="false">
      <c r="A6" s="12"/>
      <c r="B6" s="13"/>
      <c r="C6" s="13"/>
      <c r="D6" s="13"/>
      <c r="E6" s="13"/>
      <c r="F6" s="13"/>
      <c r="G6" s="13"/>
      <c r="H6" s="13"/>
      <c r="I6" s="13"/>
      <c r="J6" s="14"/>
      <c r="K6" s="14"/>
      <c r="L6" s="14"/>
      <c r="M6" s="15"/>
      <c r="N6" s="14"/>
      <c r="O6" s="14"/>
      <c r="P6" s="14"/>
      <c r="Q6" s="14"/>
      <c r="R6" s="14"/>
      <c r="S6" s="14"/>
      <c r="T6" s="14"/>
      <c r="U6" s="16"/>
      <c r="V6" s="16"/>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7"/>
    </row>
    <row r="7" customFormat="false" ht="30" hidden="true" customHeight="true" outlineLevel="0" collapsed="false">
      <c r="A7" s="18" t="s">
        <v>6</v>
      </c>
      <c r="B7" s="18"/>
      <c r="C7" s="18"/>
      <c r="D7" s="18"/>
      <c r="E7" s="18"/>
      <c r="F7" s="18"/>
      <c r="G7" s="18"/>
      <c r="H7" s="18"/>
      <c r="I7" s="18"/>
      <c r="J7" s="18"/>
      <c r="K7" s="18"/>
      <c r="L7" s="18"/>
      <c r="M7" s="18"/>
      <c r="N7" s="18"/>
      <c r="O7" s="18"/>
      <c r="P7" s="18"/>
      <c r="Q7" s="18"/>
      <c r="R7" s="18"/>
      <c r="S7" s="19" t="s">
        <v>7</v>
      </c>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row>
    <row r="8" customFormat="false" ht="30" hidden="true" customHeight="true" outlineLevel="0" collapsed="false">
      <c r="A8" s="20" t="s">
        <v>8</v>
      </c>
      <c r="B8" s="21"/>
      <c r="C8" s="22"/>
      <c r="D8" s="22" t="s">
        <v>8</v>
      </c>
      <c r="E8" s="22"/>
      <c r="F8" s="22"/>
      <c r="G8" s="22"/>
      <c r="H8" s="22"/>
      <c r="I8" s="22"/>
      <c r="J8" s="22"/>
      <c r="K8" s="22"/>
      <c r="L8" s="22"/>
      <c r="M8" s="22"/>
      <c r="N8" s="22"/>
      <c r="O8" s="22"/>
      <c r="P8" s="22"/>
      <c r="Q8" s="22"/>
      <c r="R8" s="22"/>
      <c r="S8" s="23" t="s">
        <v>9</v>
      </c>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row>
    <row r="9" s="28" customFormat="true" ht="37.5" hidden="false" customHeight="true" outlineLevel="0" collapsed="false">
      <c r="A9" s="24" t="s">
        <v>10</v>
      </c>
      <c r="B9" s="24"/>
      <c r="C9" s="24"/>
      <c r="D9" s="25" t="s">
        <v>11</v>
      </c>
      <c r="E9" s="25"/>
      <c r="F9" s="25" t="s">
        <v>12</v>
      </c>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t="s">
        <v>13</v>
      </c>
      <c r="AR9" s="25" t="s">
        <v>14</v>
      </c>
      <c r="AS9" s="26" t="s">
        <v>15</v>
      </c>
      <c r="AT9" s="26" t="s">
        <v>16</v>
      </c>
      <c r="AU9" s="26" t="s">
        <v>17</v>
      </c>
      <c r="AV9" s="26" t="s">
        <v>18</v>
      </c>
      <c r="AW9" s="27" t="s">
        <v>19</v>
      </c>
    </row>
    <row r="10" s="32" customFormat="true" ht="27" hidden="false" customHeight="true" outlineLevel="0" collapsed="false">
      <c r="A10" s="29" t="s">
        <v>20</v>
      </c>
      <c r="B10" s="30" t="s">
        <v>21</v>
      </c>
      <c r="C10" s="31" t="s">
        <v>22</v>
      </c>
      <c r="D10" s="31" t="s">
        <v>23</v>
      </c>
      <c r="E10" s="31" t="s">
        <v>24</v>
      </c>
      <c r="F10" s="31" t="s">
        <v>25</v>
      </c>
      <c r="G10" s="31" t="s">
        <v>26</v>
      </c>
      <c r="H10" s="31" t="s">
        <v>27</v>
      </c>
      <c r="I10" s="31" t="s">
        <v>28</v>
      </c>
      <c r="J10" s="31" t="s">
        <v>29</v>
      </c>
      <c r="K10" s="31" t="s">
        <v>30</v>
      </c>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t="s">
        <v>31</v>
      </c>
      <c r="AN10" s="31"/>
      <c r="AO10" s="31"/>
      <c r="AP10" s="31"/>
      <c r="AQ10" s="25"/>
      <c r="AR10" s="25"/>
      <c r="AS10" s="26"/>
      <c r="AT10" s="26"/>
      <c r="AU10" s="26"/>
      <c r="AV10" s="26"/>
      <c r="AW10" s="27"/>
    </row>
    <row r="11" s="32" customFormat="true" ht="22.5" hidden="false" customHeight="true" outlineLevel="0" collapsed="false">
      <c r="A11" s="29"/>
      <c r="B11" s="30"/>
      <c r="C11" s="31"/>
      <c r="D11" s="31"/>
      <c r="E11" s="31"/>
      <c r="F11" s="31"/>
      <c r="G11" s="31"/>
      <c r="H11" s="31"/>
      <c r="I11" s="31"/>
      <c r="J11" s="31"/>
      <c r="K11" s="31" t="n">
        <v>2016</v>
      </c>
      <c r="L11" s="31"/>
      <c r="M11" s="31"/>
      <c r="N11" s="31"/>
      <c r="O11" s="31" t="n">
        <v>2017</v>
      </c>
      <c r="P11" s="31"/>
      <c r="Q11" s="31"/>
      <c r="R11" s="31"/>
      <c r="S11" s="31"/>
      <c r="T11" s="31"/>
      <c r="U11" s="31" t="n">
        <v>2018</v>
      </c>
      <c r="V11" s="31"/>
      <c r="W11" s="31"/>
      <c r="X11" s="31"/>
      <c r="Y11" s="31"/>
      <c r="Z11" s="31"/>
      <c r="AA11" s="31" t="n">
        <v>2019</v>
      </c>
      <c r="AB11" s="31"/>
      <c r="AC11" s="31"/>
      <c r="AD11" s="31"/>
      <c r="AE11" s="31"/>
      <c r="AF11" s="31"/>
      <c r="AG11" s="31" t="n">
        <v>2020</v>
      </c>
      <c r="AH11" s="31"/>
      <c r="AI11" s="31"/>
      <c r="AJ11" s="31"/>
      <c r="AK11" s="31"/>
      <c r="AL11" s="31"/>
      <c r="AM11" s="31" t="s">
        <v>32</v>
      </c>
      <c r="AN11" s="31" t="s">
        <v>33</v>
      </c>
      <c r="AO11" s="31" t="s">
        <v>34</v>
      </c>
      <c r="AP11" s="31" t="s">
        <v>35</v>
      </c>
      <c r="AQ11" s="25"/>
      <c r="AR11" s="25"/>
      <c r="AS11" s="26"/>
      <c r="AT11" s="26"/>
      <c r="AU11" s="26"/>
      <c r="AV11" s="26"/>
      <c r="AW11" s="27"/>
    </row>
    <row r="12" s="32" customFormat="true" ht="42" hidden="false" customHeight="true" outlineLevel="0" collapsed="false">
      <c r="A12" s="29"/>
      <c r="B12" s="30"/>
      <c r="C12" s="31"/>
      <c r="D12" s="31"/>
      <c r="E12" s="31"/>
      <c r="F12" s="31"/>
      <c r="G12" s="31"/>
      <c r="H12" s="31"/>
      <c r="I12" s="31"/>
      <c r="J12" s="31"/>
      <c r="K12" s="33" t="s">
        <v>36</v>
      </c>
      <c r="L12" s="33" t="s">
        <v>37</v>
      </c>
      <c r="M12" s="33" t="s">
        <v>38</v>
      </c>
      <c r="N12" s="34" t="s">
        <v>39</v>
      </c>
      <c r="O12" s="33" t="s">
        <v>40</v>
      </c>
      <c r="P12" s="33" t="s">
        <v>41</v>
      </c>
      <c r="Q12" s="33" t="s">
        <v>42</v>
      </c>
      <c r="R12" s="33" t="s">
        <v>37</v>
      </c>
      <c r="S12" s="33" t="s">
        <v>38</v>
      </c>
      <c r="T12" s="34" t="s">
        <v>39</v>
      </c>
      <c r="U12" s="33" t="s">
        <v>40</v>
      </c>
      <c r="V12" s="33" t="s">
        <v>41</v>
      </c>
      <c r="W12" s="33" t="s">
        <v>42</v>
      </c>
      <c r="X12" s="33" t="s">
        <v>37</v>
      </c>
      <c r="Y12" s="33" t="s">
        <v>38</v>
      </c>
      <c r="Z12" s="34" t="s">
        <v>39</v>
      </c>
      <c r="AA12" s="33" t="s">
        <v>40</v>
      </c>
      <c r="AB12" s="33" t="s">
        <v>41</v>
      </c>
      <c r="AC12" s="33" t="s">
        <v>42</v>
      </c>
      <c r="AD12" s="33" t="s">
        <v>37</v>
      </c>
      <c r="AE12" s="33" t="s">
        <v>38</v>
      </c>
      <c r="AF12" s="34" t="s">
        <v>39</v>
      </c>
      <c r="AG12" s="33" t="s">
        <v>40</v>
      </c>
      <c r="AH12" s="33" t="s">
        <v>41</v>
      </c>
      <c r="AI12" s="33" t="s">
        <v>42</v>
      </c>
      <c r="AJ12" s="33" t="s">
        <v>37</v>
      </c>
      <c r="AK12" s="33" t="s">
        <v>38</v>
      </c>
      <c r="AL12" s="34" t="s">
        <v>39</v>
      </c>
      <c r="AM12" s="31"/>
      <c r="AN12" s="31"/>
      <c r="AO12" s="31"/>
      <c r="AP12" s="31"/>
      <c r="AQ12" s="31"/>
      <c r="AR12" s="31"/>
      <c r="AS12" s="26"/>
      <c r="AT12" s="26"/>
      <c r="AU12" s="26"/>
      <c r="AV12" s="26"/>
      <c r="AW12" s="27"/>
    </row>
    <row r="13" s="32" customFormat="true" ht="153" hidden="false" customHeight="true" outlineLevel="0" collapsed="false">
      <c r="A13" s="35" t="n">
        <v>39</v>
      </c>
      <c r="B13" s="35" t="n">
        <v>179</v>
      </c>
      <c r="C13" s="35" t="s">
        <v>43</v>
      </c>
      <c r="D13" s="35" t="n">
        <v>458</v>
      </c>
      <c r="E13" s="35" t="s">
        <v>44</v>
      </c>
      <c r="F13" s="35" t="n">
        <v>359</v>
      </c>
      <c r="G13" s="35" t="s">
        <v>45</v>
      </c>
      <c r="H13" s="36" t="s">
        <v>46</v>
      </c>
      <c r="I13" s="36" t="s">
        <v>47</v>
      </c>
      <c r="J13" s="37" t="n">
        <v>20.12</v>
      </c>
      <c r="K13" s="37" t="n">
        <v>2.56</v>
      </c>
      <c r="L13" s="38" t="n">
        <f aca="false">2.5+0.06</f>
        <v>2.56</v>
      </c>
      <c r="M13" s="35" t="n">
        <v>4.1</v>
      </c>
      <c r="N13" s="39" t="n">
        <v>4.1</v>
      </c>
      <c r="O13" s="39" t="n">
        <v>5</v>
      </c>
      <c r="P13" s="39" t="n">
        <v>5</v>
      </c>
      <c r="Q13" s="39" t="n">
        <v>5</v>
      </c>
      <c r="R13" s="39" t="n">
        <v>5</v>
      </c>
      <c r="S13" s="39" t="n">
        <v>5</v>
      </c>
      <c r="T13" s="40" t="n">
        <v>20.12</v>
      </c>
      <c r="U13" s="40" t="n">
        <v>5</v>
      </c>
      <c r="V13" s="40" t="n">
        <v>5</v>
      </c>
      <c r="W13" s="39"/>
      <c r="X13" s="39"/>
      <c r="Y13" s="39"/>
      <c r="Z13" s="39"/>
      <c r="AA13" s="39"/>
      <c r="AB13" s="40" t="n">
        <v>5</v>
      </c>
      <c r="AC13" s="39"/>
      <c r="AD13" s="41"/>
      <c r="AE13" s="39"/>
      <c r="AF13" s="39"/>
      <c r="AG13" s="39"/>
      <c r="AH13" s="40" t="n">
        <v>1.02</v>
      </c>
      <c r="AI13" s="39"/>
      <c r="AJ13" s="41"/>
      <c r="AK13" s="39"/>
      <c r="AL13" s="39"/>
      <c r="AM13" s="40" t="n">
        <v>20.12</v>
      </c>
      <c r="AN13" s="39"/>
      <c r="AO13" s="39"/>
      <c r="AP13" s="40"/>
      <c r="AQ13" s="40" t="n">
        <v>20.12</v>
      </c>
      <c r="AR13" s="42"/>
      <c r="AS13" s="43" t="s">
        <v>48</v>
      </c>
      <c r="AT13" s="44" t="s">
        <v>49</v>
      </c>
      <c r="AU13" s="45" t="s">
        <v>50</v>
      </c>
      <c r="AV13" s="46" t="s">
        <v>51</v>
      </c>
      <c r="AW13" s="45" t="s">
        <v>52</v>
      </c>
    </row>
    <row r="14" s="32" customFormat="true" ht="153" hidden="false" customHeight="true" outlineLevel="0" collapsed="false">
      <c r="A14" s="35"/>
      <c r="B14" s="35"/>
      <c r="C14" s="35"/>
      <c r="D14" s="35"/>
      <c r="E14" s="35"/>
      <c r="F14" s="35" t="n">
        <v>360</v>
      </c>
      <c r="G14" s="35" t="s">
        <v>53</v>
      </c>
      <c r="H14" s="36" t="s">
        <v>46</v>
      </c>
      <c r="I14" s="36" t="s">
        <v>47</v>
      </c>
      <c r="J14" s="37" t="n">
        <f aca="false">N14+T14+V14+AB14+AH14</f>
        <v>14.36</v>
      </c>
      <c r="K14" s="37" t="n">
        <v>0</v>
      </c>
      <c r="L14" s="47" t="n">
        <v>0</v>
      </c>
      <c r="M14" s="35" t="n">
        <v>3.2</v>
      </c>
      <c r="N14" s="39" t="n">
        <v>3.2</v>
      </c>
      <c r="O14" s="39" t="n">
        <v>2.5</v>
      </c>
      <c r="P14" s="39" t="n">
        <v>2.5</v>
      </c>
      <c r="Q14" s="39" t="n">
        <v>2.5</v>
      </c>
      <c r="R14" s="35" t="n">
        <f aca="false">Q14</f>
        <v>2.5</v>
      </c>
      <c r="S14" s="35" t="n">
        <f aca="false">R14</f>
        <v>2.5</v>
      </c>
      <c r="T14" s="35" t="n">
        <v>6.86</v>
      </c>
      <c r="U14" s="35" t="n">
        <v>2</v>
      </c>
      <c r="V14" s="35" t="n">
        <v>2</v>
      </c>
      <c r="W14" s="39"/>
      <c r="X14" s="39"/>
      <c r="Y14" s="39"/>
      <c r="Z14" s="39"/>
      <c r="AA14" s="39"/>
      <c r="AB14" s="39" t="n">
        <v>1.3</v>
      </c>
      <c r="AC14" s="39"/>
      <c r="AD14" s="41"/>
      <c r="AE14" s="39"/>
      <c r="AF14" s="39"/>
      <c r="AG14" s="39"/>
      <c r="AH14" s="39" t="n">
        <v>1</v>
      </c>
      <c r="AI14" s="39"/>
      <c r="AJ14" s="41"/>
      <c r="AK14" s="39"/>
      <c r="AL14" s="39"/>
      <c r="AM14" s="40" t="n">
        <v>6.86</v>
      </c>
      <c r="AN14" s="39"/>
      <c r="AO14" s="39"/>
      <c r="AP14" s="39"/>
      <c r="AQ14" s="40" t="n">
        <v>6.86</v>
      </c>
      <c r="AR14" s="42"/>
      <c r="AS14" s="43" t="s">
        <v>54</v>
      </c>
      <c r="AT14" s="45" t="s">
        <v>50</v>
      </c>
      <c r="AU14" s="45" t="s">
        <v>50</v>
      </c>
      <c r="AV14" s="46" t="s">
        <v>51</v>
      </c>
      <c r="AW14" s="45" t="s">
        <v>52</v>
      </c>
    </row>
    <row r="15" s="32" customFormat="true" ht="125.25" hidden="false" customHeight="true" outlineLevel="0" collapsed="false">
      <c r="A15" s="35"/>
      <c r="B15" s="35" t="n">
        <v>179</v>
      </c>
      <c r="C15" s="35" t="s">
        <v>43</v>
      </c>
      <c r="D15" s="35" t="n">
        <v>447</v>
      </c>
      <c r="E15" s="48" t="s">
        <v>55</v>
      </c>
      <c r="F15" s="35" t="n">
        <v>350</v>
      </c>
      <c r="G15" s="35" t="s">
        <v>56</v>
      </c>
      <c r="H15" s="36" t="s">
        <v>57</v>
      </c>
      <c r="I15" s="36" t="s">
        <v>47</v>
      </c>
      <c r="J15" s="49" t="n">
        <v>1</v>
      </c>
      <c r="K15" s="50" t="n">
        <v>0.125</v>
      </c>
      <c r="L15" s="51" t="n">
        <v>0.125</v>
      </c>
      <c r="M15" s="42" t="n">
        <v>0.125</v>
      </c>
      <c r="N15" s="42" t="n">
        <v>0.125</v>
      </c>
      <c r="O15" s="42" t="n">
        <v>0.25</v>
      </c>
      <c r="P15" s="52" t="n">
        <v>0.25</v>
      </c>
      <c r="Q15" s="52" t="n">
        <v>0.25</v>
      </c>
      <c r="R15" s="52" t="n">
        <v>0.25</v>
      </c>
      <c r="S15" s="39" t="n">
        <v>25</v>
      </c>
      <c r="T15" s="39" t="n">
        <v>25</v>
      </c>
      <c r="U15" s="52" t="n">
        <v>0.25</v>
      </c>
      <c r="V15" s="52" t="n">
        <v>0.25</v>
      </c>
      <c r="W15" s="39"/>
      <c r="X15" s="39"/>
      <c r="Y15" s="39"/>
      <c r="Z15" s="39"/>
      <c r="AA15" s="39"/>
      <c r="AB15" s="52" t="n">
        <v>0.25</v>
      </c>
      <c r="AC15" s="39"/>
      <c r="AD15" s="41"/>
      <c r="AE15" s="39"/>
      <c r="AF15" s="39"/>
      <c r="AG15" s="39"/>
      <c r="AH15" s="42" t="n">
        <v>0.125</v>
      </c>
      <c r="AI15" s="39"/>
      <c r="AJ15" s="41"/>
      <c r="AK15" s="39"/>
      <c r="AL15" s="39"/>
      <c r="AM15" s="53" t="n">
        <v>0.07</v>
      </c>
      <c r="AN15" s="53"/>
      <c r="AO15" s="53"/>
      <c r="AP15" s="39"/>
      <c r="AQ15" s="42" t="n">
        <f aca="false">AM15/U15</f>
        <v>0.28</v>
      </c>
      <c r="AR15" s="42"/>
      <c r="AS15" s="54" t="s">
        <v>58</v>
      </c>
      <c r="AT15" s="45" t="s">
        <v>50</v>
      </c>
      <c r="AU15" s="45" t="s">
        <v>50</v>
      </c>
      <c r="AV15" s="46" t="s">
        <v>59</v>
      </c>
      <c r="AW15" s="55" t="s">
        <v>60</v>
      </c>
    </row>
    <row r="16" s="58" customFormat="true" ht="139.5" hidden="false" customHeight="true" outlineLevel="0" collapsed="false">
      <c r="A16" s="35"/>
      <c r="B16" s="35" t="n">
        <v>179</v>
      </c>
      <c r="C16" s="48" t="s">
        <v>43</v>
      </c>
      <c r="D16" s="35" t="n">
        <v>459</v>
      </c>
      <c r="E16" s="48" t="s">
        <v>61</v>
      </c>
      <c r="F16" s="35" t="n">
        <v>361</v>
      </c>
      <c r="G16" s="48" t="s">
        <v>62</v>
      </c>
      <c r="H16" s="36" t="s">
        <v>63</v>
      </c>
      <c r="I16" s="36" t="s">
        <v>47</v>
      </c>
      <c r="J16" s="36" t="n">
        <v>27</v>
      </c>
      <c r="K16" s="36" t="n">
        <v>1</v>
      </c>
      <c r="L16" s="36" t="n">
        <v>1</v>
      </c>
      <c r="M16" s="35" t="n">
        <v>2</v>
      </c>
      <c r="N16" s="35" t="n">
        <v>2</v>
      </c>
      <c r="O16" s="35" t="n">
        <v>8</v>
      </c>
      <c r="P16" s="35" t="n">
        <v>8</v>
      </c>
      <c r="Q16" s="35" t="n">
        <v>8</v>
      </c>
      <c r="R16" s="35" t="n">
        <v>8</v>
      </c>
      <c r="S16" s="35" t="n">
        <v>8</v>
      </c>
      <c r="T16" s="35" t="n">
        <v>11.37</v>
      </c>
      <c r="U16" s="35" t="n">
        <v>8</v>
      </c>
      <c r="V16" s="35" t="n">
        <v>8</v>
      </c>
      <c r="W16" s="35"/>
      <c r="X16" s="35"/>
      <c r="Y16" s="35"/>
      <c r="Z16" s="35"/>
      <c r="AA16" s="35"/>
      <c r="AB16" s="35" t="n">
        <v>3.63</v>
      </c>
      <c r="AC16" s="35"/>
      <c r="AD16" s="35"/>
      <c r="AE16" s="35"/>
      <c r="AF16" s="35"/>
      <c r="AG16" s="35"/>
      <c r="AH16" s="35" t="n">
        <v>2</v>
      </c>
      <c r="AI16" s="35"/>
      <c r="AJ16" s="35"/>
      <c r="AK16" s="35"/>
      <c r="AL16" s="35" t="s">
        <v>12</v>
      </c>
      <c r="AM16" s="35" t="n">
        <v>2.3</v>
      </c>
      <c r="AN16" s="35"/>
      <c r="AO16" s="56"/>
      <c r="AP16" s="35"/>
      <c r="AQ16" s="42" t="n">
        <f aca="false">AM16/U16</f>
        <v>0.2875</v>
      </c>
      <c r="AR16" s="42"/>
      <c r="AS16" s="54" t="s">
        <v>64</v>
      </c>
      <c r="AT16" s="45" t="s">
        <v>50</v>
      </c>
      <c r="AU16" s="45" t="s">
        <v>50</v>
      </c>
      <c r="AV16" s="46" t="s">
        <v>65</v>
      </c>
      <c r="AW16" s="57" t="s">
        <v>66</v>
      </c>
    </row>
    <row r="17" s="58" customFormat="true" ht="179.25" hidden="false" customHeight="true" outlineLevel="0" collapsed="false">
      <c r="A17" s="35"/>
      <c r="B17" s="35" t="n">
        <v>179</v>
      </c>
      <c r="C17" s="48" t="s">
        <v>67</v>
      </c>
      <c r="D17" s="35" t="n">
        <v>448</v>
      </c>
      <c r="E17" s="48" t="s">
        <v>68</v>
      </c>
      <c r="F17" s="35" t="n">
        <v>351</v>
      </c>
      <c r="G17" s="48" t="s">
        <v>69</v>
      </c>
      <c r="H17" s="36" t="s">
        <v>63</v>
      </c>
      <c r="I17" s="36" t="s">
        <v>47</v>
      </c>
      <c r="J17" s="36" t="n">
        <v>100</v>
      </c>
      <c r="K17" s="36" t="n">
        <v>12.5</v>
      </c>
      <c r="L17" s="36" t="n">
        <v>12.5</v>
      </c>
      <c r="M17" s="35" t="n">
        <v>13.5</v>
      </c>
      <c r="N17" s="35" t="n">
        <v>13.5</v>
      </c>
      <c r="O17" s="35" t="n">
        <v>24</v>
      </c>
      <c r="P17" s="35" t="n">
        <v>24</v>
      </c>
      <c r="Q17" s="35" t="n">
        <v>24</v>
      </c>
      <c r="R17" s="35" t="n">
        <v>24</v>
      </c>
      <c r="S17" s="35" t="n">
        <v>24</v>
      </c>
      <c r="T17" s="35" t="n">
        <v>24</v>
      </c>
      <c r="U17" s="35" t="n">
        <v>25</v>
      </c>
      <c r="V17" s="35" t="n">
        <v>25</v>
      </c>
      <c r="W17" s="35"/>
      <c r="X17" s="35"/>
      <c r="Y17" s="35"/>
      <c r="Z17" s="35"/>
      <c r="AA17" s="35"/>
      <c r="AB17" s="35" t="n">
        <v>25</v>
      </c>
      <c r="AC17" s="35"/>
      <c r="AD17" s="35"/>
      <c r="AE17" s="35"/>
      <c r="AF17" s="35"/>
      <c r="AG17" s="35"/>
      <c r="AH17" s="35" t="n">
        <v>12.5</v>
      </c>
      <c r="AI17" s="35"/>
      <c r="AJ17" s="35"/>
      <c r="AK17" s="35"/>
      <c r="AL17" s="35"/>
      <c r="AM17" s="35" t="n">
        <v>2.93</v>
      </c>
      <c r="AN17" s="35"/>
      <c r="AO17" s="45"/>
      <c r="AP17" s="35"/>
      <c r="AQ17" s="42" t="n">
        <f aca="false">AM17/U17</f>
        <v>0.1172</v>
      </c>
      <c r="AR17" s="42"/>
      <c r="AS17" s="54" t="s">
        <v>70</v>
      </c>
      <c r="AT17" s="45" t="s">
        <v>50</v>
      </c>
      <c r="AU17" s="45" t="s">
        <v>50</v>
      </c>
      <c r="AV17" s="46" t="s">
        <v>65</v>
      </c>
      <c r="AW17" s="57" t="s">
        <v>71</v>
      </c>
    </row>
    <row r="18" s="58" customFormat="true" ht="144" hidden="false" customHeight="true" outlineLevel="0" collapsed="false">
      <c r="A18" s="35"/>
      <c r="B18" s="35" t="n">
        <v>179</v>
      </c>
      <c r="C18" s="48" t="s">
        <v>43</v>
      </c>
      <c r="D18" s="35" t="n">
        <v>444</v>
      </c>
      <c r="E18" s="48" t="s">
        <v>72</v>
      </c>
      <c r="F18" s="35" t="n">
        <v>347</v>
      </c>
      <c r="G18" s="48" t="s">
        <v>73</v>
      </c>
      <c r="H18" s="36" t="s">
        <v>57</v>
      </c>
      <c r="I18" s="36" t="s">
        <v>47</v>
      </c>
      <c r="J18" s="36" t="n">
        <f aca="false">+N18+V18+AB18+AH18+T18</f>
        <v>100</v>
      </c>
      <c r="K18" s="36" t="n">
        <v>10</v>
      </c>
      <c r="L18" s="36" t="n">
        <v>10</v>
      </c>
      <c r="M18" s="35" t="n">
        <v>10</v>
      </c>
      <c r="N18" s="35" t="n">
        <v>10</v>
      </c>
      <c r="O18" s="35" t="n">
        <v>25</v>
      </c>
      <c r="P18" s="35" t="n">
        <v>25</v>
      </c>
      <c r="Q18" s="35" t="n">
        <v>25</v>
      </c>
      <c r="R18" s="35" t="n">
        <v>25</v>
      </c>
      <c r="S18" s="35" t="n">
        <v>25</v>
      </c>
      <c r="T18" s="35" t="n">
        <v>25</v>
      </c>
      <c r="U18" s="35" t="n">
        <v>25</v>
      </c>
      <c r="V18" s="35" t="n">
        <v>25</v>
      </c>
      <c r="W18" s="35"/>
      <c r="X18" s="35"/>
      <c r="Y18" s="35"/>
      <c r="Z18" s="35"/>
      <c r="AA18" s="35"/>
      <c r="AB18" s="35" t="n">
        <v>30</v>
      </c>
      <c r="AC18" s="35"/>
      <c r="AD18" s="35"/>
      <c r="AE18" s="35"/>
      <c r="AF18" s="35"/>
      <c r="AG18" s="35"/>
      <c r="AH18" s="35" t="n">
        <v>10</v>
      </c>
      <c r="AI18" s="35"/>
      <c r="AJ18" s="35"/>
      <c r="AK18" s="35"/>
      <c r="AL18" s="35"/>
      <c r="AM18" s="35" t="n">
        <v>25</v>
      </c>
      <c r="AN18" s="35"/>
      <c r="AO18" s="35"/>
      <c r="AP18" s="35"/>
      <c r="AQ18" s="42" t="n">
        <f aca="false">AM18/U18</f>
        <v>1</v>
      </c>
      <c r="AR18" s="42" t="n">
        <v>1</v>
      </c>
      <c r="AS18" s="54" t="s">
        <v>74</v>
      </c>
      <c r="AT18" s="45" t="s">
        <v>50</v>
      </c>
      <c r="AU18" s="44" t="s">
        <v>75</v>
      </c>
      <c r="AV18" s="57" t="s">
        <v>76</v>
      </c>
      <c r="AW18" s="57"/>
    </row>
    <row r="19" s="68" customFormat="true" ht="226.5" hidden="false" customHeight="true" outlineLevel="0" collapsed="false">
      <c r="A19" s="35"/>
      <c r="B19" s="59" t="n">
        <v>1</v>
      </c>
      <c r="C19" s="60" t="s">
        <v>9</v>
      </c>
      <c r="D19" s="36" t="n">
        <v>4</v>
      </c>
      <c r="E19" s="61" t="s">
        <v>77</v>
      </c>
      <c r="F19" s="36" t="n">
        <v>4.1</v>
      </c>
      <c r="G19" s="61" t="s">
        <v>78</v>
      </c>
      <c r="H19" s="36" t="s">
        <v>79</v>
      </c>
      <c r="I19" s="36" t="s">
        <v>80</v>
      </c>
      <c r="J19" s="62" t="n">
        <v>1</v>
      </c>
      <c r="K19" s="51" t="n">
        <v>0.075</v>
      </c>
      <c r="L19" s="50" t="n">
        <v>0.075</v>
      </c>
      <c r="M19" s="50" t="n">
        <v>0.075</v>
      </c>
      <c r="N19" s="36" t="n">
        <v>4.47</v>
      </c>
      <c r="O19" s="49" t="n">
        <v>0.38</v>
      </c>
      <c r="P19" s="49" t="n">
        <v>0.38</v>
      </c>
      <c r="Q19" s="50" t="n">
        <v>0.3412</v>
      </c>
      <c r="R19" s="51" t="n">
        <v>0.3412</v>
      </c>
      <c r="S19" s="36" t="n">
        <v>34.13</v>
      </c>
      <c r="T19" s="50" t="n">
        <v>0.3433</v>
      </c>
      <c r="U19" s="50" t="n">
        <v>0.6668</v>
      </c>
      <c r="V19" s="50" t="n">
        <v>0.6668</v>
      </c>
      <c r="W19" s="36"/>
      <c r="X19" s="36"/>
      <c r="Y19" s="36"/>
      <c r="Z19" s="36"/>
      <c r="AA19" s="36"/>
      <c r="AB19" s="50" t="n">
        <f aca="false">+V19+25%</f>
        <v>0.9168</v>
      </c>
      <c r="AC19" s="36"/>
      <c r="AD19" s="36"/>
      <c r="AE19" s="36"/>
      <c r="AF19" s="36"/>
      <c r="AG19" s="36"/>
      <c r="AH19" s="50" t="n">
        <v>1</v>
      </c>
      <c r="AI19" s="36"/>
      <c r="AJ19" s="36"/>
      <c r="AK19" s="36"/>
      <c r="AL19" s="36"/>
      <c r="AM19" s="63" t="n">
        <v>100</v>
      </c>
      <c r="AN19" s="50"/>
      <c r="AO19" s="51"/>
      <c r="AP19" s="51"/>
      <c r="AQ19" s="42" t="n">
        <v>0.2739</v>
      </c>
      <c r="AR19" s="42" t="n">
        <v>0.4357</v>
      </c>
      <c r="AS19" s="64" t="s">
        <v>81</v>
      </c>
      <c r="AT19" s="45" t="s">
        <v>50</v>
      </c>
      <c r="AU19" s="65" t="s">
        <v>75</v>
      </c>
      <c r="AV19" s="66" t="s">
        <v>82</v>
      </c>
      <c r="AW19" s="67" t="s">
        <v>83</v>
      </c>
    </row>
    <row r="20" s="58" customFormat="true" ht="287.25" hidden="false" customHeight="true" outlineLevel="0" collapsed="false">
      <c r="A20" s="35"/>
      <c r="B20" s="35" t="n">
        <v>179</v>
      </c>
      <c r="C20" s="35" t="s">
        <v>67</v>
      </c>
      <c r="D20" s="35" t="n">
        <v>452</v>
      </c>
      <c r="E20" s="48" t="s">
        <v>84</v>
      </c>
      <c r="F20" s="35" t="n">
        <v>355</v>
      </c>
      <c r="G20" s="48" t="s">
        <v>85</v>
      </c>
      <c r="H20" s="36" t="s">
        <v>86</v>
      </c>
      <c r="I20" s="36" t="s">
        <v>80</v>
      </c>
      <c r="J20" s="69" t="n">
        <v>1</v>
      </c>
      <c r="K20" s="69" t="n">
        <v>0.075</v>
      </c>
      <c r="L20" s="69" t="n">
        <v>0.075</v>
      </c>
      <c r="M20" s="70" t="n">
        <v>0</v>
      </c>
      <c r="N20" s="70" t="n">
        <v>0</v>
      </c>
      <c r="O20" s="70" t="n">
        <v>0.375</v>
      </c>
      <c r="P20" s="70" t="n">
        <v>0.375</v>
      </c>
      <c r="Q20" s="70" t="n">
        <v>0.38</v>
      </c>
      <c r="R20" s="35" t="n">
        <v>0.38</v>
      </c>
      <c r="S20" s="70" t="n">
        <v>0.38</v>
      </c>
      <c r="T20" s="70" t="n">
        <v>0.31</v>
      </c>
      <c r="U20" s="70" t="n">
        <v>0.63</v>
      </c>
      <c r="V20" s="70" t="n">
        <v>0.63</v>
      </c>
      <c r="W20" s="70"/>
      <c r="X20" s="70"/>
      <c r="Y20" s="70"/>
      <c r="Z20" s="70"/>
      <c r="AA20" s="70"/>
      <c r="AB20" s="70" t="n">
        <v>0.88</v>
      </c>
      <c r="AC20" s="70"/>
      <c r="AD20" s="70"/>
      <c r="AE20" s="70"/>
      <c r="AF20" s="70"/>
      <c r="AG20" s="70"/>
      <c r="AH20" s="70" t="n">
        <v>1</v>
      </c>
      <c r="AI20" s="35"/>
      <c r="AJ20" s="35"/>
      <c r="AK20" s="35"/>
      <c r="AL20" s="35"/>
      <c r="AM20" s="71" t="n">
        <v>0.31</v>
      </c>
      <c r="AN20" s="35"/>
      <c r="AO20" s="35"/>
      <c r="AP20" s="35"/>
      <c r="AQ20" s="42" t="n">
        <f aca="false">V20/U20</f>
        <v>1</v>
      </c>
      <c r="AR20" s="42" t="n">
        <v>0.41</v>
      </c>
      <c r="AS20" s="43" t="s">
        <v>87</v>
      </c>
      <c r="AT20" s="72" t="s">
        <v>88</v>
      </c>
      <c r="AU20" s="73" t="s">
        <v>89</v>
      </c>
      <c r="AV20" s="73" t="s">
        <v>90</v>
      </c>
      <c r="AW20" s="73" t="s">
        <v>91</v>
      </c>
    </row>
    <row r="21" s="58" customFormat="true" ht="234" hidden="false" customHeight="true" outlineLevel="0" collapsed="false">
      <c r="A21" s="35"/>
      <c r="B21" s="35" t="n">
        <v>1</v>
      </c>
      <c r="C21" s="48" t="s">
        <v>9</v>
      </c>
      <c r="D21" s="35" t="n">
        <v>460</v>
      </c>
      <c r="E21" s="48" t="s">
        <v>92</v>
      </c>
      <c r="F21" s="35" t="n">
        <v>362</v>
      </c>
      <c r="G21" s="48" t="s">
        <v>78</v>
      </c>
      <c r="H21" s="36" t="s">
        <v>93</v>
      </c>
      <c r="I21" s="36" t="s">
        <v>47</v>
      </c>
      <c r="J21" s="74" t="n">
        <v>45000</v>
      </c>
      <c r="K21" s="75" t="n">
        <v>5625</v>
      </c>
      <c r="L21" s="76" t="n">
        <v>5625</v>
      </c>
      <c r="M21" s="76" t="n">
        <v>5625</v>
      </c>
      <c r="N21" s="77" t="n">
        <v>4352</v>
      </c>
      <c r="O21" s="77" t="n">
        <v>12323</v>
      </c>
      <c r="P21" s="76" t="n">
        <v>12323</v>
      </c>
      <c r="Q21" s="35" t="n">
        <v>12323</v>
      </c>
      <c r="R21" s="35" t="n">
        <v>12323</v>
      </c>
      <c r="S21" s="35" t="n">
        <v>12323</v>
      </c>
      <c r="T21" s="35" t="n">
        <v>12333</v>
      </c>
      <c r="U21" s="78" t="n">
        <v>11450</v>
      </c>
      <c r="V21" s="78" t="n">
        <v>11450</v>
      </c>
      <c r="W21" s="35"/>
      <c r="X21" s="35"/>
      <c r="Y21" s="35"/>
      <c r="Z21" s="35"/>
      <c r="AA21" s="77"/>
      <c r="AB21" s="78" t="n">
        <v>11250</v>
      </c>
      <c r="AC21" s="35"/>
      <c r="AD21" s="35"/>
      <c r="AE21" s="35"/>
      <c r="AF21" s="35"/>
      <c r="AG21" s="77"/>
      <c r="AH21" s="78" t="n">
        <v>5615</v>
      </c>
      <c r="AI21" s="35"/>
      <c r="AJ21" s="35"/>
      <c r="AK21" s="35"/>
      <c r="AL21" s="35"/>
      <c r="AM21" s="79" t="n">
        <v>3341</v>
      </c>
      <c r="AN21" s="35"/>
      <c r="AO21" s="80"/>
      <c r="AP21" s="80"/>
      <c r="AQ21" s="42" t="n">
        <f aca="false">AM21/U21</f>
        <v>0.2917903930131</v>
      </c>
      <c r="AR21" s="42"/>
      <c r="AS21" s="54" t="s">
        <v>94</v>
      </c>
      <c r="AT21" s="45" t="s">
        <v>49</v>
      </c>
      <c r="AU21" s="45" t="s">
        <v>75</v>
      </c>
      <c r="AV21" s="81" t="s">
        <v>95</v>
      </c>
      <c r="AW21" s="82" t="s">
        <v>96</v>
      </c>
    </row>
    <row r="22" s="58" customFormat="true" ht="143.25" hidden="false" customHeight="true" outlineLevel="0" collapsed="false">
      <c r="A22" s="35"/>
      <c r="B22" s="35" t="n">
        <v>179</v>
      </c>
      <c r="C22" s="35" t="s">
        <v>9</v>
      </c>
      <c r="D22" s="35" t="n">
        <v>461</v>
      </c>
      <c r="E22" s="35" t="s">
        <v>97</v>
      </c>
      <c r="F22" s="35" t="n">
        <v>363</v>
      </c>
      <c r="G22" s="48" t="s">
        <v>98</v>
      </c>
      <c r="H22" s="36" t="s">
        <v>99</v>
      </c>
      <c r="I22" s="36" t="s">
        <v>100</v>
      </c>
      <c r="J22" s="83" t="n">
        <v>49</v>
      </c>
      <c r="K22" s="83" t="n">
        <v>49</v>
      </c>
      <c r="L22" s="84" t="n">
        <v>49</v>
      </c>
      <c r="M22" s="85" t="n">
        <v>49</v>
      </c>
      <c r="N22" s="86" t="n">
        <v>44</v>
      </c>
      <c r="O22" s="86" t="n">
        <v>49</v>
      </c>
      <c r="P22" s="85" t="n">
        <v>49</v>
      </c>
      <c r="Q22" s="87" t="n">
        <v>49</v>
      </c>
      <c r="R22" s="35" t="n">
        <v>49</v>
      </c>
      <c r="S22" s="88" t="n">
        <v>49</v>
      </c>
      <c r="T22" s="86" t="n">
        <v>41</v>
      </c>
      <c r="U22" s="85" t="n">
        <v>49</v>
      </c>
      <c r="V22" s="85" t="n">
        <v>49</v>
      </c>
      <c r="W22" s="87"/>
      <c r="X22" s="87"/>
      <c r="Y22" s="86"/>
      <c r="Z22" s="86"/>
      <c r="AA22" s="86"/>
      <c r="AB22" s="85" t="n">
        <v>49</v>
      </c>
      <c r="AC22" s="87"/>
      <c r="AD22" s="87"/>
      <c r="AE22" s="86"/>
      <c r="AF22" s="86"/>
      <c r="AG22" s="86"/>
      <c r="AH22" s="85" t="n">
        <v>49</v>
      </c>
      <c r="AI22" s="87"/>
      <c r="AJ22" s="87"/>
      <c r="AK22" s="86"/>
      <c r="AL22" s="86"/>
      <c r="AM22" s="86" t="n">
        <v>50</v>
      </c>
      <c r="AN22" s="89"/>
      <c r="AO22" s="90"/>
      <c r="AP22" s="89"/>
      <c r="AQ22" s="91"/>
      <c r="AR22" s="92"/>
      <c r="AS22" s="93" t="s">
        <v>101</v>
      </c>
      <c r="AT22" s="44" t="s">
        <v>49</v>
      </c>
      <c r="AU22" s="94" t="s">
        <v>102</v>
      </c>
      <c r="AV22" s="57" t="s">
        <v>103</v>
      </c>
      <c r="AW22" s="95" t="s">
        <v>104</v>
      </c>
      <c r="AX22" s="32"/>
      <c r="AY22" s="32"/>
      <c r="AZ22" s="32"/>
      <c r="BA22" s="32"/>
      <c r="BB22" s="32"/>
      <c r="BC22" s="32"/>
      <c r="BD22" s="32"/>
      <c r="BE22" s="32"/>
    </row>
    <row r="23" s="58" customFormat="true" ht="132.75" hidden="false" customHeight="true" outlineLevel="0" collapsed="false">
      <c r="A23" s="35"/>
      <c r="B23" s="35"/>
      <c r="C23" s="35"/>
      <c r="D23" s="35"/>
      <c r="E23" s="35"/>
      <c r="F23" s="35" t="n">
        <v>364</v>
      </c>
      <c r="G23" s="48" t="s">
        <v>105</v>
      </c>
      <c r="H23" s="36" t="s">
        <v>99</v>
      </c>
      <c r="I23" s="36" t="s">
        <v>100</v>
      </c>
      <c r="J23" s="83" t="n">
        <v>24</v>
      </c>
      <c r="K23" s="83" t="n">
        <v>24</v>
      </c>
      <c r="L23" s="83" t="n">
        <v>24</v>
      </c>
      <c r="M23" s="86" t="n">
        <v>24</v>
      </c>
      <c r="N23" s="86" t="n">
        <v>19</v>
      </c>
      <c r="O23" s="86" t="n">
        <v>24</v>
      </c>
      <c r="P23" s="86" t="n">
        <v>24</v>
      </c>
      <c r="Q23" s="87" t="n">
        <v>24</v>
      </c>
      <c r="R23" s="35" t="n">
        <v>24</v>
      </c>
      <c r="S23" s="96" t="n">
        <v>24</v>
      </c>
      <c r="T23" s="86" t="n">
        <v>19</v>
      </c>
      <c r="U23" s="86" t="n">
        <v>24</v>
      </c>
      <c r="V23" s="86" t="n">
        <v>24</v>
      </c>
      <c r="W23" s="87"/>
      <c r="X23" s="87"/>
      <c r="Y23" s="86"/>
      <c r="Z23" s="86"/>
      <c r="AA23" s="86"/>
      <c r="AB23" s="86" t="n">
        <v>24</v>
      </c>
      <c r="AC23" s="87"/>
      <c r="AD23" s="87"/>
      <c r="AE23" s="86"/>
      <c r="AF23" s="86"/>
      <c r="AG23" s="86"/>
      <c r="AH23" s="86" t="n">
        <v>24</v>
      </c>
      <c r="AI23" s="87"/>
      <c r="AJ23" s="87"/>
      <c r="AK23" s="86"/>
      <c r="AL23" s="86"/>
      <c r="AM23" s="86" t="n">
        <v>25</v>
      </c>
      <c r="AN23" s="86"/>
      <c r="AO23" s="88"/>
      <c r="AP23" s="86"/>
      <c r="AQ23" s="42"/>
      <c r="AR23" s="97"/>
      <c r="AS23" s="98" t="s">
        <v>106</v>
      </c>
      <c r="AT23" s="44" t="s">
        <v>49</v>
      </c>
      <c r="AU23" s="99" t="s">
        <v>102</v>
      </c>
      <c r="AV23" s="45" t="s">
        <v>107</v>
      </c>
      <c r="AW23" s="100" t="s">
        <v>104</v>
      </c>
      <c r="AX23" s="32"/>
      <c r="AY23" s="32"/>
      <c r="AZ23" s="32"/>
      <c r="BA23" s="32"/>
      <c r="BB23" s="32"/>
      <c r="BC23" s="32"/>
      <c r="BD23" s="32"/>
      <c r="BE23" s="32"/>
    </row>
    <row r="24" s="58" customFormat="true" ht="234.75" hidden="false" customHeight="true" outlineLevel="0" collapsed="false">
      <c r="A24" s="35"/>
      <c r="B24" s="36" t="n">
        <v>1</v>
      </c>
      <c r="C24" s="61" t="s">
        <v>9</v>
      </c>
      <c r="D24" s="36" t="n">
        <v>8</v>
      </c>
      <c r="E24" s="61" t="s">
        <v>108</v>
      </c>
      <c r="F24" s="36" t="n">
        <v>8.1</v>
      </c>
      <c r="G24" s="36" t="s">
        <v>109</v>
      </c>
      <c r="H24" s="36" t="s">
        <v>110</v>
      </c>
      <c r="I24" s="36" t="s">
        <v>111</v>
      </c>
      <c r="J24" s="101" t="n">
        <v>5</v>
      </c>
      <c r="K24" s="101" t="n">
        <v>73</v>
      </c>
      <c r="L24" s="84" t="n">
        <v>73</v>
      </c>
      <c r="M24" s="102" t="n">
        <v>73</v>
      </c>
      <c r="N24" s="101" t="n">
        <v>73</v>
      </c>
      <c r="O24" s="101" t="n">
        <v>72.5</v>
      </c>
      <c r="P24" s="101" t="n">
        <v>72.5</v>
      </c>
      <c r="Q24" s="103" t="n">
        <v>72.5</v>
      </c>
      <c r="R24" s="36" t="n">
        <v>1</v>
      </c>
      <c r="S24" s="104" t="n">
        <v>1</v>
      </c>
      <c r="T24" s="101" t="n">
        <v>2.6</v>
      </c>
      <c r="U24" s="83" t="n">
        <v>72</v>
      </c>
      <c r="V24" s="83" t="n">
        <v>72</v>
      </c>
      <c r="W24" s="105"/>
      <c r="X24" s="105"/>
      <c r="Y24" s="104"/>
      <c r="Z24" s="83"/>
      <c r="AA24" s="83"/>
      <c r="AB24" s="83" t="n">
        <v>71.5</v>
      </c>
      <c r="AC24" s="105"/>
      <c r="AD24" s="105"/>
      <c r="AE24" s="104"/>
      <c r="AF24" s="83"/>
      <c r="AG24" s="83"/>
      <c r="AH24" s="83" t="n">
        <v>71</v>
      </c>
      <c r="AI24" s="105"/>
      <c r="AJ24" s="105"/>
      <c r="AK24" s="104"/>
      <c r="AL24" s="83"/>
      <c r="AM24" s="101" t="n">
        <f aca="false">73.1-1.5</f>
        <v>71.6</v>
      </c>
      <c r="AN24" s="83"/>
      <c r="AO24" s="106"/>
      <c r="AP24" s="101"/>
      <c r="AQ24" s="51"/>
      <c r="AR24" s="107"/>
      <c r="AS24" s="108" t="s">
        <v>112</v>
      </c>
      <c r="AT24" s="44" t="s">
        <v>49</v>
      </c>
      <c r="AU24" s="45" t="s">
        <v>113</v>
      </c>
      <c r="AV24" s="109" t="s">
        <v>114</v>
      </c>
      <c r="AW24" s="45" t="s">
        <v>115</v>
      </c>
      <c r="AY24" s="110"/>
      <c r="AZ24" s="32"/>
      <c r="BA24" s="32"/>
      <c r="BB24" s="32"/>
      <c r="BC24" s="32"/>
      <c r="BD24" s="32"/>
      <c r="BE24" s="32"/>
    </row>
    <row r="25" s="58" customFormat="true" ht="132.75" hidden="false" customHeight="true" outlineLevel="0" collapsed="false">
      <c r="A25" s="35"/>
      <c r="B25" s="35" t="n">
        <v>179</v>
      </c>
      <c r="C25" s="48" t="s">
        <v>67</v>
      </c>
      <c r="D25" s="35" t="n">
        <v>446</v>
      </c>
      <c r="E25" s="48" t="s">
        <v>116</v>
      </c>
      <c r="F25" s="35" t="n">
        <v>349</v>
      </c>
      <c r="G25" s="35" t="s">
        <v>117</v>
      </c>
      <c r="H25" s="36" t="s">
        <v>118</v>
      </c>
      <c r="I25" s="36" t="s">
        <v>47</v>
      </c>
      <c r="J25" s="111" t="n">
        <v>17600</v>
      </c>
      <c r="K25" s="101" t="n">
        <v>2400</v>
      </c>
      <c r="L25" s="84" t="n">
        <v>2400</v>
      </c>
      <c r="M25" s="85" t="n">
        <v>2500</v>
      </c>
      <c r="N25" s="112" t="n">
        <v>252</v>
      </c>
      <c r="O25" s="113" t="n">
        <v>4750</v>
      </c>
      <c r="P25" s="114" t="n">
        <v>4750</v>
      </c>
      <c r="Q25" s="87" t="n">
        <v>4750</v>
      </c>
      <c r="R25" s="35" t="n">
        <v>4750</v>
      </c>
      <c r="S25" s="35" t="n">
        <v>4750</v>
      </c>
      <c r="T25" s="114" t="n">
        <v>5197</v>
      </c>
      <c r="U25" s="86" t="n">
        <v>4750</v>
      </c>
      <c r="V25" s="35" t="n">
        <v>4750</v>
      </c>
      <c r="W25" s="35"/>
      <c r="X25" s="87"/>
      <c r="Y25" s="115"/>
      <c r="Z25" s="86"/>
      <c r="AA25" s="86"/>
      <c r="AB25" s="86" t="n">
        <v>4750</v>
      </c>
      <c r="AC25" s="87"/>
      <c r="AD25" s="87"/>
      <c r="AE25" s="115"/>
      <c r="AF25" s="86"/>
      <c r="AG25" s="86"/>
      <c r="AH25" s="86" t="n">
        <v>2651</v>
      </c>
      <c r="AI25" s="87"/>
      <c r="AJ25" s="87"/>
      <c r="AK25" s="115"/>
      <c r="AL25" s="86"/>
      <c r="AM25" s="35" t="n">
        <v>933</v>
      </c>
      <c r="AN25" s="86"/>
      <c r="AO25" s="86"/>
      <c r="AP25" s="86"/>
      <c r="AQ25" s="42"/>
      <c r="AR25" s="116"/>
      <c r="AS25" s="98" t="s">
        <v>119</v>
      </c>
      <c r="AT25" s="44" t="s">
        <v>49</v>
      </c>
      <c r="AU25" s="45" t="s">
        <v>113</v>
      </c>
      <c r="AV25" s="45" t="s">
        <v>120</v>
      </c>
      <c r="AW25" s="45" t="s">
        <v>115</v>
      </c>
      <c r="AY25" s="117"/>
      <c r="AZ25" s="32"/>
      <c r="BA25" s="32"/>
      <c r="BB25" s="32"/>
      <c r="BC25" s="32"/>
      <c r="BD25" s="32"/>
      <c r="BE25" s="32"/>
    </row>
    <row r="26" s="68" customFormat="true" ht="132.75" hidden="false" customHeight="true" outlineLevel="0" collapsed="false">
      <c r="A26" s="35"/>
      <c r="B26" s="118" t="n">
        <v>179</v>
      </c>
      <c r="C26" s="119" t="s">
        <v>67</v>
      </c>
      <c r="D26" s="35" t="n">
        <v>445</v>
      </c>
      <c r="E26" s="48" t="s">
        <v>121</v>
      </c>
      <c r="F26" s="35" t="n">
        <v>348</v>
      </c>
      <c r="G26" s="35" t="s">
        <v>122</v>
      </c>
      <c r="H26" s="36" t="s">
        <v>123</v>
      </c>
      <c r="I26" s="36" t="s">
        <v>47</v>
      </c>
      <c r="J26" s="36" t="n">
        <f aca="false">N26+T26+V26+AB26+AH26</f>
        <v>1153</v>
      </c>
      <c r="K26" s="84" t="n">
        <v>72</v>
      </c>
      <c r="L26" s="36" t="n">
        <v>72</v>
      </c>
      <c r="M26" s="35" t="n">
        <v>72</v>
      </c>
      <c r="N26" s="35" t="n">
        <v>72</v>
      </c>
      <c r="O26" s="35" t="n">
        <v>144</v>
      </c>
      <c r="P26" s="35" t="n">
        <v>144</v>
      </c>
      <c r="Q26" s="35" t="n">
        <v>144</v>
      </c>
      <c r="R26" s="35" t="n">
        <v>144</v>
      </c>
      <c r="S26" s="35" t="n">
        <v>721</v>
      </c>
      <c r="T26" s="35" t="n">
        <v>721</v>
      </c>
      <c r="U26" s="86" t="n">
        <v>144</v>
      </c>
      <c r="V26" s="35" t="n">
        <v>144</v>
      </c>
      <c r="W26" s="35"/>
      <c r="X26" s="35"/>
      <c r="Y26" s="35"/>
      <c r="Z26" s="35"/>
      <c r="AA26" s="35"/>
      <c r="AB26" s="35" t="n">
        <v>144</v>
      </c>
      <c r="AC26" s="35"/>
      <c r="AD26" s="35"/>
      <c r="AE26" s="35"/>
      <c r="AF26" s="35"/>
      <c r="AG26" s="35"/>
      <c r="AH26" s="35" t="n">
        <v>72</v>
      </c>
      <c r="AI26" s="35"/>
      <c r="AJ26" s="35"/>
      <c r="AK26" s="35"/>
      <c r="AL26" s="35"/>
      <c r="AM26" s="35" t="n">
        <v>22</v>
      </c>
      <c r="AN26" s="35"/>
      <c r="AO26" s="35"/>
      <c r="AP26" s="35"/>
      <c r="AQ26" s="42" t="n">
        <f aca="false">AM26/U26</f>
        <v>0.152777777777778</v>
      </c>
      <c r="AR26" s="116"/>
      <c r="AS26" s="98" t="s">
        <v>124</v>
      </c>
      <c r="AT26" s="44" t="s">
        <v>49</v>
      </c>
      <c r="AU26" s="45" t="s">
        <v>113</v>
      </c>
      <c r="AV26" s="82" t="s">
        <v>125</v>
      </c>
      <c r="AW26" s="82" t="s">
        <v>126</v>
      </c>
      <c r="AX26" s="120"/>
      <c r="AY26" s="120"/>
      <c r="AZ26" s="120"/>
      <c r="BA26" s="120"/>
      <c r="BB26" s="120"/>
      <c r="BC26" s="120"/>
    </row>
    <row r="27" s="68" customFormat="true" ht="132.75" hidden="false" customHeight="true" outlineLevel="0" collapsed="false">
      <c r="A27" s="35"/>
      <c r="B27" s="35" t="n">
        <v>179</v>
      </c>
      <c r="C27" s="35" t="s">
        <v>127</v>
      </c>
      <c r="D27" s="35" t="n">
        <v>442</v>
      </c>
      <c r="E27" s="35" t="s">
        <v>128</v>
      </c>
      <c r="F27" s="35" t="n">
        <v>345</v>
      </c>
      <c r="G27" s="35" t="s">
        <v>129</v>
      </c>
      <c r="H27" s="36" t="s">
        <v>57</v>
      </c>
      <c r="I27" s="36" t="s">
        <v>47</v>
      </c>
      <c r="J27" s="121" t="n">
        <v>50</v>
      </c>
      <c r="K27" s="122" t="n">
        <v>6.5</v>
      </c>
      <c r="L27" s="36" t="n">
        <v>6.5</v>
      </c>
      <c r="M27" s="35" t="n">
        <v>6.5</v>
      </c>
      <c r="N27" s="35" t="n">
        <v>6.5</v>
      </c>
      <c r="O27" s="35" t="n">
        <v>12.5</v>
      </c>
      <c r="P27" s="35" t="n">
        <v>12.5</v>
      </c>
      <c r="Q27" s="35" t="n">
        <v>12.5</v>
      </c>
      <c r="R27" s="35" t="n">
        <v>12.5</v>
      </c>
      <c r="S27" s="35" t="n">
        <v>12.5</v>
      </c>
      <c r="T27" s="35" t="n">
        <v>9.02</v>
      </c>
      <c r="U27" s="35" t="n">
        <v>12.5</v>
      </c>
      <c r="V27" s="35" t="n">
        <v>12.5</v>
      </c>
      <c r="W27" s="35"/>
      <c r="X27" s="35"/>
      <c r="Y27" s="35"/>
      <c r="Z27" s="35"/>
      <c r="AA27" s="35"/>
      <c r="AB27" s="35" t="n">
        <v>12.5</v>
      </c>
      <c r="AC27" s="35"/>
      <c r="AD27" s="35"/>
      <c r="AE27" s="35"/>
      <c r="AF27" s="35"/>
      <c r="AG27" s="35"/>
      <c r="AH27" s="35" t="n">
        <v>9.48</v>
      </c>
      <c r="AI27" s="35"/>
      <c r="AJ27" s="35"/>
      <c r="AK27" s="35"/>
      <c r="AL27" s="35"/>
      <c r="AM27" s="35" t="n">
        <v>5.48</v>
      </c>
      <c r="AN27" s="35"/>
      <c r="AO27" s="35"/>
      <c r="AP27" s="35"/>
      <c r="AQ27" s="42" t="n">
        <f aca="false">AM27/U27</f>
        <v>0.4384</v>
      </c>
      <c r="AR27" s="116"/>
      <c r="AS27" s="123" t="s">
        <v>130</v>
      </c>
      <c r="AT27" s="44" t="s">
        <v>49</v>
      </c>
      <c r="AU27" s="45" t="s">
        <v>75</v>
      </c>
      <c r="AV27" s="124"/>
      <c r="AW27" s="125"/>
      <c r="AX27" s="120"/>
      <c r="AY27" s="120"/>
      <c r="AZ27" s="120"/>
      <c r="BA27" s="120"/>
      <c r="BB27" s="120"/>
      <c r="BC27" s="120"/>
    </row>
    <row r="28" s="68" customFormat="true" ht="185.25" hidden="false" customHeight="true" outlineLevel="0" collapsed="false">
      <c r="A28" s="35"/>
      <c r="B28" s="35"/>
      <c r="C28" s="35"/>
      <c r="D28" s="35"/>
      <c r="E28" s="35"/>
      <c r="F28" s="35" t="n">
        <v>508</v>
      </c>
      <c r="G28" s="35" t="s">
        <v>131</v>
      </c>
      <c r="H28" s="36" t="s">
        <v>57</v>
      </c>
      <c r="I28" s="36" t="s">
        <v>47</v>
      </c>
      <c r="J28" s="121" t="n">
        <v>50</v>
      </c>
      <c r="K28" s="84" t="n">
        <v>7</v>
      </c>
      <c r="L28" s="36" t="n">
        <v>7</v>
      </c>
      <c r="M28" s="35" t="n">
        <v>7</v>
      </c>
      <c r="N28" s="35" t="n">
        <v>3</v>
      </c>
      <c r="O28" s="35" t="n">
        <v>18</v>
      </c>
      <c r="P28" s="35" t="n">
        <v>18</v>
      </c>
      <c r="Q28" s="35" t="n">
        <v>18</v>
      </c>
      <c r="R28" s="35" t="n">
        <v>18</v>
      </c>
      <c r="S28" s="35" t="n">
        <v>18</v>
      </c>
      <c r="T28" s="35" t="n">
        <v>12.3</v>
      </c>
      <c r="U28" s="35" t="n">
        <v>11</v>
      </c>
      <c r="V28" s="35" t="n">
        <v>11</v>
      </c>
      <c r="W28" s="35"/>
      <c r="X28" s="35"/>
      <c r="Y28" s="35"/>
      <c r="Z28" s="35"/>
      <c r="AA28" s="35"/>
      <c r="AB28" s="35" t="n">
        <v>14</v>
      </c>
      <c r="AC28" s="35"/>
      <c r="AD28" s="35"/>
      <c r="AE28" s="35"/>
      <c r="AF28" s="35"/>
      <c r="AG28" s="35"/>
      <c r="AH28" s="35" t="n">
        <v>9.7</v>
      </c>
      <c r="AI28" s="35"/>
      <c r="AJ28" s="35"/>
      <c r="AK28" s="35"/>
      <c r="AL28" s="35"/>
      <c r="AM28" s="126" t="n">
        <v>10.5</v>
      </c>
      <c r="AN28" s="35"/>
      <c r="AO28" s="56"/>
      <c r="AP28" s="35"/>
      <c r="AQ28" s="42" t="n">
        <f aca="false">+AM28/U28</f>
        <v>0.954545454545455</v>
      </c>
      <c r="AR28" s="116"/>
      <c r="AS28" s="98" t="s">
        <v>132</v>
      </c>
      <c r="AT28" s="44" t="s">
        <v>75</v>
      </c>
      <c r="AU28" s="44" t="s">
        <v>75</v>
      </c>
      <c r="AV28" s="82" t="s">
        <v>133</v>
      </c>
      <c r="AW28" s="125"/>
      <c r="AX28" s="120"/>
      <c r="AY28" s="120"/>
      <c r="AZ28" s="120"/>
      <c r="BA28" s="120"/>
      <c r="BB28" s="120"/>
      <c r="BC28" s="120"/>
    </row>
    <row r="29" s="68" customFormat="true" ht="132.75" hidden="false" customHeight="true" outlineLevel="0" collapsed="false">
      <c r="A29" s="35"/>
      <c r="B29" s="35"/>
      <c r="C29" s="35"/>
      <c r="D29" s="35"/>
      <c r="E29" s="35"/>
      <c r="F29" s="35" t="n">
        <v>509</v>
      </c>
      <c r="G29" s="35" t="s">
        <v>134</v>
      </c>
      <c r="H29" s="36" t="s">
        <v>57</v>
      </c>
      <c r="I29" s="36" t="s">
        <v>47</v>
      </c>
      <c r="J29" s="121" t="n">
        <v>50</v>
      </c>
      <c r="K29" s="84" t="n">
        <v>6</v>
      </c>
      <c r="L29" s="36" t="n">
        <v>6</v>
      </c>
      <c r="M29" s="35" t="n">
        <v>6</v>
      </c>
      <c r="N29" s="35" t="n">
        <v>3</v>
      </c>
      <c r="O29" s="35" t="n">
        <v>13.5</v>
      </c>
      <c r="P29" s="35" t="n">
        <v>13.5</v>
      </c>
      <c r="Q29" s="35" t="n">
        <v>13.5</v>
      </c>
      <c r="R29" s="35" t="n">
        <v>13.5</v>
      </c>
      <c r="S29" s="35" t="n">
        <v>13.5</v>
      </c>
      <c r="T29" s="35" t="n">
        <v>8.42</v>
      </c>
      <c r="U29" s="35" t="n">
        <v>13.5</v>
      </c>
      <c r="V29" s="35" t="n">
        <v>13.5</v>
      </c>
      <c r="W29" s="35"/>
      <c r="X29" s="35"/>
      <c r="Y29" s="35"/>
      <c r="Z29" s="35"/>
      <c r="AA29" s="35"/>
      <c r="AB29" s="35" t="n">
        <v>15.5</v>
      </c>
      <c r="AC29" s="35"/>
      <c r="AD29" s="35"/>
      <c r="AE29" s="35"/>
      <c r="AF29" s="35"/>
      <c r="AG29" s="35"/>
      <c r="AH29" s="35" t="n">
        <v>9.58</v>
      </c>
      <c r="AI29" s="35"/>
      <c r="AJ29" s="35"/>
      <c r="AK29" s="35"/>
      <c r="AL29" s="35"/>
      <c r="AM29" s="126" t="n">
        <v>2.175</v>
      </c>
      <c r="AN29" s="35"/>
      <c r="AO29" s="56"/>
      <c r="AP29" s="35"/>
      <c r="AQ29" s="42" t="n">
        <f aca="false">+AM29/U29</f>
        <v>0.161111111111111</v>
      </c>
      <c r="AR29" s="116"/>
      <c r="AS29" s="98" t="s">
        <v>135</v>
      </c>
      <c r="AT29" s="44" t="s">
        <v>136</v>
      </c>
      <c r="AU29" s="45" t="s">
        <v>137</v>
      </c>
      <c r="AV29" s="82" t="s">
        <v>138</v>
      </c>
      <c r="AW29" s="127"/>
      <c r="AX29" s="120"/>
      <c r="AY29" s="120"/>
      <c r="AZ29" s="120"/>
      <c r="BA29" s="120"/>
      <c r="BB29" s="120"/>
      <c r="BC29" s="120"/>
    </row>
    <row r="30" s="68" customFormat="true" ht="132.75" hidden="false" customHeight="true" outlineLevel="0" collapsed="false">
      <c r="A30" s="35"/>
      <c r="B30" s="118" t="n">
        <v>179</v>
      </c>
      <c r="C30" s="119" t="s">
        <v>127</v>
      </c>
      <c r="D30" s="35" t="n">
        <v>443</v>
      </c>
      <c r="E30" s="48" t="s">
        <v>139</v>
      </c>
      <c r="F30" s="35" t="n">
        <v>346</v>
      </c>
      <c r="G30" s="35" t="s">
        <v>140</v>
      </c>
      <c r="H30" s="36" t="s">
        <v>57</v>
      </c>
      <c r="I30" s="36" t="s">
        <v>47</v>
      </c>
      <c r="J30" s="62" t="n">
        <v>1</v>
      </c>
      <c r="K30" s="128" t="n">
        <v>0.125</v>
      </c>
      <c r="L30" s="128" t="n">
        <v>0.125</v>
      </c>
      <c r="M30" s="53" t="n">
        <v>0.125</v>
      </c>
      <c r="N30" s="53" t="n">
        <v>0.125</v>
      </c>
      <c r="O30" s="52" t="n">
        <v>0.25</v>
      </c>
      <c r="P30" s="52" t="n">
        <v>0.25</v>
      </c>
      <c r="Q30" s="52" t="n">
        <v>0.25</v>
      </c>
      <c r="R30" s="52" t="n">
        <v>0.25</v>
      </c>
      <c r="S30" s="52" t="n">
        <v>0.25</v>
      </c>
      <c r="T30" s="52" t="n">
        <v>0.25</v>
      </c>
      <c r="U30" s="52" t="n">
        <v>0.25</v>
      </c>
      <c r="V30" s="52" t="n">
        <v>0.25</v>
      </c>
      <c r="W30" s="129"/>
      <c r="X30" s="129"/>
      <c r="Y30" s="129"/>
      <c r="Z30" s="129"/>
      <c r="AA30" s="129"/>
      <c r="AB30" s="52" t="n">
        <v>0.25</v>
      </c>
      <c r="AC30" s="52"/>
      <c r="AD30" s="52"/>
      <c r="AE30" s="52"/>
      <c r="AF30" s="52"/>
      <c r="AG30" s="52"/>
      <c r="AH30" s="53" t="n">
        <v>0.125</v>
      </c>
      <c r="AI30" s="52"/>
      <c r="AJ30" s="52"/>
      <c r="AK30" s="52"/>
      <c r="AL30" s="52"/>
      <c r="AM30" s="42" t="n">
        <v>0.0625</v>
      </c>
      <c r="AN30" s="52"/>
      <c r="AO30" s="52"/>
      <c r="AP30" s="130"/>
      <c r="AQ30" s="42" t="n">
        <f aca="false">+AM30/U30</f>
        <v>0.25</v>
      </c>
      <c r="AR30" s="116"/>
      <c r="AS30" s="131" t="s">
        <v>141</v>
      </c>
      <c r="AT30" s="57"/>
      <c r="AU30" s="132"/>
      <c r="AV30" s="82" t="s">
        <v>142</v>
      </c>
      <c r="AW30" s="125"/>
      <c r="AX30" s="120"/>
      <c r="AY30" s="120"/>
      <c r="AZ30" s="120"/>
      <c r="BA30" s="120"/>
      <c r="BB30" s="120"/>
      <c r="BC30" s="120"/>
    </row>
    <row r="31" s="58" customFormat="true" ht="132.75" hidden="false" customHeight="true" outlineLevel="0" collapsed="false">
      <c r="A31" s="35"/>
      <c r="B31" s="35" t="n">
        <v>179</v>
      </c>
      <c r="C31" s="48" t="s">
        <v>127</v>
      </c>
      <c r="D31" s="35" t="n">
        <v>453</v>
      </c>
      <c r="E31" s="48" t="s">
        <v>143</v>
      </c>
      <c r="F31" s="35" t="n">
        <v>356</v>
      </c>
      <c r="G31" s="35" t="s">
        <v>144</v>
      </c>
      <c r="H31" s="36" t="s">
        <v>145</v>
      </c>
      <c r="I31" s="36" t="s">
        <v>47</v>
      </c>
      <c r="J31" s="84" t="n">
        <v>46000</v>
      </c>
      <c r="K31" s="84" t="n">
        <v>2000</v>
      </c>
      <c r="L31" s="36" t="n">
        <v>2000</v>
      </c>
      <c r="M31" s="35" t="n">
        <v>2000</v>
      </c>
      <c r="N31" s="35" t="n">
        <v>0</v>
      </c>
      <c r="O31" s="35" t="n">
        <v>15000</v>
      </c>
      <c r="P31" s="35" t="n">
        <v>15000</v>
      </c>
      <c r="Q31" s="35" t="n">
        <v>15000</v>
      </c>
      <c r="R31" s="35" t="n">
        <v>15000</v>
      </c>
      <c r="S31" s="35" t="n">
        <v>15000</v>
      </c>
      <c r="T31" s="35" t="n">
        <v>156</v>
      </c>
      <c r="U31" s="35" t="n">
        <v>15000</v>
      </c>
      <c r="V31" s="35" t="n">
        <v>15000</v>
      </c>
      <c r="W31" s="35"/>
      <c r="X31" s="35"/>
      <c r="Y31" s="35"/>
      <c r="Z31" s="35"/>
      <c r="AA31" s="35"/>
      <c r="AB31" s="35" t="n">
        <v>21000</v>
      </c>
      <c r="AC31" s="35"/>
      <c r="AD31" s="35"/>
      <c r="AE31" s="35"/>
      <c r="AF31" s="35"/>
      <c r="AG31" s="35"/>
      <c r="AH31" s="35" t="n">
        <v>9844</v>
      </c>
      <c r="AI31" s="35"/>
      <c r="AJ31" s="35"/>
      <c r="AK31" s="35"/>
      <c r="AL31" s="35"/>
      <c r="AM31" s="35" t="n">
        <v>0</v>
      </c>
      <c r="AN31" s="35"/>
      <c r="AO31" s="35"/>
      <c r="AP31" s="35"/>
      <c r="AQ31" s="42" t="n">
        <v>0</v>
      </c>
      <c r="AR31" s="42" t="n">
        <v>0.0034</v>
      </c>
      <c r="AS31" s="43" t="s">
        <v>146</v>
      </c>
      <c r="AT31" s="46" t="s">
        <v>147</v>
      </c>
      <c r="AU31" s="133" t="s">
        <v>148</v>
      </c>
      <c r="AV31" s="134" t="s">
        <v>149</v>
      </c>
      <c r="AW31" s="135" t="s">
        <v>150</v>
      </c>
      <c r="AX31" s="32"/>
      <c r="AY31" s="32"/>
      <c r="AZ31" s="32"/>
      <c r="BA31" s="32"/>
      <c r="BB31" s="32"/>
      <c r="BC31" s="32"/>
    </row>
    <row r="32" customFormat="false" ht="90.75" hidden="false" customHeight="true" outlineLevel="0" collapsed="false">
      <c r="A32" s="136"/>
      <c r="B32" s="137"/>
      <c r="C32" s="137"/>
      <c r="D32" s="138" t="s">
        <v>151</v>
      </c>
      <c r="E32" s="138"/>
      <c r="F32" s="138"/>
      <c r="G32" s="138"/>
      <c r="H32" s="138"/>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row>
    <row r="42" customFormat="false" ht="15" hidden="false" customHeight="false" outlineLevel="0" collapsed="false">
      <c r="G42" s="1" t="s">
        <v>12</v>
      </c>
    </row>
  </sheetData>
  <mergeCells count="55">
    <mergeCell ref="A2:G5"/>
    <mergeCell ref="H2:AW2"/>
    <mergeCell ref="H3:AW3"/>
    <mergeCell ref="H4:R4"/>
    <mergeCell ref="S4:AW4"/>
    <mergeCell ref="H5:R5"/>
    <mergeCell ref="S5:AW5"/>
    <mergeCell ref="A7:R7"/>
    <mergeCell ref="S7:AW7"/>
    <mergeCell ref="S8:AW8"/>
    <mergeCell ref="A9:C9"/>
    <mergeCell ref="D9:E9"/>
    <mergeCell ref="F9:AP9"/>
    <mergeCell ref="AQ9:AQ12"/>
    <mergeCell ref="AR9:AR12"/>
    <mergeCell ref="AS9:AS12"/>
    <mergeCell ref="AT9:AT12"/>
    <mergeCell ref="AU9:AU12"/>
    <mergeCell ref="AV9:AV12"/>
    <mergeCell ref="AW9:AW12"/>
    <mergeCell ref="A10:A12"/>
    <mergeCell ref="B10:B12"/>
    <mergeCell ref="C10:C12"/>
    <mergeCell ref="D10:D12"/>
    <mergeCell ref="E10:E12"/>
    <mergeCell ref="F10:F12"/>
    <mergeCell ref="G10:G12"/>
    <mergeCell ref="H10:H12"/>
    <mergeCell ref="I10:I12"/>
    <mergeCell ref="J10:J12"/>
    <mergeCell ref="K10:AL10"/>
    <mergeCell ref="AM10:AP10"/>
    <mergeCell ref="K11:N11"/>
    <mergeCell ref="O11:T11"/>
    <mergeCell ref="U11:Z11"/>
    <mergeCell ref="AA11:AF11"/>
    <mergeCell ref="AG11:AL11"/>
    <mergeCell ref="AM11:AM12"/>
    <mergeCell ref="AN11:AN12"/>
    <mergeCell ref="AO11:AO12"/>
    <mergeCell ref="AP11:AP12"/>
    <mergeCell ref="A13:A31"/>
    <mergeCell ref="B13:B14"/>
    <mergeCell ref="C13:C14"/>
    <mergeCell ref="D13:D14"/>
    <mergeCell ref="E13:E14"/>
    <mergeCell ref="B22:B23"/>
    <mergeCell ref="C22:C23"/>
    <mergeCell ref="D22:D23"/>
    <mergeCell ref="E22:E23"/>
    <mergeCell ref="B27:B29"/>
    <mergeCell ref="C27:C29"/>
    <mergeCell ref="D27:D29"/>
    <mergeCell ref="E27:E29"/>
    <mergeCell ref="D32:AW32"/>
  </mergeCells>
  <dataValidations count="1">
    <dataValidation allowBlank="true" errorStyle="stop" operator="between" showDropDown="false" showErrorMessage="true" showInputMessage="false" sqref="I22:I23" type="list">
      <formula1>#REF!</formula1>
      <formula2>0</formula2>
    </dataValidation>
  </dataValidations>
  <hyperlinks>
    <hyperlink ref="AW22" r:id="rId2" display="http://201.245.192.252:81/"/>
    <hyperlink ref="AW23" r:id="rId3" display="http://201.245.192.252:81/"/>
  </hyperlinks>
  <printOptions headings="false" gridLines="false" gridLinesSet="true" horizontalCentered="true" verticalCentered="true"/>
  <pageMargins left="0" right="0" top="0.157638888888889" bottom="0.315277777777778" header="0.511811023622047" footer="0.315277777777778"/>
  <pageSetup paperSize="1"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2" manualBreakCount="2">
    <brk id="18" man="true" max="65535" min="0"/>
    <brk id="47" man="true" max="65535" min="0"/>
  </colBreaks>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Q130"/>
  <sheetViews>
    <sheetView showFormulas="false" showGridLines="true" showRowColHeaders="true" showZeros="true" rightToLeft="false" tabSelected="false" showOutlineSymbols="true" defaultGridColor="true" view="pageBreakPreview" topLeftCell="B1" colorId="64" zoomScale="64" zoomScaleNormal="50" zoomScalePageLayoutView="64" workbookViewId="0">
      <selection pane="topLeft" activeCell="A6" activeCellId="0" sqref="A6:A8"/>
    </sheetView>
  </sheetViews>
  <sheetFormatPr defaultColWidth="11.41796875" defaultRowHeight="15.75" zeroHeight="false" outlineLevelRow="0" outlineLevelCol="0"/>
  <cols>
    <col collapsed="false" customWidth="true" hidden="true" outlineLevel="0" max="1" min="1" style="139" width="17.7"/>
    <col collapsed="false" customWidth="true" hidden="false" outlineLevel="0" max="2" min="2" style="139" width="12.42"/>
    <col collapsed="false" customWidth="true" hidden="false" outlineLevel="0" max="3" min="3" style="139" width="19.28"/>
    <col collapsed="false" customWidth="true" hidden="false" outlineLevel="0" max="4" min="4" style="140" width="13.56"/>
    <col collapsed="false" customWidth="true" hidden="false" outlineLevel="0" max="5" min="5" style="140" width="10.13"/>
    <col collapsed="false" customWidth="true" hidden="false" outlineLevel="0" max="6" min="6" style="140" width="13.7"/>
    <col collapsed="false" customWidth="true" hidden="false" outlineLevel="0" max="7" min="7" style="141" width="13.85"/>
    <col collapsed="false" customWidth="true" hidden="false" outlineLevel="0" max="9" min="8" style="142" width="24.7"/>
    <col collapsed="false" customWidth="true" hidden="false" outlineLevel="0" max="10" min="10" style="142" width="28.7"/>
    <col collapsed="false" customWidth="true" hidden="false" outlineLevel="0" max="11" min="11" style="142" width="22.56"/>
    <col collapsed="false" customWidth="true" hidden="false" outlineLevel="0" max="12" min="12" style="142" width="18.85"/>
    <col collapsed="false" customWidth="true" hidden="false" outlineLevel="0" max="13" min="13" style="142" width="25.28"/>
    <col collapsed="false" customWidth="true" hidden="false" outlineLevel="0" max="14" min="14" style="142" width="26.99"/>
    <col collapsed="false" customWidth="true" hidden="false" outlineLevel="0" max="15" min="15" style="142" width="22.56"/>
    <col collapsed="false" customWidth="true" hidden="false" outlineLevel="0" max="16" min="16" style="142" width="23.28"/>
    <col collapsed="false" customWidth="true" hidden="false" outlineLevel="0" max="17" min="17" style="142" width="27.14"/>
    <col collapsed="false" customWidth="true" hidden="false" outlineLevel="0" max="18" min="18" style="142" width="21.42"/>
    <col collapsed="false" customWidth="true" hidden="false" outlineLevel="0" max="19" min="19" style="142" width="25.28"/>
    <col collapsed="false" customWidth="true" hidden="false" outlineLevel="0" max="20" min="20" style="142" width="19.99"/>
    <col collapsed="false" customWidth="true" hidden="false" outlineLevel="0" max="21" min="21" style="142" width="17.85"/>
    <col collapsed="false" customWidth="true" hidden="false" outlineLevel="0" max="22" min="22" style="142" width="18.85"/>
    <col collapsed="false" customWidth="true" hidden="false" outlineLevel="0" max="23" min="23" style="142" width="21.84"/>
    <col collapsed="false" customWidth="true" hidden="false" outlineLevel="0" max="25" min="24" style="142" width="18.28"/>
    <col collapsed="false" customWidth="true" hidden="false" outlineLevel="0" max="26" min="26" style="142" width="28.7"/>
    <col collapsed="false" customWidth="true" hidden="false" outlineLevel="0" max="29" min="27" style="142" width="16.28"/>
    <col collapsed="false" customWidth="true" hidden="false" outlineLevel="0" max="31" min="30" style="142" width="18.28"/>
    <col collapsed="false" customWidth="true" hidden="false" outlineLevel="0" max="32" min="32" style="142" width="22.99"/>
    <col collapsed="false" customWidth="true" hidden="false" outlineLevel="0" max="33" min="33" style="142" width="16.28"/>
    <col collapsed="false" customWidth="true" hidden="false" outlineLevel="0" max="34" min="34" style="142" width="7.85"/>
    <col collapsed="false" customWidth="true" hidden="false" outlineLevel="0" max="35" min="35" style="142" width="8.41"/>
    <col collapsed="false" customWidth="true" hidden="false" outlineLevel="0" max="36" min="36" style="142" width="7.28"/>
    <col collapsed="false" customWidth="true" hidden="false" outlineLevel="0" max="37" min="37" style="139" width="18.41"/>
    <col collapsed="false" customWidth="true" hidden="false" outlineLevel="0" max="38" min="38" style="139" width="27.28"/>
    <col collapsed="false" customWidth="true" hidden="false" outlineLevel="0" max="39" min="39" style="143" width="27.56"/>
    <col collapsed="false" customWidth="true" hidden="false" outlineLevel="0" max="40" min="40" style="143" width="29.71"/>
    <col collapsed="false" customWidth="true" hidden="false" outlineLevel="0" max="41" min="41" style="139" width="14.7"/>
    <col collapsed="false" customWidth="true" hidden="false" outlineLevel="0" max="42" min="42" style="139" width="7.99"/>
    <col collapsed="false" customWidth="true" hidden="false" outlineLevel="0" max="43" min="43" style="139" width="59.28"/>
    <col collapsed="false" customWidth="true" hidden="false" outlineLevel="0" max="44" min="44" style="139" width="24.41"/>
    <col collapsed="false" customWidth="true" hidden="false" outlineLevel="0" max="45" min="45" style="139" width="24.99"/>
    <col collapsed="false" customWidth="true" hidden="false" outlineLevel="0" max="46" min="46" style="139" width="60.85"/>
    <col collapsed="false" customWidth="true" hidden="false" outlineLevel="0" max="47" min="47" style="139" width="19.56"/>
    <col collapsed="false" customWidth="false" hidden="false" outlineLevel="0" max="257" min="48" style="139" width="11.42"/>
  </cols>
  <sheetData>
    <row r="1" customFormat="false" ht="38.25" hidden="false" customHeight="true" outlineLevel="0" collapsed="false">
      <c r="A1" s="144"/>
      <c r="B1" s="144"/>
      <c r="C1" s="144"/>
      <c r="D1" s="144"/>
      <c r="E1" s="144"/>
      <c r="F1" s="9" t="s">
        <v>0</v>
      </c>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row>
    <row r="2" customFormat="false" ht="30.75" hidden="false" customHeight="true" outlineLevel="0" collapsed="false">
      <c r="A2" s="144"/>
      <c r="B2" s="144"/>
      <c r="C2" s="144"/>
      <c r="D2" s="144"/>
      <c r="E2" s="144"/>
      <c r="F2" s="10" t="s">
        <v>152</v>
      </c>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row>
    <row r="3" customFormat="false" ht="27.75" hidden="false" customHeight="true" outlineLevel="0" collapsed="false">
      <c r="A3" s="144"/>
      <c r="B3" s="144"/>
      <c r="C3" s="144"/>
      <c r="D3" s="144"/>
      <c r="E3" s="144"/>
      <c r="F3" s="11" t="s">
        <v>2</v>
      </c>
      <c r="G3" s="11"/>
      <c r="H3" s="11"/>
      <c r="I3" s="11"/>
      <c r="J3" s="11"/>
      <c r="K3" s="11"/>
      <c r="L3" s="11"/>
      <c r="M3" s="11"/>
      <c r="N3" s="11"/>
      <c r="O3" s="11"/>
      <c r="P3" s="11"/>
      <c r="Q3" s="10" t="s">
        <v>3</v>
      </c>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row>
    <row r="4" customFormat="false" ht="26.25" hidden="false" customHeight="true" outlineLevel="0" collapsed="false">
      <c r="A4" s="144"/>
      <c r="B4" s="144"/>
      <c r="C4" s="144"/>
      <c r="D4" s="144"/>
      <c r="E4" s="144"/>
      <c r="F4" s="22" t="s">
        <v>4</v>
      </c>
      <c r="G4" s="22"/>
      <c r="H4" s="22"/>
      <c r="I4" s="22"/>
      <c r="J4" s="22"/>
      <c r="K4" s="22"/>
      <c r="L4" s="22"/>
      <c r="M4" s="22"/>
      <c r="N4" s="22"/>
      <c r="O4" s="22"/>
      <c r="P4" s="22"/>
      <c r="Q4" s="10" t="s">
        <v>5</v>
      </c>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row>
    <row r="5" customFormat="false" ht="14.25" hidden="false" customHeight="true" outlineLevel="0" collapsed="false">
      <c r="AN5" s="145"/>
    </row>
    <row r="6" s="150" customFormat="true" ht="53.25" hidden="false" customHeight="true" outlineLevel="0" collapsed="false">
      <c r="A6" s="146" t="s">
        <v>153</v>
      </c>
      <c r="B6" s="25" t="s">
        <v>154</v>
      </c>
      <c r="C6" s="25"/>
      <c r="D6" s="25"/>
      <c r="E6" s="147" t="s">
        <v>155</v>
      </c>
      <c r="F6" s="147" t="s">
        <v>156</v>
      </c>
      <c r="G6" s="147" t="s">
        <v>157</v>
      </c>
      <c r="H6" s="147" t="s">
        <v>158</v>
      </c>
      <c r="I6" s="148" t="s">
        <v>159</v>
      </c>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25" t="s">
        <v>160</v>
      </c>
      <c r="AL6" s="25"/>
      <c r="AM6" s="25"/>
      <c r="AN6" s="25"/>
      <c r="AO6" s="147" t="s">
        <v>161</v>
      </c>
      <c r="AP6" s="147" t="s">
        <v>162</v>
      </c>
      <c r="AQ6" s="147" t="s">
        <v>163</v>
      </c>
      <c r="AR6" s="147" t="s">
        <v>164</v>
      </c>
      <c r="AS6" s="147" t="s">
        <v>165</v>
      </c>
      <c r="AT6" s="147" t="s">
        <v>166</v>
      </c>
      <c r="AU6" s="149" t="s">
        <v>167</v>
      </c>
    </row>
    <row r="7" s="150" customFormat="true" ht="59.25" hidden="false" customHeight="true" outlineLevel="0" collapsed="false">
      <c r="A7" s="146"/>
      <c r="B7" s="25"/>
      <c r="C7" s="25"/>
      <c r="D7" s="25"/>
      <c r="E7" s="147"/>
      <c r="F7" s="147"/>
      <c r="G7" s="147"/>
      <c r="H7" s="147"/>
      <c r="I7" s="151" t="n">
        <v>2016</v>
      </c>
      <c r="J7" s="151"/>
      <c r="K7" s="151"/>
      <c r="L7" s="151"/>
      <c r="M7" s="151" t="n">
        <v>2017</v>
      </c>
      <c r="N7" s="151"/>
      <c r="O7" s="151"/>
      <c r="P7" s="151"/>
      <c r="Q7" s="151"/>
      <c r="R7" s="151"/>
      <c r="S7" s="151" t="n">
        <v>2018</v>
      </c>
      <c r="T7" s="151"/>
      <c r="U7" s="151"/>
      <c r="V7" s="151"/>
      <c r="W7" s="151"/>
      <c r="X7" s="151"/>
      <c r="Y7" s="151" t="n">
        <v>2019</v>
      </c>
      <c r="Z7" s="151"/>
      <c r="AA7" s="151"/>
      <c r="AB7" s="151"/>
      <c r="AC7" s="151"/>
      <c r="AD7" s="151"/>
      <c r="AE7" s="151" t="n">
        <v>2020</v>
      </c>
      <c r="AF7" s="151"/>
      <c r="AG7" s="151"/>
      <c r="AH7" s="151"/>
      <c r="AI7" s="151"/>
      <c r="AJ7" s="151"/>
      <c r="AK7" s="31" t="s">
        <v>168</v>
      </c>
      <c r="AL7" s="31"/>
      <c r="AM7" s="31"/>
      <c r="AN7" s="31"/>
      <c r="AO7" s="147"/>
      <c r="AP7" s="147"/>
      <c r="AQ7" s="147"/>
      <c r="AR7" s="147"/>
      <c r="AS7" s="147"/>
      <c r="AT7" s="147"/>
      <c r="AU7" s="149"/>
    </row>
    <row r="8" s="150" customFormat="true" ht="55.5" hidden="false" customHeight="true" outlineLevel="0" collapsed="false">
      <c r="A8" s="146"/>
      <c r="B8" s="34" t="s">
        <v>23</v>
      </c>
      <c r="C8" s="34" t="s">
        <v>169</v>
      </c>
      <c r="D8" s="34" t="s">
        <v>170</v>
      </c>
      <c r="E8" s="147"/>
      <c r="F8" s="147"/>
      <c r="G8" s="147"/>
      <c r="H8" s="147"/>
      <c r="I8" s="34" t="s">
        <v>171</v>
      </c>
      <c r="J8" s="34" t="s">
        <v>37</v>
      </c>
      <c r="K8" s="34" t="s">
        <v>172</v>
      </c>
      <c r="L8" s="34" t="s">
        <v>39</v>
      </c>
      <c r="M8" s="34" t="s">
        <v>40</v>
      </c>
      <c r="N8" s="34" t="s">
        <v>41</v>
      </c>
      <c r="O8" s="34" t="s">
        <v>42</v>
      </c>
      <c r="P8" s="34" t="s">
        <v>37</v>
      </c>
      <c r="Q8" s="34" t="s">
        <v>38</v>
      </c>
      <c r="R8" s="34" t="s">
        <v>39</v>
      </c>
      <c r="S8" s="34" t="s">
        <v>40</v>
      </c>
      <c r="T8" s="34" t="s">
        <v>41</v>
      </c>
      <c r="U8" s="34" t="s">
        <v>42</v>
      </c>
      <c r="V8" s="34" t="s">
        <v>37</v>
      </c>
      <c r="W8" s="34" t="s">
        <v>38</v>
      </c>
      <c r="X8" s="34" t="s">
        <v>39</v>
      </c>
      <c r="Y8" s="34" t="s">
        <v>40</v>
      </c>
      <c r="Z8" s="34" t="s">
        <v>41</v>
      </c>
      <c r="AA8" s="34" t="s">
        <v>42</v>
      </c>
      <c r="AB8" s="34" t="s">
        <v>37</v>
      </c>
      <c r="AC8" s="34" t="s">
        <v>38</v>
      </c>
      <c r="AD8" s="34" t="s">
        <v>39</v>
      </c>
      <c r="AE8" s="34" t="s">
        <v>40</v>
      </c>
      <c r="AF8" s="34" t="s">
        <v>41</v>
      </c>
      <c r="AG8" s="34" t="s">
        <v>42</v>
      </c>
      <c r="AH8" s="34" t="s">
        <v>37</v>
      </c>
      <c r="AI8" s="34" t="s">
        <v>38</v>
      </c>
      <c r="AJ8" s="34" t="s">
        <v>39</v>
      </c>
      <c r="AK8" s="34" t="s">
        <v>32</v>
      </c>
      <c r="AL8" s="34" t="s">
        <v>33</v>
      </c>
      <c r="AM8" s="34" t="s">
        <v>173</v>
      </c>
      <c r="AN8" s="34" t="s">
        <v>35</v>
      </c>
      <c r="AO8" s="147"/>
      <c r="AP8" s="147"/>
      <c r="AQ8" s="147"/>
      <c r="AR8" s="147"/>
      <c r="AS8" s="147"/>
      <c r="AT8" s="147"/>
      <c r="AU8" s="149"/>
    </row>
    <row r="9" s="170" customFormat="true" ht="31.5" hidden="false" customHeight="true" outlineLevel="0" collapsed="false">
      <c r="A9" s="152" t="s">
        <v>174</v>
      </c>
      <c r="B9" s="153" t="n">
        <v>1</v>
      </c>
      <c r="C9" s="154" t="s">
        <v>175</v>
      </c>
      <c r="D9" s="153" t="s">
        <v>176</v>
      </c>
      <c r="E9" s="155" t="n">
        <v>442</v>
      </c>
      <c r="F9" s="155" t="n">
        <v>179</v>
      </c>
      <c r="G9" s="156" t="s">
        <v>177</v>
      </c>
      <c r="H9" s="157" t="n">
        <v>1846</v>
      </c>
      <c r="I9" s="158" t="n">
        <v>257</v>
      </c>
      <c r="J9" s="158" t="n">
        <v>257</v>
      </c>
      <c r="K9" s="158" t="n">
        <v>151</v>
      </c>
      <c r="L9" s="159" t="n">
        <v>98</v>
      </c>
      <c r="M9" s="158" t="n">
        <v>257</v>
      </c>
      <c r="N9" s="158" t="n">
        <v>257</v>
      </c>
      <c r="O9" s="158" t="n">
        <v>257</v>
      </c>
      <c r="P9" s="158" t="n">
        <v>0</v>
      </c>
      <c r="Q9" s="158" t="n">
        <v>257</v>
      </c>
      <c r="R9" s="159" t="n">
        <v>183</v>
      </c>
      <c r="S9" s="158" t="n">
        <v>580</v>
      </c>
      <c r="T9" s="158" t="n">
        <v>580</v>
      </c>
      <c r="U9" s="158"/>
      <c r="V9" s="158"/>
      <c r="W9" s="158"/>
      <c r="X9" s="159"/>
      <c r="Y9" s="159"/>
      <c r="Z9" s="158" t="n">
        <v>650</v>
      </c>
      <c r="AA9" s="158"/>
      <c r="AB9" s="158"/>
      <c r="AC9" s="158"/>
      <c r="AD9" s="159"/>
      <c r="AE9" s="159"/>
      <c r="AF9" s="158" t="n">
        <v>208</v>
      </c>
      <c r="AG9" s="158"/>
      <c r="AH9" s="158"/>
      <c r="AI9" s="158"/>
      <c r="AJ9" s="159"/>
      <c r="AK9" s="160" t="n">
        <v>37</v>
      </c>
      <c r="AL9" s="160"/>
      <c r="AM9" s="161"/>
      <c r="AN9" s="160"/>
      <c r="AO9" s="162" t="n">
        <f aca="false">AK9/T9</f>
        <v>0.0637931034482759</v>
      </c>
      <c r="AP9" s="163" t="n">
        <f aca="false">(S13+AK13+R13+N13)/H13</f>
        <v>0.675514626218852</v>
      </c>
      <c r="AQ9" s="164" t="s">
        <v>178</v>
      </c>
      <c r="AR9" s="165" t="s">
        <v>179</v>
      </c>
      <c r="AS9" s="165" t="s">
        <v>180</v>
      </c>
      <c r="AT9" s="166" t="s">
        <v>181</v>
      </c>
      <c r="AU9" s="167" t="s">
        <v>182</v>
      </c>
      <c r="AV9" s="168"/>
      <c r="AW9" s="168"/>
      <c r="AX9" s="168"/>
      <c r="AY9" s="168"/>
      <c r="AZ9" s="168"/>
      <c r="BA9" s="168"/>
      <c r="BB9" s="168"/>
      <c r="BC9" s="168"/>
      <c r="BD9" s="168"/>
      <c r="BE9" s="168"/>
      <c r="BF9" s="168"/>
      <c r="BG9" s="168"/>
      <c r="BH9" s="168"/>
      <c r="BI9" s="168"/>
      <c r="BJ9" s="169"/>
      <c r="BK9" s="169"/>
      <c r="BL9" s="169"/>
      <c r="BM9" s="169"/>
      <c r="BN9" s="169"/>
      <c r="BO9" s="169"/>
      <c r="BP9" s="169"/>
      <c r="BQ9" s="169"/>
    </row>
    <row r="10" s="170" customFormat="true" ht="28.5" hidden="false" customHeight="true" outlineLevel="0" collapsed="false">
      <c r="A10" s="152"/>
      <c r="B10" s="153"/>
      <c r="C10" s="154"/>
      <c r="D10" s="153"/>
      <c r="E10" s="155"/>
      <c r="F10" s="155"/>
      <c r="G10" s="171" t="s">
        <v>183</v>
      </c>
      <c r="H10" s="172" t="n">
        <v>6035207897</v>
      </c>
      <c r="I10" s="172" t="n">
        <v>980319830</v>
      </c>
      <c r="J10" s="172" t="n">
        <v>980319830</v>
      </c>
      <c r="K10" s="172" t="n">
        <v>698270937</v>
      </c>
      <c r="L10" s="172" t="n">
        <v>498502080</v>
      </c>
      <c r="M10" s="172" t="n">
        <v>966213600</v>
      </c>
      <c r="N10" s="172" t="n">
        <v>966213600</v>
      </c>
      <c r="O10" s="173" t="n">
        <v>824705817</v>
      </c>
      <c r="P10" s="173" t="n">
        <v>823650817</v>
      </c>
      <c r="Q10" s="173" t="n">
        <v>823650817</v>
      </c>
      <c r="R10" s="172" t="n">
        <v>640468500</v>
      </c>
      <c r="S10" s="172" t="n">
        <v>1045000000</v>
      </c>
      <c r="T10" s="172" t="n">
        <v>1045000000</v>
      </c>
      <c r="U10" s="173"/>
      <c r="V10" s="173"/>
      <c r="W10" s="173"/>
      <c r="X10" s="174"/>
      <c r="Y10" s="174"/>
      <c r="Z10" s="172" t="n">
        <v>2381000000</v>
      </c>
      <c r="AA10" s="173"/>
      <c r="AB10" s="173"/>
      <c r="AC10" s="173"/>
      <c r="AD10" s="174"/>
      <c r="AE10" s="174"/>
      <c r="AF10" s="172" t="n">
        <v>1286000000</v>
      </c>
      <c r="AG10" s="173"/>
      <c r="AH10" s="173"/>
      <c r="AI10" s="173"/>
      <c r="AJ10" s="174"/>
      <c r="AK10" s="173" t="n">
        <v>489567000</v>
      </c>
      <c r="AL10" s="173"/>
      <c r="AM10" s="172"/>
      <c r="AN10" s="172"/>
      <c r="AO10" s="175" t="n">
        <f aca="false">AK10/T10</f>
        <v>0.468485167464115</v>
      </c>
      <c r="AP10" s="175" t="n">
        <f aca="false">(AK10+R10+L10)/H10</f>
        <v>0.269839516350301</v>
      </c>
      <c r="AQ10" s="164"/>
      <c r="AR10" s="165"/>
      <c r="AS10" s="165"/>
      <c r="AT10" s="165"/>
      <c r="AU10" s="167"/>
      <c r="AV10" s="168"/>
      <c r="AW10" s="168"/>
      <c r="AX10" s="168"/>
      <c r="AY10" s="168"/>
      <c r="AZ10" s="168"/>
      <c r="BA10" s="168"/>
      <c r="BB10" s="168"/>
      <c r="BC10" s="168"/>
      <c r="BD10" s="168"/>
      <c r="BE10" s="168"/>
      <c r="BF10" s="168"/>
      <c r="BG10" s="168"/>
      <c r="BH10" s="168"/>
      <c r="BI10" s="168"/>
      <c r="BJ10" s="169"/>
      <c r="BK10" s="169"/>
      <c r="BL10" s="169"/>
      <c r="BM10" s="169"/>
      <c r="BN10" s="169"/>
      <c r="BO10" s="169"/>
      <c r="BP10" s="169"/>
      <c r="BQ10" s="169"/>
    </row>
    <row r="11" s="170" customFormat="true" ht="27" hidden="false" customHeight="true" outlineLevel="0" collapsed="false">
      <c r="A11" s="152"/>
      <c r="B11" s="153"/>
      <c r="C11" s="154"/>
      <c r="D11" s="153"/>
      <c r="E11" s="155"/>
      <c r="F11" s="155"/>
      <c r="G11" s="171" t="s">
        <v>184</v>
      </c>
      <c r="H11" s="176" t="n">
        <v>0</v>
      </c>
      <c r="I11" s="176" t="n">
        <v>0</v>
      </c>
      <c r="J11" s="176" t="n">
        <v>0</v>
      </c>
      <c r="K11" s="174" t="n">
        <v>0</v>
      </c>
      <c r="L11" s="174" t="n">
        <v>0</v>
      </c>
      <c r="M11" s="177" t="n">
        <v>53</v>
      </c>
      <c r="N11" s="177" t="n">
        <v>53</v>
      </c>
      <c r="O11" s="174" t="n">
        <v>53</v>
      </c>
      <c r="P11" s="174" t="n">
        <v>53</v>
      </c>
      <c r="Q11" s="174" t="n">
        <v>53</v>
      </c>
      <c r="R11" s="174" t="n">
        <v>53</v>
      </c>
      <c r="S11" s="174" t="n">
        <v>74</v>
      </c>
      <c r="T11" s="174" t="n">
        <v>74</v>
      </c>
      <c r="U11" s="178"/>
      <c r="V11" s="178"/>
      <c r="W11" s="178"/>
      <c r="X11" s="174"/>
      <c r="Y11" s="174"/>
      <c r="Z11" s="174" t="n">
        <v>0</v>
      </c>
      <c r="AA11" s="178"/>
      <c r="AB11" s="178"/>
      <c r="AC11" s="178"/>
      <c r="AD11" s="174"/>
      <c r="AE11" s="174"/>
      <c r="AF11" s="174" t="n">
        <v>0</v>
      </c>
      <c r="AG11" s="178"/>
      <c r="AH11" s="178"/>
      <c r="AI11" s="178"/>
      <c r="AJ11" s="174"/>
      <c r="AK11" s="174" t="n">
        <v>10</v>
      </c>
      <c r="AL11" s="174"/>
      <c r="AM11" s="174"/>
      <c r="AN11" s="174"/>
      <c r="AO11" s="179" t="n">
        <f aca="false">AK11/T11</f>
        <v>0.135135135135135</v>
      </c>
      <c r="AP11" s="175"/>
      <c r="AQ11" s="164"/>
      <c r="AR11" s="165"/>
      <c r="AS11" s="165"/>
      <c r="AT11" s="165"/>
      <c r="AU11" s="167"/>
      <c r="AV11" s="168"/>
      <c r="AW11" s="168"/>
      <c r="AX11" s="168"/>
      <c r="AY11" s="168"/>
      <c r="AZ11" s="168"/>
      <c r="BA11" s="168"/>
      <c r="BB11" s="168"/>
      <c r="BC11" s="168"/>
      <c r="BD11" s="168"/>
      <c r="BE11" s="168"/>
      <c r="BF11" s="168"/>
      <c r="BG11" s="168"/>
      <c r="BH11" s="168"/>
      <c r="BI11" s="168"/>
      <c r="BJ11" s="169"/>
      <c r="BK11" s="169"/>
      <c r="BL11" s="169"/>
      <c r="BM11" s="169"/>
      <c r="BN11" s="169"/>
      <c r="BO11" s="169"/>
      <c r="BP11" s="169"/>
      <c r="BQ11" s="169"/>
    </row>
    <row r="12" s="170" customFormat="true" ht="31.5" hidden="false" customHeight="true" outlineLevel="0" collapsed="false">
      <c r="A12" s="152"/>
      <c r="B12" s="153"/>
      <c r="C12" s="154"/>
      <c r="D12" s="153"/>
      <c r="E12" s="155"/>
      <c r="F12" s="155"/>
      <c r="G12" s="171" t="s">
        <v>185</v>
      </c>
      <c r="H12" s="176" t="n">
        <v>0</v>
      </c>
      <c r="I12" s="176" t="n">
        <v>0</v>
      </c>
      <c r="J12" s="176" t="n">
        <v>0</v>
      </c>
      <c r="K12" s="174" t="n">
        <v>0</v>
      </c>
      <c r="L12" s="174"/>
      <c r="M12" s="180" t="n">
        <v>338516591</v>
      </c>
      <c r="N12" s="180" t="n">
        <v>338516591</v>
      </c>
      <c r="O12" s="180" t="n">
        <v>338516591</v>
      </c>
      <c r="P12" s="180" t="n">
        <v>338516591</v>
      </c>
      <c r="Q12" s="180" t="n">
        <v>338516591</v>
      </c>
      <c r="R12" s="172" t="n">
        <v>312631427</v>
      </c>
      <c r="S12" s="172" t="n">
        <v>219608200</v>
      </c>
      <c r="T12" s="172" t="n">
        <v>219608200</v>
      </c>
      <c r="U12" s="178"/>
      <c r="V12" s="178"/>
      <c r="W12" s="178"/>
      <c r="X12" s="174"/>
      <c r="Y12" s="174"/>
      <c r="Z12" s="174" t="n">
        <v>0</v>
      </c>
      <c r="AA12" s="178"/>
      <c r="AB12" s="178"/>
      <c r="AC12" s="178"/>
      <c r="AD12" s="174"/>
      <c r="AE12" s="174"/>
      <c r="AF12" s="174" t="n">
        <v>0</v>
      </c>
      <c r="AG12" s="178"/>
      <c r="AH12" s="178"/>
      <c r="AI12" s="178"/>
      <c r="AJ12" s="174"/>
      <c r="AK12" s="173" t="n">
        <v>88208100</v>
      </c>
      <c r="AL12" s="173"/>
      <c r="AM12" s="172"/>
      <c r="AN12" s="172"/>
      <c r="AO12" s="181"/>
      <c r="AP12" s="175"/>
      <c r="AQ12" s="164"/>
      <c r="AR12" s="165"/>
      <c r="AS12" s="165"/>
      <c r="AT12" s="165"/>
      <c r="AU12" s="167"/>
      <c r="AV12" s="168"/>
      <c r="AW12" s="168"/>
      <c r="AX12" s="168"/>
      <c r="AY12" s="168"/>
      <c r="AZ12" s="168"/>
      <c r="BA12" s="168"/>
      <c r="BB12" s="168"/>
      <c r="BC12" s="168"/>
      <c r="BD12" s="168"/>
      <c r="BE12" s="168"/>
      <c r="BF12" s="168"/>
      <c r="BG12" s="168"/>
      <c r="BH12" s="168"/>
      <c r="BI12" s="168"/>
      <c r="BJ12" s="169"/>
      <c r="BK12" s="169"/>
      <c r="BL12" s="169"/>
      <c r="BM12" s="169"/>
      <c r="BN12" s="169"/>
      <c r="BO12" s="169"/>
      <c r="BP12" s="169"/>
      <c r="BQ12" s="169"/>
    </row>
    <row r="13" s="170" customFormat="true" ht="33" hidden="false" customHeight="true" outlineLevel="0" collapsed="false">
      <c r="A13" s="152"/>
      <c r="B13" s="153"/>
      <c r="C13" s="154"/>
      <c r="D13" s="153"/>
      <c r="E13" s="155"/>
      <c r="F13" s="155"/>
      <c r="G13" s="171" t="s">
        <v>186</v>
      </c>
      <c r="H13" s="177" t="n">
        <v>1846</v>
      </c>
      <c r="I13" s="177" t="n">
        <v>257</v>
      </c>
      <c r="J13" s="177" t="n">
        <v>257</v>
      </c>
      <c r="K13" s="182" t="n">
        <v>151</v>
      </c>
      <c r="L13" s="174" t="n">
        <v>98</v>
      </c>
      <c r="M13" s="177" t="n">
        <v>310</v>
      </c>
      <c r="N13" s="177" t="n">
        <v>310</v>
      </c>
      <c r="O13" s="183" t="n">
        <v>310</v>
      </c>
      <c r="P13" s="183" t="n">
        <v>310</v>
      </c>
      <c r="Q13" s="183" t="n">
        <v>310</v>
      </c>
      <c r="R13" s="174" t="n">
        <v>236</v>
      </c>
      <c r="S13" s="182" t="n">
        <v>654</v>
      </c>
      <c r="T13" s="182" t="n">
        <v>654</v>
      </c>
      <c r="U13" s="183"/>
      <c r="V13" s="183"/>
      <c r="W13" s="183"/>
      <c r="X13" s="174"/>
      <c r="Y13" s="174"/>
      <c r="Z13" s="182" t="n">
        <v>650</v>
      </c>
      <c r="AA13" s="183"/>
      <c r="AB13" s="183"/>
      <c r="AC13" s="183"/>
      <c r="AD13" s="174"/>
      <c r="AE13" s="174"/>
      <c r="AF13" s="182" t="n">
        <v>208</v>
      </c>
      <c r="AG13" s="183"/>
      <c r="AH13" s="183"/>
      <c r="AI13" s="183"/>
      <c r="AJ13" s="174"/>
      <c r="AK13" s="184" t="n">
        <f aca="false">+AK9+AK11</f>
        <v>47</v>
      </c>
      <c r="AL13" s="184"/>
      <c r="AM13" s="185"/>
      <c r="AN13" s="186"/>
      <c r="AO13" s="187"/>
      <c r="AP13" s="175"/>
      <c r="AQ13" s="164"/>
      <c r="AR13" s="165"/>
      <c r="AS13" s="165"/>
      <c r="AT13" s="165"/>
      <c r="AU13" s="167"/>
      <c r="AV13" s="168"/>
      <c r="AW13" s="168"/>
      <c r="AX13" s="168"/>
      <c r="AY13" s="168"/>
      <c r="AZ13" s="168"/>
      <c r="BA13" s="168"/>
      <c r="BB13" s="168"/>
      <c r="BC13" s="168"/>
      <c r="BD13" s="168"/>
      <c r="BE13" s="168"/>
      <c r="BF13" s="168"/>
      <c r="BG13" s="168"/>
      <c r="BH13" s="168"/>
      <c r="BI13" s="168"/>
      <c r="BJ13" s="169"/>
      <c r="BK13" s="169"/>
      <c r="BL13" s="169"/>
      <c r="BM13" s="169"/>
      <c r="BN13" s="169"/>
      <c r="BO13" s="169"/>
      <c r="BP13" s="169"/>
      <c r="BQ13" s="169"/>
    </row>
    <row r="14" s="203" customFormat="true" ht="34.5" hidden="false" customHeight="true" outlineLevel="0" collapsed="false">
      <c r="A14" s="152"/>
      <c r="B14" s="153"/>
      <c r="C14" s="154"/>
      <c r="D14" s="153"/>
      <c r="E14" s="155"/>
      <c r="F14" s="155"/>
      <c r="G14" s="188" t="s">
        <v>187</v>
      </c>
      <c r="H14" s="189" t="n">
        <v>6035207897</v>
      </c>
      <c r="I14" s="189" t="n">
        <v>980319830</v>
      </c>
      <c r="J14" s="189" t="n">
        <v>980319830</v>
      </c>
      <c r="K14" s="190" t="n">
        <v>698270937</v>
      </c>
      <c r="L14" s="191" t="n">
        <v>498502080</v>
      </c>
      <c r="M14" s="192" t="n">
        <v>1304730191</v>
      </c>
      <c r="N14" s="192" t="n">
        <v>1304730191</v>
      </c>
      <c r="O14" s="193" t="n">
        <v>1163222408</v>
      </c>
      <c r="P14" s="193" t="n">
        <v>1162167408</v>
      </c>
      <c r="Q14" s="193" t="n">
        <v>1162167408</v>
      </c>
      <c r="R14" s="191" t="n">
        <v>953099927</v>
      </c>
      <c r="S14" s="194" t="n">
        <v>1264608200</v>
      </c>
      <c r="T14" s="194" t="n">
        <v>1264608200</v>
      </c>
      <c r="U14" s="193"/>
      <c r="V14" s="193"/>
      <c r="W14" s="193"/>
      <c r="X14" s="195"/>
      <c r="Y14" s="195"/>
      <c r="Z14" s="196" t="n">
        <v>2381000000</v>
      </c>
      <c r="AA14" s="193"/>
      <c r="AB14" s="193"/>
      <c r="AC14" s="193"/>
      <c r="AD14" s="195"/>
      <c r="AE14" s="195"/>
      <c r="AF14" s="196" t="n">
        <v>1286000000</v>
      </c>
      <c r="AG14" s="193"/>
      <c r="AH14" s="193"/>
      <c r="AI14" s="193"/>
      <c r="AJ14" s="195"/>
      <c r="AK14" s="193" t="n">
        <f aca="false">AK10+AK12</f>
        <v>577775100</v>
      </c>
      <c r="AL14" s="197"/>
      <c r="AM14" s="198"/>
      <c r="AN14" s="199"/>
      <c r="AO14" s="200"/>
      <c r="AP14" s="200"/>
      <c r="AQ14" s="164"/>
      <c r="AR14" s="164"/>
      <c r="AS14" s="164"/>
      <c r="AT14" s="164"/>
      <c r="AU14" s="167"/>
      <c r="AV14" s="201"/>
      <c r="AW14" s="201"/>
      <c r="AX14" s="201"/>
      <c r="AY14" s="201"/>
      <c r="AZ14" s="201"/>
      <c r="BA14" s="201"/>
      <c r="BB14" s="201"/>
      <c r="BC14" s="201"/>
      <c r="BD14" s="201"/>
      <c r="BE14" s="201"/>
      <c r="BF14" s="201"/>
      <c r="BG14" s="201"/>
      <c r="BH14" s="201"/>
      <c r="BI14" s="201"/>
      <c r="BJ14" s="202"/>
      <c r="BK14" s="202"/>
      <c r="BL14" s="202"/>
      <c r="BM14" s="202"/>
      <c r="BN14" s="202"/>
      <c r="BO14" s="202"/>
      <c r="BP14" s="202"/>
      <c r="BQ14" s="202"/>
    </row>
    <row r="15" s="170" customFormat="true" ht="45" hidden="false" customHeight="true" outlineLevel="0" collapsed="false">
      <c r="A15" s="152" t="s">
        <v>174</v>
      </c>
      <c r="B15" s="153" t="n">
        <v>2</v>
      </c>
      <c r="C15" s="154" t="s">
        <v>188</v>
      </c>
      <c r="D15" s="153" t="s">
        <v>176</v>
      </c>
      <c r="E15" s="155" t="n">
        <v>447</v>
      </c>
      <c r="F15" s="155" t="n">
        <v>179</v>
      </c>
      <c r="G15" s="156" t="s">
        <v>177</v>
      </c>
      <c r="H15" s="204" t="n">
        <v>1</v>
      </c>
      <c r="I15" s="205" t="n">
        <v>0.125</v>
      </c>
      <c r="J15" s="205" t="n">
        <v>0.125</v>
      </c>
      <c r="K15" s="205" t="n">
        <v>0.104</v>
      </c>
      <c r="L15" s="205" t="n">
        <v>0.104</v>
      </c>
      <c r="M15" s="204" t="n">
        <v>0.25</v>
      </c>
      <c r="N15" s="204" t="n">
        <v>0.25</v>
      </c>
      <c r="O15" s="206" t="n">
        <v>0.25</v>
      </c>
      <c r="P15" s="206" t="n">
        <v>0.25</v>
      </c>
      <c r="Q15" s="206" t="n">
        <v>0.25</v>
      </c>
      <c r="R15" s="206" t="n">
        <v>0.25</v>
      </c>
      <c r="S15" s="206" t="n">
        <v>0.2</v>
      </c>
      <c r="T15" s="206" t="n">
        <v>0.2</v>
      </c>
      <c r="U15" s="158"/>
      <c r="V15" s="158"/>
      <c r="W15" s="159"/>
      <c r="X15" s="159"/>
      <c r="Y15" s="159"/>
      <c r="Z15" s="206" t="n">
        <v>0.25</v>
      </c>
      <c r="AA15" s="158"/>
      <c r="AB15" s="158"/>
      <c r="AC15" s="159"/>
      <c r="AD15" s="159"/>
      <c r="AE15" s="159"/>
      <c r="AF15" s="207" t="n">
        <v>0.125</v>
      </c>
      <c r="AG15" s="158"/>
      <c r="AH15" s="158"/>
      <c r="AI15" s="159"/>
      <c r="AJ15" s="159"/>
      <c r="AK15" s="208" t="n">
        <v>0.057</v>
      </c>
      <c r="AL15" s="208"/>
      <c r="AM15" s="205"/>
      <c r="AN15" s="205"/>
      <c r="AO15" s="209" t="n">
        <v>0.285</v>
      </c>
      <c r="AP15" s="163" t="n">
        <f aca="false">R15+AK15+L15</f>
        <v>0.411</v>
      </c>
      <c r="AQ15" s="164" t="s">
        <v>189</v>
      </c>
      <c r="AR15" s="210" t="s">
        <v>75</v>
      </c>
      <c r="AS15" s="210" t="s">
        <v>75</v>
      </c>
      <c r="AT15" s="166" t="s">
        <v>190</v>
      </c>
      <c r="AU15" s="211" t="s">
        <v>191</v>
      </c>
      <c r="AV15" s="168"/>
      <c r="AW15" s="168"/>
      <c r="AX15" s="168"/>
      <c r="AY15" s="168"/>
      <c r="AZ15" s="168"/>
      <c r="BA15" s="168"/>
      <c r="BB15" s="168"/>
      <c r="BC15" s="168"/>
      <c r="BD15" s="168"/>
      <c r="BE15" s="168"/>
      <c r="BF15" s="168"/>
      <c r="BG15" s="168"/>
      <c r="BH15" s="168"/>
      <c r="BI15" s="168"/>
      <c r="BJ15" s="169"/>
      <c r="BK15" s="169"/>
      <c r="BL15" s="169"/>
      <c r="BM15" s="169"/>
      <c r="BN15" s="169"/>
      <c r="BO15" s="169"/>
      <c r="BP15" s="169"/>
      <c r="BQ15" s="169"/>
    </row>
    <row r="16" s="170" customFormat="true" ht="36" hidden="false" customHeight="true" outlineLevel="0" collapsed="false">
      <c r="A16" s="152"/>
      <c r="B16" s="153"/>
      <c r="C16" s="154"/>
      <c r="D16" s="153"/>
      <c r="E16" s="155"/>
      <c r="F16" s="155"/>
      <c r="G16" s="171" t="s">
        <v>183</v>
      </c>
      <c r="H16" s="172" t="n">
        <v>15078072024</v>
      </c>
      <c r="I16" s="172" t="n">
        <v>2095548874</v>
      </c>
      <c r="J16" s="172" t="n">
        <v>2095548874</v>
      </c>
      <c r="K16" s="172" t="n">
        <v>1751278137</v>
      </c>
      <c r="L16" s="172" t="n">
        <v>1366271624</v>
      </c>
      <c r="M16" s="172" t="n">
        <v>3059857400</v>
      </c>
      <c r="N16" s="172" t="n">
        <v>3059857400</v>
      </c>
      <c r="O16" s="173" t="n">
        <v>2772311400</v>
      </c>
      <c r="P16" s="173" t="n">
        <v>2772311400</v>
      </c>
      <c r="Q16" s="173" t="n">
        <v>2772311400</v>
      </c>
      <c r="R16" s="172" t="n">
        <v>2681992852</v>
      </c>
      <c r="S16" s="172" t="n">
        <v>3099489000</v>
      </c>
      <c r="T16" s="172" t="n">
        <v>3099489000</v>
      </c>
      <c r="U16" s="173"/>
      <c r="V16" s="173"/>
      <c r="W16" s="173"/>
      <c r="X16" s="174"/>
      <c r="Y16" s="174"/>
      <c r="Z16" s="172" t="n">
        <v>5090000000</v>
      </c>
      <c r="AA16" s="173"/>
      <c r="AB16" s="173"/>
      <c r="AC16" s="173"/>
      <c r="AD16" s="174"/>
      <c r="AE16" s="174"/>
      <c r="AF16" s="172" t="n">
        <v>2750000000</v>
      </c>
      <c r="AG16" s="173"/>
      <c r="AH16" s="173"/>
      <c r="AI16" s="173"/>
      <c r="AJ16" s="174"/>
      <c r="AK16" s="173" t="n">
        <v>1952069500</v>
      </c>
      <c r="AL16" s="173"/>
      <c r="AM16" s="172"/>
      <c r="AN16" s="172"/>
      <c r="AO16" s="175" t="n">
        <f aca="false">AK16/T16</f>
        <v>0.629803654731474</v>
      </c>
      <c r="AP16" s="175" t="n">
        <f aca="false">(AK16+R16+L16)/H16</f>
        <v>0.397951009018207</v>
      </c>
      <c r="AQ16" s="164"/>
      <c r="AR16" s="210"/>
      <c r="AS16" s="210"/>
      <c r="AT16" s="166"/>
      <c r="AU16" s="211"/>
      <c r="AV16" s="168"/>
      <c r="AW16" s="168"/>
      <c r="AX16" s="168"/>
      <c r="AY16" s="168"/>
      <c r="AZ16" s="168"/>
      <c r="BA16" s="168"/>
      <c r="BB16" s="168"/>
      <c r="BC16" s="168"/>
      <c r="BD16" s="168"/>
      <c r="BE16" s="168"/>
      <c r="BF16" s="168"/>
      <c r="BG16" s="168"/>
      <c r="BH16" s="168"/>
      <c r="BI16" s="168"/>
      <c r="BJ16" s="169"/>
      <c r="BK16" s="169"/>
      <c r="BL16" s="169"/>
      <c r="BM16" s="169"/>
      <c r="BN16" s="169"/>
      <c r="BO16" s="169"/>
      <c r="BP16" s="169"/>
      <c r="BQ16" s="169"/>
    </row>
    <row r="17" s="170" customFormat="true" ht="40.5" hidden="false" customHeight="true" outlineLevel="0" collapsed="false">
      <c r="A17" s="152"/>
      <c r="B17" s="153"/>
      <c r="C17" s="154"/>
      <c r="D17" s="153"/>
      <c r="E17" s="155"/>
      <c r="F17" s="155"/>
      <c r="G17" s="171" t="s">
        <v>184</v>
      </c>
      <c r="H17" s="176"/>
      <c r="I17" s="176"/>
      <c r="J17" s="176"/>
      <c r="K17" s="174"/>
      <c r="L17" s="174"/>
      <c r="M17" s="212" t="n">
        <v>0</v>
      </c>
      <c r="N17" s="212" t="n">
        <v>0</v>
      </c>
      <c r="O17" s="213" t="n">
        <v>0</v>
      </c>
      <c r="P17" s="213" t="n">
        <v>0</v>
      </c>
      <c r="Q17" s="213" t="n">
        <v>0</v>
      </c>
      <c r="R17" s="174" t="n">
        <v>0</v>
      </c>
      <c r="S17" s="214" t="n">
        <v>0.071</v>
      </c>
      <c r="T17" s="214" t="n">
        <v>0.071</v>
      </c>
      <c r="U17" s="178"/>
      <c r="V17" s="178"/>
      <c r="W17" s="215"/>
      <c r="X17" s="174"/>
      <c r="Y17" s="174"/>
      <c r="Z17" s="174" t="n">
        <v>0</v>
      </c>
      <c r="AA17" s="178"/>
      <c r="AB17" s="178"/>
      <c r="AC17" s="178"/>
      <c r="AD17" s="174"/>
      <c r="AE17" s="174"/>
      <c r="AF17" s="174" t="n">
        <v>0</v>
      </c>
      <c r="AG17" s="178"/>
      <c r="AH17" s="178"/>
      <c r="AI17" s="178"/>
      <c r="AJ17" s="174"/>
      <c r="AK17" s="216" t="n">
        <v>0.016</v>
      </c>
      <c r="AL17" s="174"/>
      <c r="AM17" s="174"/>
      <c r="AN17" s="174"/>
      <c r="AO17" s="175" t="n">
        <f aca="false">AK17/T17</f>
        <v>0.225352112676056</v>
      </c>
      <c r="AP17" s="175"/>
      <c r="AQ17" s="164"/>
      <c r="AR17" s="210"/>
      <c r="AS17" s="210"/>
      <c r="AT17" s="166"/>
      <c r="AU17" s="211"/>
      <c r="AV17" s="168"/>
      <c r="AW17" s="168"/>
      <c r="AX17" s="168"/>
      <c r="AY17" s="168"/>
      <c r="AZ17" s="168"/>
      <c r="BA17" s="168"/>
      <c r="BB17" s="168"/>
      <c r="BC17" s="168"/>
      <c r="BD17" s="168"/>
      <c r="BE17" s="168"/>
      <c r="BF17" s="168"/>
      <c r="BG17" s="168"/>
      <c r="BH17" s="168"/>
      <c r="BI17" s="168"/>
      <c r="BJ17" s="169"/>
      <c r="BK17" s="169"/>
      <c r="BL17" s="169"/>
      <c r="BM17" s="169"/>
      <c r="BN17" s="169"/>
      <c r="BO17" s="169"/>
      <c r="BP17" s="169"/>
      <c r="BQ17" s="169"/>
    </row>
    <row r="18" s="170" customFormat="true" ht="33" hidden="false" customHeight="true" outlineLevel="0" collapsed="false">
      <c r="A18" s="152"/>
      <c r="B18" s="153"/>
      <c r="C18" s="154"/>
      <c r="D18" s="153"/>
      <c r="E18" s="155"/>
      <c r="F18" s="155"/>
      <c r="G18" s="171" t="s">
        <v>185</v>
      </c>
      <c r="H18" s="176"/>
      <c r="I18" s="176"/>
      <c r="J18" s="176"/>
      <c r="K18" s="174"/>
      <c r="L18" s="174"/>
      <c r="M18" s="172" t="n">
        <v>761454023</v>
      </c>
      <c r="N18" s="172" t="n">
        <v>761454023</v>
      </c>
      <c r="O18" s="180" t="n">
        <v>761454023</v>
      </c>
      <c r="P18" s="180" t="n">
        <v>761454023</v>
      </c>
      <c r="Q18" s="180" t="n">
        <v>761454023</v>
      </c>
      <c r="R18" s="172" t="n">
        <v>753551714</v>
      </c>
      <c r="S18" s="172" t="n">
        <v>937258891</v>
      </c>
      <c r="T18" s="172" t="n">
        <v>937258891</v>
      </c>
      <c r="U18" s="217"/>
      <c r="V18" s="217"/>
      <c r="W18" s="217"/>
      <c r="X18" s="174"/>
      <c r="Y18" s="174"/>
      <c r="Z18" s="174" t="n">
        <v>0</v>
      </c>
      <c r="AA18" s="217"/>
      <c r="AB18" s="217"/>
      <c r="AC18" s="217"/>
      <c r="AD18" s="174"/>
      <c r="AE18" s="174"/>
      <c r="AF18" s="174" t="n">
        <v>0</v>
      </c>
      <c r="AG18" s="217"/>
      <c r="AH18" s="217"/>
      <c r="AI18" s="217"/>
      <c r="AJ18" s="174"/>
      <c r="AK18" s="173" t="n">
        <v>397588687</v>
      </c>
      <c r="AL18" s="173"/>
      <c r="AM18" s="172"/>
      <c r="AN18" s="172"/>
      <c r="AO18" s="181"/>
      <c r="AP18" s="175"/>
      <c r="AQ18" s="164"/>
      <c r="AR18" s="210"/>
      <c r="AS18" s="210"/>
      <c r="AT18" s="166"/>
      <c r="AU18" s="211"/>
      <c r="AV18" s="168"/>
      <c r="AW18" s="168"/>
      <c r="AX18" s="168"/>
      <c r="AY18" s="168"/>
      <c r="AZ18" s="168"/>
      <c r="BA18" s="168"/>
      <c r="BB18" s="168"/>
      <c r="BC18" s="168"/>
      <c r="BD18" s="168"/>
      <c r="BE18" s="168"/>
      <c r="BF18" s="168"/>
      <c r="BG18" s="168"/>
      <c r="BH18" s="168"/>
      <c r="BI18" s="168"/>
      <c r="BJ18" s="169"/>
      <c r="BK18" s="169"/>
      <c r="BL18" s="169"/>
      <c r="BM18" s="169"/>
      <c r="BN18" s="169"/>
      <c r="BO18" s="169"/>
      <c r="BP18" s="169"/>
      <c r="BQ18" s="169"/>
    </row>
    <row r="19" s="170" customFormat="true" ht="36" hidden="false" customHeight="true" outlineLevel="0" collapsed="false">
      <c r="A19" s="152"/>
      <c r="B19" s="153"/>
      <c r="C19" s="154"/>
      <c r="D19" s="153"/>
      <c r="E19" s="155"/>
      <c r="F19" s="155"/>
      <c r="G19" s="171" t="s">
        <v>186</v>
      </c>
      <c r="H19" s="176" t="n">
        <v>1</v>
      </c>
      <c r="I19" s="218" t="n">
        <v>0.125</v>
      </c>
      <c r="J19" s="218" t="n">
        <v>0.125</v>
      </c>
      <c r="K19" s="175" t="n">
        <v>0.104</v>
      </c>
      <c r="L19" s="205" t="n">
        <v>0.104</v>
      </c>
      <c r="M19" s="219" t="n">
        <v>0.25</v>
      </c>
      <c r="N19" s="219" t="n">
        <v>0.25</v>
      </c>
      <c r="O19" s="214" t="n">
        <v>0.25</v>
      </c>
      <c r="P19" s="214" t="n">
        <v>0.25</v>
      </c>
      <c r="Q19" s="214" t="n">
        <v>0.25</v>
      </c>
      <c r="R19" s="214" t="n">
        <v>0.25</v>
      </c>
      <c r="S19" s="214" t="n">
        <v>0.271</v>
      </c>
      <c r="T19" s="214" t="n">
        <v>0.271</v>
      </c>
      <c r="U19" s="183"/>
      <c r="V19" s="183"/>
      <c r="W19" s="183"/>
      <c r="X19" s="174"/>
      <c r="Y19" s="174"/>
      <c r="Z19" s="220" t="n">
        <v>0.25</v>
      </c>
      <c r="AA19" s="183"/>
      <c r="AB19" s="183"/>
      <c r="AC19" s="183"/>
      <c r="AD19" s="174"/>
      <c r="AE19" s="174"/>
      <c r="AF19" s="207" t="n">
        <v>0.125</v>
      </c>
      <c r="AG19" s="183"/>
      <c r="AH19" s="183"/>
      <c r="AI19" s="183"/>
      <c r="AJ19" s="174"/>
      <c r="AK19" s="216" t="n">
        <f aca="false">+AK15+AK17</f>
        <v>0.073</v>
      </c>
      <c r="AL19" s="216"/>
      <c r="AM19" s="221"/>
      <c r="AN19" s="175"/>
      <c r="AO19" s="222"/>
      <c r="AP19" s="175"/>
      <c r="AQ19" s="164"/>
      <c r="AR19" s="210"/>
      <c r="AS19" s="210"/>
      <c r="AT19" s="166"/>
      <c r="AU19" s="211"/>
      <c r="AV19" s="168"/>
      <c r="AW19" s="168"/>
      <c r="AX19" s="168"/>
      <c r="AY19" s="168"/>
      <c r="AZ19" s="168"/>
      <c r="BA19" s="168"/>
      <c r="BB19" s="168"/>
      <c r="BC19" s="168"/>
      <c r="BD19" s="168"/>
      <c r="BE19" s="168"/>
      <c r="BF19" s="168"/>
      <c r="BG19" s="168"/>
      <c r="BH19" s="168"/>
      <c r="BI19" s="168"/>
      <c r="BJ19" s="169"/>
      <c r="BK19" s="169"/>
      <c r="BL19" s="169"/>
      <c r="BM19" s="169"/>
      <c r="BN19" s="169"/>
      <c r="BO19" s="169"/>
      <c r="BP19" s="169"/>
      <c r="BQ19" s="169"/>
    </row>
    <row r="20" s="203" customFormat="true" ht="49.5" hidden="false" customHeight="true" outlineLevel="0" collapsed="false">
      <c r="A20" s="152"/>
      <c r="B20" s="153"/>
      <c r="C20" s="154"/>
      <c r="D20" s="153"/>
      <c r="E20" s="155"/>
      <c r="F20" s="155"/>
      <c r="G20" s="188" t="s">
        <v>187</v>
      </c>
      <c r="H20" s="189" t="n">
        <v>15078072024</v>
      </c>
      <c r="I20" s="189" t="n">
        <v>2095548874</v>
      </c>
      <c r="J20" s="189" t="n">
        <v>2095548874</v>
      </c>
      <c r="K20" s="190" t="n">
        <v>1751278137</v>
      </c>
      <c r="L20" s="196" t="n">
        <v>1366271624</v>
      </c>
      <c r="M20" s="192" t="n">
        <v>3821311423</v>
      </c>
      <c r="N20" s="192" t="n">
        <v>3821311423</v>
      </c>
      <c r="O20" s="193" t="n">
        <v>3533765423</v>
      </c>
      <c r="P20" s="193" t="n">
        <v>3533765423</v>
      </c>
      <c r="Q20" s="193" t="n">
        <v>3533765423</v>
      </c>
      <c r="R20" s="191" t="n">
        <v>3435544566</v>
      </c>
      <c r="S20" s="196" t="n">
        <v>4036747891</v>
      </c>
      <c r="T20" s="196" t="n">
        <v>4036747891</v>
      </c>
      <c r="U20" s="193"/>
      <c r="V20" s="193"/>
      <c r="W20" s="193"/>
      <c r="X20" s="195"/>
      <c r="Y20" s="195"/>
      <c r="Z20" s="196" t="n">
        <v>5090000000</v>
      </c>
      <c r="AA20" s="193"/>
      <c r="AB20" s="193"/>
      <c r="AC20" s="193"/>
      <c r="AD20" s="195"/>
      <c r="AE20" s="195"/>
      <c r="AF20" s="196" t="n">
        <v>2750000000</v>
      </c>
      <c r="AG20" s="193"/>
      <c r="AH20" s="193"/>
      <c r="AI20" s="193"/>
      <c r="AJ20" s="195"/>
      <c r="AK20" s="193" t="n">
        <f aca="false">AK16+AK18</f>
        <v>2349658187</v>
      </c>
      <c r="AL20" s="197"/>
      <c r="AM20" s="198"/>
      <c r="AN20" s="190"/>
      <c r="AO20" s="200"/>
      <c r="AP20" s="200"/>
      <c r="AQ20" s="164"/>
      <c r="AR20" s="210"/>
      <c r="AS20" s="210"/>
      <c r="AT20" s="166"/>
      <c r="AU20" s="211"/>
      <c r="AV20" s="201"/>
      <c r="AW20" s="201"/>
      <c r="AX20" s="201"/>
      <c r="AY20" s="201"/>
      <c r="AZ20" s="201"/>
      <c r="BA20" s="201"/>
      <c r="BB20" s="201"/>
      <c r="BC20" s="201"/>
      <c r="BD20" s="201"/>
      <c r="BE20" s="201"/>
      <c r="BF20" s="201"/>
      <c r="BG20" s="201"/>
      <c r="BH20" s="201"/>
      <c r="BI20" s="201"/>
      <c r="BJ20" s="202"/>
      <c r="BK20" s="202"/>
      <c r="BL20" s="202"/>
      <c r="BM20" s="202"/>
      <c r="BN20" s="202"/>
      <c r="BO20" s="202"/>
      <c r="BP20" s="202"/>
      <c r="BQ20" s="202"/>
    </row>
    <row r="21" s="170" customFormat="true" ht="45" hidden="false" customHeight="true" outlineLevel="0" collapsed="false">
      <c r="A21" s="223" t="s">
        <v>174</v>
      </c>
      <c r="B21" s="160" t="n">
        <v>3</v>
      </c>
      <c r="C21" s="224" t="s">
        <v>192</v>
      </c>
      <c r="D21" s="160" t="s">
        <v>193</v>
      </c>
      <c r="E21" s="155" t="n">
        <v>459</v>
      </c>
      <c r="F21" s="225" t="n">
        <v>1</v>
      </c>
      <c r="G21" s="156" t="s">
        <v>177</v>
      </c>
      <c r="H21" s="204" t="n">
        <v>1</v>
      </c>
      <c r="I21" s="204" t="n">
        <v>1</v>
      </c>
      <c r="J21" s="204" t="n">
        <v>1</v>
      </c>
      <c r="K21" s="204" t="n">
        <v>1</v>
      </c>
      <c r="L21" s="205" t="n">
        <v>0.7906</v>
      </c>
      <c r="M21" s="204" t="n">
        <v>1</v>
      </c>
      <c r="N21" s="204" t="n">
        <v>1</v>
      </c>
      <c r="O21" s="206" t="n">
        <v>1</v>
      </c>
      <c r="P21" s="206" t="n">
        <v>1</v>
      </c>
      <c r="Q21" s="206" t="n">
        <v>1</v>
      </c>
      <c r="R21" s="206" t="n">
        <v>1</v>
      </c>
      <c r="S21" s="206" t="n">
        <v>1</v>
      </c>
      <c r="T21" s="206" t="n">
        <v>1</v>
      </c>
      <c r="U21" s="158"/>
      <c r="V21" s="158"/>
      <c r="W21" s="159"/>
      <c r="X21" s="159"/>
      <c r="Y21" s="159"/>
      <c r="Z21" s="226" t="n">
        <v>1</v>
      </c>
      <c r="AA21" s="158"/>
      <c r="AB21" s="158"/>
      <c r="AC21" s="159"/>
      <c r="AD21" s="159"/>
      <c r="AE21" s="159"/>
      <c r="AF21" s="226" t="n">
        <v>1</v>
      </c>
      <c r="AG21" s="158"/>
      <c r="AH21" s="158"/>
      <c r="AI21" s="159"/>
      <c r="AJ21" s="159"/>
      <c r="AK21" s="227" t="n">
        <v>0.375</v>
      </c>
      <c r="AL21" s="227"/>
      <c r="AM21" s="228"/>
      <c r="AN21" s="228"/>
      <c r="AO21" s="227" t="n">
        <v>0.38</v>
      </c>
      <c r="AP21" s="206" t="n">
        <f aca="false">238%/3</f>
        <v>0.793333333333333</v>
      </c>
      <c r="AQ21" s="164" t="s">
        <v>194</v>
      </c>
      <c r="AR21" s="229" t="s">
        <v>75</v>
      </c>
      <c r="AS21" s="229" t="s">
        <v>75</v>
      </c>
      <c r="AT21" s="230" t="s">
        <v>195</v>
      </c>
      <c r="AU21" s="231" t="s">
        <v>196</v>
      </c>
      <c r="AV21" s="168"/>
      <c r="AW21" s="168"/>
      <c r="AX21" s="168"/>
      <c r="AY21" s="168"/>
      <c r="AZ21" s="168"/>
      <c r="BA21" s="168"/>
      <c r="BB21" s="168"/>
      <c r="BC21" s="168"/>
      <c r="BD21" s="168"/>
      <c r="BE21" s="168"/>
      <c r="BF21" s="168"/>
      <c r="BG21" s="168"/>
      <c r="BH21" s="168"/>
      <c r="BI21" s="168"/>
      <c r="BJ21" s="169"/>
      <c r="BK21" s="169"/>
      <c r="BL21" s="169"/>
      <c r="BM21" s="169"/>
      <c r="BN21" s="169"/>
      <c r="BO21" s="169"/>
      <c r="BP21" s="169"/>
      <c r="BQ21" s="169"/>
    </row>
    <row r="22" s="170" customFormat="true" ht="36" hidden="false" customHeight="true" outlineLevel="0" collapsed="false">
      <c r="A22" s="223"/>
      <c r="B22" s="160"/>
      <c r="C22" s="224"/>
      <c r="D22" s="160"/>
      <c r="E22" s="155"/>
      <c r="F22" s="225"/>
      <c r="G22" s="171" t="s">
        <v>183</v>
      </c>
      <c r="H22" s="172" t="n">
        <v>2031400409.8</v>
      </c>
      <c r="I22" s="172" t="n">
        <v>146192020</v>
      </c>
      <c r="J22" s="172" t="n">
        <v>146192020</v>
      </c>
      <c r="K22" s="172" t="n">
        <v>220329659</v>
      </c>
      <c r="L22" s="172" t="n">
        <v>207439809.8</v>
      </c>
      <c r="M22" s="232" t="n">
        <v>430960600</v>
      </c>
      <c r="N22" s="232" t="n">
        <v>430960600</v>
      </c>
      <c r="O22" s="173" t="n">
        <v>430960600</v>
      </c>
      <c r="P22" s="233" t="n">
        <v>404960600</v>
      </c>
      <c r="Q22" s="233" t="n">
        <v>404960600</v>
      </c>
      <c r="R22" s="172" t="n">
        <v>399024833</v>
      </c>
      <c r="S22" s="173" t="n">
        <v>570000000</v>
      </c>
      <c r="T22" s="173" t="n">
        <v>570000000</v>
      </c>
      <c r="U22" s="173"/>
      <c r="V22" s="173"/>
      <c r="W22" s="173"/>
      <c r="X22" s="174"/>
      <c r="Y22" s="174"/>
      <c r="Z22" s="172" t="n">
        <v>534000000</v>
      </c>
      <c r="AA22" s="173"/>
      <c r="AB22" s="173"/>
      <c r="AC22" s="173"/>
      <c r="AD22" s="174"/>
      <c r="AE22" s="174"/>
      <c r="AF22" s="172" t="n">
        <v>289000000</v>
      </c>
      <c r="AG22" s="173"/>
      <c r="AH22" s="173"/>
      <c r="AI22" s="173"/>
      <c r="AJ22" s="174"/>
      <c r="AK22" s="173" t="n">
        <v>309179000</v>
      </c>
      <c r="AL22" s="173"/>
      <c r="AM22" s="172"/>
      <c r="AN22" s="172"/>
      <c r="AO22" s="175" t="n">
        <f aca="false">AK22/T22</f>
        <v>0.542419298245614</v>
      </c>
      <c r="AP22" s="175" t="n">
        <f aca="false">(AK22+R22+L22)/H22</f>
        <v>0.450745032039326</v>
      </c>
      <c r="AQ22" s="164"/>
      <c r="AR22" s="229"/>
      <c r="AS22" s="229"/>
      <c r="AT22" s="230"/>
      <c r="AU22" s="231"/>
      <c r="AV22" s="168"/>
      <c r="AW22" s="168"/>
      <c r="AX22" s="168"/>
      <c r="AY22" s="168"/>
      <c r="AZ22" s="168"/>
      <c r="BA22" s="168"/>
      <c r="BB22" s="168"/>
      <c r="BC22" s="168"/>
      <c r="BD22" s="168"/>
      <c r="BE22" s="168"/>
      <c r="BF22" s="168"/>
      <c r="BG22" s="168"/>
      <c r="BH22" s="168"/>
      <c r="BI22" s="168"/>
      <c r="BJ22" s="169"/>
      <c r="BK22" s="169"/>
      <c r="BL22" s="169"/>
      <c r="BM22" s="169"/>
      <c r="BN22" s="169"/>
      <c r="BO22" s="169"/>
      <c r="BP22" s="169"/>
      <c r="BQ22" s="169"/>
    </row>
    <row r="23" s="170" customFormat="true" ht="40.5" hidden="false" customHeight="true" outlineLevel="0" collapsed="false">
      <c r="A23" s="223"/>
      <c r="B23" s="160"/>
      <c r="C23" s="224"/>
      <c r="D23" s="160"/>
      <c r="E23" s="155"/>
      <c r="F23" s="225"/>
      <c r="G23" s="171" t="s">
        <v>184</v>
      </c>
      <c r="H23" s="176"/>
      <c r="I23" s="176"/>
      <c r="J23" s="176"/>
      <c r="K23" s="174"/>
      <c r="L23" s="174"/>
      <c r="M23" s="176" t="n">
        <v>0</v>
      </c>
      <c r="N23" s="176" t="n">
        <v>0</v>
      </c>
      <c r="O23" s="174" t="n">
        <v>0</v>
      </c>
      <c r="P23" s="174" t="n">
        <v>0</v>
      </c>
      <c r="Q23" s="174" t="n">
        <v>0</v>
      </c>
      <c r="R23" s="174" t="n">
        <v>0</v>
      </c>
      <c r="S23" s="174" t="n">
        <v>0</v>
      </c>
      <c r="T23" s="174" t="n">
        <v>0</v>
      </c>
      <c r="U23" s="178"/>
      <c r="V23" s="178"/>
      <c r="W23" s="178"/>
      <c r="X23" s="174"/>
      <c r="Y23" s="174"/>
      <c r="Z23" s="174" t="n">
        <v>0</v>
      </c>
      <c r="AA23" s="178"/>
      <c r="AB23" s="178"/>
      <c r="AC23" s="178"/>
      <c r="AD23" s="174"/>
      <c r="AE23" s="174"/>
      <c r="AF23" s="174" t="n">
        <v>0</v>
      </c>
      <c r="AG23" s="178"/>
      <c r="AH23" s="178"/>
      <c r="AI23" s="178"/>
      <c r="AJ23" s="174"/>
      <c r="AK23" s="174" t="n">
        <v>0</v>
      </c>
      <c r="AL23" s="174"/>
      <c r="AM23" s="174"/>
      <c r="AN23" s="174"/>
      <c r="AO23" s="175"/>
      <c r="AP23" s="175"/>
      <c r="AQ23" s="164"/>
      <c r="AR23" s="229"/>
      <c r="AS23" s="229"/>
      <c r="AT23" s="230"/>
      <c r="AU23" s="231"/>
      <c r="AV23" s="168"/>
      <c r="AW23" s="168"/>
      <c r="AX23" s="168"/>
      <c r="AY23" s="168"/>
      <c r="AZ23" s="168"/>
      <c r="BA23" s="168"/>
      <c r="BB23" s="168"/>
      <c r="BC23" s="168"/>
      <c r="BD23" s="168"/>
      <c r="BE23" s="168"/>
      <c r="BF23" s="168"/>
      <c r="BG23" s="168"/>
      <c r="BH23" s="168"/>
      <c r="BI23" s="168"/>
      <c r="BJ23" s="169"/>
      <c r="BK23" s="169"/>
      <c r="BL23" s="169"/>
      <c r="BM23" s="169"/>
      <c r="BN23" s="169"/>
      <c r="BO23" s="169"/>
      <c r="BP23" s="169"/>
      <c r="BQ23" s="169"/>
    </row>
    <row r="24" s="170" customFormat="true" ht="33" hidden="false" customHeight="true" outlineLevel="0" collapsed="false">
      <c r="A24" s="223"/>
      <c r="B24" s="160"/>
      <c r="C24" s="224"/>
      <c r="D24" s="160"/>
      <c r="E24" s="155"/>
      <c r="F24" s="225"/>
      <c r="G24" s="171" t="s">
        <v>185</v>
      </c>
      <c r="H24" s="176"/>
      <c r="I24" s="176"/>
      <c r="J24" s="176"/>
      <c r="K24" s="174"/>
      <c r="L24" s="174"/>
      <c r="M24" s="172" t="n">
        <v>94395611.8</v>
      </c>
      <c r="N24" s="172" t="n">
        <v>94395611.8</v>
      </c>
      <c r="O24" s="172" t="n">
        <v>94395611.8</v>
      </c>
      <c r="P24" s="172" t="n">
        <v>94395612</v>
      </c>
      <c r="Q24" s="172" t="n">
        <v>94395612</v>
      </c>
      <c r="R24" s="172" t="n">
        <v>94258401</v>
      </c>
      <c r="S24" s="172" t="n">
        <v>79717199</v>
      </c>
      <c r="T24" s="172" t="n">
        <v>79717199</v>
      </c>
      <c r="U24" s="217"/>
      <c r="V24" s="217"/>
      <c r="W24" s="217"/>
      <c r="X24" s="174"/>
      <c r="Y24" s="174"/>
      <c r="Z24" s="174" t="n">
        <v>0</v>
      </c>
      <c r="AA24" s="217"/>
      <c r="AB24" s="217"/>
      <c r="AC24" s="217"/>
      <c r="AD24" s="174"/>
      <c r="AE24" s="174"/>
      <c r="AF24" s="174" t="n">
        <v>0</v>
      </c>
      <c r="AG24" s="217"/>
      <c r="AH24" s="217"/>
      <c r="AI24" s="217"/>
      <c r="AJ24" s="174"/>
      <c r="AK24" s="173" t="n">
        <v>40525798</v>
      </c>
      <c r="AL24" s="173"/>
      <c r="AM24" s="172"/>
      <c r="AN24" s="172"/>
      <c r="AO24" s="181"/>
      <c r="AP24" s="175"/>
      <c r="AQ24" s="164"/>
      <c r="AR24" s="229"/>
      <c r="AS24" s="229"/>
      <c r="AT24" s="230"/>
      <c r="AU24" s="231"/>
      <c r="AV24" s="168"/>
      <c r="AW24" s="168"/>
      <c r="AX24" s="168"/>
      <c r="AY24" s="168"/>
      <c r="AZ24" s="168"/>
      <c r="BA24" s="168"/>
      <c r="BB24" s="168"/>
      <c r="BC24" s="168"/>
      <c r="BD24" s="168"/>
      <c r="BE24" s="168"/>
      <c r="BF24" s="168"/>
      <c r="BG24" s="168"/>
      <c r="BH24" s="168"/>
      <c r="BI24" s="168"/>
      <c r="BJ24" s="169"/>
      <c r="BK24" s="169"/>
      <c r="BL24" s="169"/>
      <c r="BM24" s="169"/>
      <c r="BN24" s="169"/>
      <c r="BO24" s="169"/>
      <c r="BP24" s="169"/>
      <c r="BQ24" s="169"/>
    </row>
    <row r="25" s="170" customFormat="true" ht="36" hidden="false" customHeight="true" outlineLevel="0" collapsed="false">
      <c r="A25" s="223"/>
      <c r="B25" s="160"/>
      <c r="C25" s="224"/>
      <c r="D25" s="160"/>
      <c r="E25" s="155"/>
      <c r="F25" s="225"/>
      <c r="G25" s="171" t="s">
        <v>186</v>
      </c>
      <c r="H25" s="219" t="n">
        <v>1</v>
      </c>
      <c r="I25" s="218" t="n">
        <v>1</v>
      </c>
      <c r="J25" s="218" t="n">
        <v>1</v>
      </c>
      <c r="K25" s="175" t="n">
        <v>1</v>
      </c>
      <c r="L25" s="175" t="n">
        <v>0.7906</v>
      </c>
      <c r="M25" s="218" t="n">
        <v>1</v>
      </c>
      <c r="N25" s="218" t="n">
        <v>1</v>
      </c>
      <c r="O25" s="214" t="n">
        <v>1</v>
      </c>
      <c r="P25" s="214" t="n">
        <v>1</v>
      </c>
      <c r="Q25" s="214" t="n">
        <v>1</v>
      </c>
      <c r="R25" s="234" t="n">
        <v>1</v>
      </c>
      <c r="S25" s="233" t="n">
        <v>1</v>
      </c>
      <c r="T25" s="233" t="n">
        <v>1</v>
      </c>
      <c r="U25" s="183"/>
      <c r="V25" s="183"/>
      <c r="W25" s="183"/>
      <c r="X25" s="174"/>
      <c r="Y25" s="174"/>
      <c r="Z25" s="235" t="n">
        <v>1</v>
      </c>
      <c r="AA25" s="236"/>
      <c r="AB25" s="236"/>
      <c r="AC25" s="236"/>
      <c r="AD25" s="234"/>
      <c r="AE25" s="234"/>
      <c r="AF25" s="235" t="n">
        <v>1</v>
      </c>
      <c r="AG25" s="183"/>
      <c r="AH25" s="183"/>
      <c r="AI25" s="183"/>
      <c r="AJ25" s="174"/>
      <c r="AK25" s="179" t="n">
        <f aca="false">+AK21+AK23</f>
        <v>0.375</v>
      </c>
      <c r="AL25" s="179"/>
      <c r="AM25" s="221"/>
      <c r="AN25" s="175"/>
      <c r="AO25" s="233"/>
      <c r="AP25" s="175"/>
      <c r="AQ25" s="164"/>
      <c r="AR25" s="229"/>
      <c r="AS25" s="229"/>
      <c r="AT25" s="230"/>
      <c r="AU25" s="231"/>
      <c r="AV25" s="168"/>
      <c r="AW25" s="168"/>
      <c r="AX25" s="168"/>
      <c r="AY25" s="168"/>
      <c r="AZ25" s="168"/>
      <c r="BA25" s="168"/>
      <c r="BB25" s="168"/>
      <c r="BC25" s="168"/>
      <c r="BD25" s="168"/>
      <c r="BE25" s="168"/>
      <c r="BF25" s="168"/>
      <c r="BG25" s="168"/>
      <c r="BH25" s="168"/>
      <c r="BI25" s="168"/>
      <c r="BJ25" s="169"/>
      <c r="BK25" s="169"/>
      <c r="BL25" s="169"/>
      <c r="BM25" s="169"/>
      <c r="BN25" s="169"/>
      <c r="BO25" s="169"/>
      <c r="BP25" s="169"/>
      <c r="BQ25" s="169"/>
    </row>
    <row r="26" s="203" customFormat="true" ht="49.5" hidden="false" customHeight="true" outlineLevel="0" collapsed="false">
      <c r="A26" s="223"/>
      <c r="B26" s="160"/>
      <c r="C26" s="224"/>
      <c r="D26" s="160"/>
      <c r="E26" s="155"/>
      <c r="F26" s="225"/>
      <c r="G26" s="237" t="s">
        <v>187</v>
      </c>
      <c r="H26" s="238" t="n">
        <v>2031400409.8</v>
      </c>
      <c r="I26" s="238" t="n">
        <v>146192020</v>
      </c>
      <c r="J26" s="238" t="n">
        <v>146192020</v>
      </c>
      <c r="K26" s="239" t="n">
        <v>220329659</v>
      </c>
      <c r="L26" s="240" t="n">
        <v>207439809.8</v>
      </c>
      <c r="M26" s="241" t="n">
        <v>525356211.8</v>
      </c>
      <c r="N26" s="241" t="n">
        <v>525356211.8</v>
      </c>
      <c r="O26" s="242" t="n">
        <v>525356211.8</v>
      </c>
      <c r="P26" s="242" t="n">
        <v>499356212</v>
      </c>
      <c r="Q26" s="242" t="n">
        <v>499356212</v>
      </c>
      <c r="R26" s="243" t="n">
        <v>493283234</v>
      </c>
      <c r="S26" s="240" t="n">
        <v>649717199</v>
      </c>
      <c r="T26" s="240" t="n">
        <v>649717199</v>
      </c>
      <c r="U26" s="242"/>
      <c r="V26" s="242"/>
      <c r="W26" s="242"/>
      <c r="X26" s="244"/>
      <c r="Y26" s="244"/>
      <c r="Z26" s="240" t="n">
        <v>534000000</v>
      </c>
      <c r="AA26" s="242"/>
      <c r="AB26" s="242"/>
      <c r="AC26" s="242"/>
      <c r="AD26" s="244"/>
      <c r="AE26" s="244"/>
      <c r="AF26" s="240" t="n">
        <v>289000000</v>
      </c>
      <c r="AG26" s="242"/>
      <c r="AH26" s="242"/>
      <c r="AI26" s="242"/>
      <c r="AJ26" s="244"/>
      <c r="AK26" s="242" t="n">
        <f aca="false">AK22+AK24</f>
        <v>349704798</v>
      </c>
      <c r="AL26" s="245"/>
      <c r="AM26" s="246"/>
      <c r="AN26" s="239"/>
      <c r="AO26" s="247"/>
      <c r="AP26" s="247"/>
      <c r="AQ26" s="164"/>
      <c r="AR26" s="229"/>
      <c r="AS26" s="229"/>
      <c r="AT26" s="230"/>
      <c r="AU26" s="231"/>
      <c r="AV26" s="201"/>
      <c r="AW26" s="201"/>
      <c r="AX26" s="201"/>
      <c r="AY26" s="201"/>
      <c r="AZ26" s="201"/>
      <c r="BA26" s="201"/>
      <c r="BB26" s="201"/>
      <c r="BC26" s="201"/>
      <c r="BD26" s="201"/>
      <c r="BE26" s="201"/>
      <c r="BF26" s="201"/>
      <c r="BG26" s="201"/>
      <c r="BH26" s="201"/>
      <c r="BI26" s="201"/>
      <c r="BJ26" s="202"/>
      <c r="BK26" s="202"/>
      <c r="BL26" s="202"/>
      <c r="BM26" s="202"/>
      <c r="BN26" s="202"/>
      <c r="BO26" s="202"/>
      <c r="BP26" s="202"/>
      <c r="BQ26" s="202"/>
    </row>
    <row r="27" s="170" customFormat="true" ht="45" hidden="false" customHeight="true" outlineLevel="0" collapsed="false">
      <c r="A27" s="152" t="s">
        <v>174</v>
      </c>
      <c r="B27" s="153" t="n">
        <v>4</v>
      </c>
      <c r="C27" s="154" t="s">
        <v>197</v>
      </c>
      <c r="D27" s="153" t="s">
        <v>176</v>
      </c>
      <c r="E27" s="155" t="n">
        <v>458</v>
      </c>
      <c r="F27" s="155" t="n">
        <v>179</v>
      </c>
      <c r="G27" s="156" t="s">
        <v>177</v>
      </c>
      <c r="H27" s="204" t="n">
        <v>1</v>
      </c>
      <c r="I27" s="205" t="n">
        <v>0.14</v>
      </c>
      <c r="J27" s="205" t="n">
        <v>0.14</v>
      </c>
      <c r="K27" s="163" t="n">
        <v>0.137</v>
      </c>
      <c r="L27" s="163" t="n">
        <v>0.137</v>
      </c>
      <c r="M27" s="205" t="n">
        <v>0.29</v>
      </c>
      <c r="N27" s="205" t="n">
        <v>0.29</v>
      </c>
      <c r="O27" s="205" t="n">
        <v>0.29</v>
      </c>
      <c r="P27" s="205" t="n">
        <v>0.29</v>
      </c>
      <c r="Q27" s="205" t="n">
        <v>0.29</v>
      </c>
      <c r="R27" s="205" t="n">
        <v>0.154</v>
      </c>
      <c r="S27" s="204" t="n">
        <v>0.25</v>
      </c>
      <c r="T27" s="204" t="n">
        <v>0.25</v>
      </c>
      <c r="U27" s="158"/>
      <c r="V27" s="158"/>
      <c r="W27" s="158"/>
      <c r="X27" s="159"/>
      <c r="Y27" s="159"/>
      <c r="Z27" s="205" t="n">
        <v>0.213</v>
      </c>
      <c r="AA27" s="158"/>
      <c r="AB27" s="158"/>
      <c r="AC27" s="159"/>
      <c r="AD27" s="159"/>
      <c r="AE27" s="159"/>
      <c r="AF27" s="204" t="n">
        <v>0.11</v>
      </c>
      <c r="AG27" s="158"/>
      <c r="AH27" s="158"/>
      <c r="AI27" s="159"/>
      <c r="AJ27" s="159"/>
      <c r="AK27" s="208" t="n">
        <v>0.033</v>
      </c>
      <c r="AL27" s="208"/>
      <c r="AM27" s="205"/>
      <c r="AN27" s="163"/>
      <c r="AO27" s="209" t="n">
        <v>0.132</v>
      </c>
      <c r="AP27" s="163" t="n">
        <f aca="false">AK27+R27+L27</f>
        <v>0.324</v>
      </c>
      <c r="AQ27" s="166" t="s">
        <v>198</v>
      </c>
      <c r="AR27" s="165" t="s">
        <v>199</v>
      </c>
      <c r="AS27" s="165" t="s">
        <v>200</v>
      </c>
      <c r="AT27" s="165" t="s">
        <v>201</v>
      </c>
      <c r="AU27" s="211" t="s">
        <v>202</v>
      </c>
      <c r="AV27" s="168"/>
      <c r="AW27" s="168"/>
      <c r="AX27" s="168"/>
      <c r="AY27" s="168"/>
      <c r="AZ27" s="168"/>
      <c r="BA27" s="168"/>
      <c r="BB27" s="168"/>
      <c r="BC27" s="168"/>
      <c r="BD27" s="168"/>
      <c r="BE27" s="168"/>
      <c r="BF27" s="168"/>
      <c r="BG27" s="168"/>
      <c r="BH27" s="168"/>
      <c r="BI27" s="168"/>
      <c r="BJ27" s="169"/>
      <c r="BK27" s="169"/>
      <c r="BL27" s="169"/>
      <c r="BM27" s="169"/>
      <c r="BN27" s="169"/>
      <c r="BO27" s="169"/>
      <c r="BP27" s="169"/>
      <c r="BQ27" s="169"/>
    </row>
    <row r="28" s="170" customFormat="true" ht="36" hidden="false" customHeight="true" outlineLevel="0" collapsed="false">
      <c r="A28" s="152"/>
      <c r="B28" s="153"/>
      <c r="C28" s="154"/>
      <c r="D28" s="153"/>
      <c r="E28" s="155"/>
      <c r="F28" s="155"/>
      <c r="G28" s="171" t="s">
        <v>183</v>
      </c>
      <c r="H28" s="172" t="n">
        <v>2548040360</v>
      </c>
      <c r="I28" s="172" t="n">
        <v>227987410</v>
      </c>
      <c r="J28" s="172" t="n">
        <v>227987410</v>
      </c>
      <c r="K28" s="172" t="n">
        <v>223718347</v>
      </c>
      <c r="L28" s="172" t="n">
        <v>169302960</v>
      </c>
      <c r="M28" s="172" t="n">
        <v>425737400</v>
      </c>
      <c r="N28" s="172" t="n">
        <v>425737400</v>
      </c>
      <c r="O28" s="173" t="n">
        <v>425737400</v>
      </c>
      <c r="P28" s="233" t="n">
        <v>425737400</v>
      </c>
      <c r="Q28" s="233" t="n">
        <v>425737400</v>
      </c>
      <c r="R28" s="172" t="n">
        <v>194541000</v>
      </c>
      <c r="S28" s="172" t="n">
        <v>670000000</v>
      </c>
      <c r="T28" s="172" t="n">
        <v>670000000</v>
      </c>
      <c r="U28" s="173"/>
      <c r="V28" s="173"/>
      <c r="W28" s="173"/>
      <c r="X28" s="174"/>
      <c r="Y28" s="174"/>
      <c r="Z28" s="172" t="n">
        <v>833000000</v>
      </c>
      <c r="AA28" s="173"/>
      <c r="AB28" s="173"/>
      <c r="AC28" s="173"/>
      <c r="AD28" s="174"/>
      <c r="AE28" s="174"/>
      <c r="AF28" s="172" t="n">
        <v>450000000</v>
      </c>
      <c r="AG28" s="173"/>
      <c r="AH28" s="173"/>
      <c r="AI28" s="173"/>
      <c r="AJ28" s="174"/>
      <c r="AK28" s="173" t="n">
        <v>360521500</v>
      </c>
      <c r="AL28" s="173"/>
      <c r="AM28" s="172"/>
      <c r="AN28" s="172"/>
      <c r="AO28" s="175" t="n">
        <f aca="false">AK28/T28</f>
        <v>0.538091791044776</v>
      </c>
      <c r="AP28" s="175" t="n">
        <f aca="false">(AK28+R28+L28)/H28</f>
        <v>0.284283354130231</v>
      </c>
      <c r="AQ28" s="166"/>
      <c r="AR28" s="166"/>
      <c r="AS28" s="165"/>
      <c r="AT28" s="165"/>
      <c r="AU28" s="211"/>
      <c r="AV28" s="168"/>
      <c r="AW28" s="168"/>
      <c r="AX28" s="168"/>
      <c r="AY28" s="168"/>
      <c r="AZ28" s="168"/>
      <c r="BA28" s="168"/>
      <c r="BB28" s="168"/>
      <c r="BC28" s="168"/>
      <c r="BD28" s="168"/>
      <c r="BE28" s="168"/>
      <c r="BF28" s="168"/>
      <c r="BG28" s="168"/>
      <c r="BH28" s="168"/>
      <c r="BI28" s="168"/>
      <c r="BJ28" s="169"/>
      <c r="BK28" s="169"/>
      <c r="BL28" s="169"/>
      <c r="BM28" s="169"/>
      <c r="BN28" s="169"/>
      <c r="BO28" s="169"/>
      <c r="BP28" s="169"/>
      <c r="BQ28" s="169"/>
    </row>
    <row r="29" s="170" customFormat="true" ht="40.5" hidden="false" customHeight="true" outlineLevel="0" collapsed="false">
      <c r="A29" s="152"/>
      <c r="B29" s="153"/>
      <c r="C29" s="154"/>
      <c r="D29" s="153"/>
      <c r="E29" s="155"/>
      <c r="F29" s="155"/>
      <c r="G29" s="171" t="s">
        <v>184</v>
      </c>
      <c r="H29" s="176"/>
      <c r="I29" s="176"/>
      <c r="J29" s="176"/>
      <c r="K29" s="174"/>
      <c r="L29" s="174"/>
      <c r="M29" s="176" t="n">
        <v>0</v>
      </c>
      <c r="N29" s="176" t="n">
        <v>0</v>
      </c>
      <c r="O29" s="174" t="n">
        <v>0</v>
      </c>
      <c r="P29" s="174" t="n">
        <v>0</v>
      </c>
      <c r="Q29" s="174" t="n">
        <v>0</v>
      </c>
      <c r="R29" s="174" t="n">
        <v>0</v>
      </c>
      <c r="S29" s="248" t="n">
        <v>0.136</v>
      </c>
      <c r="T29" s="248" t="n">
        <v>0.136</v>
      </c>
      <c r="U29" s="178"/>
      <c r="V29" s="178"/>
      <c r="W29" s="178"/>
      <c r="X29" s="174"/>
      <c r="Y29" s="174"/>
      <c r="Z29" s="174" t="n">
        <v>0</v>
      </c>
      <c r="AA29" s="178"/>
      <c r="AB29" s="178"/>
      <c r="AC29" s="178"/>
      <c r="AD29" s="174"/>
      <c r="AE29" s="174"/>
      <c r="AF29" s="174" t="n">
        <v>0</v>
      </c>
      <c r="AG29" s="178"/>
      <c r="AH29" s="178"/>
      <c r="AI29" s="178"/>
      <c r="AJ29" s="174"/>
      <c r="AK29" s="216" t="n">
        <v>0.018</v>
      </c>
      <c r="AL29" s="174"/>
      <c r="AM29" s="174"/>
      <c r="AN29" s="174"/>
      <c r="AO29" s="175" t="n">
        <f aca="false">AK29/T29</f>
        <v>0.132352941176471</v>
      </c>
      <c r="AP29" s="175"/>
      <c r="AQ29" s="166"/>
      <c r="AR29" s="166"/>
      <c r="AS29" s="165"/>
      <c r="AT29" s="165"/>
      <c r="AU29" s="211"/>
      <c r="AV29" s="168"/>
      <c r="AW29" s="168"/>
      <c r="AX29" s="168"/>
      <c r="AY29" s="168"/>
      <c r="AZ29" s="168"/>
      <c r="BA29" s="168"/>
      <c r="BB29" s="168"/>
      <c r="BC29" s="168"/>
      <c r="BD29" s="168"/>
      <c r="BE29" s="168"/>
      <c r="BF29" s="168"/>
      <c r="BG29" s="168"/>
      <c r="BH29" s="168"/>
      <c r="BI29" s="168"/>
      <c r="BJ29" s="169"/>
      <c r="BK29" s="169"/>
      <c r="BL29" s="169"/>
      <c r="BM29" s="169"/>
      <c r="BN29" s="169"/>
      <c r="BO29" s="169"/>
      <c r="BP29" s="169"/>
      <c r="BQ29" s="169"/>
    </row>
    <row r="30" s="170" customFormat="true" ht="33" hidden="false" customHeight="true" outlineLevel="0" collapsed="false">
      <c r="A30" s="152"/>
      <c r="B30" s="153"/>
      <c r="C30" s="154"/>
      <c r="D30" s="153"/>
      <c r="E30" s="155"/>
      <c r="F30" s="155"/>
      <c r="G30" s="171" t="s">
        <v>185</v>
      </c>
      <c r="H30" s="176"/>
      <c r="I30" s="176"/>
      <c r="J30" s="176"/>
      <c r="K30" s="174"/>
      <c r="L30" s="174"/>
      <c r="M30" s="172" t="n">
        <v>86109651</v>
      </c>
      <c r="N30" s="172" t="n">
        <v>86109651</v>
      </c>
      <c r="O30" s="249" t="n">
        <v>86109651</v>
      </c>
      <c r="P30" s="217" t="n">
        <v>86109651</v>
      </c>
      <c r="Q30" s="217" t="n">
        <v>86109651</v>
      </c>
      <c r="R30" s="173" t="n">
        <v>86109650</v>
      </c>
      <c r="S30" s="172" t="n">
        <v>30144800</v>
      </c>
      <c r="T30" s="172" t="n">
        <v>30144800</v>
      </c>
      <c r="U30" s="217"/>
      <c r="V30" s="217"/>
      <c r="W30" s="217"/>
      <c r="X30" s="174"/>
      <c r="Y30" s="174"/>
      <c r="Z30" s="174" t="n">
        <v>0</v>
      </c>
      <c r="AA30" s="217"/>
      <c r="AB30" s="217"/>
      <c r="AC30" s="217"/>
      <c r="AD30" s="174"/>
      <c r="AE30" s="174"/>
      <c r="AF30" s="174" t="n">
        <v>0</v>
      </c>
      <c r="AG30" s="217"/>
      <c r="AH30" s="217"/>
      <c r="AI30" s="217"/>
      <c r="AJ30" s="174"/>
      <c r="AK30" s="173" t="n">
        <v>21550000</v>
      </c>
      <c r="AL30" s="173"/>
      <c r="AM30" s="172"/>
      <c r="AN30" s="172"/>
      <c r="AO30" s="181"/>
      <c r="AP30" s="175"/>
      <c r="AQ30" s="166"/>
      <c r="AR30" s="166"/>
      <c r="AS30" s="165"/>
      <c r="AT30" s="165"/>
      <c r="AU30" s="211"/>
      <c r="AV30" s="168"/>
      <c r="AW30" s="168"/>
      <c r="AX30" s="168"/>
      <c r="AY30" s="168"/>
      <c r="AZ30" s="168"/>
      <c r="BA30" s="168"/>
      <c r="BB30" s="168"/>
      <c r="BC30" s="168"/>
      <c r="BD30" s="168"/>
      <c r="BE30" s="168"/>
      <c r="BF30" s="168"/>
      <c r="BG30" s="168"/>
      <c r="BH30" s="168"/>
      <c r="BI30" s="168"/>
      <c r="BJ30" s="169"/>
      <c r="BK30" s="169"/>
      <c r="BL30" s="169"/>
      <c r="BM30" s="169"/>
      <c r="BN30" s="169"/>
      <c r="BO30" s="169"/>
      <c r="BP30" s="169"/>
      <c r="BQ30" s="169"/>
    </row>
    <row r="31" s="170" customFormat="true" ht="36" hidden="false" customHeight="true" outlineLevel="0" collapsed="false">
      <c r="A31" s="152"/>
      <c r="B31" s="153"/>
      <c r="C31" s="154"/>
      <c r="D31" s="153"/>
      <c r="E31" s="155"/>
      <c r="F31" s="155"/>
      <c r="G31" s="171" t="s">
        <v>186</v>
      </c>
      <c r="H31" s="219" t="n">
        <v>1</v>
      </c>
      <c r="I31" s="218" t="n">
        <v>0.14</v>
      </c>
      <c r="J31" s="218" t="n">
        <v>0.14</v>
      </c>
      <c r="K31" s="175" t="n">
        <v>0.137</v>
      </c>
      <c r="L31" s="163" t="n">
        <v>0.137</v>
      </c>
      <c r="M31" s="218" t="n">
        <v>0.29</v>
      </c>
      <c r="N31" s="218" t="n">
        <v>0.29</v>
      </c>
      <c r="O31" s="214" t="n">
        <v>0.29</v>
      </c>
      <c r="P31" s="214" t="n">
        <v>0.29</v>
      </c>
      <c r="Q31" s="248" t="n">
        <v>0.29</v>
      </c>
      <c r="R31" s="248" t="n">
        <v>0.154</v>
      </c>
      <c r="S31" s="250" t="n">
        <v>0.386</v>
      </c>
      <c r="T31" s="250" t="n">
        <v>0.386</v>
      </c>
      <c r="U31" s="251"/>
      <c r="V31" s="251"/>
      <c r="W31" s="251"/>
      <c r="X31" s="184"/>
      <c r="Y31" s="184"/>
      <c r="Z31" s="250" t="n">
        <v>0.213</v>
      </c>
      <c r="AA31" s="251"/>
      <c r="AB31" s="251"/>
      <c r="AC31" s="251"/>
      <c r="AD31" s="184"/>
      <c r="AE31" s="184"/>
      <c r="AF31" s="252" t="n">
        <v>0.11</v>
      </c>
      <c r="AG31" s="251"/>
      <c r="AH31" s="251"/>
      <c r="AI31" s="251"/>
      <c r="AJ31" s="184"/>
      <c r="AK31" s="253" t="n">
        <f aca="false">+AK27+AK29</f>
        <v>0.051</v>
      </c>
      <c r="AL31" s="253"/>
      <c r="AM31" s="250"/>
      <c r="AN31" s="254"/>
      <c r="AO31" s="255"/>
      <c r="AP31" s="175"/>
      <c r="AQ31" s="166"/>
      <c r="AR31" s="166"/>
      <c r="AS31" s="165"/>
      <c r="AT31" s="165"/>
      <c r="AU31" s="211"/>
      <c r="AV31" s="168"/>
      <c r="AW31" s="168"/>
      <c r="AX31" s="168"/>
      <c r="AY31" s="168"/>
      <c r="AZ31" s="168"/>
      <c r="BA31" s="168"/>
      <c r="BB31" s="168"/>
      <c r="BC31" s="168"/>
      <c r="BD31" s="168"/>
      <c r="BE31" s="168"/>
      <c r="BF31" s="168"/>
      <c r="BG31" s="168"/>
      <c r="BH31" s="168"/>
      <c r="BI31" s="168"/>
      <c r="BJ31" s="169"/>
      <c r="BK31" s="169"/>
      <c r="BL31" s="169"/>
      <c r="BM31" s="169"/>
      <c r="BN31" s="169"/>
      <c r="BO31" s="169"/>
      <c r="BP31" s="169"/>
      <c r="BQ31" s="169"/>
    </row>
    <row r="32" s="203" customFormat="true" ht="49.5" hidden="false" customHeight="true" outlineLevel="0" collapsed="false">
      <c r="A32" s="152"/>
      <c r="B32" s="153"/>
      <c r="C32" s="154"/>
      <c r="D32" s="153"/>
      <c r="E32" s="155"/>
      <c r="F32" s="155"/>
      <c r="G32" s="188" t="s">
        <v>187</v>
      </c>
      <c r="H32" s="189" t="n">
        <v>2548040360</v>
      </c>
      <c r="I32" s="189" t="n">
        <v>227987410</v>
      </c>
      <c r="J32" s="189" t="n">
        <v>227987410</v>
      </c>
      <c r="K32" s="190" t="n">
        <v>223718347</v>
      </c>
      <c r="L32" s="196" t="n">
        <v>169302960</v>
      </c>
      <c r="M32" s="192" t="n">
        <v>511847051</v>
      </c>
      <c r="N32" s="192" t="n">
        <v>511847051</v>
      </c>
      <c r="O32" s="193" t="n">
        <v>511847051</v>
      </c>
      <c r="P32" s="193" t="n">
        <v>511847051</v>
      </c>
      <c r="Q32" s="193" t="n">
        <v>511847051</v>
      </c>
      <c r="R32" s="256" t="n">
        <v>280650651</v>
      </c>
      <c r="S32" s="196" t="n">
        <v>700144800</v>
      </c>
      <c r="T32" s="196" t="n">
        <v>700144800</v>
      </c>
      <c r="U32" s="193"/>
      <c r="V32" s="193"/>
      <c r="W32" s="193"/>
      <c r="X32" s="195"/>
      <c r="Y32" s="195"/>
      <c r="Z32" s="196" t="n">
        <v>833000000</v>
      </c>
      <c r="AA32" s="193"/>
      <c r="AB32" s="193"/>
      <c r="AC32" s="193"/>
      <c r="AD32" s="195"/>
      <c r="AE32" s="195"/>
      <c r="AF32" s="196" t="n">
        <v>450000000</v>
      </c>
      <c r="AG32" s="193"/>
      <c r="AH32" s="193"/>
      <c r="AI32" s="193"/>
      <c r="AJ32" s="195"/>
      <c r="AK32" s="193" t="n">
        <f aca="false">AK28+AK30</f>
        <v>382071500</v>
      </c>
      <c r="AL32" s="197"/>
      <c r="AM32" s="198"/>
      <c r="AN32" s="190"/>
      <c r="AO32" s="200"/>
      <c r="AP32" s="200"/>
      <c r="AQ32" s="166"/>
      <c r="AR32" s="166"/>
      <c r="AS32" s="165"/>
      <c r="AT32" s="165"/>
      <c r="AU32" s="211"/>
      <c r="AV32" s="201"/>
      <c r="AW32" s="201"/>
      <c r="AX32" s="201"/>
      <c r="AY32" s="201"/>
      <c r="AZ32" s="201"/>
      <c r="BA32" s="201"/>
      <c r="BB32" s="201"/>
      <c r="BC32" s="201"/>
      <c r="BD32" s="201"/>
      <c r="BE32" s="201"/>
      <c r="BF32" s="201"/>
      <c r="BG32" s="201"/>
      <c r="BH32" s="201"/>
      <c r="BI32" s="201"/>
      <c r="BJ32" s="202"/>
      <c r="BK32" s="202"/>
      <c r="BL32" s="202"/>
      <c r="BM32" s="202"/>
      <c r="BN32" s="202"/>
      <c r="BO32" s="202"/>
      <c r="BP32" s="202"/>
      <c r="BQ32" s="202"/>
    </row>
    <row r="33" s="170" customFormat="true" ht="45" hidden="false" customHeight="true" outlineLevel="0" collapsed="false">
      <c r="A33" s="257" t="s">
        <v>174</v>
      </c>
      <c r="B33" s="258" t="n">
        <v>5</v>
      </c>
      <c r="C33" s="259" t="s">
        <v>203</v>
      </c>
      <c r="D33" s="258" t="s">
        <v>176</v>
      </c>
      <c r="E33" s="155" t="n">
        <v>448</v>
      </c>
      <c r="F33" s="260" t="n">
        <v>1</v>
      </c>
      <c r="G33" s="261" t="s">
        <v>177</v>
      </c>
      <c r="H33" s="251" t="n">
        <v>503</v>
      </c>
      <c r="I33" s="251" t="n">
        <v>65</v>
      </c>
      <c r="J33" s="251" t="n">
        <v>65</v>
      </c>
      <c r="K33" s="184" t="n">
        <v>41</v>
      </c>
      <c r="L33" s="184" t="n">
        <v>15</v>
      </c>
      <c r="M33" s="251" t="n">
        <v>124</v>
      </c>
      <c r="N33" s="251" t="n">
        <v>124</v>
      </c>
      <c r="O33" s="262" t="n">
        <v>124</v>
      </c>
      <c r="P33" s="262" t="n">
        <v>124</v>
      </c>
      <c r="Q33" s="184" t="n">
        <v>124</v>
      </c>
      <c r="R33" s="184" t="n">
        <v>31</v>
      </c>
      <c r="S33" s="251" t="n">
        <v>199</v>
      </c>
      <c r="T33" s="251" t="n">
        <v>199</v>
      </c>
      <c r="U33" s="262"/>
      <c r="V33" s="262"/>
      <c r="W33" s="184"/>
      <c r="X33" s="184"/>
      <c r="Y33" s="184"/>
      <c r="Z33" s="251" t="n">
        <v>120</v>
      </c>
      <c r="AA33" s="262"/>
      <c r="AB33" s="262"/>
      <c r="AC33" s="184"/>
      <c r="AD33" s="184"/>
      <c r="AE33" s="184"/>
      <c r="AF33" s="251" t="n">
        <v>45</v>
      </c>
      <c r="AG33" s="262"/>
      <c r="AH33" s="262"/>
      <c r="AI33" s="184"/>
      <c r="AJ33" s="184"/>
      <c r="AK33" s="184" t="n">
        <v>2</v>
      </c>
      <c r="AL33" s="184"/>
      <c r="AM33" s="262"/>
      <c r="AN33" s="184"/>
      <c r="AO33" s="227" t="n">
        <f aca="false">AK33/T33</f>
        <v>0.0100502512562814</v>
      </c>
      <c r="AP33" s="254" t="n">
        <f aca="false">(AK33+R33+L33)/H33</f>
        <v>0.095427435387674</v>
      </c>
      <c r="AQ33" s="263" t="s">
        <v>204</v>
      </c>
      <c r="AR33" s="263" t="s">
        <v>205</v>
      </c>
      <c r="AS33" s="165" t="s">
        <v>206</v>
      </c>
      <c r="AT33" s="165" t="s">
        <v>207</v>
      </c>
      <c r="AU33" s="264" t="s">
        <v>208</v>
      </c>
      <c r="AV33" s="168"/>
      <c r="AW33" s="168"/>
      <c r="AX33" s="168"/>
      <c r="AY33" s="168"/>
      <c r="AZ33" s="168"/>
      <c r="BA33" s="168"/>
      <c r="BB33" s="168"/>
      <c r="BC33" s="168"/>
      <c r="BD33" s="168"/>
      <c r="BE33" s="168"/>
      <c r="BF33" s="168"/>
      <c r="BG33" s="168"/>
      <c r="BH33" s="168"/>
      <c r="BI33" s="168"/>
      <c r="BJ33" s="169"/>
      <c r="BK33" s="169"/>
      <c r="BL33" s="169"/>
      <c r="BM33" s="169"/>
      <c r="BN33" s="169"/>
      <c r="BO33" s="169"/>
      <c r="BP33" s="169"/>
      <c r="BQ33" s="169"/>
    </row>
    <row r="34" s="170" customFormat="true" ht="36" hidden="false" customHeight="true" outlineLevel="0" collapsed="false">
      <c r="A34" s="257"/>
      <c r="B34" s="258"/>
      <c r="C34" s="259"/>
      <c r="D34" s="258"/>
      <c r="E34" s="155"/>
      <c r="F34" s="260"/>
      <c r="G34" s="171" t="s">
        <v>183</v>
      </c>
      <c r="H34" s="172" t="n">
        <v>2028946732</v>
      </c>
      <c r="I34" s="172" t="n">
        <v>180830405</v>
      </c>
      <c r="J34" s="172" t="n">
        <v>180830405</v>
      </c>
      <c r="K34" s="172" t="n">
        <v>185099468</v>
      </c>
      <c r="L34" s="265" t="n">
        <v>164106732</v>
      </c>
      <c r="M34" s="172" t="n">
        <v>415840000</v>
      </c>
      <c r="N34" s="172" t="n">
        <v>415840000</v>
      </c>
      <c r="O34" s="173" t="n">
        <v>415840000</v>
      </c>
      <c r="P34" s="181" t="n">
        <v>415840000</v>
      </c>
      <c r="Q34" s="181" t="n">
        <v>415840000</v>
      </c>
      <c r="R34" s="172" t="n">
        <v>385514333</v>
      </c>
      <c r="S34" s="172" t="n">
        <v>431000000</v>
      </c>
      <c r="T34" s="172" t="n">
        <v>431000000</v>
      </c>
      <c r="U34" s="173"/>
      <c r="V34" s="173"/>
      <c r="W34" s="173"/>
      <c r="X34" s="174"/>
      <c r="Y34" s="174"/>
      <c r="Z34" s="172" t="n">
        <v>661000000</v>
      </c>
      <c r="AA34" s="173"/>
      <c r="AB34" s="173"/>
      <c r="AC34" s="173"/>
      <c r="AD34" s="174"/>
      <c r="AE34" s="174"/>
      <c r="AF34" s="172" t="n">
        <v>357000000</v>
      </c>
      <c r="AG34" s="173"/>
      <c r="AH34" s="173"/>
      <c r="AI34" s="173"/>
      <c r="AJ34" s="174"/>
      <c r="AK34" s="173" t="n">
        <v>222710000</v>
      </c>
      <c r="AL34" s="173"/>
      <c r="AM34" s="172"/>
      <c r="AN34" s="172"/>
      <c r="AO34" s="175" t="n">
        <f aca="false">AK34/T34</f>
        <v>0.516728538283063</v>
      </c>
      <c r="AP34" s="175" t="n">
        <f aca="false">(AK34+R34+L34)/H34</f>
        <v>0.380656156625013</v>
      </c>
      <c r="AQ34" s="263"/>
      <c r="AR34" s="263"/>
      <c r="AS34" s="165"/>
      <c r="AT34" s="165"/>
      <c r="AU34" s="264"/>
      <c r="AV34" s="168"/>
      <c r="AW34" s="168"/>
      <c r="AX34" s="168"/>
      <c r="AY34" s="168"/>
      <c r="AZ34" s="168"/>
      <c r="BA34" s="168"/>
      <c r="BB34" s="168"/>
      <c r="BC34" s="168"/>
      <c r="BD34" s="168"/>
      <c r="BE34" s="168"/>
      <c r="BF34" s="168"/>
      <c r="BG34" s="168"/>
      <c r="BH34" s="168"/>
      <c r="BI34" s="168"/>
      <c r="BJ34" s="169"/>
      <c r="BK34" s="169"/>
      <c r="BL34" s="169"/>
      <c r="BM34" s="169"/>
      <c r="BN34" s="169"/>
      <c r="BO34" s="169"/>
      <c r="BP34" s="169"/>
      <c r="BQ34" s="169"/>
    </row>
    <row r="35" s="170" customFormat="true" ht="40.5" hidden="false" customHeight="true" outlineLevel="0" collapsed="false">
      <c r="A35" s="257"/>
      <c r="B35" s="258"/>
      <c r="C35" s="259"/>
      <c r="D35" s="258"/>
      <c r="E35" s="155"/>
      <c r="F35" s="260"/>
      <c r="G35" s="171" t="s">
        <v>184</v>
      </c>
      <c r="H35" s="176"/>
      <c r="I35" s="176"/>
      <c r="J35" s="176"/>
      <c r="K35" s="174"/>
      <c r="L35" s="266"/>
      <c r="M35" s="176" t="n">
        <v>26</v>
      </c>
      <c r="N35" s="176" t="n">
        <v>26</v>
      </c>
      <c r="O35" s="174" t="n">
        <v>26</v>
      </c>
      <c r="P35" s="174" t="n">
        <v>26</v>
      </c>
      <c r="Q35" s="174" t="n">
        <v>26</v>
      </c>
      <c r="R35" s="174" t="n">
        <v>25</v>
      </c>
      <c r="S35" s="174" t="n">
        <v>68</v>
      </c>
      <c r="T35" s="174" t="n">
        <v>68</v>
      </c>
      <c r="U35" s="178"/>
      <c r="V35" s="178"/>
      <c r="W35" s="178"/>
      <c r="X35" s="174"/>
      <c r="Y35" s="174"/>
      <c r="Z35" s="174" t="n">
        <v>0</v>
      </c>
      <c r="AA35" s="178"/>
      <c r="AB35" s="178"/>
      <c r="AC35" s="178"/>
      <c r="AD35" s="174"/>
      <c r="AE35" s="174"/>
      <c r="AF35" s="174" t="n">
        <v>0</v>
      </c>
      <c r="AG35" s="178"/>
      <c r="AH35" s="178"/>
      <c r="AI35" s="178"/>
      <c r="AJ35" s="174"/>
      <c r="AK35" s="174" t="n">
        <v>0</v>
      </c>
      <c r="AL35" s="174"/>
      <c r="AM35" s="174"/>
      <c r="AN35" s="174"/>
      <c r="AO35" s="179" t="n">
        <f aca="false">AK35/T35</f>
        <v>0</v>
      </c>
      <c r="AP35" s="175"/>
      <c r="AQ35" s="263"/>
      <c r="AR35" s="263"/>
      <c r="AS35" s="165"/>
      <c r="AT35" s="165"/>
      <c r="AU35" s="264"/>
      <c r="AV35" s="168"/>
      <c r="AW35" s="168"/>
      <c r="AX35" s="168"/>
      <c r="AY35" s="168"/>
      <c r="AZ35" s="168"/>
      <c r="BA35" s="168"/>
      <c r="BB35" s="168"/>
      <c r="BC35" s="168"/>
      <c r="BD35" s="168"/>
      <c r="BE35" s="168"/>
      <c r="BF35" s="168"/>
      <c r="BG35" s="168"/>
      <c r="BH35" s="168"/>
      <c r="BI35" s="168"/>
      <c r="BJ35" s="169"/>
      <c r="BK35" s="169"/>
      <c r="BL35" s="169"/>
      <c r="BM35" s="169"/>
      <c r="BN35" s="169"/>
      <c r="BO35" s="169"/>
      <c r="BP35" s="169"/>
      <c r="BQ35" s="169"/>
    </row>
    <row r="36" s="170" customFormat="true" ht="33" hidden="false" customHeight="true" outlineLevel="0" collapsed="false">
      <c r="A36" s="257"/>
      <c r="B36" s="258"/>
      <c r="C36" s="259"/>
      <c r="D36" s="258"/>
      <c r="E36" s="155"/>
      <c r="F36" s="260"/>
      <c r="G36" s="171" t="s">
        <v>185</v>
      </c>
      <c r="H36" s="176"/>
      <c r="I36" s="176"/>
      <c r="J36" s="176"/>
      <c r="K36" s="174"/>
      <c r="L36" s="174"/>
      <c r="M36" s="267" t="n">
        <v>59816725</v>
      </c>
      <c r="N36" s="267" t="n">
        <v>59816725</v>
      </c>
      <c r="O36" s="249" t="n">
        <v>59816725</v>
      </c>
      <c r="P36" s="217" t="n">
        <v>59816725</v>
      </c>
      <c r="Q36" s="217" t="n">
        <v>59816725</v>
      </c>
      <c r="R36" s="172" t="n">
        <v>59679515</v>
      </c>
      <c r="S36" s="172" t="n">
        <v>83097568</v>
      </c>
      <c r="T36" s="172" t="n">
        <v>83097568</v>
      </c>
      <c r="U36" s="217"/>
      <c r="V36" s="217"/>
      <c r="W36" s="217"/>
      <c r="X36" s="174"/>
      <c r="Y36" s="174"/>
      <c r="Z36" s="174" t="n">
        <v>0</v>
      </c>
      <c r="AA36" s="217"/>
      <c r="AB36" s="217"/>
      <c r="AC36" s="217"/>
      <c r="AD36" s="174"/>
      <c r="AE36" s="174"/>
      <c r="AF36" s="174" t="n">
        <v>0</v>
      </c>
      <c r="AG36" s="217"/>
      <c r="AH36" s="217"/>
      <c r="AI36" s="217"/>
      <c r="AJ36" s="174"/>
      <c r="AK36" s="173" t="n">
        <v>50172666</v>
      </c>
      <c r="AL36" s="173"/>
      <c r="AM36" s="172"/>
      <c r="AN36" s="268"/>
      <c r="AO36" s="181"/>
      <c r="AP36" s="175"/>
      <c r="AQ36" s="263"/>
      <c r="AR36" s="263"/>
      <c r="AS36" s="165"/>
      <c r="AT36" s="165"/>
      <c r="AU36" s="264"/>
      <c r="AV36" s="168"/>
      <c r="AW36" s="168"/>
      <c r="AX36" s="168"/>
      <c r="AY36" s="168"/>
      <c r="AZ36" s="168"/>
      <c r="BA36" s="168"/>
      <c r="BB36" s="168"/>
      <c r="BC36" s="168"/>
      <c r="BD36" s="168"/>
      <c r="BE36" s="168"/>
      <c r="BF36" s="168"/>
      <c r="BG36" s="168"/>
      <c r="BH36" s="168"/>
      <c r="BI36" s="168"/>
      <c r="BJ36" s="169"/>
      <c r="BK36" s="169"/>
      <c r="BL36" s="169"/>
      <c r="BM36" s="169"/>
      <c r="BN36" s="169"/>
      <c r="BO36" s="169"/>
      <c r="BP36" s="169"/>
      <c r="BQ36" s="169"/>
    </row>
    <row r="37" s="170" customFormat="true" ht="36" hidden="false" customHeight="true" outlineLevel="0" collapsed="false">
      <c r="A37" s="257"/>
      <c r="B37" s="258"/>
      <c r="C37" s="259"/>
      <c r="D37" s="258"/>
      <c r="E37" s="155"/>
      <c r="F37" s="260"/>
      <c r="G37" s="171" t="s">
        <v>186</v>
      </c>
      <c r="H37" s="176" t="n">
        <v>503</v>
      </c>
      <c r="I37" s="176" t="n">
        <v>65</v>
      </c>
      <c r="J37" s="176" t="n">
        <v>65</v>
      </c>
      <c r="K37" s="174" t="n">
        <v>41</v>
      </c>
      <c r="L37" s="174" t="n">
        <v>15</v>
      </c>
      <c r="M37" s="177" t="n">
        <v>150</v>
      </c>
      <c r="N37" s="177" t="n">
        <v>150</v>
      </c>
      <c r="O37" s="183" t="n">
        <v>150</v>
      </c>
      <c r="P37" s="183" t="n">
        <v>150</v>
      </c>
      <c r="Q37" s="183" t="n">
        <v>150</v>
      </c>
      <c r="R37" s="174" t="n">
        <v>56</v>
      </c>
      <c r="S37" s="182" t="n">
        <v>267</v>
      </c>
      <c r="T37" s="182" t="n">
        <v>267</v>
      </c>
      <c r="U37" s="183"/>
      <c r="V37" s="183"/>
      <c r="W37" s="183"/>
      <c r="X37" s="174"/>
      <c r="Y37" s="174"/>
      <c r="Z37" s="174" t="n">
        <v>120</v>
      </c>
      <c r="AA37" s="183"/>
      <c r="AB37" s="183"/>
      <c r="AC37" s="183"/>
      <c r="AD37" s="174"/>
      <c r="AE37" s="174"/>
      <c r="AF37" s="174" t="n">
        <v>45</v>
      </c>
      <c r="AG37" s="183"/>
      <c r="AH37" s="183"/>
      <c r="AI37" s="183"/>
      <c r="AJ37" s="174"/>
      <c r="AK37" s="174" t="n">
        <f aca="false">+AK33+AK35</f>
        <v>2</v>
      </c>
      <c r="AL37" s="174"/>
      <c r="AM37" s="182"/>
      <c r="AN37" s="269"/>
      <c r="AO37" s="233"/>
      <c r="AP37" s="175"/>
      <c r="AQ37" s="263"/>
      <c r="AR37" s="263"/>
      <c r="AS37" s="165"/>
      <c r="AT37" s="165"/>
      <c r="AU37" s="264"/>
      <c r="AV37" s="168"/>
      <c r="AW37" s="168"/>
      <c r="AX37" s="168"/>
      <c r="AY37" s="168"/>
      <c r="AZ37" s="168"/>
      <c r="BA37" s="168"/>
      <c r="BB37" s="168"/>
      <c r="BC37" s="168"/>
      <c r="BD37" s="168"/>
      <c r="BE37" s="168"/>
      <c r="BF37" s="168"/>
      <c r="BG37" s="168"/>
      <c r="BH37" s="168"/>
      <c r="BI37" s="168"/>
      <c r="BJ37" s="169"/>
      <c r="BK37" s="169"/>
      <c r="BL37" s="169"/>
      <c r="BM37" s="169"/>
      <c r="BN37" s="169"/>
      <c r="BO37" s="169"/>
      <c r="BP37" s="169"/>
      <c r="BQ37" s="169"/>
    </row>
    <row r="38" s="203" customFormat="true" ht="49.5" hidden="false" customHeight="true" outlineLevel="0" collapsed="false">
      <c r="A38" s="257"/>
      <c r="B38" s="258"/>
      <c r="C38" s="259"/>
      <c r="D38" s="258"/>
      <c r="E38" s="155"/>
      <c r="F38" s="260"/>
      <c r="G38" s="188" t="s">
        <v>187</v>
      </c>
      <c r="H38" s="189" t="n">
        <v>2028946732</v>
      </c>
      <c r="I38" s="189" t="n">
        <v>180830405</v>
      </c>
      <c r="J38" s="189" t="n">
        <v>180830405</v>
      </c>
      <c r="K38" s="190" t="n">
        <v>185099468</v>
      </c>
      <c r="L38" s="196" t="n">
        <v>164106732</v>
      </c>
      <c r="M38" s="192" t="n">
        <v>475656725</v>
      </c>
      <c r="N38" s="192" t="n">
        <v>475656725</v>
      </c>
      <c r="O38" s="193" t="n">
        <v>475656725</v>
      </c>
      <c r="P38" s="193" t="n">
        <v>475656725</v>
      </c>
      <c r="Q38" s="193" t="n">
        <v>475656725</v>
      </c>
      <c r="R38" s="191" t="n">
        <v>445193848</v>
      </c>
      <c r="S38" s="196" t="n">
        <v>514097568</v>
      </c>
      <c r="T38" s="196" t="n">
        <v>514097568</v>
      </c>
      <c r="U38" s="193"/>
      <c r="V38" s="193"/>
      <c r="W38" s="193"/>
      <c r="X38" s="195"/>
      <c r="Y38" s="195"/>
      <c r="Z38" s="196" t="n">
        <v>661000000</v>
      </c>
      <c r="AA38" s="193"/>
      <c r="AB38" s="193"/>
      <c r="AC38" s="193"/>
      <c r="AD38" s="195"/>
      <c r="AE38" s="195"/>
      <c r="AF38" s="196" t="n">
        <v>357000000</v>
      </c>
      <c r="AG38" s="193"/>
      <c r="AH38" s="193"/>
      <c r="AI38" s="193"/>
      <c r="AJ38" s="195"/>
      <c r="AK38" s="193" t="n">
        <f aca="false">AK34+AK36</f>
        <v>272882666</v>
      </c>
      <c r="AL38" s="197"/>
      <c r="AM38" s="198"/>
      <c r="AN38" s="190"/>
      <c r="AO38" s="200"/>
      <c r="AP38" s="200"/>
      <c r="AQ38" s="263"/>
      <c r="AR38" s="263"/>
      <c r="AS38" s="165"/>
      <c r="AT38" s="165"/>
      <c r="AU38" s="264"/>
      <c r="AV38" s="201"/>
      <c r="AW38" s="201"/>
      <c r="AX38" s="201"/>
      <c r="AY38" s="201"/>
      <c r="AZ38" s="201"/>
      <c r="BA38" s="201"/>
      <c r="BB38" s="201"/>
      <c r="BC38" s="201"/>
      <c r="BD38" s="201"/>
      <c r="BE38" s="201"/>
      <c r="BF38" s="201"/>
      <c r="BG38" s="201"/>
      <c r="BH38" s="201"/>
      <c r="BI38" s="201"/>
      <c r="BJ38" s="202"/>
      <c r="BK38" s="202"/>
      <c r="BL38" s="202"/>
      <c r="BM38" s="202"/>
      <c r="BN38" s="202"/>
      <c r="BO38" s="202"/>
      <c r="BP38" s="202"/>
      <c r="BQ38" s="202"/>
    </row>
    <row r="39" s="170" customFormat="true" ht="45" hidden="false" customHeight="true" outlineLevel="0" collapsed="false">
      <c r="A39" s="152" t="s">
        <v>174</v>
      </c>
      <c r="B39" s="153" t="n">
        <v>6</v>
      </c>
      <c r="C39" s="154" t="s">
        <v>209</v>
      </c>
      <c r="D39" s="153" t="s">
        <v>176</v>
      </c>
      <c r="E39" s="155" t="n">
        <v>442</v>
      </c>
      <c r="F39" s="155" t="n">
        <v>179</v>
      </c>
      <c r="G39" s="156" t="s">
        <v>177</v>
      </c>
      <c r="H39" s="204" t="n">
        <v>1</v>
      </c>
      <c r="I39" s="205" t="n">
        <v>0.125</v>
      </c>
      <c r="J39" s="205" t="n">
        <v>0.125</v>
      </c>
      <c r="K39" s="204" t="n">
        <v>0.13</v>
      </c>
      <c r="L39" s="204" t="n">
        <v>0.13</v>
      </c>
      <c r="M39" s="204" t="n">
        <v>0.24</v>
      </c>
      <c r="N39" s="204" t="n">
        <v>0.24</v>
      </c>
      <c r="O39" s="204" t="n">
        <v>0.24</v>
      </c>
      <c r="P39" s="204" t="n">
        <v>0.24</v>
      </c>
      <c r="Q39" s="204" t="n">
        <v>0.24</v>
      </c>
      <c r="R39" s="204" t="n">
        <v>0.24</v>
      </c>
      <c r="S39" s="204" t="n">
        <v>0.24</v>
      </c>
      <c r="T39" s="204" t="n">
        <v>0.24</v>
      </c>
      <c r="U39" s="205"/>
      <c r="V39" s="205"/>
      <c r="W39" s="205"/>
      <c r="X39" s="159"/>
      <c r="Y39" s="159"/>
      <c r="Z39" s="226" t="n">
        <v>0.25</v>
      </c>
      <c r="AA39" s="205"/>
      <c r="AB39" s="205"/>
      <c r="AC39" s="159"/>
      <c r="AD39" s="159"/>
      <c r="AE39" s="159"/>
      <c r="AF39" s="270" t="n">
        <v>0.125</v>
      </c>
      <c r="AG39" s="205"/>
      <c r="AH39" s="205"/>
      <c r="AI39" s="159"/>
      <c r="AJ39" s="159"/>
      <c r="AK39" s="163" t="n">
        <v>0.0565</v>
      </c>
      <c r="AL39" s="227"/>
      <c r="AM39" s="205"/>
      <c r="AN39" s="205"/>
      <c r="AO39" s="209" t="n">
        <f aca="false">AK39/T39</f>
        <v>0.235416666666667</v>
      </c>
      <c r="AP39" s="163" t="n">
        <f aca="false">AK39+Q39+L39</f>
        <v>0.4265</v>
      </c>
      <c r="AQ39" s="165" t="s">
        <v>210</v>
      </c>
      <c r="AR39" s="155" t="s">
        <v>75</v>
      </c>
      <c r="AS39" s="155" t="s">
        <v>75</v>
      </c>
      <c r="AT39" s="165" t="s">
        <v>211</v>
      </c>
      <c r="AU39" s="271" t="s">
        <v>202</v>
      </c>
      <c r="AV39" s="168"/>
      <c r="AW39" s="168"/>
      <c r="AX39" s="168"/>
      <c r="AY39" s="168"/>
      <c r="AZ39" s="168"/>
      <c r="BA39" s="168"/>
      <c r="BB39" s="168"/>
      <c r="BC39" s="168"/>
      <c r="BD39" s="168"/>
      <c r="BE39" s="168"/>
      <c r="BF39" s="168"/>
      <c r="BG39" s="168"/>
      <c r="BH39" s="168"/>
      <c r="BI39" s="168"/>
      <c r="BJ39" s="169"/>
      <c r="BK39" s="169"/>
      <c r="BL39" s="169"/>
      <c r="BM39" s="169"/>
      <c r="BN39" s="169"/>
      <c r="BO39" s="169"/>
      <c r="BP39" s="169"/>
      <c r="BQ39" s="169"/>
    </row>
    <row r="40" s="170" customFormat="true" ht="36" hidden="false" customHeight="true" outlineLevel="0" collapsed="false">
      <c r="A40" s="152"/>
      <c r="B40" s="153"/>
      <c r="C40" s="154"/>
      <c r="D40" s="153"/>
      <c r="E40" s="155"/>
      <c r="F40" s="155"/>
      <c r="G40" s="171" t="s">
        <v>183</v>
      </c>
      <c r="H40" s="172" t="n">
        <v>747913789</v>
      </c>
      <c r="I40" s="172" t="n">
        <v>63229640</v>
      </c>
      <c r="J40" s="172" t="n">
        <v>63229640</v>
      </c>
      <c r="K40" s="172" t="n">
        <v>66717879</v>
      </c>
      <c r="L40" s="265" t="n">
        <v>45393789</v>
      </c>
      <c r="M40" s="172" t="n">
        <v>146520000</v>
      </c>
      <c r="N40" s="172" t="n">
        <v>146520000</v>
      </c>
      <c r="O40" s="173" t="n">
        <v>146520000</v>
      </c>
      <c r="P40" s="233" t="n">
        <v>146520000</v>
      </c>
      <c r="Q40" s="233" t="n">
        <v>146520000</v>
      </c>
      <c r="R40" s="172" t="n">
        <v>124527000</v>
      </c>
      <c r="S40" s="172" t="n">
        <v>200000000</v>
      </c>
      <c r="T40" s="172" t="n">
        <v>200000000</v>
      </c>
      <c r="U40" s="173"/>
      <c r="V40" s="173"/>
      <c r="W40" s="173"/>
      <c r="X40" s="174"/>
      <c r="Y40" s="174"/>
      <c r="Z40" s="172" t="n">
        <v>231000000</v>
      </c>
      <c r="AA40" s="173"/>
      <c r="AB40" s="173"/>
      <c r="AC40" s="173"/>
      <c r="AD40" s="174"/>
      <c r="AE40" s="174"/>
      <c r="AF40" s="172" t="n">
        <v>125000000</v>
      </c>
      <c r="AG40" s="173"/>
      <c r="AH40" s="173"/>
      <c r="AI40" s="173"/>
      <c r="AJ40" s="174"/>
      <c r="AK40" s="173" t="n">
        <v>136679000</v>
      </c>
      <c r="AL40" s="173"/>
      <c r="AM40" s="172"/>
      <c r="AN40" s="172"/>
      <c r="AO40" s="175" t="n">
        <f aca="false">AK40/T40</f>
        <v>0.683395</v>
      </c>
      <c r="AP40" s="175" t="n">
        <f aca="false">(AK40+R40+L40)/H40</f>
        <v>0.409940013821566</v>
      </c>
      <c r="AQ40" s="165"/>
      <c r="AR40" s="155"/>
      <c r="AS40" s="155"/>
      <c r="AT40" s="165"/>
      <c r="AU40" s="271"/>
      <c r="AV40" s="168"/>
      <c r="AW40" s="168"/>
      <c r="AX40" s="168"/>
      <c r="AY40" s="168"/>
      <c r="AZ40" s="168"/>
      <c r="BA40" s="168"/>
      <c r="BB40" s="168"/>
      <c r="BC40" s="168"/>
      <c r="BD40" s="168"/>
      <c r="BE40" s="168"/>
      <c r="BF40" s="168"/>
      <c r="BG40" s="168"/>
      <c r="BH40" s="168"/>
      <c r="BI40" s="168"/>
      <c r="BJ40" s="169"/>
      <c r="BK40" s="169"/>
      <c r="BL40" s="169"/>
      <c r="BM40" s="169"/>
      <c r="BN40" s="169"/>
      <c r="BO40" s="169"/>
      <c r="BP40" s="169"/>
      <c r="BQ40" s="169"/>
    </row>
    <row r="41" s="170" customFormat="true" ht="40.5" hidden="false" customHeight="true" outlineLevel="0" collapsed="false">
      <c r="A41" s="152"/>
      <c r="B41" s="153"/>
      <c r="C41" s="154"/>
      <c r="D41" s="153"/>
      <c r="E41" s="155"/>
      <c r="F41" s="155"/>
      <c r="G41" s="171" t="s">
        <v>184</v>
      </c>
      <c r="H41" s="176"/>
      <c r="I41" s="176"/>
      <c r="J41" s="176"/>
      <c r="K41" s="174"/>
      <c r="L41" s="174"/>
      <c r="M41" s="272" t="n">
        <v>0.005</v>
      </c>
      <c r="N41" s="272" t="n">
        <v>0.005</v>
      </c>
      <c r="O41" s="216" t="n">
        <v>0.005</v>
      </c>
      <c r="P41" s="216" t="n">
        <v>0.005</v>
      </c>
      <c r="Q41" s="216" t="n">
        <v>0.005</v>
      </c>
      <c r="R41" s="216" t="n">
        <v>0.005</v>
      </c>
      <c r="S41" s="252" t="n">
        <v>0.01</v>
      </c>
      <c r="T41" s="252" t="n">
        <v>0.01</v>
      </c>
      <c r="U41" s="178"/>
      <c r="V41" s="178"/>
      <c r="W41" s="178"/>
      <c r="X41" s="174"/>
      <c r="Y41" s="174"/>
      <c r="Z41" s="174" t="n">
        <v>0</v>
      </c>
      <c r="AA41" s="178"/>
      <c r="AB41" s="178"/>
      <c r="AC41" s="178"/>
      <c r="AD41" s="174"/>
      <c r="AE41" s="174"/>
      <c r="AF41" s="174" t="n">
        <v>0</v>
      </c>
      <c r="AG41" s="178"/>
      <c r="AH41" s="178"/>
      <c r="AI41" s="178"/>
      <c r="AJ41" s="174"/>
      <c r="AK41" s="235" t="n">
        <v>0.01</v>
      </c>
      <c r="AL41" s="216"/>
      <c r="AM41" s="216"/>
      <c r="AN41" s="216"/>
      <c r="AO41" s="175" t="n">
        <f aca="false">AK41/T41</f>
        <v>1</v>
      </c>
      <c r="AP41" s="175"/>
      <c r="AQ41" s="165"/>
      <c r="AR41" s="155"/>
      <c r="AS41" s="155"/>
      <c r="AT41" s="165"/>
      <c r="AU41" s="271"/>
      <c r="AV41" s="168"/>
      <c r="AW41" s="168"/>
      <c r="AX41" s="168"/>
      <c r="AY41" s="168"/>
      <c r="AZ41" s="168"/>
      <c r="BA41" s="168"/>
      <c r="BB41" s="168"/>
      <c r="BC41" s="168"/>
      <c r="BD41" s="168"/>
      <c r="BE41" s="168"/>
      <c r="BF41" s="168"/>
      <c r="BG41" s="168"/>
      <c r="BH41" s="168"/>
      <c r="BI41" s="168"/>
      <c r="BJ41" s="169"/>
      <c r="BK41" s="169"/>
      <c r="BL41" s="169"/>
      <c r="BM41" s="169"/>
      <c r="BN41" s="169"/>
      <c r="BO41" s="169"/>
      <c r="BP41" s="169"/>
      <c r="BQ41" s="169"/>
    </row>
    <row r="42" s="170" customFormat="true" ht="33" hidden="false" customHeight="true" outlineLevel="0" collapsed="false">
      <c r="A42" s="152"/>
      <c r="B42" s="153"/>
      <c r="C42" s="154"/>
      <c r="D42" s="153"/>
      <c r="E42" s="155"/>
      <c r="F42" s="155"/>
      <c r="G42" s="171" t="s">
        <v>185</v>
      </c>
      <c r="H42" s="176"/>
      <c r="I42" s="176"/>
      <c r="J42" s="176"/>
      <c r="K42" s="174"/>
      <c r="L42" s="174"/>
      <c r="M42" s="267" t="n">
        <v>15131263</v>
      </c>
      <c r="N42" s="267" t="n">
        <v>15131263</v>
      </c>
      <c r="O42" s="267" t="n">
        <v>15131263</v>
      </c>
      <c r="P42" s="267" t="n">
        <v>15131263</v>
      </c>
      <c r="Q42" s="267" t="n">
        <v>15131263</v>
      </c>
      <c r="R42" s="172" t="n">
        <v>15131263</v>
      </c>
      <c r="S42" s="172" t="n">
        <v>45974433</v>
      </c>
      <c r="T42" s="172" t="n">
        <v>45974433</v>
      </c>
      <c r="U42" s="217"/>
      <c r="V42" s="217"/>
      <c r="W42" s="217"/>
      <c r="X42" s="174"/>
      <c r="Y42" s="174"/>
      <c r="Z42" s="244" t="n">
        <v>0</v>
      </c>
      <c r="AA42" s="217"/>
      <c r="AB42" s="217"/>
      <c r="AC42" s="217"/>
      <c r="AD42" s="174"/>
      <c r="AE42" s="174"/>
      <c r="AF42" s="244" t="n">
        <v>0</v>
      </c>
      <c r="AG42" s="217"/>
      <c r="AH42" s="217"/>
      <c r="AI42" s="217"/>
      <c r="AJ42" s="174"/>
      <c r="AK42" s="173" t="n">
        <v>15398000</v>
      </c>
      <c r="AL42" s="173"/>
      <c r="AM42" s="172"/>
      <c r="AN42" s="172"/>
      <c r="AO42" s="273"/>
      <c r="AP42" s="175"/>
      <c r="AQ42" s="165"/>
      <c r="AR42" s="155"/>
      <c r="AS42" s="155"/>
      <c r="AT42" s="165"/>
      <c r="AU42" s="271"/>
      <c r="AV42" s="168"/>
      <c r="AW42" s="168"/>
      <c r="AX42" s="168"/>
      <c r="AY42" s="168"/>
      <c r="AZ42" s="168"/>
      <c r="BA42" s="168"/>
      <c r="BB42" s="168"/>
      <c r="BC42" s="168"/>
      <c r="BD42" s="168"/>
      <c r="BE42" s="168"/>
      <c r="BF42" s="168"/>
      <c r="BG42" s="168"/>
      <c r="BH42" s="168"/>
      <c r="BI42" s="168"/>
      <c r="BJ42" s="169"/>
      <c r="BK42" s="169"/>
      <c r="BL42" s="169"/>
      <c r="BM42" s="169"/>
      <c r="BN42" s="169"/>
      <c r="BO42" s="169"/>
      <c r="BP42" s="169"/>
      <c r="BQ42" s="169"/>
    </row>
    <row r="43" s="170" customFormat="true" ht="36" hidden="false" customHeight="true" outlineLevel="0" collapsed="false">
      <c r="A43" s="152"/>
      <c r="B43" s="153"/>
      <c r="C43" s="154"/>
      <c r="D43" s="153"/>
      <c r="E43" s="155"/>
      <c r="F43" s="155"/>
      <c r="G43" s="171" t="s">
        <v>186</v>
      </c>
      <c r="H43" s="219" t="n">
        <v>1</v>
      </c>
      <c r="I43" s="218" t="n">
        <v>0.125</v>
      </c>
      <c r="J43" s="218" t="n">
        <v>0.125</v>
      </c>
      <c r="K43" s="235" t="n">
        <v>0.13</v>
      </c>
      <c r="L43" s="235" t="n">
        <v>0.13</v>
      </c>
      <c r="M43" s="218" t="n">
        <v>0.245</v>
      </c>
      <c r="N43" s="218" t="n">
        <v>0.245</v>
      </c>
      <c r="O43" s="214" t="n">
        <v>0.245</v>
      </c>
      <c r="P43" s="214" t="n">
        <v>0.25</v>
      </c>
      <c r="Q43" s="175" t="n">
        <v>0.245</v>
      </c>
      <c r="R43" s="274" t="n">
        <v>0.245</v>
      </c>
      <c r="S43" s="274" t="n">
        <v>0.25</v>
      </c>
      <c r="T43" s="274" t="n">
        <v>0.25</v>
      </c>
      <c r="U43" s="183"/>
      <c r="V43" s="183"/>
      <c r="W43" s="183"/>
      <c r="X43" s="174"/>
      <c r="Y43" s="174"/>
      <c r="Z43" s="275" t="n">
        <v>0.25</v>
      </c>
      <c r="AA43" s="183"/>
      <c r="AB43" s="183"/>
      <c r="AC43" s="183"/>
      <c r="AD43" s="174"/>
      <c r="AE43" s="174"/>
      <c r="AF43" s="276" t="n">
        <v>0.125</v>
      </c>
      <c r="AG43" s="183"/>
      <c r="AH43" s="183"/>
      <c r="AI43" s="183"/>
      <c r="AJ43" s="174"/>
      <c r="AK43" s="175" t="n">
        <f aca="false">+AK39+AK41</f>
        <v>0.0665</v>
      </c>
      <c r="AL43" s="179"/>
      <c r="AM43" s="248"/>
      <c r="AN43" s="175"/>
      <c r="AO43" s="222"/>
      <c r="AP43" s="175"/>
      <c r="AQ43" s="165"/>
      <c r="AR43" s="155"/>
      <c r="AS43" s="155"/>
      <c r="AT43" s="165"/>
      <c r="AU43" s="271"/>
      <c r="AV43" s="168"/>
      <c r="AW43" s="168"/>
      <c r="AX43" s="168"/>
      <c r="AY43" s="168"/>
      <c r="AZ43" s="168"/>
      <c r="BA43" s="168"/>
      <c r="BB43" s="168"/>
      <c r="BC43" s="168"/>
      <c r="BD43" s="168"/>
      <c r="BE43" s="168"/>
      <c r="BF43" s="168"/>
      <c r="BG43" s="168"/>
      <c r="BH43" s="168"/>
      <c r="BI43" s="168"/>
      <c r="BJ43" s="169"/>
      <c r="BK43" s="169"/>
      <c r="BL43" s="169"/>
      <c r="BM43" s="169"/>
      <c r="BN43" s="169"/>
      <c r="BO43" s="169"/>
      <c r="BP43" s="169"/>
      <c r="BQ43" s="169"/>
    </row>
    <row r="44" s="203" customFormat="true" ht="49.5" hidden="false" customHeight="true" outlineLevel="0" collapsed="false">
      <c r="A44" s="152"/>
      <c r="B44" s="153"/>
      <c r="C44" s="154"/>
      <c r="D44" s="153"/>
      <c r="E44" s="155"/>
      <c r="F44" s="155"/>
      <c r="G44" s="188" t="s">
        <v>187</v>
      </c>
      <c r="H44" s="189" t="n">
        <v>747913789</v>
      </c>
      <c r="I44" s="189" t="n">
        <v>63229640</v>
      </c>
      <c r="J44" s="189" t="n">
        <v>63229640</v>
      </c>
      <c r="K44" s="190" t="n">
        <v>66717879</v>
      </c>
      <c r="L44" s="196" t="n">
        <v>45393789</v>
      </c>
      <c r="M44" s="192" t="n">
        <v>161651263</v>
      </c>
      <c r="N44" s="192" t="n">
        <v>161651263</v>
      </c>
      <c r="O44" s="193" t="n">
        <v>161651263</v>
      </c>
      <c r="P44" s="193" t="n">
        <v>161651263</v>
      </c>
      <c r="Q44" s="193" t="n">
        <v>161651263</v>
      </c>
      <c r="R44" s="191" t="n">
        <v>139658263</v>
      </c>
      <c r="S44" s="196" t="n">
        <v>245974433</v>
      </c>
      <c r="T44" s="196" t="n">
        <v>245974433</v>
      </c>
      <c r="U44" s="193"/>
      <c r="V44" s="193"/>
      <c r="W44" s="193"/>
      <c r="X44" s="195"/>
      <c r="Y44" s="195"/>
      <c r="Z44" s="196" t="n">
        <v>231000000</v>
      </c>
      <c r="AA44" s="193"/>
      <c r="AB44" s="193"/>
      <c r="AC44" s="193"/>
      <c r="AD44" s="195"/>
      <c r="AE44" s="195"/>
      <c r="AF44" s="196" t="n">
        <v>125000000</v>
      </c>
      <c r="AG44" s="193"/>
      <c r="AH44" s="193"/>
      <c r="AI44" s="193"/>
      <c r="AJ44" s="195"/>
      <c r="AK44" s="193" t="n">
        <f aca="false">AK40+AK42</f>
        <v>152077000</v>
      </c>
      <c r="AL44" s="197"/>
      <c r="AM44" s="198"/>
      <c r="AN44" s="190"/>
      <c r="AO44" s="200"/>
      <c r="AP44" s="200"/>
      <c r="AQ44" s="165"/>
      <c r="AR44" s="155"/>
      <c r="AS44" s="155"/>
      <c r="AT44" s="165"/>
      <c r="AU44" s="271"/>
      <c r="AV44" s="201"/>
      <c r="AW44" s="201"/>
      <c r="AX44" s="201"/>
      <c r="AY44" s="201"/>
      <c r="AZ44" s="201"/>
      <c r="BA44" s="201"/>
      <c r="BB44" s="201"/>
      <c r="BC44" s="201"/>
      <c r="BD44" s="201"/>
      <c r="BE44" s="201"/>
      <c r="BF44" s="201"/>
      <c r="BG44" s="201"/>
      <c r="BH44" s="201"/>
      <c r="BI44" s="201"/>
      <c r="BJ44" s="202"/>
      <c r="BK44" s="202"/>
      <c r="BL44" s="202"/>
      <c r="BM44" s="202"/>
      <c r="BN44" s="202"/>
      <c r="BO44" s="202"/>
      <c r="BP44" s="202"/>
      <c r="BQ44" s="202"/>
    </row>
    <row r="45" s="170" customFormat="true" ht="45" hidden="false" customHeight="true" outlineLevel="0" collapsed="false">
      <c r="A45" s="277" t="s">
        <v>174</v>
      </c>
      <c r="B45" s="278" t="n">
        <v>7</v>
      </c>
      <c r="C45" s="279" t="s">
        <v>212</v>
      </c>
      <c r="D45" s="280" t="s">
        <v>213</v>
      </c>
      <c r="E45" s="155" t="n">
        <v>459</v>
      </c>
      <c r="F45" s="280" t="n">
        <v>179</v>
      </c>
      <c r="G45" s="261" t="s">
        <v>177</v>
      </c>
      <c r="H45" s="252" t="n">
        <v>1</v>
      </c>
      <c r="I45" s="252" t="n">
        <v>0.1</v>
      </c>
      <c r="J45" s="252" t="n">
        <v>0.1</v>
      </c>
      <c r="K45" s="252" t="n">
        <v>0.1</v>
      </c>
      <c r="L45" s="252" t="n">
        <v>0.11</v>
      </c>
      <c r="M45" s="252" t="n">
        <v>0.4</v>
      </c>
      <c r="N45" s="252" t="n">
        <v>0.4</v>
      </c>
      <c r="O45" s="252" t="n">
        <v>0.4</v>
      </c>
      <c r="P45" s="252" t="n">
        <v>0.4</v>
      </c>
      <c r="Q45" s="252" t="n">
        <v>0.4</v>
      </c>
      <c r="R45" s="281" t="n">
        <v>0.38</v>
      </c>
      <c r="S45" s="281" t="n">
        <v>0.65</v>
      </c>
      <c r="T45" s="281" t="n">
        <v>0.65</v>
      </c>
      <c r="U45" s="250"/>
      <c r="V45" s="250"/>
      <c r="W45" s="184"/>
      <c r="X45" s="184"/>
      <c r="Y45" s="184"/>
      <c r="Z45" s="281" t="n">
        <v>0.9</v>
      </c>
      <c r="AA45" s="250"/>
      <c r="AB45" s="250"/>
      <c r="AC45" s="250"/>
      <c r="AD45" s="184"/>
      <c r="AE45" s="184"/>
      <c r="AF45" s="281" t="n">
        <v>1</v>
      </c>
      <c r="AG45" s="250"/>
      <c r="AH45" s="250"/>
      <c r="AI45" s="184"/>
      <c r="AJ45" s="184"/>
      <c r="AK45" s="254" t="n">
        <f aca="false">38%+7.53%</f>
        <v>0.4553</v>
      </c>
      <c r="AL45" s="253"/>
      <c r="AM45" s="250"/>
      <c r="AN45" s="250"/>
      <c r="AO45" s="254" t="n">
        <v>0.0753</v>
      </c>
      <c r="AP45" s="163" t="n">
        <v>0.4553</v>
      </c>
      <c r="AQ45" s="282" t="s">
        <v>214</v>
      </c>
      <c r="AR45" s="282" t="s">
        <v>215</v>
      </c>
      <c r="AS45" s="282" t="s">
        <v>216</v>
      </c>
      <c r="AT45" s="282" t="s">
        <v>217</v>
      </c>
      <c r="AU45" s="283" t="s">
        <v>218</v>
      </c>
      <c r="AV45" s="168"/>
      <c r="AW45" s="168"/>
      <c r="AX45" s="168"/>
      <c r="AY45" s="168"/>
      <c r="AZ45" s="168"/>
      <c r="BA45" s="168"/>
      <c r="BB45" s="168"/>
      <c r="BC45" s="168"/>
      <c r="BD45" s="168"/>
      <c r="BE45" s="168"/>
      <c r="BF45" s="168"/>
      <c r="BG45" s="168"/>
      <c r="BH45" s="168"/>
      <c r="BI45" s="168"/>
      <c r="BJ45" s="169"/>
      <c r="BK45" s="169"/>
      <c r="BL45" s="169"/>
      <c r="BM45" s="169"/>
      <c r="BN45" s="169"/>
      <c r="BO45" s="169"/>
      <c r="BP45" s="169"/>
      <c r="BQ45" s="169"/>
    </row>
    <row r="46" s="170" customFormat="true" ht="36" hidden="false" customHeight="true" outlineLevel="0" collapsed="false">
      <c r="A46" s="277"/>
      <c r="B46" s="278"/>
      <c r="C46" s="279"/>
      <c r="D46" s="280"/>
      <c r="E46" s="155"/>
      <c r="F46" s="280"/>
      <c r="G46" s="171" t="s">
        <v>183</v>
      </c>
      <c r="H46" s="172" t="n">
        <v>3285331923</v>
      </c>
      <c r="I46" s="172" t="n">
        <v>201839441</v>
      </c>
      <c r="J46" s="172" t="n">
        <v>201839441</v>
      </c>
      <c r="K46" s="172" t="n">
        <v>209802548</v>
      </c>
      <c r="L46" s="172" t="n">
        <v>162598140</v>
      </c>
      <c r="M46" s="172" t="n">
        <v>467680000</v>
      </c>
      <c r="N46" s="172" t="n">
        <v>467680000</v>
      </c>
      <c r="O46" s="173" t="n">
        <v>896733783</v>
      </c>
      <c r="P46" s="233" t="n">
        <v>896733783</v>
      </c>
      <c r="Q46" s="233" t="n">
        <v>896733783</v>
      </c>
      <c r="R46" s="172" t="n">
        <v>847987783</v>
      </c>
      <c r="S46" s="172" t="n">
        <v>1090000000</v>
      </c>
      <c r="T46" s="172" t="n">
        <v>1090000000</v>
      </c>
      <c r="U46" s="173"/>
      <c r="V46" s="173"/>
      <c r="W46" s="173"/>
      <c r="X46" s="174"/>
      <c r="Y46" s="174"/>
      <c r="Z46" s="172" t="n">
        <v>737000000</v>
      </c>
      <c r="AA46" s="173"/>
      <c r="AB46" s="173"/>
      <c r="AC46" s="173"/>
      <c r="AD46" s="174"/>
      <c r="AE46" s="174"/>
      <c r="AF46" s="172" t="n">
        <v>399000000</v>
      </c>
      <c r="AG46" s="173"/>
      <c r="AH46" s="173"/>
      <c r="AI46" s="173"/>
      <c r="AJ46" s="174"/>
      <c r="AK46" s="173" t="n">
        <v>614429000</v>
      </c>
      <c r="AL46" s="173"/>
      <c r="AM46" s="172"/>
      <c r="AN46" s="172"/>
      <c r="AO46" s="175" t="n">
        <f aca="false">AK46/T46</f>
        <v>0.563696330275229</v>
      </c>
      <c r="AP46" s="175" t="n">
        <f aca="false">(AK46+R46+L46)/H46</f>
        <v>0.494627319578753</v>
      </c>
      <c r="AQ46" s="282"/>
      <c r="AR46" s="282"/>
      <c r="AS46" s="282"/>
      <c r="AT46" s="282"/>
      <c r="AU46" s="283"/>
      <c r="AV46" s="168"/>
      <c r="AW46" s="168"/>
      <c r="AX46" s="168"/>
      <c r="AY46" s="168"/>
      <c r="AZ46" s="168"/>
      <c r="BA46" s="168"/>
      <c r="BB46" s="168"/>
      <c r="BC46" s="168"/>
      <c r="BD46" s="168"/>
      <c r="BE46" s="168"/>
      <c r="BF46" s="168"/>
      <c r="BG46" s="168"/>
      <c r="BH46" s="168"/>
      <c r="BI46" s="168"/>
      <c r="BJ46" s="169"/>
      <c r="BK46" s="169"/>
      <c r="BL46" s="169"/>
      <c r="BM46" s="169"/>
      <c r="BN46" s="169"/>
      <c r="BO46" s="169"/>
      <c r="BP46" s="169"/>
      <c r="BQ46" s="169"/>
    </row>
    <row r="47" s="170" customFormat="true" ht="40.5" hidden="false" customHeight="true" outlineLevel="0" collapsed="false">
      <c r="A47" s="277"/>
      <c r="B47" s="278"/>
      <c r="C47" s="279"/>
      <c r="D47" s="280"/>
      <c r="E47" s="155"/>
      <c r="F47" s="280"/>
      <c r="G47" s="171" t="s">
        <v>184</v>
      </c>
      <c r="H47" s="176"/>
      <c r="I47" s="176"/>
      <c r="J47" s="176"/>
      <c r="K47" s="174"/>
      <c r="L47" s="174"/>
      <c r="M47" s="176" t="n">
        <v>0</v>
      </c>
      <c r="N47" s="176" t="n">
        <v>0</v>
      </c>
      <c r="O47" s="174" t="n">
        <v>0</v>
      </c>
      <c r="P47" s="174" t="n">
        <v>0</v>
      </c>
      <c r="Q47" s="174" t="n">
        <v>0</v>
      </c>
      <c r="R47" s="174" t="n">
        <v>0</v>
      </c>
      <c r="S47" s="174" t="n">
        <v>0</v>
      </c>
      <c r="T47" s="174" t="n">
        <v>0</v>
      </c>
      <c r="U47" s="178"/>
      <c r="V47" s="178"/>
      <c r="W47" s="178"/>
      <c r="X47" s="174"/>
      <c r="Y47" s="174"/>
      <c r="Z47" s="174" t="n">
        <v>0</v>
      </c>
      <c r="AA47" s="178"/>
      <c r="AB47" s="178"/>
      <c r="AC47" s="178"/>
      <c r="AD47" s="174"/>
      <c r="AE47" s="174"/>
      <c r="AF47" s="174" t="n">
        <v>0</v>
      </c>
      <c r="AG47" s="178"/>
      <c r="AH47" s="178"/>
      <c r="AI47" s="178"/>
      <c r="AJ47" s="174"/>
      <c r="AK47" s="174" t="n">
        <v>0</v>
      </c>
      <c r="AL47" s="174"/>
      <c r="AM47" s="174"/>
      <c r="AN47" s="174"/>
      <c r="AO47" s="175"/>
      <c r="AP47" s="175"/>
      <c r="AQ47" s="282"/>
      <c r="AR47" s="282"/>
      <c r="AS47" s="282"/>
      <c r="AT47" s="282"/>
      <c r="AU47" s="283"/>
      <c r="AV47" s="168"/>
      <c r="AW47" s="168"/>
      <c r="AX47" s="168"/>
      <c r="AY47" s="168"/>
      <c r="AZ47" s="168"/>
      <c r="BA47" s="168"/>
      <c r="BB47" s="168"/>
      <c r="BC47" s="168"/>
      <c r="BD47" s="168"/>
      <c r="BE47" s="168"/>
      <c r="BF47" s="168"/>
      <c r="BG47" s="168"/>
      <c r="BH47" s="168"/>
      <c r="BI47" s="168"/>
      <c r="BJ47" s="169"/>
      <c r="BK47" s="169"/>
      <c r="BL47" s="169"/>
      <c r="BM47" s="169"/>
      <c r="BN47" s="169"/>
      <c r="BO47" s="169"/>
      <c r="BP47" s="169"/>
      <c r="BQ47" s="169"/>
    </row>
    <row r="48" s="170" customFormat="true" ht="33" hidden="false" customHeight="true" outlineLevel="0" collapsed="false">
      <c r="A48" s="277"/>
      <c r="B48" s="278"/>
      <c r="C48" s="279"/>
      <c r="D48" s="280"/>
      <c r="E48" s="155"/>
      <c r="F48" s="280"/>
      <c r="G48" s="171" t="s">
        <v>185</v>
      </c>
      <c r="H48" s="176"/>
      <c r="I48" s="176"/>
      <c r="J48" s="176"/>
      <c r="K48" s="174"/>
      <c r="L48" s="174"/>
      <c r="M48" s="172" t="n">
        <v>87214831</v>
      </c>
      <c r="N48" s="172" t="n">
        <v>87214831</v>
      </c>
      <c r="O48" s="172" t="n">
        <v>87214831</v>
      </c>
      <c r="P48" s="172" t="n">
        <v>87214831</v>
      </c>
      <c r="Q48" s="172" t="n">
        <v>87214831</v>
      </c>
      <c r="R48" s="173" t="n">
        <v>84849820</v>
      </c>
      <c r="S48" s="172" t="n">
        <v>115527666</v>
      </c>
      <c r="T48" s="172" t="n">
        <v>115527666</v>
      </c>
      <c r="U48" s="217"/>
      <c r="V48" s="217"/>
      <c r="W48" s="217"/>
      <c r="X48" s="174"/>
      <c r="Y48" s="174"/>
      <c r="Z48" s="174" t="n">
        <v>0</v>
      </c>
      <c r="AA48" s="217"/>
      <c r="AB48" s="217"/>
      <c r="AC48" s="217"/>
      <c r="AD48" s="174"/>
      <c r="AE48" s="174"/>
      <c r="AF48" s="174" t="n">
        <v>0</v>
      </c>
      <c r="AG48" s="217"/>
      <c r="AH48" s="217"/>
      <c r="AI48" s="217"/>
      <c r="AJ48" s="174"/>
      <c r="AK48" s="173" t="n">
        <v>33077400</v>
      </c>
      <c r="AL48" s="173"/>
      <c r="AM48" s="173"/>
      <c r="AN48" s="173"/>
      <c r="AO48" s="181"/>
      <c r="AP48" s="175"/>
      <c r="AQ48" s="282"/>
      <c r="AR48" s="282"/>
      <c r="AS48" s="282"/>
      <c r="AT48" s="282"/>
      <c r="AU48" s="283"/>
      <c r="AV48" s="168"/>
      <c r="AW48" s="168"/>
      <c r="AX48" s="168"/>
      <c r="AY48" s="168"/>
      <c r="AZ48" s="168"/>
      <c r="BA48" s="168"/>
      <c r="BB48" s="168"/>
      <c r="BC48" s="168"/>
      <c r="BD48" s="168"/>
      <c r="BE48" s="168"/>
      <c r="BF48" s="168"/>
      <c r="BG48" s="168"/>
      <c r="BH48" s="168"/>
      <c r="BI48" s="168"/>
      <c r="BJ48" s="169"/>
      <c r="BK48" s="169"/>
      <c r="BL48" s="169"/>
      <c r="BM48" s="169"/>
      <c r="BN48" s="169"/>
      <c r="BO48" s="169"/>
      <c r="BP48" s="169"/>
      <c r="BQ48" s="169"/>
    </row>
    <row r="49" s="170" customFormat="true" ht="36" hidden="false" customHeight="true" outlineLevel="0" collapsed="false">
      <c r="A49" s="277"/>
      <c r="B49" s="278"/>
      <c r="C49" s="279"/>
      <c r="D49" s="280"/>
      <c r="E49" s="155"/>
      <c r="F49" s="280"/>
      <c r="G49" s="171" t="s">
        <v>186</v>
      </c>
      <c r="H49" s="219" t="n">
        <v>1</v>
      </c>
      <c r="I49" s="219" t="n">
        <v>0.1</v>
      </c>
      <c r="J49" s="219" t="n">
        <v>0.1</v>
      </c>
      <c r="K49" s="235" t="n">
        <v>0.1</v>
      </c>
      <c r="L49" s="235" t="n">
        <v>0.11</v>
      </c>
      <c r="M49" s="219" t="n">
        <v>0.4</v>
      </c>
      <c r="N49" s="219" t="n">
        <v>0.4</v>
      </c>
      <c r="O49" s="220" t="n">
        <v>0.4</v>
      </c>
      <c r="P49" s="220" t="n">
        <v>0.4</v>
      </c>
      <c r="Q49" s="252" t="n">
        <v>0.4</v>
      </c>
      <c r="R49" s="252" t="n">
        <v>0.38</v>
      </c>
      <c r="S49" s="252" t="n">
        <v>0.65</v>
      </c>
      <c r="T49" s="252" t="n">
        <v>0.65</v>
      </c>
      <c r="U49" s="183"/>
      <c r="V49" s="183"/>
      <c r="W49" s="183"/>
      <c r="X49" s="174"/>
      <c r="Y49" s="174"/>
      <c r="Z49" s="252" t="n">
        <v>0.9</v>
      </c>
      <c r="AA49" s="183"/>
      <c r="AB49" s="183"/>
      <c r="AC49" s="183"/>
      <c r="AD49" s="174"/>
      <c r="AE49" s="174"/>
      <c r="AF49" s="252" t="n">
        <v>1</v>
      </c>
      <c r="AG49" s="183"/>
      <c r="AH49" s="183"/>
      <c r="AI49" s="183"/>
      <c r="AJ49" s="174"/>
      <c r="AK49" s="175" t="n">
        <f aca="false">+AK45+AK47</f>
        <v>0.4553</v>
      </c>
      <c r="AL49" s="216"/>
      <c r="AM49" s="250"/>
      <c r="AN49" s="175"/>
      <c r="AO49" s="233"/>
      <c r="AP49" s="175"/>
      <c r="AQ49" s="282"/>
      <c r="AR49" s="282"/>
      <c r="AS49" s="282"/>
      <c r="AT49" s="282"/>
      <c r="AU49" s="283"/>
      <c r="AV49" s="168"/>
      <c r="AW49" s="168"/>
      <c r="AX49" s="168"/>
      <c r="AY49" s="168"/>
      <c r="AZ49" s="168"/>
      <c r="BA49" s="168"/>
      <c r="BB49" s="168"/>
      <c r="BC49" s="168"/>
      <c r="BD49" s="168"/>
      <c r="BE49" s="168"/>
      <c r="BF49" s="168"/>
      <c r="BG49" s="168"/>
      <c r="BH49" s="168"/>
      <c r="BI49" s="168"/>
      <c r="BJ49" s="169"/>
      <c r="BK49" s="169"/>
      <c r="BL49" s="169"/>
      <c r="BM49" s="169"/>
      <c r="BN49" s="169"/>
      <c r="BO49" s="169"/>
      <c r="BP49" s="169"/>
      <c r="BQ49" s="169"/>
    </row>
    <row r="50" s="203" customFormat="true" ht="49.5" hidden="false" customHeight="true" outlineLevel="0" collapsed="false">
      <c r="A50" s="277"/>
      <c r="B50" s="278"/>
      <c r="C50" s="279"/>
      <c r="D50" s="280"/>
      <c r="E50" s="155"/>
      <c r="F50" s="280"/>
      <c r="G50" s="237" t="s">
        <v>187</v>
      </c>
      <c r="H50" s="238" t="n">
        <v>3285331923</v>
      </c>
      <c r="I50" s="238" t="n">
        <v>201839441</v>
      </c>
      <c r="J50" s="238" t="n">
        <v>201839441</v>
      </c>
      <c r="K50" s="239" t="n">
        <v>209802548</v>
      </c>
      <c r="L50" s="240" t="n">
        <v>162598140</v>
      </c>
      <c r="M50" s="241" t="n">
        <v>554894831</v>
      </c>
      <c r="N50" s="241" t="n">
        <v>554894831</v>
      </c>
      <c r="O50" s="242" t="n">
        <v>983948614</v>
      </c>
      <c r="P50" s="242" t="n">
        <v>983948614</v>
      </c>
      <c r="Q50" s="242" t="n">
        <v>983948614</v>
      </c>
      <c r="R50" s="284" t="n">
        <v>932837603</v>
      </c>
      <c r="S50" s="240" t="n">
        <v>1205527666</v>
      </c>
      <c r="T50" s="240" t="n">
        <v>1205527666</v>
      </c>
      <c r="U50" s="242"/>
      <c r="V50" s="242"/>
      <c r="W50" s="242"/>
      <c r="X50" s="244"/>
      <c r="Y50" s="244"/>
      <c r="Z50" s="240" t="n">
        <v>737000000</v>
      </c>
      <c r="AA50" s="242"/>
      <c r="AB50" s="242"/>
      <c r="AC50" s="242"/>
      <c r="AD50" s="244"/>
      <c r="AE50" s="244"/>
      <c r="AF50" s="240" t="n">
        <v>399000000</v>
      </c>
      <c r="AG50" s="242"/>
      <c r="AH50" s="242"/>
      <c r="AI50" s="242"/>
      <c r="AJ50" s="244"/>
      <c r="AK50" s="242" t="n">
        <f aca="false">AK46+AK48</f>
        <v>647506400</v>
      </c>
      <c r="AL50" s="245"/>
      <c r="AM50" s="285"/>
      <c r="AN50" s="285"/>
      <c r="AO50" s="200"/>
      <c r="AP50" s="247"/>
      <c r="AQ50" s="282"/>
      <c r="AR50" s="282"/>
      <c r="AS50" s="282"/>
      <c r="AT50" s="282"/>
      <c r="AU50" s="283"/>
      <c r="AV50" s="201"/>
      <c r="AW50" s="201"/>
      <c r="AX50" s="201"/>
      <c r="AY50" s="201"/>
      <c r="AZ50" s="201"/>
      <c r="BA50" s="201"/>
      <c r="BB50" s="201"/>
      <c r="BC50" s="201"/>
      <c r="BD50" s="201"/>
      <c r="BE50" s="201"/>
      <c r="BF50" s="201"/>
      <c r="BG50" s="201"/>
      <c r="BH50" s="201"/>
      <c r="BI50" s="201"/>
      <c r="BJ50" s="202"/>
      <c r="BK50" s="202"/>
      <c r="BL50" s="202"/>
      <c r="BM50" s="202"/>
      <c r="BN50" s="202"/>
      <c r="BO50" s="202"/>
      <c r="BP50" s="202"/>
      <c r="BQ50" s="202"/>
    </row>
    <row r="51" s="170" customFormat="true" ht="45" hidden="false" customHeight="true" outlineLevel="0" collapsed="false">
      <c r="A51" s="152" t="s">
        <v>174</v>
      </c>
      <c r="B51" s="160" t="n">
        <v>8</v>
      </c>
      <c r="C51" s="224" t="s">
        <v>219</v>
      </c>
      <c r="D51" s="160" t="s">
        <v>176</v>
      </c>
      <c r="E51" s="286" t="s">
        <v>220</v>
      </c>
      <c r="F51" s="225" t="n">
        <v>179</v>
      </c>
      <c r="G51" s="156" t="s">
        <v>177</v>
      </c>
      <c r="H51" s="204" t="n">
        <v>1</v>
      </c>
      <c r="I51" s="205" t="n">
        <v>0.125</v>
      </c>
      <c r="J51" s="205" t="n">
        <v>0.125</v>
      </c>
      <c r="K51" s="205" t="n">
        <v>0.135</v>
      </c>
      <c r="L51" s="205" t="n">
        <v>0.135</v>
      </c>
      <c r="M51" s="204" t="n">
        <v>0.24</v>
      </c>
      <c r="N51" s="204" t="n">
        <v>0.24</v>
      </c>
      <c r="O51" s="204" t="n">
        <v>0.24</v>
      </c>
      <c r="P51" s="204" t="n">
        <v>0.24</v>
      </c>
      <c r="Q51" s="204" t="n">
        <v>0.24</v>
      </c>
      <c r="R51" s="204" t="n">
        <v>0.24</v>
      </c>
      <c r="S51" s="204" t="n">
        <v>0.22</v>
      </c>
      <c r="T51" s="204" t="n">
        <v>0.22</v>
      </c>
      <c r="U51" s="205"/>
      <c r="V51" s="205"/>
      <c r="W51" s="159"/>
      <c r="X51" s="159"/>
      <c r="Y51" s="159"/>
      <c r="Z51" s="204" t="n">
        <v>0.25</v>
      </c>
      <c r="AA51" s="205"/>
      <c r="AB51" s="205"/>
      <c r="AC51" s="159"/>
      <c r="AD51" s="159"/>
      <c r="AE51" s="159"/>
      <c r="AF51" s="205" t="n">
        <v>0.125</v>
      </c>
      <c r="AG51" s="205"/>
      <c r="AH51" s="205"/>
      <c r="AI51" s="159"/>
      <c r="AJ51" s="159"/>
      <c r="AK51" s="163" t="n">
        <v>0.055</v>
      </c>
      <c r="AL51" s="163"/>
      <c r="AM51" s="205"/>
      <c r="AN51" s="205"/>
      <c r="AO51" s="209" t="n">
        <v>0.25</v>
      </c>
      <c r="AP51" s="163" t="n">
        <f aca="false">AK51+R51+L51</f>
        <v>0.43</v>
      </c>
      <c r="AQ51" s="287" t="s">
        <v>221</v>
      </c>
      <c r="AR51" s="155" t="s">
        <v>75</v>
      </c>
      <c r="AS51" s="155" t="s">
        <v>75</v>
      </c>
      <c r="AT51" s="155" t="s">
        <v>222</v>
      </c>
      <c r="AU51" s="288" t="s">
        <v>223</v>
      </c>
      <c r="AV51" s="168"/>
      <c r="AW51" s="168"/>
      <c r="AX51" s="168"/>
      <c r="AY51" s="168"/>
      <c r="AZ51" s="168"/>
      <c r="BA51" s="168"/>
      <c r="BB51" s="168"/>
      <c r="BC51" s="168"/>
      <c r="BD51" s="168"/>
      <c r="BE51" s="168"/>
      <c r="BF51" s="168"/>
      <c r="BG51" s="168"/>
      <c r="BH51" s="168"/>
      <c r="BI51" s="168"/>
      <c r="BJ51" s="169"/>
      <c r="BK51" s="169"/>
      <c r="BL51" s="169"/>
      <c r="BM51" s="169"/>
      <c r="BN51" s="169"/>
      <c r="BO51" s="169"/>
      <c r="BP51" s="169"/>
      <c r="BQ51" s="169"/>
    </row>
    <row r="52" s="170" customFormat="true" ht="36" hidden="false" customHeight="true" outlineLevel="0" collapsed="false">
      <c r="A52" s="152"/>
      <c r="B52" s="160"/>
      <c r="C52" s="224"/>
      <c r="D52" s="160"/>
      <c r="E52" s="286"/>
      <c r="F52" s="225"/>
      <c r="G52" s="171" t="s">
        <v>183</v>
      </c>
      <c r="H52" s="172" t="n">
        <v>650555954</v>
      </c>
      <c r="I52" s="172" t="n">
        <v>41162920</v>
      </c>
      <c r="J52" s="172" t="n">
        <v>41162920</v>
      </c>
      <c r="K52" s="289" t="n">
        <v>44455954</v>
      </c>
      <c r="L52" s="289" t="n">
        <v>44455954</v>
      </c>
      <c r="M52" s="172" t="n">
        <v>95100000</v>
      </c>
      <c r="N52" s="172" t="n">
        <v>95100000</v>
      </c>
      <c r="O52" s="173" t="n">
        <v>95100000</v>
      </c>
      <c r="P52" s="233" t="n">
        <v>95100000</v>
      </c>
      <c r="Q52" s="233" t="n">
        <v>95100000</v>
      </c>
      <c r="R52" s="173" t="n">
        <v>127499000</v>
      </c>
      <c r="S52" s="172" t="n">
        <v>280000000</v>
      </c>
      <c r="T52" s="172" t="n">
        <v>280000000</v>
      </c>
      <c r="U52" s="173"/>
      <c r="V52" s="173"/>
      <c r="W52" s="173"/>
      <c r="X52" s="174"/>
      <c r="Y52" s="174"/>
      <c r="Z52" s="172" t="n">
        <v>150000000</v>
      </c>
      <c r="AA52" s="173"/>
      <c r="AB52" s="173"/>
      <c r="AC52" s="173"/>
      <c r="AD52" s="174"/>
      <c r="AE52" s="174"/>
      <c r="AF52" s="172" t="n">
        <v>81000000</v>
      </c>
      <c r="AG52" s="173"/>
      <c r="AH52" s="173"/>
      <c r="AI52" s="173"/>
      <c r="AJ52" s="174"/>
      <c r="AK52" s="173" t="n">
        <v>85888000</v>
      </c>
      <c r="AL52" s="173"/>
      <c r="AM52" s="290"/>
      <c r="AN52" s="290"/>
      <c r="AO52" s="175" t="n">
        <f aca="false">AK52/T52</f>
        <v>0.306742857142857</v>
      </c>
      <c r="AP52" s="175" t="n">
        <f aca="false">(AK52+R52+L52)/H52</f>
        <v>0.396342470489479</v>
      </c>
      <c r="AQ52" s="287"/>
      <c r="AR52" s="155"/>
      <c r="AS52" s="155"/>
      <c r="AT52" s="155"/>
      <c r="AU52" s="288"/>
      <c r="AV52" s="168"/>
      <c r="AW52" s="168"/>
      <c r="AX52" s="168"/>
      <c r="AY52" s="168"/>
      <c r="AZ52" s="168"/>
      <c r="BA52" s="168"/>
      <c r="BB52" s="168"/>
      <c r="BC52" s="168"/>
      <c r="BD52" s="168"/>
      <c r="BE52" s="168"/>
      <c r="BF52" s="168"/>
      <c r="BG52" s="168"/>
      <c r="BH52" s="168"/>
      <c r="BI52" s="168"/>
      <c r="BJ52" s="169"/>
      <c r="BK52" s="169"/>
      <c r="BL52" s="169"/>
      <c r="BM52" s="169"/>
      <c r="BN52" s="169"/>
      <c r="BO52" s="169"/>
      <c r="BP52" s="169"/>
      <c r="BQ52" s="169"/>
    </row>
    <row r="53" s="170" customFormat="true" ht="40.5" hidden="false" customHeight="true" outlineLevel="0" collapsed="false">
      <c r="A53" s="152"/>
      <c r="B53" s="160"/>
      <c r="C53" s="224"/>
      <c r="D53" s="160"/>
      <c r="E53" s="286"/>
      <c r="F53" s="225"/>
      <c r="G53" s="171" t="s">
        <v>184</v>
      </c>
      <c r="H53" s="176"/>
      <c r="I53" s="176"/>
      <c r="J53" s="176"/>
      <c r="K53" s="174"/>
      <c r="L53" s="290"/>
      <c r="M53" s="174" t="n">
        <v>0</v>
      </c>
      <c r="N53" s="174" t="n">
        <v>0</v>
      </c>
      <c r="O53" s="174" t="n">
        <v>0</v>
      </c>
      <c r="P53" s="174" t="n">
        <v>0</v>
      </c>
      <c r="Q53" s="174" t="n">
        <v>0</v>
      </c>
      <c r="R53" s="174" t="n">
        <v>0</v>
      </c>
      <c r="S53" s="214" t="n">
        <v>0.03</v>
      </c>
      <c r="T53" s="214" t="n">
        <v>0.03</v>
      </c>
      <c r="U53" s="178"/>
      <c r="V53" s="178"/>
      <c r="W53" s="178"/>
      <c r="X53" s="174"/>
      <c r="Y53" s="174"/>
      <c r="Z53" s="174" t="n">
        <v>0</v>
      </c>
      <c r="AA53" s="178"/>
      <c r="AB53" s="178"/>
      <c r="AC53" s="178"/>
      <c r="AD53" s="174"/>
      <c r="AE53" s="174"/>
      <c r="AF53" s="174" t="n">
        <v>0</v>
      </c>
      <c r="AG53" s="178"/>
      <c r="AH53" s="178"/>
      <c r="AI53" s="178"/>
      <c r="AJ53" s="174"/>
      <c r="AK53" s="175" t="n">
        <v>0.0075</v>
      </c>
      <c r="AL53" s="174"/>
      <c r="AM53" s="174"/>
      <c r="AN53" s="174"/>
      <c r="AO53" s="222" t="n">
        <f aca="false">AK53/T53</f>
        <v>0.25</v>
      </c>
      <c r="AP53" s="175"/>
      <c r="AQ53" s="287"/>
      <c r="AR53" s="155"/>
      <c r="AS53" s="155"/>
      <c r="AT53" s="155"/>
      <c r="AU53" s="288"/>
      <c r="AV53" s="168"/>
      <c r="AW53" s="168"/>
      <c r="AX53" s="168"/>
      <c r="AY53" s="168"/>
      <c r="AZ53" s="168"/>
      <c r="BA53" s="168"/>
      <c r="BB53" s="168"/>
      <c r="BC53" s="168"/>
      <c r="BD53" s="168"/>
      <c r="BE53" s="168"/>
      <c r="BF53" s="168"/>
      <c r="BG53" s="168"/>
      <c r="BH53" s="168"/>
      <c r="BI53" s="168"/>
      <c r="BJ53" s="169"/>
      <c r="BK53" s="169"/>
      <c r="BL53" s="169"/>
      <c r="BM53" s="169"/>
      <c r="BN53" s="169"/>
      <c r="BO53" s="169"/>
      <c r="BP53" s="169"/>
      <c r="BQ53" s="169"/>
    </row>
    <row r="54" s="170" customFormat="true" ht="33" hidden="false" customHeight="true" outlineLevel="0" collapsed="false">
      <c r="A54" s="152"/>
      <c r="B54" s="160"/>
      <c r="C54" s="224"/>
      <c r="D54" s="160"/>
      <c r="E54" s="286"/>
      <c r="F54" s="225"/>
      <c r="G54" s="171" t="s">
        <v>185</v>
      </c>
      <c r="H54" s="176"/>
      <c r="I54" s="176"/>
      <c r="J54" s="176"/>
      <c r="K54" s="174"/>
      <c r="L54" s="290"/>
      <c r="M54" s="172" t="n">
        <v>14818651</v>
      </c>
      <c r="N54" s="172" t="n">
        <v>14818651</v>
      </c>
      <c r="O54" s="172" t="n">
        <v>14818651</v>
      </c>
      <c r="P54" s="172" t="n">
        <v>14818651</v>
      </c>
      <c r="Q54" s="174" t="n">
        <v>14818651</v>
      </c>
      <c r="R54" s="174" t="n">
        <v>14818651</v>
      </c>
      <c r="S54" s="172" t="n">
        <v>46533533</v>
      </c>
      <c r="T54" s="172" t="n">
        <v>46533533</v>
      </c>
      <c r="U54" s="217"/>
      <c r="V54" s="217"/>
      <c r="W54" s="217"/>
      <c r="X54" s="174"/>
      <c r="Y54" s="174"/>
      <c r="Z54" s="174" t="n">
        <v>0</v>
      </c>
      <c r="AA54" s="217"/>
      <c r="AB54" s="217"/>
      <c r="AC54" s="217"/>
      <c r="AD54" s="174"/>
      <c r="AE54" s="174"/>
      <c r="AF54" s="174" t="n">
        <v>0</v>
      </c>
      <c r="AG54" s="217"/>
      <c r="AH54" s="217"/>
      <c r="AI54" s="217"/>
      <c r="AJ54" s="174"/>
      <c r="AK54" s="173" t="n">
        <v>17288000</v>
      </c>
      <c r="AL54" s="173"/>
      <c r="AM54" s="290"/>
      <c r="AN54" s="174"/>
      <c r="AO54" s="181"/>
      <c r="AP54" s="175"/>
      <c r="AQ54" s="287"/>
      <c r="AR54" s="155"/>
      <c r="AS54" s="155"/>
      <c r="AT54" s="155"/>
      <c r="AU54" s="288"/>
      <c r="AV54" s="168"/>
      <c r="AW54" s="168"/>
      <c r="AX54" s="168"/>
      <c r="AY54" s="168"/>
      <c r="AZ54" s="168"/>
      <c r="BA54" s="168"/>
      <c r="BB54" s="168"/>
      <c r="BC54" s="168"/>
      <c r="BD54" s="168"/>
      <c r="BE54" s="168"/>
      <c r="BF54" s="168"/>
      <c r="BG54" s="168"/>
      <c r="BH54" s="168"/>
      <c r="BI54" s="168"/>
      <c r="BJ54" s="169"/>
      <c r="BK54" s="169"/>
      <c r="BL54" s="169"/>
      <c r="BM54" s="169"/>
      <c r="BN54" s="169"/>
      <c r="BO54" s="169"/>
      <c r="BP54" s="169"/>
      <c r="BQ54" s="169"/>
    </row>
    <row r="55" s="170" customFormat="true" ht="36" hidden="false" customHeight="true" outlineLevel="0" collapsed="false">
      <c r="A55" s="152"/>
      <c r="B55" s="160"/>
      <c r="C55" s="224"/>
      <c r="D55" s="160"/>
      <c r="E55" s="286"/>
      <c r="F55" s="225"/>
      <c r="G55" s="171" t="s">
        <v>186</v>
      </c>
      <c r="H55" s="219" t="n">
        <v>1</v>
      </c>
      <c r="I55" s="218" t="n">
        <v>0.125</v>
      </c>
      <c r="J55" s="218" t="n">
        <v>0.125</v>
      </c>
      <c r="K55" s="175" t="n">
        <v>0.135</v>
      </c>
      <c r="L55" s="175" t="n">
        <v>0.135</v>
      </c>
      <c r="M55" s="219" t="n">
        <v>0.24</v>
      </c>
      <c r="N55" s="219" t="n">
        <v>0.24</v>
      </c>
      <c r="O55" s="214" t="n">
        <v>0.24</v>
      </c>
      <c r="P55" s="214" t="n">
        <v>0.24</v>
      </c>
      <c r="Q55" s="214" t="n">
        <v>0.24</v>
      </c>
      <c r="R55" s="214" t="n">
        <v>0.24</v>
      </c>
      <c r="S55" s="214" t="n">
        <v>0.25</v>
      </c>
      <c r="T55" s="214" t="n">
        <v>0.25</v>
      </c>
      <c r="U55" s="183"/>
      <c r="V55" s="183"/>
      <c r="W55" s="183"/>
      <c r="X55" s="174"/>
      <c r="Y55" s="174"/>
      <c r="Z55" s="214" t="n">
        <v>0.25</v>
      </c>
      <c r="AA55" s="183"/>
      <c r="AB55" s="183"/>
      <c r="AC55" s="183"/>
      <c r="AD55" s="174"/>
      <c r="AE55" s="174"/>
      <c r="AF55" s="291" t="n">
        <v>0.125</v>
      </c>
      <c r="AG55" s="183"/>
      <c r="AH55" s="183"/>
      <c r="AI55" s="183"/>
      <c r="AJ55" s="174"/>
      <c r="AK55" s="175" t="n">
        <f aca="false">+AK51+AK53</f>
        <v>0.0625</v>
      </c>
      <c r="AL55" s="174"/>
      <c r="AM55" s="221"/>
      <c r="AN55" s="175"/>
      <c r="AO55" s="222"/>
      <c r="AP55" s="175"/>
      <c r="AQ55" s="287"/>
      <c r="AR55" s="155"/>
      <c r="AS55" s="155"/>
      <c r="AT55" s="155"/>
      <c r="AU55" s="288"/>
      <c r="AV55" s="168"/>
      <c r="AW55" s="168"/>
      <c r="AX55" s="168"/>
      <c r="AY55" s="168"/>
      <c r="AZ55" s="168"/>
      <c r="BA55" s="168"/>
      <c r="BB55" s="168"/>
      <c r="BC55" s="168"/>
      <c r="BD55" s="168"/>
      <c r="BE55" s="168"/>
      <c r="BF55" s="168"/>
      <c r="BG55" s="168"/>
      <c r="BH55" s="168"/>
      <c r="BI55" s="168"/>
      <c r="BJ55" s="169"/>
      <c r="BK55" s="169"/>
      <c r="BL55" s="169"/>
      <c r="BM55" s="169"/>
      <c r="BN55" s="169"/>
      <c r="BO55" s="169"/>
      <c r="BP55" s="169"/>
      <c r="BQ55" s="169"/>
    </row>
    <row r="56" s="203" customFormat="true" ht="49.5" hidden="false" customHeight="true" outlineLevel="0" collapsed="false">
      <c r="A56" s="152"/>
      <c r="B56" s="160"/>
      <c r="C56" s="224"/>
      <c r="D56" s="160"/>
      <c r="E56" s="286"/>
      <c r="F56" s="225"/>
      <c r="G56" s="188" t="s">
        <v>187</v>
      </c>
      <c r="H56" s="189" t="n">
        <v>650555954</v>
      </c>
      <c r="I56" s="189" t="n">
        <v>41162920</v>
      </c>
      <c r="J56" s="189" t="n">
        <v>41162920</v>
      </c>
      <c r="K56" s="190" t="n">
        <v>44455954</v>
      </c>
      <c r="L56" s="196" t="n">
        <v>44455954</v>
      </c>
      <c r="M56" s="192" t="n">
        <v>109918651</v>
      </c>
      <c r="N56" s="192" t="n">
        <v>109918651</v>
      </c>
      <c r="O56" s="193" t="n">
        <v>109918651</v>
      </c>
      <c r="P56" s="193" t="n">
        <v>109918651</v>
      </c>
      <c r="Q56" s="193" t="n">
        <v>109918651</v>
      </c>
      <c r="R56" s="256" t="n">
        <v>142317651</v>
      </c>
      <c r="S56" s="256" t="n">
        <v>326533533</v>
      </c>
      <c r="T56" s="256" t="n">
        <v>326533533</v>
      </c>
      <c r="U56" s="193"/>
      <c r="V56" s="193"/>
      <c r="W56" s="193"/>
      <c r="X56" s="195"/>
      <c r="Y56" s="195"/>
      <c r="Z56" s="194" t="n">
        <v>150000000</v>
      </c>
      <c r="AA56" s="193"/>
      <c r="AB56" s="193"/>
      <c r="AC56" s="193"/>
      <c r="AD56" s="195"/>
      <c r="AE56" s="195"/>
      <c r="AF56" s="196" t="n">
        <v>81000000</v>
      </c>
      <c r="AG56" s="193"/>
      <c r="AH56" s="193"/>
      <c r="AI56" s="193"/>
      <c r="AJ56" s="195"/>
      <c r="AK56" s="193" t="n">
        <f aca="false">AK52+AK54</f>
        <v>103176000</v>
      </c>
      <c r="AL56" s="197"/>
      <c r="AM56" s="198"/>
      <c r="AN56" s="190"/>
      <c r="AO56" s="200"/>
      <c r="AP56" s="200"/>
      <c r="AQ56" s="287"/>
      <c r="AR56" s="155"/>
      <c r="AS56" s="155"/>
      <c r="AT56" s="155"/>
      <c r="AU56" s="288"/>
      <c r="AV56" s="201"/>
      <c r="AW56" s="201"/>
      <c r="AX56" s="201"/>
      <c r="AY56" s="201"/>
      <c r="AZ56" s="201"/>
      <c r="BA56" s="201"/>
      <c r="BB56" s="201"/>
      <c r="BC56" s="201"/>
      <c r="BD56" s="201"/>
      <c r="BE56" s="201"/>
      <c r="BF56" s="201"/>
      <c r="BG56" s="201"/>
      <c r="BH56" s="201"/>
      <c r="BI56" s="201"/>
      <c r="BJ56" s="202"/>
      <c r="BK56" s="202"/>
      <c r="BL56" s="202"/>
      <c r="BM56" s="202"/>
      <c r="BN56" s="202"/>
      <c r="BO56" s="202"/>
      <c r="BP56" s="202"/>
      <c r="BQ56" s="202"/>
    </row>
    <row r="57" s="170" customFormat="true" ht="45" hidden="false" customHeight="true" outlineLevel="0" collapsed="false">
      <c r="A57" s="257" t="s">
        <v>174</v>
      </c>
      <c r="B57" s="174" t="n">
        <v>9</v>
      </c>
      <c r="C57" s="292" t="s">
        <v>224</v>
      </c>
      <c r="D57" s="174" t="s">
        <v>193</v>
      </c>
      <c r="E57" s="293" t="n">
        <v>459</v>
      </c>
      <c r="F57" s="293" t="n">
        <v>179</v>
      </c>
      <c r="G57" s="261" t="s">
        <v>177</v>
      </c>
      <c r="H57" s="252" t="n">
        <v>1</v>
      </c>
      <c r="I57" s="252" t="n">
        <v>1</v>
      </c>
      <c r="J57" s="252" t="n">
        <v>1</v>
      </c>
      <c r="K57" s="252" t="n">
        <v>1</v>
      </c>
      <c r="L57" s="252" t="n">
        <v>1</v>
      </c>
      <c r="M57" s="252" t="n">
        <v>1</v>
      </c>
      <c r="N57" s="252" t="n">
        <v>1</v>
      </c>
      <c r="O57" s="294" t="n">
        <v>1</v>
      </c>
      <c r="P57" s="294" t="n">
        <v>1</v>
      </c>
      <c r="Q57" s="294" t="n">
        <v>1</v>
      </c>
      <c r="R57" s="252" t="n">
        <v>1</v>
      </c>
      <c r="S57" s="252" t="n">
        <v>1</v>
      </c>
      <c r="T57" s="295" t="n">
        <v>100</v>
      </c>
      <c r="U57" s="296"/>
      <c r="V57" s="296"/>
      <c r="W57" s="296"/>
      <c r="X57" s="297"/>
      <c r="Y57" s="297"/>
      <c r="Z57" s="296" t="n">
        <v>1</v>
      </c>
      <c r="AA57" s="296"/>
      <c r="AB57" s="296"/>
      <c r="AC57" s="296"/>
      <c r="AD57" s="297"/>
      <c r="AE57" s="297"/>
      <c r="AF57" s="296" t="n">
        <v>1</v>
      </c>
      <c r="AG57" s="296"/>
      <c r="AH57" s="296"/>
      <c r="AI57" s="296"/>
      <c r="AJ57" s="297"/>
      <c r="AK57" s="295" t="n">
        <v>24</v>
      </c>
      <c r="AL57" s="298"/>
      <c r="AM57" s="250"/>
      <c r="AN57" s="250"/>
      <c r="AO57" s="227" t="n">
        <v>0.24</v>
      </c>
      <c r="AP57" s="254" t="n">
        <f aca="false">224%/3</f>
        <v>0.746666666666667</v>
      </c>
      <c r="AQ57" s="299" t="s">
        <v>225</v>
      </c>
      <c r="AR57" s="260" t="s">
        <v>75</v>
      </c>
      <c r="AS57" s="260" t="s">
        <v>75</v>
      </c>
      <c r="AT57" s="300" t="s">
        <v>226</v>
      </c>
      <c r="AU57" s="301" t="s">
        <v>227</v>
      </c>
      <c r="AV57" s="168"/>
      <c r="AW57" s="168"/>
      <c r="AX57" s="168"/>
      <c r="AY57" s="168"/>
      <c r="AZ57" s="168"/>
      <c r="BA57" s="168"/>
      <c r="BB57" s="168"/>
      <c r="BC57" s="168"/>
      <c r="BD57" s="168"/>
      <c r="BE57" s="168"/>
      <c r="BF57" s="168"/>
      <c r="BG57" s="168"/>
      <c r="BH57" s="168"/>
      <c r="BI57" s="168"/>
      <c r="BJ57" s="169"/>
      <c r="BK57" s="169"/>
      <c r="BL57" s="169"/>
      <c r="BM57" s="169"/>
      <c r="BN57" s="169"/>
      <c r="BO57" s="169"/>
      <c r="BP57" s="169"/>
      <c r="BQ57" s="169"/>
    </row>
    <row r="58" s="170" customFormat="true" ht="36" hidden="false" customHeight="true" outlineLevel="0" collapsed="false">
      <c r="A58" s="257"/>
      <c r="B58" s="174"/>
      <c r="C58" s="292"/>
      <c r="D58" s="174"/>
      <c r="E58" s="293"/>
      <c r="F58" s="293"/>
      <c r="G58" s="171" t="s">
        <v>183</v>
      </c>
      <c r="H58" s="172" t="n">
        <v>1947974515.8</v>
      </c>
      <c r="I58" s="172" t="n">
        <v>147889460</v>
      </c>
      <c r="J58" s="172" t="n">
        <v>147889460</v>
      </c>
      <c r="K58" s="173" t="n">
        <v>197889460</v>
      </c>
      <c r="L58" s="173" t="n">
        <v>175354515.8</v>
      </c>
      <c r="M58" s="172" t="n">
        <v>342620000</v>
      </c>
      <c r="N58" s="172" t="n">
        <v>342620000</v>
      </c>
      <c r="O58" s="173" t="n">
        <v>342620000</v>
      </c>
      <c r="P58" s="233" t="n">
        <v>368620000</v>
      </c>
      <c r="Q58" s="233" t="n">
        <v>368620000</v>
      </c>
      <c r="R58" s="172" t="n">
        <v>368666534</v>
      </c>
      <c r="S58" s="172" t="n">
        <v>598000000</v>
      </c>
      <c r="T58" s="172" t="n">
        <v>598000000</v>
      </c>
      <c r="U58" s="173"/>
      <c r="V58" s="173"/>
      <c r="W58" s="173"/>
      <c r="X58" s="174"/>
      <c r="Y58" s="174"/>
      <c r="Z58" s="172" t="n">
        <v>540000000</v>
      </c>
      <c r="AA58" s="173"/>
      <c r="AB58" s="173"/>
      <c r="AC58" s="173"/>
      <c r="AD58" s="174"/>
      <c r="AE58" s="174"/>
      <c r="AF58" s="172" t="n">
        <v>292000000</v>
      </c>
      <c r="AG58" s="173"/>
      <c r="AH58" s="173"/>
      <c r="AI58" s="173"/>
      <c r="AJ58" s="174"/>
      <c r="AK58" s="173" t="n">
        <v>273960000</v>
      </c>
      <c r="AL58" s="173"/>
      <c r="AM58" s="302"/>
      <c r="AN58" s="302"/>
      <c r="AO58" s="175" t="n">
        <f aca="false">AK58/T58</f>
        <v>0.458127090301003</v>
      </c>
      <c r="AP58" s="175" t="n">
        <f aca="false">(AK58+R58+L58)/H58</f>
        <v>0.419913629857765</v>
      </c>
      <c r="AQ58" s="299"/>
      <c r="AR58" s="260"/>
      <c r="AS58" s="260"/>
      <c r="AT58" s="300"/>
      <c r="AU58" s="301"/>
      <c r="AV58" s="168"/>
      <c r="AW58" s="168"/>
      <c r="AX58" s="168"/>
      <c r="AY58" s="168"/>
      <c r="AZ58" s="168"/>
      <c r="BA58" s="168"/>
      <c r="BB58" s="168"/>
      <c r="BC58" s="168"/>
      <c r="BD58" s="168"/>
      <c r="BE58" s="168"/>
      <c r="BF58" s="168"/>
      <c r="BG58" s="168"/>
      <c r="BH58" s="168"/>
      <c r="BI58" s="168"/>
      <c r="BJ58" s="169"/>
      <c r="BK58" s="169"/>
      <c r="BL58" s="169"/>
      <c r="BM58" s="169"/>
      <c r="BN58" s="169"/>
      <c r="BO58" s="169"/>
      <c r="BP58" s="169"/>
      <c r="BQ58" s="169"/>
    </row>
    <row r="59" s="170" customFormat="true" ht="40.5" hidden="false" customHeight="true" outlineLevel="0" collapsed="false">
      <c r="A59" s="257"/>
      <c r="B59" s="174"/>
      <c r="C59" s="292"/>
      <c r="D59" s="174"/>
      <c r="E59" s="293"/>
      <c r="F59" s="293"/>
      <c r="G59" s="171" t="s">
        <v>184</v>
      </c>
      <c r="H59" s="176"/>
      <c r="I59" s="176"/>
      <c r="J59" s="176"/>
      <c r="K59" s="174"/>
      <c r="L59" s="174"/>
      <c r="M59" s="176" t="n">
        <v>0</v>
      </c>
      <c r="N59" s="176" t="n">
        <v>0</v>
      </c>
      <c r="O59" s="174" t="n">
        <v>0</v>
      </c>
      <c r="P59" s="174" t="n">
        <v>0</v>
      </c>
      <c r="Q59" s="174" t="n">
        <v>0</v>
      </c>
      <c r="R59" s="174" t="n">
        <v>0</v>
      </c>
      <c r="S59" s="174" t="n">
        <v>0</v>
      </c>
      <c r="T59" s="174" t="n">
        <v>0</v>
      </c>
      <c r="U59" s="178"/>
      <c r="V59" s="178"/>
      <c r="W59" s="178"/>
      <c r="X59" s="174"/>
      <c r="Y59" s="174"/>
      <c r="Z59" s="174" t="n">
        <v>0</v>
      </c>
      <c r="AA59" s="178"/>
      <c r="AB59" s="178"/>
      <c r="AC59" s="178"/>
      <c r="AD59" s="174"/>
      <c r="AE59" s="174"/>
      <c r="AF59" s="174" t="n">
        <v>0</v>
      </c>
      <c r="AG59" s="178"/>
      <c r="AH59" s="178"/>
      <c r="AI59" s="178"/>
      <c r="AJ59" s="174"/>
      <c r="AK59" s="174" t="n">
        <v>0</v>
      </c>
      <c r="AL59" s="174"/>
      <c r="AM59" s="174"/>
      <c r="AN59" s="174"/>
      <c r="AO59" s="175"/>
      <c r="AP59" s="175"/>
      <c r="AQ59" s="299"/>
      <c r="AR59" s="260"/>
      <c r="AS59" s="260"/>
      <c r="AT59" s="300"/>
      <c r="AU59" s="301"/>
      <c r="AV59" s="168"/>
      <c r="AW59" s="168"/>
      <c r="AX59" s="168"/>
      <c r="AY59" s="168"/>
      <c r="AZ59" s="168"/>
      <c r="BA59" s="168"/>
      <c r="BB59" s="168"/>
      <c r="BC59" s="168"/>
      <c r="BD59" s="168"/>
      <c r="BE59" s="168"/>
      <c r="BF59" s="168"/>
      <c r="BG59" s="168"/>
      <c r="BH59" s="168"/>
      <c r="BI59" s="168"/>
      <c r="BJ59" s="169"/>
      <c r="BK59" s="169"/>
      <c r="BL59" s="169"/>
      <c r="BM59" s="169"/>
      <c r="BN59" s="169"/>
      <c r="BO59" s="169"/>
      <c r="BP59" s="169"/>
      <c r="BQ59" s="169"/>
    </row>
    <row r="60" s="170" customFormat="true" ht="33" hidden="false" customHeight="true" outlineLevel="0" collapsed="false">
      <c r="A60" s="257"/>
      <c r="B60" s="174"/>
      <c r="C60" s="292"/>
      <c r="D60" s="174"/>
      <c r="E60" s="293"/>
      <c r="F60" s="293"/>
      <c r="G60" s="171" t="s">
        <v>185</v>
      </c>
      <c r="H60" s="176"/>
      <c r="I60" s="176"/>
      <c r="J60" s="176"/>
      <c r="K60" s="174"/>
      <c r="L60" s="174"/>
      <c r="M60" s="232" t="n">
        <v>105130007.8</v>
      </c>
      <c r="N60" s="232" t="n">
        <v>105130007.8</v>
      </c>
      <c r="O60" s="232" t="n">
        <v>105130007.8</v>
      </c>
      <c r="P60" s="232" t="n">
        <v>105130008</v>
      </c>
      <c r="Q60" s="232" t="n">
        <v>105130008</v>
      </c>
      <c r="R60" s="174" t="n">
        <v>93192760</v>
      </c>
      <c r="S60" s="172" t="n">
        <v>115410467</v>
      </c>
      <c r="T60" s="172" t="n">
        <v>115410467</v>
      </c>
      <c r="U60" s="217"/>
      <c r="V60" s="217"/>
      <c r="W60" s="217"/>
      <c r="X60" s="174"/>
      <c r="Y60" s="174"/>
      <c r="Z60" s="174" t="n">
        <v>0</v>
      </c>
      <c r="AA60" s="217"/>
      <c r="AB60" s="217"/>
      <c r="AC60" s="217"/>
      <c r="AD60" s="174"/>
      <c r="AE60" s="174"/>
      <c r="AF60" s="174" t="n">
        <v>0</v>
      </c>
      <c r="AG60" s="217"/>
      <c r="AH60" s="217"/>
      <c r="AI60" s="217"/>
      <c r="AJ60" s="174"/>
      <c r="AK60" s="173" t="n">
        <v>55653267</v>
      </c>
      <c r="AL60" s="173"/>
      <c r="AM60" s="302"/>
      <c r="AN60" s="174"/>
      <c r="AO60" s="181"/>
      <c r="AP60" s="175"/>
      <c r="AQ60" s="299"/>
      <c r="AR60" s="260"/>
      <c r="AS60" s="260"/>
      <c r="AT60" s="300"/>
      <c r="AU60" s="301"/>
      <c r="AV60" s="168"/>
      <c r="AW60" s="168"/>
      <c r="AX60" s="168"/>
      <c r="AY60" s="168"/>
      <c r="AZ60" s="168"/>
      <c r="BA60" s="168"/>
      <c r="BB60" s="168"/>
      <c r="BC60" s="168"/>
      <c r="BD60" s="168"/>
      <c r="BE60" s="168"/>
      <c r="BF60" s="168"/>
      <c r="BG60" s="168"/>
      <c r="BH60" s="168"/>
      <c r="BI60" s="168"/>
      <c r="BJ60" s="169"/>
      <c r="BK60" s="169"/>
      <c r="BL60" s="169"/>
      <c r="BM60" s="169"/>
      <c r="BN60" s="169"/>
      <c r="BO60" s="169"/>
      <c r="BP60" s="169"/>
      <c r="BQ60" s="169"/>
    </row>
    <row r="61" s="170" customFormat="true" ht="36" hidden="false" customHeight="true" outlineLevel="0" collapsed="false">
      <c r="A61" s="257"/>
      <c r="B61" s="174"/>
      <c r="C61" s="292"/>
      <c r="D61" s="174"/>
      <c r="E61" s="293"/>
      <c r="F61" s="293"/>
      <c r="G61" s="171" t="s">
        <v>186</v>
      </c>
      <c r="H61" s="219" t="n">
        <v>1</v>
      </c>
      <c r="I61" s="219" t="n">
        <v>1</v>
      </c>
      <c r="J61" s="219" t="n">
        <v>1</v>
      </c>
      <c r="K61" s="235" t="n">
        <v>1</v>
      </c>
      <c r="L61" s="235" t="n">
        <v>1</v>
      </c>
      <c r="M61" s="219" t="n">
        <v>1</v>
      </c>
      <c r="N61" s="219" t="n">
        <v>1</v>
      </c>
      <c r="O61" s="220" t="n">
        <v>1</v>
      </c>
      <c r="P61" s="220" t="n">
        <v>1</v>
      </c>
      <c r="Q61" s="235" t="n">
        <v>1</v>
      </c>
      <c r="R61" s="235" t="n">
        <v>1</v>
      </c>
      <c r="S61" s="235" t="n">
        <v>1</v>
      </c>
      <c r="T61" s="235" t="n">
        <v>1</v>
      </c>
      <c r="U61" s="183"/>
      <c r="V61" s="183"/>
      <c r="W61" s="183"/>
      <c r="X61" s="174"/>
      <c r="Y61" s="174"/>
      <c r="Z61" s="235" t="n">
        <v>1</v>
      </c>
      <c r="AA61" s="183"/>
      <c r="AB61" s="183"/>
      <c r="AC61" s="183"/>
      <c r="AD61" s="174"/>
      <c r="AE61" s="174"/>
      <c r="AF61" s="235" t="n">
        <v>1</v>
      </c>
      <c r="AG61" s="183"/>
      <c r="AH61" s="183"/>
      <c r="AI61" s="183"/>
      <c r="AJ61" s="174"/>
      <c r="AK61" s="179" t="n">
        <f aca="false">AK57+AK59</f>
        <v>24</v>
      </c>
      <c r="AL61" s="174"/>
      <c r="AM61" s="221"/>
      <c r="AN61" s="175"/>
      <c r="AO61" s="179"/>
      <c r="AP61" s="175"/>
      <c r="AQ61" s="299"/>
      <c r="AR61" s="260"/>
      <c r="AS61" s="260"/>
      <c r="AT61" s="300"/>
      <c r="AU61" s="301"/>
      <c r="AV61" s="168"/>
      <c r="AW61" s="168"/>
      <c r="AX61" s="168"/>
      <c r="AY61" s="168"/>
      <c r="AZ61" s="168"/>
      <c r="BA61" s="168"/>
      <c r="BB61" s="168"/>
      <c r="BC61" s="168"/>
      <c r="BD61" s="168"/>
      <c r="BE61" s="168"/>
      <c r="BF61" s="168"/>
      <c r="BG61" s="168"/>
      <c r="BH61" s="168"/>
      <c r="BI61" s="168"/>
      <c r="BJ61" s="169"/>
      <c r="BK61" s="169"/>
      <c r="BL61" s="169"/>
      <c r="BM61" s="169"/>
      <c r="BN61" s="169"/>
      <c r="BO61" s="169"/>
      <c r="BP61" s="169"/>
      <c r="BQ61" s="169"/>
    </row>
    <row r="62" s="203" customFormat="true" ht="49.5" hidden="false" customHeight="true" outlineLevel="0" collapsed="false">
      <c r="A62" s="257"/>
      <c r="B62" s="174"/>
      <c r="C62" s="292"/>
      <c r="D62" s="174"/>
      <c r="E62" s="293"/>
      <c r="F62" s="293"/>
      <c r="G62" s="188" t="s">
        <v>187</v>
      </c>
      <c r="H62" s="189" t="n">
        <v>1947974515.8</v>
      </c>
      <c r="I62" s="189" t="n">
        <v>147889460</v>
      </c>
      <c r="J62" s="189" t="n">
        <v>147889460</v>
      </c>
      <c r="K62" s="190" t="n">
        <v>197889460</v>
      </c>
      <c r="L62" s="196" t="n">
        <v>175354515.8</v>
      </c>
      <c r="M62" s="192" t="n">
        <v>447750007.8</v>
      </c>
      <c r="N62" s="192" t="n">
        <v>447750007.8</v>
      </c>
      <c r="O62" s="193" t="n">
        <v>447750007.8</v>
      </c>
      <c r="P62" s="193" t="n">
        <v>473750008</v>
      </c>
      <c r="Q62" s="193" t="n">
        <v>473750008</v>
      </c>
      <c r="R62" s="256" t="n">
        <v>461859294</v>
      </c>
      <c r="S62" s="256" t="n">
        <v>713410467</v>
      </c>
      <c r="T62" s="256" t="n">
        <v>713410467</v>
      </c>
      <c r="U62" s="193"/>
      <c r="V62" s="193"/>
      <c r="W62" s="193"/>
      <c r="X62" s="195"/>
      <c r="Y62" s="195"/>
      <c r="Z62" s="196" t="n">
        <v>540000000</v>
      </c>
      <c r="AA62" s="193"/>
      <c r="AB62" s="193"/>
      <c r="AC62" s="193"/>
      <c r="AD62" s="195"/>
      <c r="AE62" s="195"/>
      <c r="AF62" s="196" t="n">
        <v>292000000</v>
      </c>
      <c r="AG62" s="193"/>
      <c r="AH62" s="193"/>
      <c r="AI62" s="193"/>
      <c r="AJ62" s="195"/>
      <c r="AK62" s="193" t="n">
        <f aca="false">AK58+AK60</f>
        <v>329613267</v>
      </c>
      <c r="AL62" s="197"/>
      <c r="AM62" s="198"/>
      <c r="AN62" s="190"/>
      <c r="AO62" s="200"/>
      <c r="AP62" s="200"/>
      <c r="AQ62" s="299"/>
      <c r="AR62" s="260"/>
      <c r="AS62" s="260"/>
      <c r="AT62" s="300"/>
      <c r="AU62" s="301"/>
      <c r="AV62" s="201"/>
      <c r="AW62" s="201"/>
      <c r="AX62" s="201"/>
      <c r="AY62" s="201"/>
      <c r="AZ62" s="201"/>
      <c r="BA62" s="201"/>
      <c r="BB62" s="201"/>
      <c r="BC62" s="201"/>
      <c r="BD62" s="201"/>
      <c r="BE62" s="201"/>
      <c r="BF62" s="201"/>
      <c r="BG62" s="201"/>
      <c r="BH62" s="201"/>
      <c r="BI62" s="201"/>
      <c r="BJ62" s="202"/>
      <c r="BK62" s="202"/>
      <c r="BL62" s="202"/>
      <c r="BM62" s="202"/>
      <c r="BN62" s="202"/>
      <c r="BO62" s="202"/>
      <c r="BP62" s="202"/>
      <c r="BQ62" s="202"/>
    </row>
    <row r="63" s="170" customFormat="true" ht="27" hidden="false" customHeight="true" outlineLevel="0" collapsed="false">
      <c r="A63" s="152" t="s">
        <v>228</v>
      </c>
      <c r="B63" s="258" t="n">
        <v>10</v>
      </c>
      <c r="C63" s="259" t="s">
        <v>229</v>
      </c>
      <c r="D63" s="258" t="s">
        <v>176</v>
      </c>
      <c r="E63" s="303" t="n">
        <v>452</v>
      </c>
      <c r="F63" s="260" t="n">
        <v>179</v>
      </c>
      <c r="G63" s="156" t="s">
        <v>177</v>
      </c>
      <c r="H63" s="158" t="n">
        <v>80000</v>
      </c>
      <c r="I63" s="304" t="n">
        <v>5000</v>
      </c>
      <c r="J63" s="304" t="n">
        <v>5000</v>
      </c>
      <c r="K63" s="305" t="n">
        <v>4800</v>
      </c>
      <c r="L63" s="159" t="n">
        <v>3579</v>
      </c>
      <c r="M63" s="158" t="n">
        <v>22500</v>
      </c>
      <c r="N63" s="158" t="n">
        <v>22500</v>
      </c>
      <c r="O63" s="158" t="n">
        <v>22500</v>
      </c>
      <c r="P63" s="158" t="n">
        <v>22500</v>
      </c>
      <c r="Q63" s="158" t="n">
        <v>22500</v>
      </c>
      <c r="R63" s="159" t="n">
        <v>22661</v>
      </c>
      <c r="S63" s="158" t="n">
        <v>25880</v>
      </c>
      <c r="T63" s="158" t="n">
        <v>25880</v>
      </c>
      <c r="U63" s="158"/>
      <c r="V63" s="158"/>
      <c r="W63" s="158"/>
      <c r="X63" s="159"/>
      <c r="Y63" s="159"/>
      <c r="Z63" s="158" t="n">
        <v>20000</v>
      </c>
      <c r="AA63" s="158"/>
      <c r="AB63" s="158"/>
      <c r="AC63" s="158"/>
      <c r="AD63" s="159"/>
      <c r="AE63" s="159"/>
      <c r="AF63" s="158" t="n">
        <v>5539</v>
      </c>
      <c r="AG63" s="158"/>
      <c r="AH63" s="158"/>
      <c r="AI63" s="158"/>
      <c r="AJ63" s="159"/>
      <c r="AK63" s="160" t="n">
        <v>6275</v>
      </c>
      <c r="AL63" s="159"/>
      <c r="AM63" s="159"/>
      <c r="AN63" s="159"/>
      <c r="AO63" s="227" t="n">
        <f aca="false">AK63/T63</f>
        <v>0.242465224111283</v>
      </c>
      <c r="AP63" s="163" t="n">
        <f aca="false">(AK63+R63+L63)/H63</f>
        <v>0.4064375</v>
      </c>
      <c r="AQ63" s="306" t="s">
        <v>230</v>
      </c>
      <c r="AR63" s="210" t="s">
        <v>75</v>
      </c>
      <c r="AS63" s="210" t="s">
        <v>75</v>
      </c>
      <c r="AT63" s="307" t="s">
        <v>231</v>
      </c>
      <c r="AU63" s="308" t="s">
        <v>83</v>
      </c>
      <c r="AV63" s="168"/>
      <c r="AW63" s="168"/>
      <c r="AX63" s="168"/>
      <c r="AY63" s="168"/>
      <c r="AZ63" s="168"/>
      <c r="BA63" s="168"/>
      <c r="BB63" s="168"/>
      <c r="BC63" s="168"/>
      <c r="BD63" s="168"/>
      <c r="BE63" s="168"/>
      <c r="BF63" s="168"/>
      <c r="BG63" s="168"/>
      <c r="BH63" s="168"/>
      <c r="BI63" s="168"/>
      <c r="BJ63" s="169"/>
      <c r="BK63" s="169"/>
      <c r="BL63" s="169"/>
      <c r="BM63" s="169"/>
      <c r="BN63" s="169"/>
      <c r="BO63" s="169"/>
      <c r="BP63" s="169"/>
      <c r="BQ63" s="169"/>
    </row>
    <row r="64" s="170" customFormat="true" ht="27" hidden="false" customHeight="true" outlineLevel="0" collapsed="false">
      <c r="A64" s="152"/>
      <c r="B64" s="258"/>
      <c r="C64" s="259"/>
      <c r="D64" s="258"/>
      <c r="E64" s="303"/>
      <c r="F64" s="260"/>
      <c r="G64" s="171" t="s">
        <v>183</v>
      </c>
      <c r="H64" s="172" t="n">
        <v>13013631340.8</v>
      </c>
      <c r="I64" s="309" t="n">
        <v>1405162050</v>
      </c>
      <c r="J64" s="309" t="n">
        <v>1405162050</v>
      </c>
      <c r="K64" s="289" t="n">
        <v>1306700914</v>
      </c>
      <c r="L64" s="289" t="n">
        <v>1099195340.8</v>
      </c>
      <c r="M64" s="232" t="n">
        <v>2293825000</v>
      </c>
      <c r="N64" s="232" t="n">
        <v>2293825000</v>
      </c>
      <c r="O64" s="173" t="n">
        <v>2293825000</v>
      </c>
      <c r="P64" s="173" t="n">
        <v>2293825000</v>
      </c>
      <c r="Q64" s="173" t="n">
        <v>2293825000</v>
      </c>
      <c r="R64" s="173" t="n">
        <v>2189091098</v>
      </c>
      <c r="S64" s="173" t="n">
        <v>4015611000</v>
      </c>
      <c r="T64" s="173" t="n">
        <v>4015611000</v>
      </c>
      <c r="U64" s="173"/>
      <c r="V64" s="173"/>
      <c r="W64" s="173"/>
      <c r="X64" s="173"/>
      <c r="Y64" s="173"/>
      <c r="Z64" s="173" t="n">
        <v>3466000000</v>
      </c>
      <c r="AA64" s="173"/>
      <c r="AB64" s="173"/>
      <c r="AC64" s="173"/>
      <c r="AD64" s="173"/>
      <c r="AE64" s="173"/>
      <c r="AF64" s="173" t="n">
        <v>2139000000</v>
      </c>
      <c r="AG64" s="173"/>
      <c r="AH64" s="173"/>
      <c r="AI64" s="173"/>
      <c r="AJ64" s="174"/>
      <c r="AK64" s="173" t="n">
        <v>3259050700</v>
      </c>
      <c r="AL64" s="173"/>
      <c r="AM64" s="173"/>
      <c r="AN64" s="173"/>
      <c r="AO64" s="175" t="n">
        <f aca="false">AK64/T64</f>
        <v>0.811595221748322</v>
      </c>
      <c r="AP64" s="175" t="n">
        <f aca="false">(AK64+R64+L64)/H64</f>
        <v>0.503113771040444</v>
      </c>
      <c r="AQ64" s="306"/>
      <c r="AR64" s="210"/>
      <c r="AS64" s="210"/>
      <c r="AT64" s="307"/>
      <c r="AU64" s="308"/>
      <c r="AV64" s="168"/>
      <c r="AW64" s="168"/>
      <c r="AX64" s="168"/>
      <c r="AY64" s="168"/>
      <c r="AZ64" s="168"/>
      <c r="BA64" s="168"/>
      <c r="BB64" s="168"/>
      <c r="BC64" s="168"/>
      <c r="BD64" s="168"/>
      <c r="BE64" s="168"/>
      <c r="BF64" s="168"/>
      <c r="BG64" s="168"/>
      <c r="BH64" s="168"/>
      <c r="BI64" s="168"/>
      <c r="BJ64" s="169"/>
      <c r="BK64" s="169"/>
      <c r="BL64" s="169"/>
      <c r="BM64" s="169"/>
      <c r="BN64" s="169"/>
      <c r="BO64" s="169"/>
      <c r="BP64" s="169"/>
      <c r="BQ64" s="169"/>
    </row>
    <row r="65" s="170" customFormat="true" ht="27" hidden="false" customHeight="true" outlineLevel="0" collapsed="false">
      <c r="A65" s="152"/>
      <c r="B65" s="258"/>
      <c r="C65" s="259"/>
      <c r="D65" s="258"/>
      <c r="E65" s="303"/>
      <c r="F65" s="260"/>
      <c r="G65" s="171" t="s">
        <v>184</v>
      </c>
      <c r="H65" s="176"/>
      <c r="I65" s="176"/>
      <c r="J65" s="176"/>
      <c r="K65" s="174"/>
      <c r="L65" s="174"/>
      <c r="M65" s="212" t="n">
        <v>1221</v>
      </c>
      <c r="N65" s="212" t="n">
        <v>1221</v>
      </c>
      <c r="O65" s="213" t="n">
        <v>1221</v>
      </c>
      <c r="P65" s="213" t="n">
        <v>1221</v>
      </c>
      <c r="Q65" s="213" t="n">
        <v>1221</v>
      </c>
      <c r="R65" s="174" t="n">
        <v>1221</v>
      </c>
      <c r="S65" s="174" t="n">
        <v>1120</v>
      </c>
      <c r="T65" s="174" t="n">
        <v>1120</v>
      </c>
      <c r="U65" s="178"/>
      <c r="V65" s="178"/>
      <c r="W65" s="178"/>
      <c r="X65" s="174"/>
      <c r="Y65" s="174"/>
      <c r="Z65" s="174"/>
      <c r="AA65" s="178"/>
      <c r="AB65" s="178"/>
      <c r="AC65" s="178"/>
      <c r="AD65" s="174"/>
      <c r="AE65" s="174"/>
      <c r="AF65" s="174"/>
      <c r="AG65" s="178"/>
      <c r="AH65" s="178"/>
      <c r="AI65" s="178"/>
      <c r="AJ65" s="174"/>
      <c r="AK65" s="174" t="n">
        <v>1120</v>
      </c>
      <c r="AL65" s="174"/>
      <c r="AM65" s="174"/>
      <c r="AN65" s="174"/>
      <c r="AO65" s="235" t="n">
        <f aca="false">AK65/T65</f>
        <v>1</v>
      </c>
      <c r="AP65" s="175"/>
      <c r="AQ65" s="306"/>
      <c r="AR65" s="210"/>
      <c r="AS65" s="210"/>
      <c r="AT65" s="307"/>
      <c r="AU65" s="308"/>
      <c r="AV65" s="168"/>
      <c r="AW65" s="168"/>
      <c r="AX65" s="168"/>
      <c r="AY65" s="168"/>
      <c r="AZ65" s="168"/>
      <c r="BA65" s="168"/>
      <c r="BB65" s="168"/>
      <c r="BC65" s="168"/>
      <c r="BD65" s="168"/>
      <c r="BE65" s="168"/>
      <c r="BF65" s="168"/>
      <c r="BG65" s="168"/>
      <c r="BH65" s="168"/>
      <c r="BI65" s="168"/>
      <c r="BJ65" s="169"/>
      <c r="BK65" s="169"/>
      <c r="BL65" s="169"/>
      <c r="BM65" s="169"/>
      <c r="BN65" s="169"/>
      <c r="BO65" s="169"/>
      <c r="BP65" s="169"/>
      <c r="BQ65" s="169"/>
    </row>
    <row r="66" s="170" customFormat="true" ht="27" hidden="false" customHeight="true" outlineLevel="0" collapsed="false">
      <c r="A66" s="152"/>
      <c r="B66" s="258"/>
      <c r="C66" s="259"/>
      <c r="D66" s="258"/>
      <c r="E66" s="303"/>
      <c r="F66" s="260"/>
      <c r="G66" s="171" t="s">
        <v>185</v>
      </c>
      <c r="H66" s="176"/>
      <c r="I66" s="176"/>
      <c r="J66" s="176"/>
      <c r="K66" s="174"/>
      <c r="L66" s="174"/>
      <c r="M66" s="310" t="n">
        <v>598195578</v>
      </c>
      <c r="N66" s="310" t="n">
        <v>598195578</v>
      </c>
      <c r="O66" s="180" t="n">
        <v>592203610.8</v>
      </c>
      <c r="P66" s="180" t="n">
        <v>592203611</v>
      </c>
      <c r="Q66" s="180" t="n">
        <v>592203611</v>
      </c>
      <c r="R66" s="180" t="n">
        <v>569884042.8</v>
      </c>
      <c r="S66" s="173" t="n">
        <v>587214230</v>
      </c>
      <c r="T66" s="173" t="n">
        <v>587214230</v>
      </c>
      <c r="U66" s="217"/>
      <c r="V66" s="217"/>
      <c r="W66" s="217"/>
      <c r="X66" s="174"/>
      <c r="Y66" s="174"/>
      <c r="Z66" s="174"/>
      <c r="AA66" s="217"/>
      <c r="AB66" s="217"/>
      <c r="AC66" s="217"/>
      <c r="AD66" s="174"/>
      <c r="AE66" s="174"/>
      <c r="AF66" s="174"/>
      <c r="AG66" s="217"/>
      <c r="AH66" s="217"/>
      <c r="AI66" s="217"/>
      <c r="AJ66" s="174"/>
      <c r="AK66" s="173" t="n">
        <v>301565132</v>
      </c>
      <c r="AL66" s="173"/>
      <c r="AM66" s="173"/>
      <c r="AN66" s="173"/>
      <c r="AO66" s="181"/>
      <c r="AP66" s="175"/>
      <c r="AQ66" s="306"/>
      <c r="AR66" s="210"/>
      <c r="AS66" s="210"/>
      <c r="AT66" s="307"/>
      <c r="AU66" s="308"/>
      <c r="AV66" s="168"/>
      <c r="AW66" s="168"/>
      <c r="AX66" s="168"/>
      <c r="AY66" s="168"/>
      <c r="AZ66" s="168"/>
      <c r="BA66" s="168"/>
      <c r="BB66" s="168"/>
      <c r="BC66" s="168"/>
      <c r="BD66" s="168"/>
      <c r="BE66" s="168"/>
      <c r="BF66" s="168"/>
      <c r="BG66" s="168"/>
      <c r="BH66" s="168"/>
      <c r="BI66" s="168"/>
      <c r="BJ66" s="169"/>
      <c r="BK66" s="169"/>
      <c r="BL66" s="169"/>
      <c r="BM66" s="169"/>
      <c r="BN66" s="169"/>
      <c r="BO66" s="169"/>
      <c r="BP66" s="169"/>
      <c r="BQ66" s="169"/>
    </row>
    <row r="67" s="170" customFormat="true" ht="27" hidden="false" customHeight="true" outlineLevel="0" collapsed="false">
      <c r="A67" s="152"/>
      <c r="B67" s="258"/>
      <c r="C67" s="259"/>
      <c r="D67" s="258"/>
      <c r="E67" s="303"/>
      <c r="F67" s="260"/>
      <c r="G67" s="171" t="s">
        <v>186</v>
      </c>
      <c r="H67" s="177" t="n">
        <v>80000</v>
      </c>
      <c r="I67" s="176" t="n">
        <v>5000</v>
      </c>
      <c r="J67" s="176" t="n">
        <v>5000</v>
      </c>
      <c r="K67" s="174" t="n">
        <v>4800</v>
      </c>
      <c r="L67" s="174" t="n">
        <v>3579</v>
      </c>
      <c r="M67" s="177" t="n">
        <v>23721</v>
      </c>
      <c r="N67" s="177" t="n">
        <v>23721</v>
      </c>
      <c r="O67" s="183" t="n">
        <v>23721</v>
      </c>
      <c r="P67" s="183" t="n">
        <v>23721</v>
      </c>
      <c r="Q67" s="183" t="n">
        <v>23721</v>
      </c>
      <c r="R67" s="174" t="n">
        <v>23882</v>
      </c>
      <c r="S67" s="177" t="n">
        <v>27000</v>
      </c>
      <c r="T67" s="177" t="n">
        <v>27000</v>
      </c>
      <c r="U67" s="183"/>
      <c r="V67" s="183"/>
      <c r="W67" s="183"/>
      <c r="X67" s="174"/>
      <c r="Y67" s="174"/>
      <c r="Z67" s="158" t="n">
        <v>20000</v>
      </c>
      <c r="AA67" s="183"/>
      <c r="AB67" s="183"/>
      <c r="AC67" s="183"/>
      <c r="AD67" s="174"/>
      <c r="AE67" s="174"/>
      <c r="AF67" s="172" t="n">
        <v>5539</v>
      </c>
      <c r="AG67" s="183"/>
      <c r="AH67" s="183"/>
      <c r="AI67" s="183"/>
      <c r="AJ67" s="174"/>
      <c r="AK67" s="174" t="n">
        <f aca="false">+AK63+AK65</f>
        <v>7395</v>
      </c>
      <c r="AL67" s="174"/>
      <c r="AM67" s="174"/>
      <c r="AN67" s="174"/>
      <c r="AO67" s="311"/>
      <c r="AP67" s="175"/>
      <c r="AQ67" s="306"/>
      <c r="AR67" s="210"/>
      <c r="AS67" s="210"/>
      <c r="AT67" s="307"/>
      <c r="AU67" s="308"/>
      <c r="AV67" s="168"/>
      <c r="AW67" s="168"/>
      <c r="AX67" s="168"/>
      <c r="AY67" s="168"/>
      <c r="AZ67" s="168"/>
      <c r="BA67" s="168"/>
      <c r="BB67" s="168"/>
      <c r="BC67" s="168"/>
      <c r="BD67" s="168"/>
      <c r="BE67" s="168"/>
      <c r="BF67" s="168"/>
      <c r="BG67" s="168"/>
      <c r="BH67" s="168"/>
      <c r="BI67" s="168"/>
      <c r="BJ67" s="169"/>
      <c r="BK67" s="169"/>
      <c r="BL67" s="169"/>
      <c r="BM67" s="169"/>
      <c r="BN67" s="169"/>
      <c r="BO67" s="169"/>
      <c r="BP67" s="169"/>
      <c r="BQ67" s="169"/>
    </row>
    <row r="68" s="203" customFormat="true" ht="27" hidden="false" customHeight="true" outlineLevel="0" collapsed="false">
      <c r="A68" s="152"/>
      <c r="B68" s="258"/>
      <c r="C68" s="259"/>
      <c r="D68" s="258"/>
      <c r="E68" s="303"/>
      <c r="F68" s="260"/>
      <c r="G68" s="188" t="s">
        <v>187</v>
      </c>
      <c r="H68" s="189" t="n">
        <v>13013631340.8</v>
      </c>
      <c r="I68" s="189" t="n">
        <v>1405162050</v>
      </c>
      <c r="J68" s="189" t="n">
        <v>1405162050</v>
      </c>
      <c r="K68" s="190" t="n">
        <v>1306700914</v>
      </c>
      <c r="L68" s="196" t="n">
        <v>1099195340.8</v>
      </c>
      <c r="M68" s="192" t="n">
        <v>2892020578</v>
      </c>
      <c r="N68" s="192" t="n">
        <v>2892020578</v>
      </c>
      <c r="O68" s="193" t="n">
        <v>2886028610.8</v>
      </c>
      <c r="P68" s="193" t="n">
        <v>2886028611</v>
      </c>
      <c r="Q68" s="193" t="n">
        <v>2886028611</v>
      </c>
      <c r="R68" s="256" t="n">
        <v>2758975140.8</v>
      </c>
      <c r="S68" s="256" t="n">
        <v>4602825230</v>
      </c>
      <c r="T68" s="256" t="n">
        <v>4602825230</v>
      </c>
      <c r="U68" s="193"/>
      <c r="V68" s="193"/>
      <c r="W68" s="193"/>
      <c r="X68" s="195"/>
      <c r="Y68" s="195"/>
      <c r="Z68" s="196" t="n">
        <v>3466000000</v>
      </c>
      <c r="AA68" s="193"/>
      <c r="AB68" s="193"/>
      <c r="AC68" s="193"/>
      <c r="AD68" s="195"/>
      <c r="AE68" s="195"/>
      <c r="AF68" s="196" t="n">
        <v>2139000000</v>
      </c>
      <c r="AG68" s="193"/>
      <c r="AH68" s="193"/>
      <c r="AI68" s="193"/>
      <c r="AJ68" s="195"/>
      <c r="AK68" s="193" t="n">
        <f aca="false">AK64+AK66</f>
        <v>3560615832</v>
      </c>
      <c r="AL68" s="197"/>
      <c r="AM68" s="197"/>
      <c r="AN68" s="312"/>
      <c r="AO68" s="313"/>
      <c r="AP68" s="313"/>
      <c r="AQ68" s="306"/>
      <c r="AR68" s="210"/>
      <c r="AS68" s="210"/>
      <c r="AT68" s="307"/>
      <c r="AU68" s="308"/>
      <c r="AV68" s="201"/>
      <c r="AW68" s="201"/>
      <c r="AX68" s="201"/>
      <c r="AY68" s="201"/>
      <c r="AZ68" s="201"/>
      <c r="BA68" s="201"/>
      <c r="BB68" s="201"/>
      <c r="BC68" s="201"/>
      <c r="BD68" s="201"/>
      <c r="BE68" s="201"/>
      <c r="BF68" s="201"/>
      <c r="BG68" s="201"/>
      <c r="BH68" s="201"/>
      <c r="BI68" s="201"/>
      <c r="BJ68" s="202"/>
      <c r="BK68" s="202"/>
      <c r="BL68" s="202"/>
      <c r="BM68" s="202"/>
      <c r="BN68" s="202"/>
      <c r="BO68" s="202"/>
      <c r="BP68" s="202"/>
      <c r="BQ68" s="202"/>
    </row>
    <row r="69" s="170" customFormat="true" ht="27" hidden="false" customHeight="true" outlineLevel="0" collapsed="false">
      <c r="A69" s="152" t="s">
        <v>228</v>
      </c>
      <c r="B69" s="153" t="n">
        <v>11</v>
      </c>
      <c r="C69" s="154" t="s">
        <v>232</v>
      </c>
      <c r="D69" s="153" t="s">
        <v>176</v>
      </c>
      <c r="E69" s="155" t="n">
        <v>452</v>
      </c>
      <c r="F69" s="155" t="n">
        <v>179</v>
      </c>
      <c r="G69" s="156" t="s">
        <v>177</v>
      </c>
      <c r="H69" s="304" t="n">
        <v>8</v>
      </c>
      <c r="I69" s="304" t="n">
        <v>0</v>
      </c>
      <c r="J69" s="304" t="n">
        <v>0</v>
      </c>
      <c r="K69" s="159" t="n">
        <v>0</v>
      </c>
      <c r="L69" s="159" t="n">
        <v>0</v>
      </c>
      <c r="M69" s="304" t="n">
        <v>2</v>
      </c>
      <c r="N69" s="304" t="n">
        <v>2</v>
      </c>
      <c r="O69" s="158" t="n">
        <v>2</v>
      </c>
      <c r="P69" s="158" t="n">
        <v>2</v>
      </c>
      <c r="Q69" s="158" t="n">
        <v>2</v>
      </c>
      <c r="R69" s="159" t="n">
        <v>0</v>
      </c>
      <c r="S69" s="159" t="n">
        <v>3</v>
      </c>
      <c r="T69" s="159" t="n">
        <v>3</v>
      </c>
      <c r="U69" s="158"/>
      <c r="V69" s="158"/>
      <c r="W69" s="158"/>
      <c r="X69" s="159"/>
      <c r="Y69" s="159"/>
      <c r="Z69" s="159" t="n">
        <v>3</v>
      </c>
      <c r="AA69" s="158"/>
      <c r="AB69" s="158"/>
      <c r="AC69" s="158"/>
      <c r="AD69" s="159"/>
      <c r="AE69" s="159"/>
      <c r="AF69" s="159" t="n">
        <v>0</v>
      </c>
      <c r="AG69" s="158"/>
      <c r="AH69" s="158"/>
      <c r="AI69" s="158"/>
      <c r="AJ69" s="159"/>
      <c r="AK69" s="159" t="n">
        <v>0</v>
      </c>
      <c r="AL69" s="159"/>
      <c r="AM69" s="314"/>
      <c r="AN69" s="159"/>
      <c r="AO69" s="315" t="n">
        <f aca="false">AK69/T69</f>
        <v>0</v>
      </c>
      <c r="AP69" s="163" t="n">
        <v>0</v>
      </c>
      <c r="AQ69" s="316" t="s">
        <v>233</v>
      </c>
      <c r="AR69" s="210" t="s">
        <v>75</v>
      </c>
      <c r="AS69" s="210" t="s">
        <v>234</v>
      </c>
      <c r="AT69" s="317" t="s">
        <v>235</v>
      </c>
      <c r="AU69" s="308" t="s">
        <v>236</v>
      </c>
      <c r="AV69" s="168"/>
      <c r="AW69" s="168"/>
      <c r="AX69" s="168"/>
      <c r="AY69" s="168"/>
      <c r="AZ69" s="168"/>
      <c r="BA69" s="168"/>
      <c r="BB69" s="168"/>
      <c r="BC69" s="168"/>
      <c r="BD69" s="168"/>
      <c r="BE69" s="168"/>
      <c r="BF69" s="168"/>
      <c r="BG69" s="168"/>
      <c r="BH69" s="168"/>
      <c r="BI69" s="168"/>
      <c r="BJ69" s="169"/>
      <c r="BK69" s="169"/>
      <c r="BL69" s="169"/>
      <c r="BM69" s="169"/>
      <c r="BN69" s="169"/>
      <c r="BO69" s="169"/>
      <c r="BP69" s="169"/>
      <c r="BQ69" s="169"/>
    </row>
    <row r="70" s="170" customFormat="true" ht="27" hidden="false" customHeight="true" outlineLevel="0" collapsed="false">
      <c r="A70" s="152"/>
      <c r="B70" s="153"/>
      <c r="C70" s="154"/>
      <c r="D70" s="153"/>
      <c r="E70" s="155"/>
      <c r="F70" s="155"/>
      <c r="G70" s="171" t="s">
        <v>183</v>
      </c>
      <c r="H70" s="172" t="n">
        <v>1203210000</v>
      </c>
      <c r="I70" s="309" t="n">
        <v>0</v>
      </c>
      <c r="J70" s="309" t="n">
        <v>0</v>
      </c>
      <c r="K70" s="289" t="n">
        <v>0</v>
      </c>
      <c r="L70" s="289" t="n">
        <v>0</v>
      </c>
      <c r="M70" s="309" t="n">
        <v>75215000</v>
      </c>
      <c r="N70" s="309" t="n">
        <v>75215000</v>
      </c>
      <c r="O70" s="173" t="n">
        <v>75215000</v>
      </c>
      <c r="P70" s="173" t="n">
        <v>75215000</v>
      </c>
      <c r="Q70" s="173" t="n">
        <v>75215000</v>
      </c>
      <c r="R70" s="173" t="n">
        <v>27215000</v>
      </c>
      <c r="S70" s="289" t="n">
        <v>477995000</v>
      </c>
      <c r="T70" s="289" t="n">
        <v>477995000</v>
      </c>
      <c r="U70" s="173"/>
      <c r="V70" s="173"/>
      <c r="W70" s="173"/>
      <c r="X70" s="173"/>
      <c r="Y70" s="173"/>
      <c r="Z70" s="289" t="n">
        <v>650000000</v>
      </c>
      <c r="AA70" s="173"/>
      <c r="AB70" s="173"/>
      <c r="AC70" s="173"/>
      <c r="AD70" s="173"/>
      <c r="AE70" s="173"/>
      <c r="AF70" s="289" t="n">
        <v>0</v>
      </c>
      <c r="AG70" s="173"/>
      <c r="AH70" s="173"/>
      <c r="AI70" s="173"/>
      <c r="AJ70" s="289"/>
      <c r="AK70" s="173" t="n">
        <v>31218000</v>
      </c>
      <c r="AL70" s="173"/>
      <c r="AM70" s="318"/>
      <c r="AN70" s="289"/>
      <c r="AO70" s="175" t="n">
        <f aca="false">AK70/T70</f>
        <v>0.0653103065931652</v>
      </c>
      <c r="AP70" s="175" t="n">
        <v>0</v>
      </c>
      <c r="AQ70" s="316"/>
      <c r="AR70" s="210"/>
      <c r="AS70" s="210"/>
      <c r="AT70" s="317"/>
      <c r="AU70" s="308"/>
      <c r="AV70" s="168"/>
      <c r="AW70" s="168"/>
      <c r="AX70" s="168"/>
      <c r="AY70" s="168"/>
      <c r="AZ70" s="168"/>
      <c r="BA70" s="168"/>
      <c r="BB70" s="168"/>
      <c r="BC70" s="168"/>
      <c r="BD70" s="168"/>
      <c r="BE70" s="168"/>
      <c r="BF70" s="168"/>
      <c r="BG70" s="168"/>
      <c r="BH70" s="168"/>
      <c r="BI70" s="168"/>
      <c r="BJ70" s="169"/>
      <c r="BK70" s="169"/>
      <c r="BL70" s="169"/>
      <c r="BM70" s="169"/>
      <c r="BN70" s="169"/>
      <c r="BO70" s="169"/>
      <c r="BP70" s="169"/>
      <c r="BQ70" s="169"/>
    </row>
    <row r="71" s="170" customFormat="true" ht="27" hidden="false" customHeight="true" outlineLevel="0" collapsed="false">
      <c r="A71" s="152"/>
      <c r="B71" s="153"/>
      <c r="C71" s="154"/>
      <c r="D71" s="153"/>
      <c r="E71" s="155"/>
      <c r="F71" s="155"/>
      <c r="G71" s="171" t="s">
        <v>184</v>
      </c>
      <c r="H71" s="176"/>
      <c r="I71" s="176"/>
      <c r="J71" s="176"/>
      <c r="K71" s="174"/>
      <c r="L71" s="174"/>
      <c r="M71" s="176" t="n">
        <v>0</v>
      </c>
      <c r="N71" s="176" t="n">
        <v>0</v>
      </c>
      <c r="O71" s="174" t="n">
        <v>0</v>
      </c>
      <c r="P71" s="174" t="n">
        <v>0</v>
      </c>
      <c r="Q71" s="174" t="n">
        <v>0</v>
      </c>
      <c r="R71" s="174" t="n">
        <v>0</v>
      </c>
      <c r="S71" s="174" t="n">
        <v>2</v>
      </c>
      <c r="T71" s="174" t="n">
        <v>2</v>
      </c>
      <c r="U71" s="178"/>
      <c r="V71" s="178"/>
      <c r="W71" s="178"/>
      <c r="X71" s="174"/>
      <c r="Y71" s="174"/>
      <c r="Z71" s="174"/>
      <c r="AA71" s="178"/>
      <c r="AB71" s="178"/>
      <c r="AC71" s="178"/>
      <c r="AD71" s="174"/>
      <c r="AE71" s="174"/>
      <c r="AF71" s="174"/>
      <c r="AG71" s="178"/>
      <c r="AH71" s="178"/>
      <c r="AI71" s="178"/>
      <c r="AJ71" s="174"/>
      <c r="AK71" s="174" t="n">
        <v>1</v>
      </c>
      <c r="AL71" s="174"/>
      <c r="AM71" s="318"/>
      <c r="AN71" s="174"/>
      <c r="AO71" s="175" t="n">
        <f aca="false">AK71/T71</f>
        <v>0.5</v>
      </c>
      <c r="AP71" s="175"/>
      <c r="AQ71" s="316"/>
      <c r="AR71" s="210"/>
      <c r="AS71" s="210"/>
      <c r="AT71" s="317"/>
      <c r="AU71" s="308"/>
      <c r="AV71" s="168"/>
      <c r="AW71" s="168"/>
      <c r="AX71" s="168"/>
      <c r="AY71" s="168"/>
      <c r="AZ71" s="168"/>
      <c r="BA71" s="168"/>
      <c r="BB71" s="168"/>
      <c r="BC71" s="168"/>
      <c r="BD71" s="168"/>
      <c r="BE71" s="168"/>
      <c r="BF71" s="168"/>
      <c r="BG71" s="168"/>
      <c r="BH71" s="168"/>
      <c r="BI71" s="168"/>
      <c r="BJ71" s="169"/>
      <c r="BK71" s="169"/>
      <c r="BL71" s="169"/>
      <c r="BM71" s="169"/>
      <c r="BN71" s="169"/>
      <c r="BO71" s="169"/>
      <c r="BP71" s="169"/>
      <c r="BQ71" s="169"/>
    </row>
    <row r="72" s="170" customFormat="true" ht="27" hidden="false" customHeight="true" outlineLevel="0" collapsed="false">
      <c r="A72" s="152"/>
      <c r="B72" s="153"/>
      <c r="C72" s="154"/>
      <c r="D72" s="153"/>
      <c r="E72" s="155"/>
      <c r="F72" s="155"/>
      <c r="G72" s="171" t="s">
        <v>185</v>
      </c>
      <c r="H72" s="176"/>
      <c r="I72" s="176"/>
      <c r="J72" s="176"/>
      <c r="K72" s="174"/>
      <c r="L72" s="174"/>
      <c r="M72" s="176" t="n">
        <v>0</v>
      </c>
      <c r="N72" s="176" t="n">
        <v>0</v>
      </c>
      <c r="O72" s="249" t="n">
        <v>0</v>
      </c>
      <c r="P72" s="217" t="n">
        <v>0</v>
      </c>
      <c r="Q72" s="217" t="n">
        <v>0</v>
      </c>
      <c r="R72" s="174" t="n">
        <v>0</v>
      </c>
      <c r="S72" s="173" t="n">
        <v>27213081</v>
      </c>
      <c r="T72" s="173" t="n">
        <v>27213081</v>
      </c>
      <c r="U72" s="217"/>
      <c r="V72" s="217"/>
      <c r="W72" s="217"/>
      <c r="X72" s="174"/>
      <c r="Y72" s="174"/>
      <c r="Z72" s="174"/>
      <c r="AA72" s="217"/>
      <c r="AB72" s="217"/>
      <c r="AC72" s="217"/>
      <c r="AD72" s="174"/>
      <c r="AE72" s="174"/>
      <c r="AF72" s="174"/>
      <c r="AG72" s="217"/>
      <c r="AH72" s="217"/>
      <c r="AI72" s="217"/>
      <c r="AJ72" s="174"/>
      <c r="AK72" s="173" t="n">
        <v>1710398</v>
      </c>
      <c r="AL72" s="173"/>
      <c r="AM72" s="319"/>
      <c r="AN72" s="174"/>
      <c r="AO72" s="175" t="n">
        <f aca="false">AK72/T72</f>
        <v>0.0628520526580581</v>
      </c>
      <c r="AP72" s="175"/>
      <c r="AQ72" s="316"/>
      <c r="AR72" s="210"/>
      <c r="AS72" s="210"/>
      <c r="AT72" s="317"/>
      <c r="AU72" s="308"/>
      <c r="AV72" s="168"/>
      <c r="AW72" s="168"/>
      <c r="AX72" s="168"/>
      <c r="AY72" s="168"/>
      <c r="AZ72" s="168"/>
      <c r="BA72" s="168"/>
      <c r="BB72" s="168"/>
      <c r="BC72" s="168"/>
      <c r="BD72" s="168"/>
      <c r="BE72" s="168"/>
      <c r="BF72" s="168"/>
      <c r="BG72" s="168"/>
      <c r="BH72" s="168"/>
      <c r="BI72" s="168"/>
      <c r="BJ72" s="169"/>
      <c r="BK72" s="169"/>
      <c r="BL72" s="169"/>
      <c r="BM72" s="169"/>
      <c r="BN72" s="169"/>
      <c r="BO72" s="169"/>
      <c r="BP72" s="169"/>
      <c r="BQ72" s="169"/>
    </row>
    <row r="73" s="170" customFormat="true" ht="27" hidden="false" customHeight="true" outlineLevel="0" collapsed="false">
      <c r="A73" s="152"/>
      <c r="B73" s="153"/>
      <c r="C73" s="154"/>
      <c r="D73" s="153"/>
      <c r="E73" s="155"/>
      <c r="F73" s="155"/>
      <c r="G73" s="171" t="s">
        <v>186</v>
      </c>
      <c r="H73" s="176" t="n">
        <v>8</v>
      </c>
      <c r="I73" s="176" t="n">
        <v>0</v>
      </c>
      <c r="J73" s="176" t="n">
        <v>0</v>
      </c>
      <c r="K73" s="174" t="n">
        <v>0</v>
      </c>
      <c r="L73" s="174" t="n">
        <v>0</v>
      </c>
      <c r="M73" s="176" t="n">
        <v>2</v>
      </c>
      <c r="N73" s="176" t="n">
        <v>2</v>
      </c>
      <c r="O73" s="183" t="n">
        <v>2</v>
      </c>
      <c r="P73" s="183" t="n">
        <v>2</v>
      </c>
      <c r="Q73" s="183" t="n">
        <v>2</v>
      </c>
      <c r="R73" s="318" t="n">
        <v>0</v>
      </c>
      <c r="S73" s="174" t="n">
        <v>5</v>
      </c>
      <c r="T73" s="174" t="n">
        <v>5</v>
      </c>
      <c r="U73" s="183"/>
      <c r="V73" s="183"/>
      <c r="W73" s="183"/>
      <c r="X73" s="174"/>
      <c r="Y73" s="174"/>
      <c r="Z73" s="174" t="n">
        <v>3</v>
      </c>
      <c r="AA73" s="183"/>
      <c r="AB73" s="183"/>
      <c r="AC73" s="183"/>
      <c r="AD73" s="174"/>
      <c r="AE73" s="174"/>
      <c r="AF73" s="174" t="n">
        <v>0</v>
      </c>
      <c r="AG73" s="183"/>
      <c r="AH73" s="183"/>
      <c r="AI73" s="183"/>
      <c r="AJ73" s="174"/>
      <c r="AK73" s="174" t="n">
        <f aca="false">+AK69+AK71</f>
        <v>1</v>
      </c>
      <c r="AL73" s="174"/>
      <c r="AM73" s="318"/>
      <c r="AN73" s="314"/>
      <c r="AO73" s="311"/>
      <c r="AP73" s="175"/>
      <c r="AQ73" s="316"/>
      <c r="AR73" s="210"/>
      <c r="AS73" s="210"/>
      <c r="AT73" s="317"/>
      <c r="AU73" s="308"/>
      <c r="AV73" s="168"/>
      <c r="AW73" s="168"/>
      <c r="AX73" s="168"/>
      <c r="AY73" s="168"/>
      <c r="AZ73" s="168"/>
      <c r="BA73" s="168"/>
      <c r="BB73" s="168"/>
      <c r="BC73" s="168"/>
      <c r="BD73" s="168"/>
      <c r="BE73" s="168"/>
      <c r="BF73" s="168"/>
      <c r="BG73" s="168"/>
      <c r="BH73" s="168"/>
      <c r="BI73" s="168"/>
      <c r="BJ73" s="169"/>
      <c r="BK73" s="169"/>
      <c r="BL73" s="169"/>
      <c r="BM73" s="169"/>
      <c r="BN73" s="169"/>
      <c r="BO73" s="169"/>
      <c r="BP73" s="169"/>
      <c r="BQ73" s="169"/>
    </row>
    <row r="74" s="170" customFormat="true" ht="27" hidden="false" customHeight="true" outlineLevel="0" collapsed="false">
      <c r="A74" s="152"/>
      <c r="B74" s="153"/>
      <c r="C74" s="154"/>
      <c r="D74" s="153"/>
      <c r="E74" s="155"/>
      <c r="F74" s="155"/>
      <c r="G74" s="320" t="s">
        <v>187</v>
      </c>
      <c r="H74" s="192" t="n">
        <v>1203210000</v>
      </c>
      <c r="I74" s="192" t="n">
        <v>0</v>
      </c>
      <c r="J74" s="192" t="n">
        <v>0</v>
      </c>
      <c r="K74" s="196" t="n">
        <v>0</v>
      </c>
      <c r="L74" s="196" t="n">
        <v>0</v>
      </c>
      <c r="M74" s="192" t="n">
        <v>75215000</v>
      </c>
      <c r="N74" s="192" t="n">
        <v>75215000</v>
      </c>
      <c r="O74" s="193" t="n">
        <v>75215000</v>
      </c>
      <c r="P74" s="193" t="n">
        <v>75215000</v>
      </c>
      <c r="Q74" s="193" t="n">
        <v>75215000</v>
      </c>
      <c r="R74" s="256" t="n">
        <v>27215000</v>
      </c>
      <c r="S74" s="196" t="n">
        <v>505208081</v>
      </c>
      <c r="T74" s="196" t="n">
        <v>505208081</v>
      </c>
      <c r="U74" s="193"/>
      <c r="V74" s="193"/>
      <c r="W74" s="193"/>
      <c r="X74" s="195"/>
      <c r="Y74" s="195"/>
      <c r="Z74" s="196" t="n">
        <v>650000000</v>
      </c>
      <c r="AA74" s="193"/>
      <c r="AB74" s="193"/>
      <c r="AC74" s="193"/>
      <c r="AD74" s="195"/>
      <c r="AE74" s="195"/>
      <c r="AF74" s="196" t="n">
        <v>0</v>
      </c>
      <c r="AG74" s="193"/>
      <c r="AH74" s="193"/>
      <c r="AI74" s="193"/>
      <c r="AJ74" s="195"/>
      <c r="AK74" s="193" t="n">
        <f aca="false">AK70+AK72</f>
        <v>32928398</v>
      </c>
      <c r="AL74" s="197"/>
      <c r="AM74" s="321"/>
      <c r="AN74" s="196"/>
      <c r="AO74" s="175"/>
      <c r="AP74" s="175"/>
      <c r="AQ74" s="316"/>
      <c r="AR74" s="210"/>
      <c r="AS74" s="210"/>
      <c r="AT74" s="317"/>
      <c r="AU74" s="308"/>
      <c r="AV74" s="168"/>
      <c r="AW74" s="168"/>
      <c r="AX74" s="168"/>
      <c r="AY74" s="168"/>
      <c r="AZ74" s="168"/>
      <c r="BA74" s="168"/>
      <c r="BB74" s="168"/>
      <c r="BC74" s="168"/>
      <c r="BD74" s="168"/>
      <c r="BE74" s="168"/>
      <c r="BF74" s="168"/>
      <c r="BG74" s="168"/>
      <c r="BH74" s="168"/>
      <c r="BI74" s="168"/>
      <c r="BJ74" s="169"/>
      <c r="BK74" s="169"/>
      <c r="BL74" s="169"/>
      <c r="BM74" s="169"/>
      <c r="BN74" s="169"/>
      <c r="BO74" s="169"/>
      <c r="BP74" s="169"/>
      <c r="BQ74" s="169"/>
    </row>
    <row r="75" s="170" customFormat="true" ht="27" hidden="false" customHeight="true" outlineLevel="0" collapsed="false">
      <c r="A75" s="152" t="s">
        <v>228</v>
      </c>
      <c r="B75" s="153" t="n">
        <v>12</v>
      </c>
      <c r="C75" s="154" t="s">
        <v>237</v>
      </c>
      <c r="D75" s="153" t="s">
        <v>176</v>
      </c>
      <c r="E75" s="155" t="n">
        <v>460</v>
      </c>
      <c r="F75" s="155" t="n">
        <v>179</v>
      </c>
      <c r="G75" s="156" t="s">
        <v>177</v>
      </c>
      <c r="H75" s="158" t="n">
        <v>45000</v>
      </c>
      <c r="I75" s="158" t="n">
        <v>5625</v>
      </c>
      <c r="J75" s="158" t="n">
        <v>5625</v>
      </c>
      <c r="K75" s="289" t="n">
        <v>5425</v>
      </c>
      <c r="L75" s="159" t="n">
        <v>4352</v>
      </c>
      <c r="M75" s="158" t="n">
        <v>11250</v>
      </c>
      <c r="N75" s="158" t="n">
        <v>11250</v>
      </c>
      <c r="O75" s="158" t="n">
        <v>11250</v>
      </c>
      <c r="P75" s="158" t="n">
        <v>11250</v>
      </c>
      <c r="Q75" s="158" t="n">
        <v>11250</v>
      </c>
      <c r="R75" s="159" t="n">
        <v>11260</v>
      </c>
      <c r="S75" s="158" t="n">
        <v>11450</v>
      </c>
      <c r="T75" s="158" t="n">
        <v>11450</v>
      </c>
      <c r="U75" s="158"/>
      <c r="V75" s="158"/>
      <c r="W75" s="158"/>
      <c r="X75" s="159"/>
      <c r="Y75" s="159"/>
      <c r="Z75" s="158" t="n">
        <v>11250</v>
      </c>
      <c r="AA75" s="158"/>
      <c r="AB75" s="158"/>
      <c r="AC75" s="158"/>
      <c r="AD75" s="159"/>
      <c r="AE75" s="159"/>
      <c r="AF75" s="158" t="n">
        <v>4565</v>
      </c>
      <c r="AG75" s="158"/>
      <c r="AH75" s="158"/>
      <c r="AI75" s="158"/>
      <c r="AJ75" s="159"/>
      <c r="AK75" s="159" t="n">
        <v>2291</v>
      </c>
      <c r="AL75" s="159"/>
      <c r="AM75" s="159"/>
      <c r="AN75" s="159"/>
      <c r="AO75" s="227" t="n">
        <f aca="false">AK75/T75</f>
        <v>0.200087336244541</v>
      </c>
      <c r="AP75" s="163" t="n">
        <f aca="false">(T75+R75+L75)/H75</f>
        <v>0.601377777777778</v>
      </c>
      <c r="AQ75" s="306" t="s">
        <v>238</v>
      </c>
      <c r="AR75" s="210" t="s">
        <v>75</v>
      </c>
      <c r="AS75" s="210" t="s">
        <v>75</v>
      </c>
      <c r="AT75" s="322" t="s">
        <v>239</v>
      </c>
      <c r="AU75" s="308" t="s">
        <v>96</v>
      </c>
      <c r="AV75" s="168"/>
      <c r="AW75" s="168"/>
      <c r="AX75" s="168"/>
      <c r="AY75" s="168"/>
      <c r="AZ75" s="168"/>
      <c r="BA75" s="168"/>
      <c r="BB75" s="168"/>
      <c r="BC75" s="168"/>
      <c r="BD75" s="168"/>
      <c r="BE75" s="168"/>
      <c r="BF75" s="168"/>
      <c r="BG75" s="168"/>
      <c r="BH75" s="168"/>
      <c r="BI75" s="168"/>
      <c r="BJ75" s="169"/>
      <c r="BK75" s="169"/>
      <c r="BL75" s="169"/>
      <c r="BM75" s="169"/>
      <c r="BN75" s="169"/>
      <c r="BO75" s="169"/>
      <c r="BP75" s="169"/>
      <c r="BQ75" s="169"/>
    </row>
    <row r="76" s="170" customFormat="true" ht="27" hidden="false" customHeight="true" outlineLevel="0" collapsed="false">
      <c r="A76" s="152"/>
      <c r="B76" s="153"/>
      <c r="C76" s="154"/>
      <c r="D76" s="153"/>
      <c r="E76" s="155"/>
      <c r="F76" s="155"/>
      <c r="G76" s="171" t="s">
        <v>183</v>
      </c>
      <c r="H76" s="172" t="n">
        <v>10707577864</v>
      </c>
      <c r="I76" s="309" t="n">
        <v>1713837950</v>
      </c>
      <c r="J76" s="309" t="n">
        <v>1713837950</v>
      </c>
      <c r="K76" s="289" t="n">
        <v>1639419165</v>
      </c>
      <c r="L76" s="289" t="n">
        <v>1599520864</v>
      </c>
      <c r="M76" s="309" t="n">
        <v>1436960000</v>
      </c>
      <c r="N76" s="309" t="n">
        <v>1436960000</v>
      </c>
      <c r="O76" s="173" t="n">
        <v>1525760000</v>
      </c>
      <c r="P76" s="173" t="n">
        <v>1525760000</v>
      </c>
      <c r="Q76" s="173" t="n">
        <v>1525760000</v>
      </c>
      <c r="R76" s="173" t="n">
        <v>1522554975</v>
      </c>
      <c r="S76" s="289" t="n">
        <v>2548297000</v>
      </c>
      <c r="T76" s="289" t="n">
        <v>2548297000</v>
      </c>
      <c r="U76" s="173"/>
      <c r="V76" s="173"/>
      <c r="W76" s="173"/>
      <c r="X76" s="173"/>
      <c r="Y76" s="173"/>
      <c r="Z76" s="289" t="n">
        <v>3441000000</v>
      </c>
      <c r="AA76" s="173"/>
      <c r="AB76" s="173"/>
      <c r="AC76" s="173"/>
      <c r="AD76" s="173"/>
      <c r="AE76" s="173"/>
      <c r="AF76" s="289" t="n">
        <v>1593000000</v>
      </c>
      <c r="AG76" s="173"/>
      <c r="AH76" s="173"/>
      <c r="AI76" s="173"/>
      <c r="AJ76" s="174"/>
      <c r="AK76" s="173" t="n">
        <f aca="false">1840751000+4291913</f>
        <v>1845042913</v>
      </c>
      <c r="AL76" s="173"/>
      <c r="AM76" s="173"/>
      <c r="AN76" s="173"/>
      <c r="AO76" s="175" t="n">
        <f aca="false">AK76/T76</f>
        <v>0.724029778711037</v>
      </c>
      <c r="AP76" s="175" t="n">
        <f aca="false">(AK76+R76+L76)/H76</f>
        <v>0.46388817481309</v>
      </c>
      <c r="AQ76" s="306"/>
      <c r="AR76" s="210"/>
      <c r="AS76" s="210"/>
      <c r="AT76" s="322"/>
      <c r="AU76" s="308"/>
      <c r="AV76" s="168"/>
      <c r="AW76" s="168"/>
      <c r="AX76" s="168"/>
      <c r="AY76" s="168"/>
      <c r="AZ76" s="168"/>
      <c r="BA76" s="168"/>
      <c r="BB76" s="168"/>
      <c r="BC76" s="168"/>
      <c r="BD76" s="168"/>
      <c r="BE76" s="168"/>
      <c r="BF76" s="168"/>
      <c r="BG76" s="168"/>
      <c r="BH76" s="168"/>
      <c r="BI76" s="168"/>
      <c r="BJ76" s="169"/>
      <c r="BK76" s="169"/>
      <c r="BL76" s="169"/>
      <c r="BM76" s="169"/>
      <c r="BN76" s="169"/>
      <c r="BO76" s="169"/>
      <c r="BP76" s="169"/>
      <c r="BQ76" s="169"/>
    </row>
    <row r="77" s="170" customFormat="true" ht="27" hidden="false" customHeight="true" outlineLevel="0" collapsed="false">
      <c r="A77" s="152"/>
      <c r="B77" s="153"/>
      <c r="C77" s="154"/>
      <c r="D77" s="153"/>
      <c r="E77" s="155"/>
      <c r="F77" s="155"/>
      <c r="G77" s="171" t="s">
        <v>184</v>
      </c>
      <c r="H77" s="176"/>
      <c r="I77" s="176"/>
      <c r="J77" s="176"/>
      <c r="K77" s="174"/>
      <c r="L77" s="174"/>
      <c r="M77" s="304" t="n">
        <v>1073</v>
      </c>
      <c r="N77" s="304" t="n">
        <v>1073</v>
      </c>
      <c r="O77" s="174" t="n">
        <v>1073</v>
      </c>
      <c r="P77" s="174" t="n">
        <v>1073</v>
      </c>
      <c r="Q77" s="174" t="n">
        <v>1073</v>
      </c>
      <c r="R77" s="174" t="n">
        <v>1073</v>
      </c>
      <c r="S77" s="174" t="n">
        <v>1050</v>
      </c>
      <c r="T77" s="174" t="n">
        <v>1050</v>
      </c>
      <c r="U77" s="323"/>
      <c r="V77" s="323"/>
      <c r="W77" s="178"/>
      <c r="X77" s="174"/>
      <c r="Y77" s="174"/>
      <c r="Z77" s="174" t="n">
        <v>0</v>
      </c>
      <c r="AA77" s="323"/>
      <c r="AB77" s="178"/>
      <c r="AC77" s="178"/>
      <c r="AD77" s="174"/>
      <c r="AE77" s="174"/>
      <c r="AF77" s="174" t="n">
        <v>0</v>
      </c>
      <c r="AG77" s="323"/>
      <c r="AH77" s="178"/>
      <c r="AI77" s="178"/>
      <c r="AJ77" s="174"/>
      <c r="AK77" s="174" t="n">
        <v>1050</v>
      </c>
      <c r="AL77" s="174"/>
      <c r="AM77" s="174"/>
      <c r="AN77" s="174"/>
      <c r="AO77" s="235" t="n">
        <f aca="false">AK77/T77</f>
        <v>1</v>
      </c>
      <c r="AP77" s="175"/>
      <c r="AQ77" s="306"/>
      <c r="AR77" s="210"/>
      <c r="AS77" s="210"/>
      <c r="AT77" s="322"/>
      <c r="AU77" s="308"/>
      <c r="AV77" s="168"/>
      <c r="AW77" s="168"/>
      <c r="AX77" s="168"/>
      <c r="AY77" s="168"/>
      <c r="AZ77" s="168"/>
      <c r="BA77" s="168"/>
      <c r="BB77" s="168"/>
      <c r="BC77" s="168"/>
      <c r="BD77" s="168"/>
      <c r="BE77" s="168"/>
      <c r="BF77" s="168"/>
      <c r="BG77" s="168"/>
      <c r="BH77" s="168"/>
      <c r="BI77" s="168"/>
      <c r="BJ77" s="169"/>
      <c r="BK77" s="169"/>
      <c r="BL77" s="169"/>
      <c r="BM77" s="169"/>
      <c r="BN77" s="169"/>
      <c r="BO77" s="169"/>
      <c r="BP77" s="169"/>
      <c r="BQ77" s="169"/>
    </row>
    <row r="78" s="170" customFormat="true" ht="27" hidden="false" customHeight="true" outlineLevel="0" collapsed="false">
      <c r="A78" s="152"/>
      <c r="B78" s="153"/>
      <c r="C78" s="154"/>
      <c r="D78" s="153"/>
      <c r="E78" s="155"/>
      <c r="F78" s="155"/>
      <c r="G78" s="171" t="s">
        <v>185</v>
      </c>
      <c r="H78" s="176"/>
      <c r="I78" s="176"/>
      <c r="J78" s="176"/>
      <c r="K78" s="174"/>
      <c r="L78" s="174"/>
      <c r="M78" s="309" t="n">
        <v>1176062342</v>
      </c>
      <c r="N78" s="309" t="n">
        <v>1176062342</v>
      </c>
      <c r="O78" s="249" t="n">
        <v>1172678771</v>
      </c>
      <c r="P78" s="217" t="n">
        <v>1164645802</v>
      </c>
      <c r="Q78" s="217" t="n">
        <v>1164645802</v>
      </c>
      <c r="R78" s="173" t="n">
        <v>1000994693</v>
      </c>
      <c r="S78" s="324" t="n">
        <v>285395325</v>
      </c>
      <c r="T78" s="324" t="n">
        <v>310145029</v>
      </c>
      <c r="U78" s="172"/>
      <c r="V78" s="172"/>
      <c r="W78" s="172"/>
      <c r="X78" s="174"/>
      <c r="Y78" s="174"/>
      <c r="Z78" s="174" t="n">
        <v>0</v>
      </c>
      <c r="AA78" s="217"/>
      <c r="AB78" s="217"/>
      <c r="AC78" s="217"/>
      <c r="AD78" s="174"/>
      <c r="AE78" s="174"/>
      <c r="AF78" s="174" t="n">
        <v>0</v>
      </c>
      <c r="AG78" s="217"/>
      <c r="AH78" s="217"/>
      <c r="AI78" s="217"/>
      <c r="AJ78" s="174"/>
      <c r="AK78" s="173" t="n">
        <v>197258824</v>
      </c>
      <c r="AL78" s="173"/>
      <c r="AM78" s="173"/>
      <c r="AN78" s="173"/>
      <c r="AO78" s="181"/>
      <c r="AP78" s="175"/>
      <c r="AQ78" s="306"/>
      <c r="AR78" s="210"/>
      <c r="AS78" s="210"/>
      <c r="AT78" s="322"/>
      <c r="AU78" s="308"/>
      <c r="AV78" s="168"/>
      <c r="AW78" s="168"/>
      <c r="AX78" s="168"/>
      <c r="AY78" s="168"/>
      <c r="AZ78" s="168"/>
      <c r="BA78" s="168"/>
      <c r="BB78" s="168"/>
      <c r="BC78" s="168"/>
      <c r="BD78" s="168"/>
      <c r="BE78" s="168"/>
      <c r="BF78" s="168"/>
      <c r="BG78" s="168"/>
      <c r="BH78" s="168"/>
      <c r="BI78" s="168"/>
      <c r="BJ78" s="169"/>
      <c r="BK78" s="169"/>
      <c r="BL78" s="169"/>
      <c r="BM78" s="169"/>
      <c r="BN78" s="169"/>
      <c r="BO78" s="169"/>
      <c r="BP78" s="169"/>
      <c r="BQ78" s="169"/>
    </row>
    <row r="79" s="170" customFormat="true" ht="27" hidden="false" customHeight="true" outlineLevel="0" collapsed="false">
      <c r="A79" s="152"/>
      <c r="B79" s="153"/>
      <c r="C79" s="154"/>
      <c r="D79" s="153"/>
      <c r="E79" s="155"/>
      <c r="F79" s="155"/>
      <c r="G79" s="171" t="s">
        <v>186</v>
      </c>
      <c r="H79" s="177" t="n">
        <v>45000</v>
      </c>
      <c r="I79" s="177" t="n">
        <v>5625</v>
      </c>
      <c r="J79" s="177" t="n">
        <v>5625</v>
      </c>
      <c r="K79" s="182" t="n">
        <v>5425</v>
      </c>
      <c r="L79" s="182" t="n">
        <v>4352</v>
      </c>
      <c r="M79" s="177" t="n">
        <v>12323</v>
      </c>
      <c r="N79" s="177" t="n">
        <v>12323</v>
      </c>
      <c r="O79" s="183" t="n">
        <v>12323</v>
      </c>
      <c r="P79" s="183" t="n">
        <v>12323</v>
      </c>
      <c r="Q79" s="183" t="n">
        <v>12323</v>
      </c>
      <c r="R79" s="183" t="n">
        <v>12333</v>
      </c>
      <c r="S79" s="182" t="n">
        <v>12500</v>
      </c>
      <c r="T79" s="182" t="n">
        <v>12500</v>
      </c>
      <c r="U79" s="172"/>
      <c r="V79" s="172"/>
      <c r="W79" s="172"/>
      <c r="X79" s="174"/>
      <c r="Y79" s="174"/>
      <c r="Z79" s="182" t="n">
        <v>11250</v>
      </c>
      <c r="AA79" s="183"/>
      <c r="AB79" s="183"/>
      <c r="AC79" s="183"/>
      <c r="AD79" s="174"/>
      <c r="AE79" s="174"/>
      <c r="AF79" s="182" t="n">
        <v>4565</v>
      </c>
      <c r="AG79" s="183"/>
      <c r="AH79" s="183"/>
      <c r="AI79" s="183"/>
      <c r="AJ79" s="174"/>
      <c r="AK79" s="174" t="n">
        <f aca="false">+AK75+AK77</f>
        <v>3341</v>
      </c>
      <c r="AL79" s="174"/>
      <c r="AM79" s="174"/>
      <c r="AN79" s="182"/>
      <c r="AO79" s="233"/>
      <c r="AP79" s="175"/>
      <c r="AQ79" s="306"/>
      <c r="AR79" s="210"/>
      <c r="AS79" s="210"/>
      <c r="AT79" s="322"/>
      <c r="AU79" s="308"/>
      <c r="AV79" s="168"/>
      <c r="AW79" s="168"/>
      <c r="AX79" s="168"/>
      <c r="AY79" s="168"/>
      <c r="AZ79" s="168"/>
      <c r="BA79" s="168"/>
      <c r="BB79" s="168"/>
      <c r="BC79" s="168"/>
      <c r="BD79" s="168"/>
      <c r="BE79" s="168"/>
      <c r="BF79" s="168"/>
      <c r="BG79" s="168"/>
      <c r="BH79" s="168"/>
      <c r="BI79" s="168"/>
      <c r="BJ79" s="169"/>
      <c r="BK79" s="169"/>
      <c r="BL79" s="169"/>
      <c r="BM79" s="169"/>
      <c r="BN79" s="169"/>
      <c r="BO79" s="169"/>
      <c r="BP79" s="169"/>
      <c r="BQ79" s="169"/>
    </row>
    <row r="80" s="203" customFormat="true" ht="27" hidden="false" customHeight="true" outlineLevel="0" collapsed="false">
      <c r="A80" s="152"/>
      <c r="B80" s="153"/>
      <c r="C80" s="154"/>
      <c r="D80" s="153"/>
      <c r="E80" s="155"/>
      <c r="F80" s="155"/>
      <c r="G80" s="188" t="s">
        <v>187</v>
      </c>
      <c r="H80" s="189" t="n">
        <v>10707577864</v>
      </c>
      <c r="I80" s="189" t="n">
        <v>1713837950</v>
      </c>
      <c r="J80" s="189" t="n">
        <v>1713837950</v>
      </c>
      <c r="K80" s="190" t="n">
        <v>1639419165</v>
      </c>
      <c r="L80" s="196" t="n">
        <v>1599520864</v>
      </c>
      <c r="M80" s="192" t="n">
        <v>2613022342</v>
      </c>
      <c r="N80" s="192" t="n">
        <v>2613022342</v>
      </c>
      <c r="O80" s="193" t="n">
        <v>2698438771</v>
      </c>
      <c r="P80" s="193" t="n">
        <v>2690405802</v>
      </c>
      <c r="Q80" s="193" t="n">
        <v>2690405802</v>
      </c>
      <c r="R80" s="256" t="n">
        <v>2523549668</v>
      </c>
      <c r="S80" s="324" t="n">
        <v>2858442029</v>
      </c>
      <c r="T80" s="324" t="n">
        <v>2858442029</v>
      </c>
      <c r="U80" s="172"/>
      <c r="V80" s="172"/>
      <c r="W80" s="172"/>
      <c r="X80" s="195"/>
      <c r="Y80" s="195"/>
      <c r="Z80" s="196" t="n">
        <v>3441000000</v>
      </c>
      <c r="AA80" s="193"/>
      <c r="AB80" s="193"/>
      <c r="AC80" s="193"/>
      <c r="AD80" s="195"/>
      <c r="AE80" s="195"/>
      <c r="AF80" s="196" t="n">
        <v>1593000000</v>
      </c>
      <c r="AG80" s="193"/>
      <c r="AH80" s="193"/>
      <c r="AI80" s="193"/>
      <c r="AJ80" s="195"/>
      <c r="AK80" s="193" t="n">
        <f aca="false">AK76+AK78</f>
        <v>2042301737</v>
      </c>
      <c r="AL80" s="197"/>
      <c r="AM80" s="197"/>
      <c r="AN80" s="190"/>
      <c r="AO80" s="313"/>
      <c r="AP80" s="313"/>
      <c r="AQ80" s="306"/>
      <c r="AR80" s="210"/>
      <c r="AS80" s="210"/>
      <c r="AT80" s="322"/>
      <c r="AU80" s="308"/>
      <c r="AV80" s="201"/>
      <c r="AW80" s="201"/>
      <c r="AX80" s="201"/>
      <c r="AY80" s="201"/>
      <c r="AZ80" s="201"/>
      <c r="BA80" s="201"/>
      <c r="BB80" s="201"/>
      <c r="BC80" s="201"/>
      <c r="BD80" s="201"/>
      <c r="BE80" s="201"/>
      <c r="BF80" s="201"/>
      <c r="BG80" s="201"/>
      <c r="BH80" s="201"/>
      <c r="BI80" s="201"/>
      <c r="BJ80" s="202"/>
      <c r="BK80" s="202"/>
      <c r="BL80" s="202"/>
      <c r="BM80" s="202"/>
      <c r="BN80" s="202"/>
      <c r="BO80" s="202"/>
      <c r="BP80" s="202"/>
      <c r="BQ80" s="202"/>
    </row>
    <row r="81" s="333" customFormat="true" ht="27" hidden="false" customHeight="true" outlineLevel="0" collapsed="false">
      <c r="A81" s="152" t="s">
        <v>240</v>
      </c>
      <c r="B81" s="155" t="n">
        <v>13</v>
      </c>
      <c r="C81" s="154" t="s">
        <v>241</v>
      </c>
      <c r="D81" s="153" t="s">
        <v>176</v>
      </c>
      <c r="E81" s="155" t="n">
        <v>461</v>
      </c>
      <c r="F81" s="155" t="n">
        <v>179</v>
      </c>
      <c r="G81" s="156" t="s">
        <v>177</v>
      </c>
      <c r="H81" s="325" t="n">
        <v>1</v>
      </c>
      <c r="I81" s="326" t="n">
        <v>0.125</v>
      </c>
      <c r="J81" s="326" t="n">
        <v>0.125</v>
      </c>
      <c r="K81" s="327" t="n">
        <v>0.1</v>
      </c>
      <c r="L81" s="326" t="n">
        <v>0.125</v>
      </c>
      <c r="M81" s="206" t="n">
        <v>0.25</v>
      </c>
      <c r="N81" s="206" t="n">
        <v>0.25</v>
      </c>
      <c r="O81" s="206" t="n">
        <v>0.25</v>
      </c>
      <c r="P81" s="206" t="n">
        <v>0.25</v>
      </c>
      <c r="Q81" s="206" t="n">
        <v>0.25</v>
      </c>
      <c r="R81" s="206" t="n">
        <v>0.25</v>
      </c>
      <c r="S81" s="206" t="n">
        <v>0.25</v>
      </c>
      <c r="T81" s="328" t="n">
        <v>25</v>
      </c>
      <c r="U81" s="158"/>
      <c r="V81" s="158"/>
      <c r="W81" s="158"/>
      <c r="X81" s="159"/>
      <c r="Y81" s="159"/>
      <c r="Z81" s="206" t="n">
        <v>0.25</v>
      </c>
      <c r="AA81" s="158"/>
      <c r="AB81" s="158"/>
      <c r="AC81" s="158"/>
      <c r="AD81" s="159"/>
      <c r="AE81" s="159"/>
      <c r="AF81" s="207" t="n">
        <v>0.125</v>
      </c>
      <c r="AG81" s="158"/>
      <c r="AH81" s="158"/>
      <c r="AI81" s="158"/>
      <c r="AJ81" s="159"/>
      <c r="AK81" s="329" t="n">
        <f aca="false">5.75+5.75</f>
        <v>11.5</v>
      </c>
      <c r="AL81" s="228"/>
      <c r="AM81" s="208"/>
      <c r="AN81" s="208"/>
      <c r="AO81" s="330" t="n">
        <f aca="false">+AK81/T81</f>
        <v>0.46</v>
      </c>
      <c r="AP81" s="163" t="n">
        <f aca="false">(AK81+R81+L81)/25</f>
        <v>0.475</v>
      </c>
      <c r="AQ81" s="331" t="s">
        <v>242</v>
      </c>
      <c r="AR81" s="210" t="s">
        <v>75</v>
      </c>
      <c r="AS81" s="210" t="s">
        <v>75</v>
      </c>
      <c r="AT81" s="287" t="s">
        <v>243</v>
      </c>
      <c r="AU81" s="332" t="s">
        <v>244</v>
      </c>
      <c r="AV81" s="168"/>
      <c r="AW81" s="168"/>
      <c r="AX81" s="168"/>
      <c r="AY81" s="168"/>
      <c r="AZ81" s="168"/>
      <c r="BA81" s="168"/>
      <c r="BB81" s="168"/>
      <c r="BC81" s="168"/>
      <c r="BD81" s="168"/>
      <c r="BE81" s="168"/>
      <c r="BF81" s="168"/>
      <c r="BG81" s="168"/>
      <c r="BH81" s="168"/>
      <c r="BI81" s="168"/>
      <c r="BJ81" s="169"/>
      <c r="BK81" s="169"/>
      <c r="BL81" s="169"/>
      <c r="BM81" s="169"/>
      <c r="BN81" s="169"/>
      <c r="BO81" s="169"/>
      <c r="BP81" s="169"/>
      <c r="BQ81" s="169"/>
    </row>
    <row r="82" s="333" customFormat="true" ht="27" hidden="false" customHeight="true" outlineLevel="0" collapsed="false">
      <c r="A82" s="152"/>
      <c r="B82" s="155"/>
      <c r="C82" s="154"/>
      <c r="D82" s="153"/>
      <c r="E82" s="155"/>
      <c r="F82" s="155"/>
      <c r="G82" s="171" t="s">
        <v>183</v>
      </c>
      <c r="H82" s="172" t="n">
        <v>6053444804.8</v>
      </c>
      <c r="I82" s="309" t="n">
        <v>745174162</v>
      </c>
      <c r="J82" s="309" t="n">
        <v>745174162</v>
      </c>
      <c r="K82" s="289" t="n">
        <v>625163077</v>
      </c>
      <c r="L82" s="289" t="n">
        <v>568644804.8</v>
      </c>
      <c r="M82" s="334" t="n">
        <v>850800000</v>
      </c>
      <c r="N82" s="334" t="n">
        <v>850800000</v>
      </c>
      <c r="O82" s="173" t="n">
        <v>850800000</v>
      </c>
      <c r="P82" s="173" t="n">
        <v>850800000</v>
      </c>
      <c r="Q82" s="173" t="n">
        <v>850800000</v>
      </c>
      <c r="R82" s="173" t="n">
        <v>812803270</v>
      </c>
      <c r="S82" s="335" t="n">
        <v>1050000000</v>
      </c>
      <c r="T82" s="335" t="n">
        <v>1050000000</v>
      </c>
      <c r="U82" s="173"/>
      <c r="V82" s="173"/>
      <c r="W82" s="173"/>
      <c r="X82" s="174"/>
      <c r="Y82" s="174"/>
      <c r="Z82" s="335" t="n">
        <v>1651000000</v>
      </c>
      <c r="AA82" s="173"/>
      <c r="AB82" s="173"/>
      <c r="AC82" s="173"/>
      <c r="AD82" s="174"/>
      <c r="AE82" s="174"/>
      <c r="AF82" s="335" t="n">
        <v>1933000000</v>
      </c>
      <c r="AG82" s="173"/>
      <c r="AH82" s="173"/>
      <c r="AI82" s="173"/>
      <c r="AJ82" s="174"/>
      <c r="AK82" s="173" t="n">
        <v>431748500</v>
      </c>
      <c r="AL82" s="173"/>
      <c r="AM82" s="173"/>
      <c r="AN82" s="173"/>
      <c r="AO82" s="175" t="n">
        <f aca="false">AK82/T82</f>
        <v>0.411189047619048</v>
      </c>
      <c r="AP82" s="175" t="n">
        <f aca="false">(AK82+R82+L82)/H82</f>
        <v>0.29953136325985</v>
      </c>
      <c r="AQ82" s="331"/>
      <c r="AR82" s="210"/>
      <c r="AS82" s="210"/>
      <c r="AT82" s="210"/>
      <c r="AU82" s="332"/>
      <c r="AV82" s="168"/>
      <c r="AW82" s="168"/>
      <c r="AX82" s="168"/>
      <c r="AY82" s="168"/>
      <c r="AZ82" s="168"/>
      <c r="BA82" s="168"/>
      <c r="BB82" s="168"/>
      <c r="BC82" s="168"/>
      <c r="BD82" s="168"/>
      <c r="BE82" s="168"/>
      <c r="BF82" s="168"/>
      <c r="BG82" s="168"/>
      <c r="BH82" s="168"/>
      <c r="BI82" s="168"/>
      <c r="BJ82" s="169"/>
      <c r="BK82" s="169"/>
      <c r="BL82" s="169"/>
      <c r="BM82" s="169"/>
      <c r="BN82" s="169"/>
      <c r="BO82" s="169"/>
      <c r="BP82" s="169"/>
      <c r="BQ82" s="169"/>
    </row>
    <row r="83" s="333" customFormat="true" ht="27" hidden="false" customHeight="true" outlineLevel="0" collapsed="false">
      <c r="A83" s="152"/>
      <c r="B83" s="155"/>
      <c r="C83" s="154"/>
      <c r="D83" s="153"/>
      <c r="E83" s="155"/>
      <c r="F83" s="155"/>
      <c r="G83" s="171" t="s">
        <v>184</v>
      </c>
      <c r="H83" s="176"/>
      <c r="I83" s="176"/>
      <c r="J83" s="176"/>
      <c r="K83" s="174"/>
      <c r="L83" s="174"/>
      <c r="M83" s="212" t="n">
        <v>0</v>
      </c>
      <c r="N83" s="212" t="n">
        <v>0</v>
      </c>
      <c r="O83" s="213" t="n">
        <v>0</v>
      </c>
      <c r="P83" s="213" t="n">
        <v>0</v>
      </c>
      <c r="Q83" s="213" t="n">
        <v>0</v>
      </c>
      <c r="R83" s="213" t="n">
        <v>0</v>
      </c>
      <c r="S83" s="174" t="n">
        <v>0</v>
      </c>
      <c r="T83" s="174" t="n">
        <v>0</v>
      </c>
      <c r="U83" s="178"/>
      <c r="V83" s="178"/>
      <c r="W83" s="178"/>
      <c r="X83" s="174"/>
      <c r="Y83" s="174"/>
      <c r="Z83" s="174" t="n">
        <v>0</v>
      </c>
      <c r="AA83" s="178"/>
      <c r="AB83" s="178"/>
      <c r="AC83" s="178"/>
      <c r="AD83" s="174"/>
      <c r="AE83" s="174"/>
      <c r="AF83" s="174" t="n">
        <v>0</v>
      </c>
      <c r="AG83" s="178"/>
      <c r="AH83" s="178"/>
      <c r="AI83" s="178"/>
      <c r="AJ83" s="174"/>
      <c r="AK83" s="336" t="n">
        <v>0</v>
      </c>
      <c r="AL83" s="174"/>
      <c r="AM83" s="179"/>
      <c r="AN83" s="179"/>
      <c r="AO83" s="175"/>
      <c r="AP83" s="179"/>
      <c r="AQ83" s="331"/>
      <c r="AR83" s="210"/>
      <c r="AS83" s="210"/>
      <c r="AT83" s="210"/>
      <c r="AU83" s="332"/>
      <c r="AV83" s="168"/>
      <c r="AW83" s="168"/>
      <c r="AX83" s="168"/>
      <c r="AY83" s="168"/>
      <c r="AZ83" s="168"/>
      <c r="BA83" s="168"/>
      <c r="BB83" s="168"/>
      <c r="BC83" s="168"/>
      <c r="BD83" s="168"/>
      <c r="BE83" s="168"/>
      <c r="BF83" s="168"/>
      <c r="BG83" s="168"/>
      <c r="BH83" s="168"/>
      <c r="BI83" s="168"/>
      <c r="BJ83" s="169"/>
      <c r="BK83" s="169"/>
      <c r="BL83" s="169"/>
      <c r="BM83" s="169"/>
      <c r="BN83" s="169"/>
      <c r="BO83" s="169"/>
      <c r="BP83" s="169"/>
      <c r="BQ83" s="169"/>
    </row>
    <row r="84" s="333" customFormat="true" ht="27" hidden="false" customHeight="true" outlineLevel="0" collapsed="false">
      <c r="A84" s="152"/>
      <c r="B84" s="155"/>
      <c r="C84" s="154"/>
      <c r="D84" s="153"/>
      <c r="E84" s="155"/>
      <c r="F84" s="155"/>
      <c r="G84" s="171" t="s">
        <v>185</v>
      </c>
      <c r="H84" s="176"/>
      <c r="I84" s="337"/>
      <c r="J84" s="337"/>
      <c r="K84" s="244"/>
      <c r="L84" s="244"/>
      <c r="M84" s="338" t="n">
        <v>337184010.8</v>
      </c>
      <c r="N84" s="338" t="n">
        <v>337184010.8</v>
      </c>
      <c r="O84" s="172" t="n">
        <v>335762404.8</v>
      </c>
      <c r="P84" s="172" t="n">
        <v>335762404</v>
      </c>
      <c r="Q84" s="172" t="n">
        <v>335762404</v>
      </c>
      <c r="R84" s="172" t="n">
        <v>333397393.8</v>
      </c>
      <c r="S84" s="335" t="n">
        <v>143091739</v>
      </c>
      <c r="T84" s="335" t="n">
        <v>143091739</v>
      </c>
      <c r="U84" s="178"/>
      <c r="V84" s="178"/>
      <c r="W84" s="178"/>
      <c r="X84" s="174"/>
      <c r="Y84" s="174"/>
      <c r="Z84" s="174" t="n">
        <v>0</v>
      </c>
      <c r="AA84" s="178"/>
      <c r="AB84" s="178"/>
      <c r="AC84" s="178"/>
      <c r="AD84" s="174"/>
      <c r="AE84" s="174"/>
      <c r="AF84" s="174" t="n">
        <v>0</v>
      </c>
      <c r="AG84" s="178"/>
      <c r="AH84" s="178"/>
      <c r="AI84" s="178"/>
      <c r="AJ84" s="174"/>
      <c r="AK84" s="173" t="n">
        <v>84504101</v>
      </c>
      <c r="AL84" s="173"/>
      <c r="AM84" s="173"/>
      <c r="AN84" s="182"/>
      <c r="AO84" s="181"/>
      <c r="AP84" s="175"/>
      <c r="AQ84" s="331"/>
      <c r="AR84" s="210"/>
      <c r="AS84" s="210"/>
      <c r="AT84" s="210"/>
      <c r="AU84" s="332"/>
      <c r="AV84" s="168"/>
      <c r="AW84" s="168"/>
      <c r="AX84" s="168"/>
      <c r="AY84" s="168"/>
      <c r="AZ84" s="168"/>
      <c r="BA84" s="168"/>
      <c r="BB84" s="168"/>
      <c r="BC84" s="168"/>
      <c r="BD84" s="168"/>
      <c r="BE84" s="168"/>
      <c r="BF84" s="168"/>
      <c r="BG84" s="168"/>
      <c r="BH84" s="168"/>
      <c r="BI84" s="168"/>
      <c r="BJ84" s="169"/>
      <c r="BK84" s="169"/>
      <c r="BL84" s="169"/>
      <c r="BM84" s="169"/>
      <c r="BN84" s="169"/>
      <c r="BO84" s="169"/>
      <c r="BP84" s="169"/>
      <c r="BQ84" s="169"/>
    </row>
    <row r="85" s="333" customFormat="true" ht="27" hidden="false" customHeight="true" outlineLevel="0" collapsed="false">
      <c r="A85" s="152"/>
      <c r="B85" s="155"/>
      <c r="C85" s="154"/>
      <c r="D85" s="153"/>
      <c r="E85" s="155"/>
      <c r="F85" s="155"/>
      <c r="G85" s="171" t="s">
        <v>186</v>
      </c>
      <c r="H85" s="339" t="n">
        <v>1</v>
      </c>
      <c r="I85" s="218" t="n">
        <v>0.125</v>
      </c>
      <c r="J85" s="218" t="n">
        <v>0.125</v>
      </c>
      <c r="K85" s="235" t="n">
        <v>0.1</v>
      </c>
      <c r="L85" s="218" t="n">
        <v>0.125</v>
      </c>
      <c r="M85" s="214" t="n">
        <v>0.25</v>
      </c>
      <c r="N85" s="214" t="n">
        <v>0.25</v>
      </c>
      <c r="O85" s="214" t="n">
        <v>0.25</v>
      </c>
      <c r="P85" s="214" t="n">
        <v>0.25</v>
      </c>
      <c r="Q85" s="236" t="n">
        <v>0.25</v>
      </c>
      <c r="R85" s="236" t="n">
        <v>0.25</v>
      </c>
      <c r="S85" s="236" t="n">
        <v>0.25</v>
      </c>
      <c r="T85" s="236" t="n">
        <v>0.25</v>
      </c>
      <c r="U85" s="183"/>
      <c r="V85" s="183"/>
      <c r="W85" s="183"/>
      <c r="X85" s="174"/>
      <c r="Y85" s="174"/>
      <c r="Z85" s="236" t="n">
        <v>0.25</v>
      </c>
      <c r="AA85" s="183"/>
      <c r="AB85" s="183"/>
      <c r="AC85" s="183"/>
      <c r="AD85" s="174"/>
      <c r="AE85" s="174"/>
      <c r="AF85" s="340" t="n">
        <v>0.125</v>
      </c>
      <c r="AG85" s="183"/>
      <c r="AH85" s="183"/>
      <c r="AI85" s="183"/>
      <c r="AJ85" s="174"/>
      <c r="AK85" s="341" t="n">
        <f aca="false">+AK81+AK83</f>
        <v>11.5</v>
      </c>
      <c r="AL85" s="174"/>
      <c r="AM85" s="216"/>
      <c r="AN85" s="216"/>
      <c r="AO85" s="233"/>
      <c r="AP85" s="175"/>
      <c r="AQ85" s="331"/>
      <c r="AR85" s="210"/>
      <c r="AS85" s="210"/>
      <c r="AT85" s="210"/>
      <c r="AU85" s="332"/>
      <c r="AV85" s="168"/>
      <c r="AW85" s="168"/>
      <c r="AX85" s="168"/>
      <c r="AY85" s="168"/>
      <c r="AZ85" s="168"/>
      <c r="BA85" s="168"/>
      <c r="BB85" s="168"/>
      <c r="BC85" s="168"/>
      <c r="BD85" s="168"/>
      <c r="BE85" s="168"/>
      <c r="BF85" s="168"/>
      <c r="BG85" s="168"/>
      <c r="BH85" s="168"/>
      <c r="BI85" s="168"/>
      <c r="BJ85" s="169"/>
      <c r="BK85" s="169"/>
      <c r="BL85" s="169"/>
      <c r="BM85" s="169"/>
      <c r="BN85" s="169"/>
      <c r="BO85" s="169"/>
      <c r="BP85" s="169"/>
      <c r="BQ85" s="169"/>
    </row>
    <row r="86" s="342" customFormat="true" ht="27" hidden="false" customHeight="true" outlineLevel="0" collapsed="false">
      <c r="A86" s="152"/>
      <c r="B86" s="155"/>
      <c r="C86" s="154"/>
      <c r="D86" s="153"/>
      <c r="E86" s="155"/>
      <c r="F86" s="155"/>
      <c r="G86" s="188" t="s">
        <v>187</v>
      </c>
      <c r="H86" s="189" t="n">
        <v>6053444804.8</v>
      </c>
      <c r="I86" s="189" t="n">
        <v>745174162</v>
      </c>
      <c r="J86" s="189" t="n">
        <v>745174162</v>
      </c>
      <c r="K86" s="190" t="n">
        <v>625163077</v>
      </c>
      <c r="L86" s="196" t="n">
        <v>568644804.8</v>
      </c>
      <c r="M86" s="192" t="n">
        <v>1187984010.8</v>
      </c>
      <c r="N86" s="192" t="n">
        <v>1187984010.8</v>
      </c>
      <c r="O86" s="193" t="n">
        <v>1186562404.8</v>
      </c>
      <c r="P86" s="193" t="n">
        <v>1186562404</v>
      </c>
      <c r="Q86" s="193" t="n">
        <v>1186562404</v>
      </c>
      <c r="R86" s="193" t="n">
        <v>1146200663.8</v>
      </c>
      <c r="S86" s="196" t="n">
        <v>1193091739</v>
      </c>
      <c r="T86" s="196" t="n">
        <v>1193091739</v>
      </c>
      <c r="U86" s="193"/>
      <c r="V86" s="193"/>
      <c r="W86" s="193"/>
      <c r="X86" s="195"/>
      <c r="Y86" s="195"/>
      <c r="Z86" s="196" t="n">
        <v>1651000000</v>
      </c>
      <c r="AA86" s="193"/>
      <c r="AB86" s="193"/>
      <c r="AC86" s="193"/>
      <c r="AD86" s="195"/>
      <c r="AE86" s="195"/>
      <c r="AF86" s="196" t="n">
        <v>1933000000</v>
      </c>
      <c r="AG86" s="193"/>
      <c r="AH86" s="193"/>
      <c r="AI86" s="193"/>
      <c r="AJ86" s="195"/>
      <c r="AK86" s="193" t="n">
        <f aca="false">AK82+AK84</f>
        <v>516252601</v>
      </c>
      <c r="AL86" s="197"/>
      <c r="AM86" s="197"/>
      <c r="AN86" s="197"/>
      <c r="AO86" s="313"/>
      <c r="AP86" s="313"/>
      <c r="AQ86" s="331"/>
      <c r="AR86" s="210"/>
      <c r="AS86" s="210"/>
      <c r="AT86" s="210"/>
      <c r="AU86" s="332"/>
      <c r="AV86" s="201"/>
      <c r="AW86" s="201"/>
      <c r="AX86" s="201"/>
      <c r="AY86" s="201"/>
      <c r="AZ86" s="201"/>
      <c r="BA86" s="201"/>
      <c r="BB86" s="201"/>
      <c r="BC86" s="201"/>
      <c r="BD86" s="201"/>
      <c r="BE86" s="201"/>
      <c r="BF86" s="201"/>
      <c r="BG86" s="201"/>
      <c r="BH86" s="201"/>
      <c r="BI86" s="201"/>
      <c r="BJ86" s="202"/>
      <c r="BK86" s="202"/>
      <c r="BL86" s="202"/>
      <c r="BM86" s="202"/>
      <c r="BN86" s="202"/>
      <c r="BO86" s="202"/>
      <c r="BP86" s="202"/>
      <c r="BQ86" s="202"/>
    </row>
    <row r="87" s="333" customFormat="true" ht="27" hidden="false" customHeight="true" outlineLevel="0" collapsed="false">
      <c r="A87" s="152" t="s">
        <v>240</v>
      </c>
      <c r="B87" s="155" t="n">
        <v>14</v>
      </c>
      <c r="C87" s="154" t="s">
        <v>245</v>
      </c>
      <c r="D87" s="153" t="s">
        <v>176</v>
      </c>
      <c r="E87" s="155" t="n">
        <v>461</v>
      </c>
      <c r="F87" s="155" t="n">
        <v>179</v>
      </c>
      <c r="G87" s="156" t="s">
        <v>177</v>
      </c>
      <c r="H87" s="158" t="n">
        <v>136000</v>
      </c>
      <c r="I87" s="158" t="n">
        <v>12000</v>
      </c>
      <c r="J87" s="158" t="n">
        <v>12000</v>
      </c>
      <c r="K87" s="158" t="n">
        <v>12000</v>
      </c>
      <c r="L87" s="158" t="n">
        <v>19642</v>
      </c>
      <c r="M87" s="158" t="n">
        <v>24000</v>
      </c>
      <c r="N87" s="158" t="n">
        <v>24000</v>
      </c>
      <c r="O87" s="158" t="n">
        <v>24000</v>
      </c>
      <c r="P87" s="158" t="n">
        <v>24000</v>
      </c>
      <c r="Q87" s="158" t="n">
        <v>24000</v>
      </c>
      <c r="R87" s="158" t="n">
        <v>25780</v>
      </c>
      <c r="S87" s="158" t="n">
        <v>30000</v>
      </c>
      <c r="T87" s="158" t="n">
        <v>30000</v>
      </c>
      <c r="U87" s="158"/>
      <c r="V87" s="158"/>
      <c r="W87" s="158"/>
      <c r="X87" s="159"/>
      <c r="Y87" s="159"/>
      <c r="Z87" s="158" t="n">
        <v>40000</v>
      </c>
      <c r="AA87" s="158"/>
      <c r="AB87" s="158"/>
      <c r="AC87" s="158"/>
      <c r="AD87" s="159"/>
      <c r="AE87" s="159"/>
      <c r="AF87" s="158" t="n">
        <v>19578</v>
      </c>
      <c r="AG87" s="158"/>
      <c r="AH87" s="158"/>
      <c r="AI87" s="158"/>
      <c r="AJ87" s="159"/>
      <c r="AK87" s="159" t="n">
        <v>5467</v>
      </c>
      <c r="AL87" s="159"/>
      <c r="AM87" s="159"/>
      <c r="AN87" s="159"/>
      <c r="AO87" s="209" t="n">
        <f aca="false">AK87/T87</f>
        <v>0.182233333333333</v>
      </c>
      <c r="AP87" s="163" t="n">
        <f aca="false">(AK87/R87+L87)/H87</f>
        <v>0.144428029879524</v>
      </c>
      <c r="AQ87" s="331" t="s">
        <v>246</v>
      </c>
      <c r="AR87" s="155" t="s">
        <v>247</v>
      </c>
      <c r="AS87" s="155" t="s">
        <v>248</v>
      </c>
      <c r="AT87" s="210" t="s">
        <v>249</v>
      </c>
      <c r="AU87" s="343" t="s">
        <v>250</v>
      </c>
      <c r="AV87" s="168"/>
      <c r="AW87" s="168"/>
      <c r="AX87" s="168"/>
      <c r="AY87" s="168"/>
      <c r="AZ87" s="168"/>
      <c r="BA87" s="168"/>
      <c r="BB87" s="168"/>
      <c r="BC87" s="168"/>
      <c r="BD87" s="168"/>
      <c r="BE87" s="168"/>
      <c r="BF87" s="168"/>
      <c r="BG87" s="168"/>
      <c r="BH87" s="168"/>
      <c r="BI87" s="168"/>
      <c r="BJ87" s="169"/>
      <c r="BK87" s="169"/>
      <c r="BL87" s="169"/>
      <c r="BM87" s="169"/>
      <c r="BN87" s="169"/>
      <c r="BO87" s="169"/>
      <c r="BP87" s="169"/>
      <c r="BQ87" s="169"/>
    </row>
    <row r="88" s="333" customFormat="true" ht="27" hidden="false" customHeight="true" outlineLevel="0" collapsed="false">
      <c r="A88" s="152"/>
      <c r="B88" s="155"/>
      <c r="C88" s="154"/>
      <c r="D88" s="153"/>
      <c r="E88" s="155"/>
      <c r="F88" s="155"/>
      <c r="G88" s="171" t="s">
        <v>183</v>
      </c>
      <c r="H88" s="172" t="n">
        <v>8756526005</v>
      </c>
      <c r="I88" s="309" t="n">
        <v>867768637.004286</v>
      </c>
      <c r="J88" s="309" t="n">
        <v>867768637.004286</v>
      </c>
      <c r="K88" s="289" t="n">
        <v>1131691260</v>
      </c>
      <c r="L88" s="289" t="n">
        <v>1043806005</v>
      </c>
      <c r="M88" s="232" t="n">
        <v>1173720000</v>
      </c>
      <c r="N88" s="232" t="n">
        <v>1173720000</v>
      </c>
      <c r="O88" s="173" t="n">
        <v>1173720000</v>
      </c>
      <c r="P88" s="173" t="n">
        <v>1165027460</v>
      </c>
      <c r="Q88" s="173" t="n">
        <v>1165027460</v>
      </c>
      <c r="R88" s="173" t="n">
        <v>1080939532</v>
      </c>
      <c r="S88" s="173" t="n">
        <v>1650000000</v>
      </c>
      <c r="T88" s="173" t="n">
        <v>1650000000</v>
      </c>
      <c r="U88" s="173"/>
      <c r="V88" s="173"/>
      <c r="W88" s="173"/>
      <c r="X88" s="174"/>
      <c r="Y88" s="174"/>
      <c r="Z88" s="173" t="n">
        <v>3094000000</v>
      </c>
      <c r="AA88" s="173"/>
      <c r="AB88" s="173"/>
      <c r="AC88" s="173"/>
      <c r="AD88" s="174"/>
      <c r="AE88" s="174"/>
      <c r="AF88" s="173" t="n">
        <v>1795000000</v>
      </c>
      <c r="AG88" s="173"/>
      <c r="AH88" s="173"/>
      <c r="AI88" s="173"/>
      <c r="AJ88" s="174"/>
      <c r="AK88" s="173" t="n">
        <v>966442084</v>
      </c>
      <c r="AL88" s="173"/>
      <c r="AM88" s="173"/>
      <c r="AN88" s="173"/>
      <c r="AO88" s="175" t="n">
        <f aca="false">AK88/T88</f>
        <v>0.585722475151515</v>
      </c>
      <c r="AP88" s="175" t="n">
        <f aca="false">(AK88+R88+L88)/H88</f>
        <v>0.353015296161391</v>
      </c>
      <c r="AQ88" s="331"/>
      <c r="AR88" s="155"/>
      <c r="AS88" s="155"/>
      <c r="AT88" s="210"/>
      <c r="AU88" s="343"/>
      <c r="AV88" s="344"/>
      <c r="AW88" s="168"/>
      <c r="AX88" s="168"/>
      <c r="AY88" s="168"/>
      <c r="AZ88" s="168"/>
      <c r="BA88" s="168"/>
      <c r="BB88" s="168"/>
      <c r="BC88" s="168"/>
      <c r="BD88" s="168"/>
      <c r="BE88" s="168"/>
      <c r="BF88" s="168"/>
      <c r="BG88" s="168"/>
      <c r="BH88" s="168"/>
      <c r="BI88" s="168"/>
      <c r="BJ88" s="169"/>
      <c r="BK88" s="169"/>
      <c r="BL88" s="169"/>
      <c r="BM88" s="169"/>
      <c r="BN88" s="169"/>
      <c r="BO88" s="169"/>
      <c r="BP88" s="169"/>
      <c r="BQ88" s="169"/>
    </row>
    <row r="89" s="333" customFormat="true" ht="27" hidden="false" customHeight="true" outlineLevel="0" collapsed="false">
      <c r="A89" s="152"/>
      <c r="B89" s="155"/>
      <c r="C89" s="154"/>
      <c r="D89" s="153"/>
      <c r="E89" s="155"/>
      <c r="F89" s="155"/>
      <c r="G89" s="171" t="s">
        <v>184</v>
      </c>
      <c r="H89" s="176"/>
      <c r="I89" s="176"/>
      <c r="J89" s="176"/>
      <c r="K89" s="174"/>
      <c r="L89" s="174"/>
      <c r="M89" s="176" t="n">
        <v>0</v>
      </c>
      <c r="N89" s="176" t="n">
        <v>0</v>
      </c>
      <c r="O89" s="174" t="n">
        <v>0</v>
      </c>
      <c r="P89" s="178" t="n">
        <v>0</v>
      </c>
      <c r="Q89" s="178" t="n">
        <v>0</v>
      </c>
      <c r="R89" s="174" t="n">
        <v>0</v>
      </c>
      <c r="S89" s="174" t="n">
        <v>1000</v>
      </c>
      <c r="T89" s="174" t="n">
        <v>1000</v>
      </c>
      <c r="U89" s="178"/>
      <c r="V89" s="178"/>
      <c r="W89" s="178"/>
      <c r="X89" s="174"/>
      <c r="Y89" s="174"/>
      <c r="Z89" s="174" t="n">
        <v>0</v>
      </c>
      <c r="AA89" s="178"/>
      <c r="AB89" s="178"/>
      <c r="AC89" s="178"/>
      <c r="AD89" s="174"/>
      <c r="AE89" s="174"/>
      <c r="AF89" s="174" t="n">
        <v>0</v>
      </c>
      <c r="AG89" s="178"/>
      <c r="AH89" s="178"/>
      <c r="AI89" s="178"/>
      <c r="AJ89" s="174"/>
      <c r="AK89" s="174" t="n">
        <v>400</v>
      </c>
      <c r="AL89" s="174"/>
      <c r="AM89" s="174"/>
      <c r="AN89" s="174"/>
      <c r="AO89" s="175"/>
      <c r="AP89" s="179"/>
      <c r="AQ89" s="331"/>
      <c r="AR89" s="155"/>
      <c r="AS89" s="155"/>
      <c r="AT89" s="210"/>
      <c r="AU89" s="343"/>
      <c r="AV89" s="168"/>
      <c r="AW89" s="168"/>
      <c r="AX89" s="168"/>
      <c r="AY89" s="168"/>
      <c r="AZ89" s="168"/>
      <c r="BA89" s="168"/>
      <c r="BB89" s="168"/>
      <c r="BC89" s="168"/>
      <c r="BD89" s="168"/>
      <c r="BE89" s="168"/>
      <c r="BF89" s="168"/>
      <c r="BG89" s="168"/>
      <c r="BH89" s="168"/>
      <c r="BI89" s="168"/>
      <c r="BJ89" s="169"/>
      <c r="BK89" s="169"/>
      <c r="BL89" s="169"/>
      <c r="BM89" s="169"/>
      <c r="BN89" s="169"/>
      <c r="BO89" s="169"/>
      <c r="BP89" s="169"/>
      <c r="BQ89" s="169"/>
    </row>
    <row r="90" s="333" customFormat="true" ht="27" hidden="false" customHeight="true" outlineLevel="0" collapsed="false">
      <c r="A90" s="152"/>
      <c r="B90" s="155"/>
      <c r="C90" s="154"/>
      <c r="D90" s="153"/>
      <c r="E90" s="155"/>
      <c r="F90" s="155"/>
      <c r="G90" s="171" t="s">
        <v>185</v>
      </c>
      <c r="H90" s="176"/>
      <c r="I90" s="176"/>
      <c r="J90" s="176"/>
      <c r="K90" s="174"/>
      <c r="L90" s="174"/>
      <c r="M90" s="345" t="n">
        <v>689492131</v>
      </c>
      <c r="N90" s="345" t="n">
        <v>689492131</v>
      </c>
      <c r="O90" s="182" t="n">
        <v>689452131</v>
      </c>
      <c r="P90" s="182" t="n">
        <v>689452128</v>
      </c>
      <c r="Q90" s="182" t="n">
        <v>689452128</v>
      </c>
      <c r="R90" s="182" t="n">
        <v>484736157</v>
      </c>
      <c r="S90" s="173" t="n">
        <v>230915205</v>
      </c>
      <c r="T90" s="173" t="n">
        <v>230915205</v>
      </c>
      <c r="U90" s="217"/>
      <c r="V90" s="217"/>
      <c r="W90" s="217"/>
      <c r="X90" s="174"/>
      <c r="Y90" s="174"/>
      <c r="Z90" s="174" t="n">
        <v>0</v>
      </c>
      <c r="AA90" s="217"/>
      <c r="AB90" s="217"/>
      <c r="AC90" s="217"/>
      <c r="AD90" s="174"/>
      <c r="AE90" s="174"/>
      <c r="AF90" s="174" t="n">
        <v>0</v>
      </c>
      <c r="AG90" s="217"/>
      <c r="AH90" s="217"/>
      <c r="AI90" s="217"/>
      <c r="AJ90" s="174"/>
      <c r="AK90" s="173" t="n">
        <v>92726994</v>
      </c>
      <c r="AL90" s="173"/>
      <c r="AM90" s="173"/>
      <c r="AN90" s="173"/>
      <c r="AO90" s="181"/>
      <c r="AP90" s="175"/>
      <c r="AQ90" s="331"/>
      <c r="AR90" s="155"/>
      <c r="AS90" s="155"/>
      <c r="AT90" s="210"/>
      <c r="AU90" s="343"/>
      <c r="AV90" s="168"/>
      <c r="AW90" s="168"/>
      <c r="AX90" s="168"/>
      <c r="AY90" s="168"/>
      <c r="AZ90" s="168"/>
      <c r="BA90" s="168"/>
      <c r="BB90" s="168"/>
      <c r="BC90" s="168"/>
      <c r="BD90" s="168"/>
      <c r="BE90" s="168"/>
      <c r="BF90" s="168"/>
      <c r="BG90" s="168"/>
      <c r="BH90" s="168"/>
      <c r="BI90" s="168"/>
      <c r="BJ90" s="169"/>
      <c r="BK90" s="169"/>
      <c r="BL90" s="169"/>
      <c r="BM90" s="169"/>
      <c r="BN90" s="169"/>
      <c r="BO90" s="169"/>
      <c r="BP90" s="169"/>
      <c r="BQ90" s="169"/>
    </row>
    <row r="91" s="333" customFormat="true" ht="27" hidden="false" customHeight="true" outlineLevel="0" collapsed="false">
      <c r="A91" s="152"/>
      <c r="B91" s="155"/>
      <c r="C91" s="154"/>
      <c r="D91" s="153"/>
      <c r="E91" s="155"/>
      <c r="F91" s="155"/>
      <c r="G91" s="171" t="s">
        <v>186</v>
      </c>
      <c r="H91" s="177" t="n">
        <v>136000</v>
      </c>
      <c r="I91" s="176" t="n">
        <v>12000</v>
      </c>
      <c r="J91" s="176" t="n">
        <v>12000</v>
      </c>
      <c r="K91" s="174" t="n">
        <v>12000</v>
      </c>
      <c r="L91" s="174" t="n">
        <v>19642</v>
      </c>
      <c r="M91" s="183" t="n">
        <v>24000</v>
      </c>
      <c r="N91" s="183" t="n">
        <v>24000</v>
      </c>
      <c r="O91" s="183" t="n">
        <v>24000</v>
      </c>
      <c r="P91" s="183" t="n">
        <v>24000</v>
      </c>
      <c r="Q91" s="183" t="n">
        <v>24000</v>
      </c>
      <c r="R91" s="183" t="n">
        <v>25780</v>
      </c>
      <c r="S91" s="183" t="n">
        <v>31000</v>
      </c>
      <c r="T91" s="183" t="n">
        <v>31000</v>
      </c>
      <c r="U91" s="183"/>
      <c r="V91" s="183"/>
      <c r="W91" s="183"/>
      <c r="X91" s="174"/>
      <c r="Y91" s="174"/>
      <c r="Z91" s="183" t="n">
        <v>40000</v>
      </c>
      <c r="AA91" s="183"/>
      <c r="AB91" s="183"/>
      <c r="AC91" s="183"/>
      <c r="AD91" s="174"/>
      <c r="AE91" s="174"/>
      <c r="AF91" s="183" t="n">
        <v>19578</v>
      </c>
      <c r="AG91" s="183"/>
      <c r="AH91" s="183"/>
      <c r="AI91" s="183"/>
      <c r="AJ91" s="174"/>
      <c r="AK91" s="174" t="n">
        <f aca="false">AK87+AK89</f>
        <v>5867</v>
      </c>
      <c r="AL91" s="174"/>
      <c r="AM91" s="174"/>
      <c r="AN91" s="174"/>
      <c r="AO91" s="233"/>
      <c r="AP91" s="175"/>
      <c r="AQ91" s="331"/>
      <c r="AR91" s="155"/>
      <c r="AS91" s="155"/>
      <c r="AT91" s="210"/>
      <c r="AU91" s="343"/>
      <c r="AV91" s="168"/>
      <c r="AW91" s="168"/>
      <c r="AX91" s="168"/>
      <c r="AY91" s="168"/>
      <c r="AZ91" s="168"/>
      <c r="BA91" s="168"/>
      <c r="BB91" s="168"/>
      <c r="BC91" s="168"/>
      <c r="BD91" s="168"/>
      <c r="BE91" s="168"/>
      <c r="BF91" s="168"/>
      <c r="BG91" s="168"/>
      <c r="BH91" s="168"/>
      <c r="BI91" s="168"/>
      <c r="BJ91" s="169"/>
      <c r="BK91" s="169"/>
      <c r="BL91" s="169"/>
      <c r="BM91" s="169"/>
      <c r="BN91" s="169"/>
      <c r="BO91" s="169"/>
      <c r="BP91" s="169"/>
      <c r="BQ91" s="169"/>
    </row>
    <row r="92" s="342" customFormat="true" ht="27" hidden="false" customHeight="true" outlineLevel="0" collapsed="false">
      <c r="A92" s="152"/>
      <c r="B92" s="155"/>
      <c r="C92" s="154"/>
      <c r="D92" s="153"/>
      <c r="E92" s="155"/>
      <c r="F92" s="155"/>
      <c r="G92" s="188" t="s">
        <v>187</v>
      </c>
      <c r="H92" s="189" t="n">
        <v>8756526005</v>
      </c>
      <c r="I92" s="189" t="n">
        <v>867768637.004286</v>
      </c>
      <c r="J92" s="189" t="n">
        <v>867768637.004286</v>
      </c>
      <c r="K92" s="190" t="n">
        <v>1131691260</v>
      </c>
      <c r="L92" s="196" t="n">
        <v>1043806005</v>
      </c>
      <c r="M92" s="192" t="n">
        <v>1863212131</v>
      </c>
      <c r="N92" s="192" t="n">
        <v>1863212131</v>
      </c>
      <c r="O92" s="193" t="n">
        <v>1863172131</v>
      </c>
      <c r="P92" s="193" t="n">
        <v>1854479588</v>
      </c>
      <c r="Q92" s="193" t="n">
        <v>1854479588</v>
      </c>
      <c r="R92" s="193" t="n">
        <v>1565675689</v>
      </c>
      <c r="S92" s="196" t="n">
        <v>1880915205</v>
      </c>
      <c r="T92" s="196" t="n">
        <v>1880915205</v>
      </c>
      <c r="U92" s="193"/>
      <c r="V92" s="193"/>
      <c r="W92" s="193"/>
      <c r="X92" s="195"/>
      <c r="Y92" s="195"/>
      <c r="Z92" s="196" t="n">
        <v>3094000000</v>
      </c>
      <c r="AA92" s="193"/>
      <c r="AB92" s="193"/>
      <c r="AC92" s="193"/>
      <c r="AD92" s="195"/>
      <c r="AE92" s="195"/>
      <c r="AF92" s="196" t="n">
        <v>1795000000</v>
      </c>
      <c r="AG92" s="193"/>
      <c r="AH92" s="193"/>
      <c r="AI92" s="193"/>
      <c r="AJ92" s="195"/>
      <c r="AK92" s="193" t="n">
        <f aca="false">AK88+AK90</f>
        <v>1059169078</v>
      </c>
      <c r="AL92" s="197"/>
      <c r="AM92" s="197"/>
      <c r="AN92" s="197"/>
      <c r="AO92" s="200"/>
      <c r="AP92" s="200"/>
      <c r="AQ92" s="331"/>
      <c r="AR92" s="155"/>
      <c r="AS92" s="155"/>
      <c r="AT92" s="210"/>
      <c r="AU92" s="343"/>
      <c r="AV92" s="201"/>
      <c r="AW92" s="201"/>
      <c r="AX92" s="201"/>
      <c r="AY92" s="201"/>
      <c r="AZ92" s="201"/>
      <c r="BA92" s="201"/>
      <c r="BB92" s="201"/>
      <c r="BC92" s="201"/>
      <c r="BD92" s="201"/>
      <c r="BE92" s="201"/>
      <c r="BF92" s="201"/>
      <c r="BG92" s="201"/>
      <c r="BH92" s="201"/>
      <c r="BI92" s="201"/>
      <c r="BJ92" s="202"/>
      <c r="BK92" s="202"/>
      <c r="BL92" s="202"/>
      <c r="BM92" s="202"/>
      <c r="BN92" s="202"/>
      <c r="BO92" s="202"/>
      <c r="BP92" s="202"/>
      <c r="BQ92" s="202"/>
    </row>
    <row r="93" s="333" customFormat="true" ht="27" hidden="false" customHeight="true" outlineLevel="0" collapsed="false">
      <c r="A93" s="152" t="s">
        <v>240</v>
      </c>
      <c r="B93" s="155" t="n">
        <v>15</v>
      </c>
      <c r="C93" s="154" t="s">
        <v>251</v>
      </c>
      <c r="D93" s="153" t="s">
        <v>213</v>
      </c>
      <c r="E93" s="155" t="n">
        <v>446</v>
      </c>
      <c r="F93" s="155" t="n">
        <v>179</v>
      </c>
      <c r="G93" s="156" t="s">
        <v>177</v>
      </c>
      <c r="H93" s="304" t="n">
        <v>2.1</v>
      </c>
      <c r="I93" s="346" t="n">
        <v>0.1</v>
      </c>
      <c r="J93" s="346" t="n">
        <v>0.1</v>
      </c>
      <c r="K93" s="347" t="n">
        <v>0.3</v>
      </c>
      <c r="L93" s="159" t="n">
        <v>0.1</v>
      </c>
      <c r="M93" s="346" t="n">
        <v>0.6</v>
      </c>
      <c r="N93" s="346" t="n">
        <v>0.6</v>
      </c>
      <c r="O93" s="348" t="n">
        <v>0.6</v>
      </c>
      <c r="P93" s="348" t="n">
        <v>0.6</v>
      </c>
      <c r="Q93" s="348" t="n">
        <v>0.6</v>
      </c>
      <c r="R93" s="348" t="n">
        <v>1.5</v>
      </c>
      <c r="S93" s="347" t="n">
        <v>1.1</v>
      </c>
      <c r="T93" s="347" t="n">
        <v>1.1</v>
      </c>
      <c r="U93" s="349"/>
      <c r="V93" s="349"/>
      <c r="W93" s="349"/>
      <c r="X93" s="159"/>
      <c r="Y93" s="159"/>
      <c r="Z93" s="347" t="n">
        <v>2</v>
      </c>
      <c r="AA93" s="349"/>
      <c r="AB93" s="349"/>
      <c r="AC93" s="349"/>
      <c r="AD93" s="159"/>
      <c r="AE93" s="159"/>
      <c r="AF93" s="347" t="n">
        <v>2.1</v>
      </c>
      <c r="AG93" s="349"/>
      <c r="AH93" s="349"/>
      <c r="AI93" s="349"/>
      <c r="AJ93" s="159"/>
      <c r="AK93" s="350" t="n">
        <v>1.5</v>
      </c>
      <c r="AL93" s="349"/>
      <c r="AM93" s="350"/>
      <c r="AN93" s="348"/>
      <c r="AO93" s="329" t="n">
        <f aca="false">AK93/H93*100</f>
        <v>71.4285714285714</v>
      </c>
      <c r="AP93" s="163" t="n">
        <f aca="false">AK93/H93</f>
        <v>0.714285714285714</v>
      </c>
      <c r="AQ93" s="331" t="s">
        <v>252</v>
      </c>
      <c r="AR93" s="155" t="s">
        <v>75</v>
      </c>
      <c r="AS93" s="155" t="s">
        <v>75</v>
      </c>
      <c r="AT93" s="287" t="s">
        <v>253</v>
      </c>
      <c r="AU93" s="343" t="s">
        <v>254</v>
      </c>
      <c r="AV93" s="168"/>
      <c r="AW93" s="168"/>
      <c r="AX93" s="168"/>
      <c r="AY93" s="168"/>
      <c r="AZ93" s="168"/>
      <c r="BA93" s="168"/>
      <c r="BB93" s="168"/>
      <c r="BC93" s="168"/>
      <c r="BD93" s="168"/>
      <c r="BE93" s="168"/>
      <c r="BF93" s="168"/>
      <c r="BG93" s="168"/>
      <c r="BH93" s="168"/>
      <c r="BI93" s="168"/>
      <c r="BJ93" s="169"/>
      <c r="BK93" s="169"/>
      <c r="BL93" s="169"/>
      <c r="BM93" s="169"/>
      <c r="BN93" s="169"/>
      <c r="BO93" s="169"/>
      <c r="BP93" s="169"/>
      <c r="BQ93" s="169"/>
    </row>
    <row r="94" s="333" customFormat="true" ht="27" hidden="false" customHeight="true" outlineLevel="0" collapsed="false">
      <c r="A94" s="152"/>
      <c r="B94" s="155"/>
      <c r="C94" s="154"/>
      <c r="D94" s="153"/>
      <c r="E94" s="155"/>
      <c r="F94" s="155"/>
      <c r="G94" s="171" t="s">
        <v>183</v>
      </c>
      <c r="H94" s="172" t="n">
        <v>8424842011</v>
      </c>
      <c r="I94" s="309" t="n">
        <v>797995917</v>
      </c>
      <c r="J94" s="309" t="n">
        <v>797995917</v>
      </c>
      <c r="K94" s="289" t="n">
        <v>2777873206</v>
      </c>
      <c r="L94" s="289" t="n">
        <v>2696842011</v>
      </c>
      <c r="M94" s="232" t="n">
        <v>1000000000</v>
      </c>
      <c r="N94" s="232" t="n">
        <v>1000000000</v>
      </c>
      <c r="O94" s="173" t="n">
        <v>910000000</v>
      </c>
      <c r="P94" s="173" t="n">
        <v>901552473</v>
      </c>
      <c r="Q94" s="173" t="n">
        <v>901552473</v>
      </c>
      <c r="R94" s="173" t="n">
        <v>904843349</v>
      </c>
      <c r="S94" s="173" t="n">
        <v>1140000000</v>
      </c>
      <c r="T94" s="173" t="n">
        <v>1140000000</v>
      </c>
      <c r="U94" s="173"/>
      <c r="V94" s="173"/>
      <c r="W94" s="173"/>
      <c r="X94" s="174"/>
      <c r="Y94" s="174"/>
      <c r="Z94" s="173" t="n">
        <v>2157000000</v>
      </c>
      <c r="AA94" s="173"/>
      <c r="AB94" s="173"/>
      <c r="AC94" s="173"/>
      <c r="AD94" s="174"/>
      <c r="AE94" s="174"/>
      <c r="AF94" s="173" t="n">
        <v>1521000000</v>
      </c>
      <c r="AG94" s="173"/>
      <c r="AH94" s="173"/>
      <c r="AI94" s="173"/>
      <c r="AJ94" s="174"/>
      <c r="AK94" s="173" t="n">
        <v>626765133</v>
      </c>
      <c r="AL94" s="173"/>
      <c r="AM94" s="173"/>
      <c r="AN94" s="173"/>
      <c r="AO94" s="351" t="n">
        <f aca="false">AK94/T94*100</f>
        <v>54.979397631579</v>
      </c>
      <c r="AP94" s="175" t="n">
        <f aca="false">(AK94+R94+L94)/H94</f>
        <v>0.501902645471461</v>
      </c>
      <c r="AQ94" s="331"/>
      <c r="AR94" s="155"/>
      <c r="AS94" s="155"/>
      <c r="AT94" s="287"/>
      <c r="AU94" s="343"/>
      <c r="AV94" s="344"/>
      <c r="AW94" s="168"/>
      <c r="AX94" s="168"/>
      <c r="AY94" s="168"/>
      <c r="AZ94" s="168"/>
      <c r="BA94" s="168"/>
      <c r="BB94" s="168"/>
      <c r="BC94" s="168"/>
      <c r="BD94" s="168"/>
      <c r="BE94" s="168"/>
      <c r="BF94" s="168"/>
      <c r="BG94" s="168"/>
      <c r="BH94" s="168"/>
      <c r="BI94" s="168"/>
      <c r="BJ94" s="169"/>
      <c r="BK94" s="169"/>
      <c r="BL94" s="169"/>
      <c r="BM94" s="169"/>
      <c r="BN94" s="169"/>
      <c r="BO94" s="169"/>
      <c r="BP94" s="169"/>
      <c r="BQ94" s="169"/>
    </row>
    <row r="95" s="333" customFormat="true" ht="27" hidden="false" customHeight="true" outlineLevel="0" collapsed="false">
      <c r="A95" s="152"/>
      <c r="B95" s="155"/>
      <c r="C95" s="154"/>
      <c r="D95" s="153"/>
      <c r="E95" s="155"/>
      <c r="F95" s="155"/>
      <c r="G95" s="171" t="s">
        <v>184</v>
      </c>
      <c r="H95" s="176"/>
      <c r="I95" s="176"/>
      <c r="J95" s="176"/>
      <c r="K95" s="174"/>
      <c r="L95" s="174"/>
      <c r="M95" s="267" t="n">
        <v>0</v>
      </c>
      <c r="N95" s="267" t="n">
        <v>0</v>
      </c>
      <c r="O95" s="173" t="n">
        <v>0</v>
      </c>
      <c r="P95" s="173" t="n">
        <v>0</v>
      </c>
      <c r="Q95" s="173" t="n">
        <v>0</v>
      </c>
      <c r="R95" s="173" t="n">
        <v>0</v>
      </c>
      <c r="S95" s="174" t="n">
        <v>0</v>
      </c>
      <c r="T95" s="174" t="n">
        <v>0</v>
      </c>
      <c r="U95" s="173"/>
      <c r="V95" s="173"/>
      <c r="W95" s="173"/>
      <c r="X95" s="174"/>
      <c r="Y95" s="174"/>
      <c r="Z95" s="174" t="n">
        <v>0</v>
      </c>
      <c r="AA95" s="173"/>
      <c r="AB95" s="173"/>
      <c r="AC95" s="173"/>
      <c r="AD95" s="174"/>
      <c r="AE95" s="174"/>
      <c r="AF95" s="174" t="n">
        <v>0</v>
      </c>
      <c r="AG95" s="173"/>
      <c r="AH95" s="173"/>
      <c r="AI95" s="173"/>
      <c r="AJ95" s="174"/>
      <c r="AK95" s="173" t="n">
        <v>0</v>
      </c>
      <c r="AL95" s="173"/>
      <c r="AM95" s="173"/>
      <c r="AN95" s="173"/>
      <c r="AO95" s="175"/>
      <c r="AP95" s="179"/>
      <c r="AQ95" s="331"/>
      <c r="AR95" s="155"/>
      <c r="AS95" s="155"/>
      <c r="AT95" s="287"/>
      <c r="AU95" s="343"/>
      <c r="AV95" s="168"/>
      <c r="AW95" s="168"/>
      <c r="AX95" s="168"/>
      <c r="AY95" s="168"/>
      <c r="AZ95" s="168"/>
      <c r="BA95" s="168"/>
      <c r="BB95" s="168"/>
      <c r="BC95" s="168"/>
      <c r="BD95" s="168"/>
      <c r="BE95" s="168"/>
      <c r="BF95" s="168"/>
      <c r="BG95" s="168"/>
      <c r="BH95" s="168"/>
      <c r="BI95" s="168"/>
      <c r="BJ95" s="169"/>
      <c r="BK95" s="169"/>
      <c r="BL95" s="169"/>
      <c r="BM95" s="169"/>
      <c r="BN95" s="169"/>
      <c r="BO95" s="169"/>
      <c r="BP95" s="169"/>
      <c r="BQ95" s="169"/>
    </row>
    <row r="96" s="333" customFormat="true" ht="27" hidden="false" customHeight="true" outlineLevel="0" collapsed="false">
      <c r="A96" s="152"/>
      <c r="B96" s="155"/>
      <c r="C96" s="154"/>
      <c r="D96" s="153"/>
      <c r="E96" s="155"/>
      <c r="F96" s="155"/>
      <c r="G96" s="171" t="s">
        <v>185</v>
      </c>
      <c r="H96" s="176"/>
      <c r="I96" s="176"/>
      <c r="J96" s="176"/>
      <c r="K96" s="174"/>
      <c r="L96" s="174"/>
      <c r="M96" s="309" t="n">
        <v>2416260135</v>
      </c>
      <c r="N96" s="309" t="n">
        <v>2416260135</v>
      </c>
      <c r="O96" s="173" t="n">
        <v>2416260135</v>
      </c>
      <c r="P96" s="173" t="n">
        <v>2416260133</v>
      </c>
      <c r="Q96" s="173" t="n">
        <v>2416260133</v>
      </c>
      <c r="R96" s="173" t="n">
        <v>2412927913</v>
      </c>
      <c r="S96" s="173" t="n">
        <v>238412385</v>
      </c>
      <c r="T96" s="173" t="n">
        <v>238412385</v>
      </c>
      <c r="U96" s="173"/>
      <c r="V96" s="173"/>
      <c r="W96" s="173"/>
      <c r="X96" s="174"/>
      <c r="Y96" s="174"/>
      <c r="Z96" s="174" t="n">
        <v>0</v>
      </c>
      <c r="AA96" s="173"/>
      <c r="AB96" s="173"/>
      <c r="AC96" s="173"/>
      <c r="AD96" s="174"/>
      <c r="AE96" s="174"/>
      <c r="AF96" s="174" t="n">
        <v>0</v>
      </c>
      <c r="AG96" s="173"/>
      <c r="AH96" s="173"/>
      <c r="AI96" s="173"/>
      <c r="AJ96" s="174"/>
      <c r="AK96" s="173" t="n">
        <v>139820947</v>
      </c>
      <c r="AL96" s="173"/>
      <c r="AM96" s="173"/>
      <c r="AN96" s="173"/>
      <c r="AO96" s="181"/>
      <c r="AP96" s="175"/>
      <c r="AQ96" s="331"/>
      <c r="AR96" s="155"/>
      <c r="AS96" s="155"/>
      <c r="AT96" s="287"/>
      <c r="AU96" s="343"/>
      <c r="AV96" s="168"/>
      <c r="AW96" s="168"/>
      <c r="AX96" s="168"/>
      <c r="AY96" s="168"/>
      <c r="AZ96" s="168"/>
      <c r="BA96" s="168"/>
      <c r="BB96" s="168"/>
      <c r="BC96" s="168"/>
      <c r="BD96" s="168"/>
      <c r="BE96" s="168"/>
      <c r="BF96" s="168"/>
      <c r="BG96" s="168"/>
      <c r="BH96" s="168"/>
      <c r="BI96" s="168"/>
      <c r="BJ96" s="169"/>
      <c r="BK96" s="169"/>
      <c r="BL96" s="169"/>
      <c r="BM96" s="169"/>
      <c r="BN96" s="169"/>
      <c r="BO96" s="169"/>
      <c r="BP96" s="169"/>
      <c r="BQ96" s="169"/>
    </row>
    <row r="97" s="333" customFormat="true" ht="27" hidden="false" customHeight="true" outlineLevel="0" collapsed="false">
      <c r="A97" s="152"/>
      <c r="B97" s="155"/>
      <c r="C97" s="154"/>
      <c r="D97" s="153"/>
      <c r="E97" s="155"/>
      <c r="F97" s="155"/>
      <c r="G97" s="171" t="s">
        <v>186</v>
      </c>
      <c r="H97" s="176" t="n">
        <v>2.1</v>
      </c>
      <c r="I97" s="176" t="n">
        <v>0.1</v>
      </c>
      <c r="J97" s="176" t="n">
        <v>0.1</v>
      </c>
      <c r="K97" s="174" t="n">
        <v>0.3</v>
      </c>
      <c r="L97" s="174" t="n">
        <v>0.1</v>
      </c>
      <c r="M97" s="176" t="n">
        <v>0.6</v>
      </c>
      <c r="N97" s="176" t="n">
        <v>0.6</v>
      </c>
      <c r="O97" s="352" t="n">
        <v>0.6</v>
      </c>
      <c r="P97" s="352" t="n">
        <v>0.6</v>
      </c>
      <c r="Q97" s="352" t="n">
        <v>0.6</v>
      </c>
      <c r="R97" s="352" t="n">
        <v>1.5</v>
      </c>
      <c r="S97" s="174" t="n">
        <v>1.1</v>
      </c>
      <c r="T97" s="174" t="n">
        <v>1.1</v>
      </c>
      <c r="U97" s="173"/>
      <c r="V97" s="173"/>
      <c r="W97" s="173"/>
      <c r="X97" s="174"/>
      <c r="Y97" s="174"/>
      <c r="Z97" s="174" t="n">
        <v>2</v>
      </c>
      <c r="AA97" s="173"/>
      <c r="AB97" s="173"/>
      <c r="AC97" s="173"/>
      <c r="AD97" s="174"/>
      <c r="AE97" s="174"/>
      <c r="AF97" s="174" t="n">
        <v>2.1</v>
      </c>
      <c r="AG97" s="173"/>
      <c r="AH97" s="173"/>
      <c r="AI97" s="173"/>
      <c r="AJ97" s="174"/>
      <c r="AK97" s="353" t="n">
        <f aca="false">AK93+AK95</f>
        <v>1.5</v>
      </c>
      <c r="AL97" s="173"/>
      <c r="AM97" s="353"/>
      <c r="AN97" s="352"/>
      <c r="AO97" s="233"/>
      <c r="AP97" s="175"/>
      <c r="AQ97" s="331"/>
      <c r="AR97" s="155"/>
      <c r="AS97" s="155"/>
      <c r="AT97" s="287"/>
      <c r="AU97" s="343"/>
      <c r="AV97" s="168"/>
      <c r="AW97" s="168"/>
      <c r="AX97" s="168"/>
      <c r="AY97" s="168"/>
      <c r="AZ97" s="168"/>
      <c r="BA97" s="168"/>
      <c r="BB97" s="168"/>
      <c r="BC97" s="168"/>
      <c r="BD97" s="168"/>
      <c r="BE97" s="168"/>
      <c r="BF97" s="168"/>
      <c r="BG97" s="168"/>
      <c r="BH97" s="168"/>
      <c r="BI97" s="168"/>
      <c r="BJ97" s="169"/>
      <c r="BK97" s="169"/>
      <c r="BL97" s="169"/>
      <c r="BM97" s="169"/>
      <c r="BN97" s="169"/>
      <c r="BO97" s="169"/>
      <c r="BP97" s="169"/>
      <c r="BQ97" s="169"/>
    </row>
    <row r="98" s="342" customFormat="true" ht="27" hidden="false" customHeight="true" outlineLevel="0" collapsed="false">
      <c r="A98" s="152"/>
      <c r="B98" s="155"/>
      <c r="C98" s="154"/>
      <c r="D98" s="153"/>
      <c r="E98" s="155"/>
      <c r="F98" s="155"/>
      <c r="G98" s="188" t="s">
        <v>187</v>
      </c>
      <c r="H98" s="189" t="n">
        <v>8424842011</v>
      </c>
      <c r="I98" s="189" t="n">
        <v>797995917</v>
      </c>
      <c r="J98" s="189" t="n">
        <v>797995917</v>
      </c>
      <c r="K98" s="190" t="n">
        <v>2777873206</v>
      </c>
      <c r="L98" s="196" t="n">
        <v>2696842011</v>
      </c>
      <c r="M98" s="192" t="n">
        <v>3416260135</v>
      </c>
      <c r="N98" s="192" t="n">
        <v>3416260135</v>
      </c>
      <c r="O98" s="193" t="n">
        <v>3326260135</v>
      </c>
      <c r="P98" s="193" t="n">
        <v>3317812606</v>
      </c>
      <c r="Q98" s="193" t="n">
        <v>3317812606</v>
      </c>
      <c r="R98" s="193" t="n">
        <v>3317771262</v>
      </c>
      <c r="S98" s="196" t="n">
        <v>1378412385</v>
      </c>
      <c r="T98" s="196" t="n">
        <v>1378412385</v>
      </c>
      <c r="U98" s="193"/>
      <c r="V98" s="193"/>
      <c r="W98" s="193"/>
      <c r="X98" s="195"/>
      <c r="Y98" s="195"/>
      <c r="Z98" s="196" t="n">
        <v>2157000000</v>
      </c>
      <c r="AA98" s="193"/>
      <c r="AB98" s="193"/>
      <c r="AC98" s="193"/>
      <c r="AD98" s="195"/>
      <c r="AE98" s="195"/>
      <c r="AF98" s="196" t="n">
        <v>1521000000</v>
      </c>
      <c r="AG98" s="193"/>
      <c r="AH98" s="193"/>
      <c r="AI98" s="193"/>
      <c r="AJ98" s="195"/>
      <c r="AK98" s="193" t="n">
        <f aca="false">AK94+AK96</f>
        <v>766586080</v>
      </c>
      <c r="AL98" s="197"/>
      <c r="AM98" s="197"/>
      <c r="AN98" s="197"/>
      <c r="AO98" s="200"/>
      <c r="AP98" s="200"/>
      <c r="AQ98" s="331"/>
      <c r="AR98" s="155"/>
      <c r="AS98" s="155"/>
      <c r="AT98" s="287"/>
      <c r="AU98" s="343"/>
      <c r="AV98" s="201"/>
      <c r="AW98" s="201"/>
      <c r="AX98" s="201"/>
      <c r="AY98" s="201"/>
      <c r="AZ98" s="201"/>
      <c r="BA98" s="201"/>
      <c r="BB98" s="201"/>
      <c r="BC98" s="201"/>
      <c r="BD98" s="201"/>
      <c r="BE98" s="201"/>
      <c r="BF98" s="201"/>
      <c r="BG98" s="201"/>
      <c r="BH98" s="201"/>
      <c r="BI98" s="201"/>
      <c r="BJ98" s="202"/>
      <c r="BK98" s="202"/>
      <c r="BL98" s="202"/>
      <c r="BM98" s="202"/>
      <c r="BN98" s="202"/>
      <c r="BO98" s="202"/>
      <c r="BP98" s="202"/>
      <c r="BQ98" s="202"/>
    </row>
    <row r="99" s="333" customFormat="true" ht="27" hidden="false" customHeight="true" outlineLevel="0" collapsed="false">
      <c r="A99" s="152" t="s">
        <v>240</v>
      </c>
      <c r="B99" s="155" t="n">
        <v>16</v>
      </c>
      <c r="C99" s="154" t="s">
        <v>255</v>
      </c>
      <c r="D99" s="153" t="s">
        <v>213</v>
      </c>
      <c r="E99" s="155" t="n">
        <v>445</v>
      </c>
      <c r="F99" s="155" t="n">
        <v>179</v>
      </c>
      <c r="G99" s="156" t="s">
        <v>177</v>
      </c>
      <c r="H99" s="304" t="n">
        <v>18</v>
      </c>
      <c r="I99" s="158" t="n">
        <v>1</v>
      </c>
      <c r="J99" s="158" t="n">
        <v>1</v>
      </c>
      <c r="K99" s="158" t="n">
        <v>1</v>
      </c>
      <c r="L99" s="159" t="n">
        <v>1</v>
      </c>
      <c r="M99" s="158" t="n">
        <v>4</v>
      </c>
      <c r="N99" s="158" t="n">
        <v>4</v>
      </c>
      <c r="O99" s="158" t="n">
        <v>4</v>
      </c>
      <c r="P99" s="158" t="n">
        <v>4</v>
      </c>
      <c r="Q99" s="158" t="n">
        <v>4</v>
      </c>
      <c r="R99" s="159" t="n">
        <v>4</v>
      </c>
      <c r="S99" s="158" t="n">
        <v>9</v>
      </c>
      <c r="T99" s="158" t="n">
        <v>9</v>
      </c>
      <c r="U99" s="158"/>
      <c r="V99" s="158"/>
      <c r="W99" s="158"/>
      <c r="X99" s="159"/>
      <c r="Y99" s="159"/>
      <c r="Z99" s="158" t="n">
        <v>14</v>
      </c>
      <c r="AA99" s="158"/>
      <c r="AB99" s="158"/>
      <c r="AC99" s="158"/>
      <c r="AD99" s="159"/>
      <c r="AE99" s="159"/>
      <c r="AF99" s="158" t="n">
        <v>18</v>
      </c>
      <c r="AG99" s="158"/>
      <c r="AH99" s="158"/>
      <c r="AI99" s="158"/>
      <c r="AJ99" s="159"/>
      <c r="AK99" s="159" t="n">
        <v>6</v>
      </c>
      <c r="AL99" s="159"/>
      <c r="AM99" s="159"/>
      <c r="AN99" s="159"/>
      <c r="AO99" s="354" t="n">
        <f aca="false">AK99/T99*100</f>
        <v>66.6666666666667</v>
      </c>
      <c r="AP99" s="355" t="n">
        <f aca="false">(AK99+R99+L99)/H99</f>
        <v>0.611111111111111</v>
      </c>
      <c r="AQ99" s="154" t="s">
        <v>256</v>
      </c>
      <c r="AR99" s="356" t="s">
        <v>257</v>
      </c>
      <c r="AS99" s="357" t="s">
        <v>258</v>
      </c>
      <c r="AT99" s="331" t="s">
        <v>259</v>
      </c>
      <c r="AU99" s="331" t="s">
        <v>260</v>
      </c>
      <c r="AV99" s="168"/>
      <c r="AW99" s="168"/>
      <c r="AX99" s="168"/>
      <c r="AY99" s="168"/>
      <c r="AZ99" s="168"/>
      <c r="BA99" s="168"/>
      <c r="BB99" s="168"/>
      <c r="BC99" s="168"/>
      <c r="BD99" s="168"/>
      <c r="BE99" s="168"/>
      <c r="BF99" s="168"/>
      <c r="BG99" s="168"/>
      <c r="BH99" s="168"/>
      <c r="BI99" s="168"/>
      <c r="BJ99" s="169"/>
      <c r="BK99" s="169"/>
      <c r="BL99" s="169"/>
      <c r="BM99" s="169"/>
      <c r="BN99" s="169"/>
      <c r="BO99" s="169"/>
      <c r="BP99" s="169"/>
      <c r="BQ99" s="169"/>
    </row>
    <row r="100" s="333" customFormat="true" ht="27" hidden="false" customHeight="true" outlineLevel="0" collapsed="false">
      <c r="A100" s="152"/>
      <c r="B100" s="155"/>
      <c r="C100" s="154"/>
      <c r="D100" s="153"/>
      <c r="E100" s="155"/>
      <c r="F100" s="155"/>
      <c r="G100" s="171" t="s">
        <v>183</v>
      </c>
      <c r="H100" s="172" t="n">
        <v>10372634389.8</v>
      </c>
      <c r="I100" s="309" t="n">
        <v>3506061284</v>
      </c>
      <c r="J100" s="309" t="n">
        <v>3506061284</v>
      </c>
      <c r="K100" s="289" t="n">
        <v>2489515766</v>
      </c>
      <c r="L100" s="289" t="n">
        <v>2331546862.8</v>
      </c>
      <c r="M100" s="232" t="n">
        <v>1340640000</v>
      </c>
      <c r="N100" s="232" t="n">
        <v>1340640000</v>
      </c>
      <c r="O100" s="173" t="n">
        <v>1327087527</v>
      </c>
      <c r="P100" s="173" t="n">
        <v>1302087527</v>
      </c>
      <c r="Q100" s="173" t="n">
        <v>1302087527</v>
      </c>
      <c r="R100" s="173" t="n">
        <v>1239148765</v>
      </c>
      <c r="S100" s="173" t="n">
        <v>2240000000</v>
      </c>
      <c r="T100" s="173" t="n">
        <v>2240000000</v>
      </c>
      <c r="U100" s="173"/>
      <c r="V100" s="173"/>
      <c r="W100" s="173"/>
      <c r="X100" s="174"/>
      <c r="Y100" s="174"/>
      <c r="Z100" s="173" t="n">
        <v>2386000000</v>
      </c>
      <c r="AA100" s="173"/>
      <c r="AB100" s="173"/>
      <c r="AC100" s="173"/>
      <c r="AD100" s="174"/>
      <c r="AE100" s="174"/>
      <c r="AF100" s="173" t="n">
        <v>2088000000</v>
      </c>
      <c r="AG100" s="173"/>
      <c r="AH100" s="173"/>
      <c r="AI100" s="173"/>
      <c r="AJ100" s="174"/>
      <c r="AK100" s="173" t="n">
        <v>903228198</v>
      </c>
      <c r="AL100" s="173"/>
      <c r="AM100" s="173"/>
      <c r="AN100" s="173"/>
      <c r="AO100" s="341" t="n">
        <f aca="false">AK100/T100*100</f>
        <v>40.3226874107143</v>
      </c>
      <c r="AP100" s="175" t="n">
        <f aca="false">(AK100+R100+L100)/H100</f>
        <v>0.431319919093983</v>
      </c>
      <c r="AQ100" s="154"/>
      <c r="AR100" s="356"/>
      <c r="AS100" s="357"/>
      <c r="AT100" s="331"/>
      <c r="AU100" s="331"/>
      <c r="AV100" s="344"/>
      <c r="AW100" s="168"/>
      <c r="AX100" s="168"/>
      <c r="AY100" s="168"/>
      <c r="AZ100" s="168"/>
      <c r="BA100" s="168"/>
      <c r="BB100" s="168"/>
      <c r="BC100" s="168"/>
      <c r="BD100" s="168"/>
      <c r="BE100" s="168"/>
      <c r="BF100" s="168"/>
      <c r="BG100" s="168"/>
      <c r="BH100" s="168"/>
      <c r="BI100" s="168"/>
      <c r="BJ100" s="169"/>
      <c r="BK100" s="169"/>
      <c r="BL100" s="169"/>
      <c r="BM100" s="169"/>
      <c r="BN100" s="169"/>
      <c r="BO100" s="169"/>
      <c r="BP100" s="169"/>
      <c r="BQ100" s="169"/>
    </row>
    <row r="101" s="333" customFormat="true" ht="27" hidden="false" customHeight="true" outlineLevel="0" collapsed="false">
      <c r="A101" s="152"/>
      <c r="B101" s="155"/>
      <c r="C101" s="154"/>
      <c r="D101" s="153"/>
      <c r="E101" s="155"/>
      <c r="F101" s="155"/>
      <c r="G101" s="171" t="s">
        <v>184</v>
      </c>
      <c r="H101" s="176"/>
      <c r="I101" s="176"/>
      <c r="J101" s="176"/>
      <c r="K101" s="174"/>
      <c r="L101" s="174"/>
      <c r="M101" s="176" t="n">
        <v>0</v>
      </c>
      <c r="N101" s="176" t="n">
        <v>0</v>
      </c>
      <c r="O101" s="174" t="n">
        <v>0</v>
      </c>
      <c r="P101" s="174" t="n">
        <v>0</v>
      </c>
      <c r="Q101" s="174" t="n">
        <v>0</v>
      </c>
      <c r="R101" s="174" t="n">
        <v>0</v>
      </c>
      <c r="S101" s="174" t="n">
        <v>0</v>
      </c>
      <c r="T101" s="174" t="n">
        <v>0</v>
      </c>
      <c r="U101" s="178"/>
      <c r="V101" s="178"/>
      <c r="W101" s="178"/>
      <c r="X101" s="174"/>
      <c r="Y101" s="174"/>
      <c r="Z101" s="174" t="n">
        <v>0</v>
      </c>
      <c r="AA101" s="178"/>
      <c r="AB101" s="178"/>
      <c r="AC101" s="178"/>
      <c r="AD101" s="174"/>
      <c r="AE101" s="174"/>
      <c r="AF101" s="174" t="n">
        <v>0</v>
      </c>
      <c r="AG101" s="178"/>
      <c r="AH101" s="178"/>
      <c r="AI101" s="178"/>
      <c r="AJ101" s="174"/>
      <c r="AK101" s="174" t="n">
        <v>0</v>
      </c>
      <c r="AL101" s="174"/>
      <c r="AM101" s="174"/>
      <c r="AN101" s="174"/>
      <c r="AO101" s="175"/>
      <c r="AP101" s="179"/>
      <c r="AQ101" s="154"/>
      <c r="AR101" s="356"/>
      <c r="AS101" s="357"/>
      <c r="AT101" s="331"/>
      <c r="AU101" s="331"/>
      <c r="AV101" s="168"/>
      <c r="AW101" s="168"/>
      <c r="AX101" s="168"/>
      <c r="AY101" s="168"/>
      <c r="AZ101" s="168"/>
      <c r="BA101" s="168"/>
      <c r="BB101" s="168"/>
      <c r="BC101" s="168"/>
      <c r="BD101" s="168"/>
      <c r="BE101" s="168"/>
      <c r="BF101" s="168"/>
      <c r="BG101" s="168"/>
      <c r="BH101" s="168"/>
      <c r="BI101" s="168"/>
      <c r="BJ101" s="169"/>
      <c r="BK101" s="169"/>
      <c r="BL101" s="169"/>
      <c r="BM101" s="169"/>
      <c r="BN101" s="169"/>
      <c r="BO101" s="169"/>
      <c r="BP101" s="169"/>
      <c r="BQ101" s="169"/>
    </row>
    <row r="102" s="333" customFormat="true" ht="27" hidden="false" customHeight="true" outlineLevel="0" collapsed="false">
      <c r="A102" s="152"/>
      <c r="B102" s="155"/>
      <c r="C102" s="154"/>
      <c r="D102" s="153"/>
      <c r="E102" s="155"/>
      <c r="F102" s="155"/>
      <c r="G102" s="171" t="s">
        <v>185</v>
      </c>
      <c r="H102" s="176"/>
      <c r="I102" s="176"/>
      <c r="J102" s="176"/>
      <c r="K102" s="174"/>
      <c r="L102" s="174"/>
      <c r="M102" s="345" t="n">
        <v>1940000156</v>
      </c>
      <c r="N102" s="345" t="n">
        <v>1940000156</v>
      </c>
      <c r="O102" s="182" t="n">
        <v>1940000155.8</v>
      </c>
      <c r="P102" s="182" t="n">
        <v>1940000155</v>
      </c>
      <c r="Q102" s="182" t="n">
        <v>1940000155</v>
      </c>
      <c r="R102" s="182" t="n">
        <v>1911565292.8</v>
      </c>
      <c r="S102" s="182" t="n">
        <v>195487835</v>
      </c>
      <c r="T102" s="182" t="n">
        <v>195487835</v>
      </c>
      <c r="U102" s="178"/>
      <c r="V102" s="178"/>
      <c r="W102" s="178"/>
      <c r="X102" s="174"/>
      <c r="Y102" s="174"/>
      <c r="Z102" s="174" t="n">
        <v>0</v>
      </c>
      <c r="AA102" s="178"/>
      <c r="AB102" s="178"/>
      <c r="AC102" s="178"/>
      <c r="AD102" s="174"/>
      <c r="AE102" s="174"/>
      <c r="AF102" s="174" t="n">
        <v>0</v>
      </c>
      <c r="AG102" s="178"/>
      <c r="AH102" s="178"/>
      <c r="AI102" s="178"/>
      <c r="AJ102" s="174"/>
      <c r="AK102" s="173" t="n">
        <v>105227167</v>
      </c>
      <c r="AL102" s="173"/>
      <c r="AM102" s="173"/>
      <c r="AN102" s="173"/>
      <c r="AO102" s="181"/>
      <c r="AP102" s="175"/>
      <c r="AQ102" s="154"/>
      <c r="AR102" s="356"/>
      <c r="AS102" s="357"/>
      <c r="AT102" s="331"/>
      <c r="AU102" s="331"/>
      <c r="AV102" s="168"/>
      <c r="AW102" s="168"/>
      <c r="AX102" s="168"/>
      <c r="AY102" s="168"/>
      <c r="AZ102" s="168"/>
      <c r="BA102" s="168"/>
      <c r="BB102" s="168"/>
      <c r="BC102" s="168"/>
      <c r="BD102" s="168"/>
      <c r="BE102" s="168"/>
      <c r="BF102" s="168"/>
      <c r="BG102" s="168"/>
      <c r="BH102" s="168"/>
      <c r="BI102" s="168"/>
      <c r="BJ102" s="169"/>
      <c r="BK102" s="169"/>
      <c r="BL102" s="169"/>
      <c r="BM102" s="169"/>
      <c r="BN102" s="169"/>
      <c r="BO102" s="169"/>
      <c r="BP102" s="169"/>
      <c r="BQ102" s="169"/>
    </row>
    <row r="103" s="333" customFormat="true" ht="27" hidden="false" customHeight="true" outlineLevel="0" collapsed="false">
      <c r="A103" s="152"/>
      <c r="B103" s="155"/>
      <c r="C103" s="154"/>
      <c r="D103" s="153"/>
      <c r="E103" s="155"/>
      <c r="F103" s="155"/>
      <c r="G103" s="171" t="s">
        <v>186</v>
      </c>
      <c r="H103" s="176" t="n">
        <v>18</v>
      </c>
      <c r="I103" s="176" t="n">
        <v>1</v>
      </c>
      <c r="J103" s="176" t="n">
        <v>1</v>
      </c>
      <c r="K103" s="174" t="n">
        <v>1</v>
      </c>
      <c r="L103" s="174" t="n">
        <v>1</v>
      </c>
      <c r="M103" s="177" t="n">
        <v>4</v>
      </c>
      <c r="N103" s="177" t="n">
        <v>4</v>
      </c>
      <c r="O103" s="183" t="n">
        <v>4</v>
      </c>
      <c r="P103" s="183" t="n">
        <v>4</v>
      </c>
      <c r="Q103" s="183" t="n">
        <v>4</v>
      </c>
      <c r="R103" s="174" t="n">
        <v>4</v>
      </c>
      <c r="S103" s="174" t="n">
        <v>9</v>
      </c>
      <c r="T103" s="174" t="n">
        <v>9</v>
      </c>
      <c r="U103" s="183"/>
      <c r="V103" s="183"/>
      <c r="W103" s="183"/>
      <c r="X103" s="174"/>
      <c r="Y103" s="174"/>
      <c r="Z103" s="174" t="n">
        <v>14</v>
      </c>
      <c r="AA103" s="183"/>
      <c r="AB103" s="183"/>
      <c r="AC103" s="183"/>
      <c r="AD103" s="174"/>
      <c r="AE103" s="174"/>
      <c r="AF103" s="174" t="n">
        <v>18</v>
      </c>
      <c r="AG103" s="183"/>
      <c r="AH103" s="183"/>
      <c r="AI103" s="183"/>
      <c r="AJ103" s="174"/>
      <c r="AK103" s="174" t="n">
        <f aca="false">AK99+AK101</f>
        <v>6</v>
      </c>
      <c r="AL103" s="174"/>
      <c r="AM103" s="174"/>
      <c r="AN103" s="174"/>
      <c r="AO103" s="233"/>
      <c r="AP103" s="175"/>
      <c r="AQ103" s="154"/>
      <c r="AR103" s="356"/>
      <c r="AS103" s="357"/>
      <c r="AT103" s="331"/>
      <c r="AU103" s="331"/>
      <c r="AV103" s="168"/>
      <c r="AW103" s="168"/>
      <c r="AX103" s="168"/>
      <c r="AY103" s="168"/>
      <c r="AZ103" s="168"/>
      <c r="BA103" s="168"/>
      <c r="BB103" s="168"/>
      <c r="BC103" s="168"/>
      <c r="BD103" s="168"/>
      <c r="BE103" s="168"/>
      <c r="BF103" s="168"/>
      <c r="BG103" s="168"/>
      <c r="BH103" s="168"/>
      <c r="BI103" s="168"/>
      <c r="BJ103" s="169"/>
      <c r="BK103" s="169"/>
      <c r="BL103" s="169"/>
      <c r="BM103" s="169"/>
      <c r="BN103" s="169"/>
      <c r="BO103" s="169"/>
      <c r="BP103" s="169"/>
      <c r="BQ103" s="169"/>
    </row>
    <row r="104" s="342" customFormat="true" ht="27" hidden="false" customHeight="true" outlineLevel="0" collapsed="false">
      <c r="A104" s="152"/>
      <c r="B104" s="155"/>
      <c r="C104" s="154"/>
      <c r="D104" s="153"/>
      <c r="E104" s="155"/>
      <c r="F104" s="155"/>
      <c r="G104" s="188" t="s">
        <v>187</v>
      </c>
      <c r="H104" s="189" t="n">
        <v>10372634389.8</v>
      </c>
      <c r="I104" s="189" t="n">
        <v>3506061284</v>
      </c>
      <c r="J104" s="189" t="n">
        <v>3506061284</v>
      </c>
      <c r="K104" s="190" t="n">
        <v>2489515766</v>
      </c>
      <c r="L104" s="196" t="n">
        <v>2331546862.8</v>
      </c>
      <c r="M104" s="192" t="n">
        <v>3280640156</v>
      </c>
      <c r="N104" s="192" t="n">
        <v>3280640156</v>
      </c>
      <c r="O104" s="193" t="n">
        <v>3267087682.8</v>
      </c>
      <c r="P104" s="193" t="n">
        <v>3242087682</v>
      </c>
      <c r="Q104" s="193" t="n">
        <v>3242087682</v>
      </c>
      <c r="R104" s="193" t="n">
        <v>3150714057.8</v>
      </c>
      <c r="S104" s="196" t="n">
        <v>2435487835</v>
      </c>
      <c r="T104" s="196" t="n">
        <v>2435487835</v>
      </c>
      <c r="U104" s="193"/>
      <c r="V104" s="193"/>
      <c r="W104" s="193"/>
      <c r="X104" s="195"/>
      <c r="Y104" s="195"/>
      <c r="Z104" s="196" t="n">
        <v>2386000000</v>
      </c>
      <c r="AA104" s="193"/>
      <c r="AB104" s="193"/>
      <c r="AC104" s="193"/>
      <c r="AD104" s="195"/>
      <c r="AE104" s="195"/>
      <c r="AF104" s="196" t="n">
        <v>2088000000</v>
      </c>
      <c r="AG104" s="193"/>
      <c r="AH104" s="193"/>
      <c r="AI104" s="193"/>
      <c r="AJ104" s="195"/>
      <c r="AK104" s="193" t="n">
        <f aca="false">AK100+AK102</f>
        <v>1008455365</v>
      </c>
      <c r="AL104" s="197"/>
      <c r="AM104" s="197"/>
      <c r="AN104" s="197"/>
      <c r="AO104" s="200"/>
      <c r="AP104" s="200"/>
      <c r="AQ104" s="154"/>
      <c r="AR104" s="356"/>
      <c r="AS104" s="357"/>
      <c r="AT104" s="331"/>
      <c r="AU104" s="331"/>
      <c r="AV104" s="201"/>
      <c r="AW104" s="201"/>
      <c r="AX104" s="201"/>
      <c r="AY104" s="201"/>
      <c r="AZ104" s="201"/>
      <c r="BA104" s="201"/>
      <c r="BB104" s="201"/>
      <c r="BC104" s="201"/>
      <c r="BD104" s="201"/>
      <c r="BE104" s="201"/>
      <c r="BF104" s="201"/>
      <c r="BG104" s="201"/>
      <c r="BH104" s="201"/>
      <c r="BI104" s="201"/>
      <c r="BJ104" s="202"/>
      <c r="BK104" s="202"/>
      <c r="BL104" s="202"/>
      <c r="BM104" s="202"/>
      <c r="BN104" s="202"/>
      <c r="BO104" s="202"/>
      <c r="BP104" s="202"/>
      <c r="BQ104" s="202"/>
    </row>
    <row r="105" s="360" customFormat="true" ht="27" hidden="false" customHeight="true" outlineLevel="0" collapsed="false">
      <c r="A105" s="152" t="s">
        <v>261</v>
      </c>
      <c r="B105" s="153" t="n">
        <v>17</v>
      </c>
      <c r="C105" s="154" t="s">
        <v>262</v>
      </c>
      <c r="D105" s="153" t="s">
        <v>263</v>
      </c>
      <c r="E105" s="155" t="n">
        <v>460</v>
      </c>
      <c r="F105" s="155" t="n">
        <v>179</v>
      </c>
      <c r="G105" s="156" t="s">
        <v>177</v>
      </c>
      <c r="H105" s="304" t="n">
        <v>90</v>
      </c>
      <c r="I105" s="304" t="n">
        <v>150</v>
      </c>
      <c r="J105" s="304" t="n">
        <v>150</v>
      </c>
      <c r="K105" s="159" t="n">
        <v>150</v>
      </c>
      <c r="L105" s="159" t="n">
        <v>137</v>
      </c>
      <c r="M105" s="158" t="n">
        <v>130</v>
      </c>
      <c r="N105" s="158" t="n">
        <v>130</v>
      </c>
      <c r="O105" s="158" t="n">
        <v>130</v>
      </c>
      <c r="P105" s="158" t="n">
        <v>130</v>
      </c>
      <c r="Q105" s="158" t="n">
        <v>130</v>
      </c>
      <c r="R105" s="159" t="n">
        <v>149</v>
      </c>
      <c r="S105" s="158" t="n">
        <v>130</v>
      </c>
      <c r="T105" s="158" t="n">
        <v>130</v>
      </c>
      <c r="U105" s="158"/>
      <c r="V105" s="158"/>
      <c r="W105" s="158"/>
      <c r="X105" s="159"/>
      <c r="Y105" s="159"/>
      <c r="Z105" s="158" t="n">
        <v>100</v>
      </c>
      <c r="AA105" s="158"/>
      <c r="AB105" s="158"/>
      <c r="AC105" s="158"/>
      <c r="AD105" s="159"/>
      <c r="AE105" s="159"/>
      <c r="AF105" s="158" t="n">
        <v>90</v>
      </c>
      <c r="AG105" s="158"/>
      <c r="AH105" s="158"/>
      <c r="AI105" s="158"/>
      <c r="AJ105" s="159"/>
      <c r="AK105" s="159" t="n">
        <v>177</v>
      </c>
      <c r="AL105" s="159"/>
      <c r="AM105" s="159"/>
      <c r="AN105" s="159"/>
      <c r="AO105" s="358" t="n">
        <f aca="false">T105/AK105*100</f>
        <v>73.4463276836158</v>
      </c>
      <c r="AP105" s="163"/>
      <c r="AQ105" s="359" t="s">
        <v>264</v>
      </c>
      <c r="AR105" s="359" t="s">
        <v>265</v>
      </c>
      <c r="AS105" s="331" t="s">
        <v>266</v>
      </c>
      <c r="AT105" s="331" t="s">
        <v>267</v>
      </c>
      <c r="AU105" s="331" t="s">
        <v>268</v>
      </c>
      <c r="AV105" s="168"/>
      <c r="AW105" s="168"/>
      <c r="AX105" s="168"/>
      <c r="AY105" s="168"/>
      <c r="AZ105" s="168"/>
      <c r="BA105" s="168"/>
      <c r="BB105" s="168"/>
      <c r="BC105" s="168"/>
      <c r="BD105" s="168"/>
      <c r="BE105" s="168"/>
      <c r="BF105" s="168"/>
      <c r="BG105" s="168"/>
      <c r="BH105" s="168"/>
      <c r="BI105" s="168"/>
      <c r="BJ105" s="169"/>
      <c r="BK105" s="169"/>
      <c r="BL105" s="169"/>
      <c r="BM105" s="169"/>
      <c r="BN105" s="169"/>
      <c r="BO105" s="169"/>
      <c r="BP105" s="169"/>
      <c r="BQ105" s="169"/>
    </row>
    <row r="106" s="360" customFormat="true" ht="27" hidden="false" customHeight="true" outlineLevel="0" collapsed="false">
      <c r="A106" s="152"/>
      <c r="B106" s="153"/>
      <c r="C106" s="154"/>
      <c r="D106" s="153"/>
      <c r="E106" s="155"/>
      <c r="F106" s="155"/>
      <c r="G106" s="171" t="s">
        <v>183</v>
      </c>
      <c r="H106" s="172" t="n">
        <v>7527687800</v>
      </c>
      <c r="I106" s="309" t="n">
        <v>1006558080</v>
      </c>
      <c r="J106" s="309" t="n">
        <v>1006558080</v>
      </c>
      <c r="K106" s="289" t="n">
        <v>693556769</v>
      </c>
      <c r="L106" s="289" t="n">
        <v>529535327</v>
      </c>
      <c r="M106" s="232" t="n">
        <v>1049400000</v>
      </c>
      <c r="N106" s="232" t="n">
        <v>1049400000</v>
      </c>
      <c r="O106" s="173" t="n">
        <v>1064152473</v>
      </c>
      <c r="P106" s="173" t="n">
        <v>1072600000</v>
      </c>
      <c r="Q106" s="173" t="n">
        <v>1072600000</v>
      </c>
      <c r="R106" s="173" t="n">
        <v>1011375806</v>
      </c>
      <c r="S106" s="173" t="n">
        <v>1400000000</v>
      </c>
      <c r="T106" s="173" t="n">
        <v>1400000000</v>
      </c>
      <c r="U106" s="173"/>
      <c r="V106" s="173"/>
      <c r="W106" s="173"/>
      <c r="X106" s="174"/>
      <c r="Y106" s="174"/>
      <c r="Z106" s="173" t="n">
        <v>2671000000</v>
      </c>
      <c r="AA106" s="173"/>
      <c r="AB106" s="173"/>
      <c r="AC106" s="173"/>
      <c r="AD106" s="174"/>
      <c r="AE106" s="174"/>
      <c r="AF106" s="173" t="n">
        <v>1863000000</v>
      </c>
      <c r="AG106" s="173"/>
      <c r="AH106" s="173"/>
      <c r="AI106" s="173"/>
      <c r="AJ106" s="174"/>
      <c r="AK106" s="173" t="n">
        <v>1205323496</v>
      </c>
      <c r="AL106" s="173"/>
      <c r="AM106" s="173"/>
      <c r="AN106" s="173"/>
      <c r="AO106" s="341" t="n">
        <f aca="false">AK106/T106*100</f>
        <v>86.0945354285714</v>
      </c>
      <c r="AP106" s="175" t="n">
        <f aca="false">(AK106+R106+L106)/H106</f>
        <v>0.364817816833477</v>
      </c>
      <c r="AQ106" s="359"/>
      <c r="AR106" s="359"/>
      <c r="AS106" s="331"/>
      <c r="AT106" s="331"/>
      <c r="AU106" s="331"/>
      <c r="AV106" s="168"/>
      <c r="AW106" s="168"/>
      <c r="AX106" s="168"/>
      <c r="AY106" s="168"/>
      <c r="AZ106" s="168"/>
      <c r="BA106" s="168"/>
      <c r="BB106" s="168"/>
      <c r="BC106" s="168"/>
      <c r="BD106" s="168"/>
      <c r="BE106" s="168"/>
      <c r="BF106" s="168"/>
      <c r="BG106" s="168"/>
      <c r="BH106" s="168"/>
      <c r="BI106" s="168"/>
      <c r="BJ106" s="169"/>
      <c r="BK106" s="169"/>
      <c r="BL106" s="169"/>
      <c r="BM106" s="169"/>
      <c r="BN106" s="169"/>
      <c r="BO106" s="169"/>
      <c r="BP106" s="169"/>
      <c r="BQ106" s="169"/>
    </row>
    <row r="107" s="360" customFormat="true" ht="27" hidden="false" customHeight="true" outlineLevel="0" collapsed="false">
      <c r="A107" s="152"/>
      <c r="B107" s="153"/>
      <c r="C107" s="154"/>
      <c r="D107" s="153"/>
      <c r="E107" s="155"/>
      <c r="F107" s="155"/>
      <c r="G107" s="171" t="s">
        <v>184</v>
      </c>
      <c r="H107" s="176"/>
      <c r="I107" s="176"/>
      <c r="J107" s="176"/>
      <c r="K107" s="174"/>
      <c r="L107" s="174"/>
      <c r="M107" s="212" t="n">
        <v>0</v>
      </c>
      <c r="N107" s="212" t="n">
        <v>0</v>
      </c>
      <c r="O107" s="213" t="n">
        <v>0</v>
      </c>
      <c r="P107" s="213" t="n">
        <v>0</v>
      </c>
      <c r="Q107" s="361" t="n">
        <v>0</v>
      </c>
      <c r="R107" s="174" t="n">
        <v>0</v>
      </c>
      <c r="S107" s="174" t="n">
        <v>0</v>
      </c>
      <c r="T107" s="174" t="n">
        <v>0</v>
      </c>
      <c r="U107" s="178"/>
      <c r="V107" s="178"/>
      <c r="W107" s="178"/>
      <c r="X107" s="174"/>
      <c r="Y107" s="174"/>
      <c r="Z107" s="174" t="n">
        <v>0</v>
      </c>
      <c r="AA107" s="178"/>
      <c r="AB107" s="178"/>
      <c r="AC107" s="178"/>
      <c r="AD107" s="174"/>
      <c r="AE107" s="174"/>
      <c r="AF107" s="174" t="n">
        <v>0</v>
      </c>
      <c r="AG107" s="178"/>
      <c r="AH107" s="178"/>
      <c r="AI107" s="178"/>
      <c r="AJ107" s="174"/>
      <c r="AK107" s="174" t="n">
        <v>0</v>
      </c>
      <c r="AL107" s="174"/>
      <c r="AM107" s="174"/>
      <c r="AN107" s="174"/>
      <c r="AO107" s="175"/>
      <c r="AP107" s="179"/>
      <c r="AQ107" s="359"/>
      <c r="AR107" s="359"/>
      <c r="AS107" s="331"/>
      <c r="AT107" s="331"/>
      <c r="AU107" s="331"/>
      <c r="AV107" s="168"/>
      <c r="AW107" s="168"/>
      <c r="AX107" s="168"/>
      <c r="AY107" s="168"/>
      <c r="AZ107" s="168"/>
      <c r="BA107" s="168"/>
      <c r="BB107" s="168"/>
      <c r="BC107" s="168"/>
      <c r="BD107" s="168"/>
      <c r="BE107" s="168"/>
      <c r="BF107" s="168"/>
      <c r="BG107" s="168"/>
      <c r="BH107" s="168"/>
      <c r="BI107" s="168"/>
      <c r="BJ107" s="169"/>
      <c r="BK107" s="169"/>
      <c r="BL107" s="169"/>
      <c r="BM107" s="169"/>
      <c r="BN107" s="169"/>
      <c r="BO107" s="169"/>
      <c r="BP107" s="169"/>
      <c r="BQ107" s="169"/>
    </row>
    <row r="108" s="360" customFormat="true" ht="27" hidden="false" customHeight="true" outlineLevel="0" collapsed="false">
      <c r="A108" s="152"/>
      <c r="B108" s="153"/>
      <c r="C108" s="154"/>
      <c r="D108" s="153"/>
      <c r="E108" s="155"/>
      <c r="F108" s="155"/>
      <c r="G108" s="171" t="s">
        <v>185</v>
      </c>
      <c r="H108" s="176"/>
      <c r="I108" s="176"/>
      <c r="J108" s="176"/>
      <c r="K108" s="174"/>
      <c r="L108" s="174"/>
      <c r="M108" s="362" t="n">
        <v>268026529</v>
      </c>
      <c r="N108" s="362" t="n">
        <v>268026529</v>
      </c>
      <c r="O108" s="172" t="n">
        <v>261783485</v>
      </c>
      <c r="P108" s="172" t="n">
        <v>261724781</v>
      </c>
      <c r="Q108" s="172" t="n">
        <v>261724781</v>
      </c>
      <c r="R108" s="172" t="n">
        <v>249130762</v>
      </c>
      <c r="S108" s="324" t="n">
        <v>296580139</v>
      </c>
      <c r="T108" s="324" t="n">
        <v>188768377</v>
      </c>
      <c r="U108" s="178"/>
      <c r="V108" s="178"/>
      <c r="W108" s="178"/>
      <c r="X108" s="174"/>
      <c r="Y108" s="174"/>
      <c r="Z108" s="174" t="n">
        <v>0</v>
      </c>
      <c r="AA108" s="178"/>
      <c r="AB108" s="178"/>
      <c r="AC108" s="178"/>
      <c r="AD108" s="174"/>
      <c r="AE108" s="174"/>
      <c r="AF108" s="174" t="n">
        <v>0</v>
      </c>
      <c r="AG108" s="178"/>
      <c r="AH108" s="178"/>
      <c r="AI108" s="178"/>
      <c r="AJ108" s="174"/>
      <c r="AK108" s="173" t="n">
        <v>81616368</v>
      </c>
      <c r="AL108" s="173"/>
      <c r="AM108" s="173"/>
      <c r="AN108" s="172"/>
      <c r="AO108" s="181"/>
      <c r="AP108" s="175"/>
      <c r="AQ108" s="359"/>
      <c r="AR108" s="359"/>
      <c r="AS108" s="331"/>
      <c r="AT108" s="331"/>
      <c r="AU108" s="331"/>
      <c r="AV108" s="168"/>
      <c r="AW108" s="168"/>
      <c r="AX108" s="168"/>
      <c r="AY108" s="168"/>
      <c r="AZ108" s="168"/>
      <c r="BA108" s="168"/>
      <c r="BB108" s="168"/>
      <c r="BC108" s="168"/>
      <c r="BD108" s="168"/>
      <c r="BE108" s="168"/>
      <c r="BF108" s="168"/>
      <c r="BG108" s="168"/>
      <c r="BH108" s="168"/>
      <c r="BI108" s="168"/>
      <c r="BJ108" s="169"/>
      <c r="BK108" s="169"/>
      <c r="BL108" s="169"/>
      <c r="BM108" s="169"/>
      <c r="BN108" s="169"/>
      <c r="BO108" s="169"/>
      <c r="BP108" s="169"/>
      <c r="BQ108" s="169"/>
    </row>
    <row r="109" s="360" customFormat="true" ht="27" hidden="false" customHeight="true" outlineLevel="0" collapsed="false">
      <c r="A109" s="152"/>
      <c r="B109" s="153"/>
      <c r="C109" s="154"/>
      <c r="D109" s="153"/>
      <c r="E109" s="155"/>
      <c r="F109" s="155"/>
      <c r="G109" s="171" t="s">
        <v>186</v>
      </c>
      <c r="H109" s="176" t="n">
        <v>90</v>
      </c>
      <c r="I109" s="176" t="n">
        <v>150</v>
      </c>
      <c r="J109" s="176" t="n">
        <v>150</v>
      </c>
      <c r="K109" s="174" t="n">
        <v>150</v>
      </c>
      <c r="L109" s="174" t="n">
        <v>137</v>
      </c>
      <c r="M109" s="176" t="n">
        <v>130</v>
      </c>
      <c r="N109" s="176" t="n">
        <v>130</v>
      </c>
      <c r="O109" s="183" t="n">
        <v>130</v>
      </c>
      <c r="P109" s="183" t="n">
        <v>130</v>
      </c>
      <c r="Q109" s="183" t="n">
        <v>130</v>
      </c>
      <c r="R109" s="174"/>
      <c r="S109" s="174" t="n">
        <v>130</v>
      </c>
      <c r="T109" s="174" t="n">
        <v>130</v>
      </c>
      <c r="U109" s="183"/>
      <c r="V109" s="183"/>
      <c r="W109" s="183"/>
      <c r="X109" s="174"/>
      <c r="Y109" s="174"/>
      <c r="Z109" s="174" t="n">
        <v>100</v>
      </c>
      <c r="AA109" s="183"/>
      <c r="AB109" s="183"/>
      <c r="AC109" s="183"/>
      <c r="AD109" s="174"/>
      <c r="AE109" s="174"/>
      <c r="AF109" s="174" t="n">
        <v>90</v>
      </c>
      <c r="AG109" s="183"/>
      <c r="AH109" s="183"/>
      <c r="AI109" s="183"/>
      <c r="AJ109" s="174"/>
      <c r="AK109" s="302" t="n">
        <f aca="false">AK105+AK107</f>
        <v>177</v>
      </c>
      <c r="AL109" s="174"/>
      <c r="AM109" s="174"/>
      <c r="AN109" s="174"/>
      <c r="AO109" s="233"/>
      <c r="AP109" s="175"/>
      <c r="AQ109" s="359"/>
      <c r="AR109" s="359"/>
      <c r="AS109" s="331"/>
      <c r="AT109" s="331"/>
      <c r="AU109" s="331"/>
      <c r="AV109" s="168"/>
      <c r="AW109" s="168"/>
      <c r="AX109" s="168"/>
      <c r="AY109" s="168"/>
      <c r="AZ109" s="168"/>
      <c r="BA109" s="168"/>
      <c r="BB109" s="168"/>
      <c r="BC109" s="168"/>
      <c r="BD109" s="168"/>
      <c r="BE109" s="168"/>
      <c r="BF109" s="168"/>
      <c r="BG109" s="168"/>
      <c r="BH109" s="168"/>
      <c r="BI109" s="168"/>
      <c r="BJ109" s="169"/>
      <c r="BK109" s="169"/>
      <c r="BL109" s="169"/>
      <c r="BM109" s="169"/>
      <c r="BN109" s="169"/>
      <c r="BO109" s="169"/>
      <c r="BP109" s="169"/>
      <c r="BQ109" s="169"/>
    </row>
    <row r="110" s="363" customFormat="true" ht="27" hidden="false" customHeight="true" outlineLevel="0" collapsed="false">
      <c r="A110" s="152"/>
      <c r="B110" s="153"/>
      <c r="C110" s="154"/>
      <c r="D110" s="153"/>
      <c r="E110" s="155"/>
      <c r="F110" s="155"/>
      <c r="G110" s="188" t="s">
        <v>187</v>
      </c>
      <c r="H110" s="189" t="n">
        <v>7527687800</v>
      </c>
      <c r="I110" s="189" t="n">
        <v>1006558080</v>
      </c>
      <c r="J110" s="189" t="n">
        <v>1006558080</v>
      </c>
      <c r="K110" s="190" t="n">
        <v>693556769</v>
      </c>
      <c r="L110" s="196" t="n">
        <v>529535327</v>
      </c>
      <c r="M110" s="192" t="n">
        <v>1317426529</v>
      </c>
      <c r="N110" s="192" t="n">
        <v>1317426529</v>
      </c>
      <c r="O110" s="193" t="n">
        <v>1325935958</v>
      </c>
      <c r="P110" s="193" t="n">
        <v>1334324781</v>
      </c>
      <c r="Q110" s="193" t="n">
        <v>1334324781</v>
      </c>
      <c r="R110" s="191" t="n">
        <v>1260506568</v>
      </c>
      <c r="S110" s="324" t="n">
        <v>1646929146</v>
      </c>
      <c r="T110" s="324" t="n">
        <v>1646929146</v>
      </c>
      <c r="U110" s="193"/>
      <c r="V110" s="193"/>
      <c r="W110" s="193"/>
      <c r="X110" s="195"/>
      <c r="Y110" s="195"/>
      <c r="Z110" s="196" t="n">
        <v>2671000000</v>
      </c>
      <c r="AA110" s="193"/>
      <c r="AB110" s="193"/>
      <c r="AC110" s="193"/>
      <c r="AD110" s="195"/>
      <c r="AE110" s="195"/>
      <c r="AF110" s="196" t="n">
        <v>1863000000</v>
      </c>
      <c r="AG110" s="193"/>
      <c r="AH110" s="193"/>
      <c r="AI110" s="193"/>
      <c r="AJ110" s="195"/>
      <c r="AK110" s="193" t="n">
        <f aca="false">AK106+AK108</f>
        <v>1286939864</v>
      </c>
      <c r="AL110" s="197"/>
      <c r="AM110" s="197"/>
      <c r="AN110" s="199"/>
      <c r="AO110" s="200"/>
      <c r="AP110" s="200"/>
      <c r="AQ110" s="359"/>
      <c r="AR110" s="359"/>
      <c r="AS110" s="331"/>
      <c r="AT110" s="331"/>
      <c r="AU110" s="331"/>
      <c r="AV110" s="201"/>
      <c r="AW110" s="201"/>
      <c r="AX110" s="201"/>
      <c r="AY110" s="201"/>
      <c r="AZ110" s="201"/>
      <c r="BA110" s="201"/>
      <c r="BB110" s="201"/>
      <c r="BC110" s="201"/>
      <c r="BD110" s="201"/>
      <c r="BE110" s="201"/>
      <c r="BF110" s="201"/>
      <c r="BG110" s="201"/>
      <c r="BH110" s="201"/>
      <c r="BI110" s="201"/>
      <c r="BJ110" s="202"/>
      <c r="BK110" s="202"/>
      <c r="BL110" s="202"/>
      <c r="BM110" s="202"/>
      <c r="BN110" s="202"/>
      <c r="BO110" s="202"/>
      <c r="BP110" s="202"/>
      <c r="BQ110" s="202"/>
    </row>
    <row r="111" s="360" customFormat="true" ht="27" hidden="false" customHeight="true" outlineLevel="0" collapsed="false">
      <c r="A111" s="152" t="s">
        <v>261</v>
      </c>
      <c r="B111" s="153" t="n">
        <v>18</v>
      </c>
      <c r="C111" s="154" t="s">
        <v>269</v>
      </c>
      <c r="D111" s="153" t="s">
        <v>176</v>
      </c>
      <c r="E111" s="155" t="s">
        <v>270</v>
      </c>
      <c r="F111" s="155" t="n">
        <v>179</v>
      </c>
      <c r="G111" s="156" t="s">
        <v>177</v>
      </c>
      <c r="H111" s="364" t="n">
        <v>12000</v>
      </c>
      <c r="I111" s="304" t="n">
        <v>1500</v>
      </c>
      <c r="J111" s="304" t="n">
        <v>1500</v>
      </c>
      <c r="K111" s="159" t="n">
        <v>1343</v>
      </c>
      <c r="L111" s="159" t="n">
        <v>1343</v>
      </c>
      <c r="M111" s="158" t="n">
        <v>3000</v>
      </c>
      <c r="N111" s="158" t="n">
        <v>3000</v>
      </c>
      <c r="O111" s="158" t="n">
        <v>3000</v>
      </c>
      <c r="P111" s="158" t="n">
        <v>3000</v>
      </c>
      <c r="Q111" s="158" t="n">
        <v>3000</v>
      </c>
      <c r="R111" s="158" t="n">
        <v>2719</v>
      </c>
      <c r="S111" s="158" t="n">
        <v>3157</v>
      </c>
      <c r="T111" s="158" t="n">
        <v>3157</v>
      </c>
      <c r="U111" s="158"/>
      <c r="V111" s="158"/>
      <c r="W111" s="158"/>
      <c r="X111" s="159"/>
      <c r="Y111" s="159"/>
      <c r="Z111" s="158" t="n">
        <v>3000</v>
      </c>
      <c r="AA111" s="158"/>
      <c r="AB111" s="158"/>
      <c r="AC111" s="158"/>
      <c r="AD111" s="159"/>
      <c r="AE111" s="159"/>
      <c r="AF111" s="158" t="n">
        <v>1500</v>
      </c>
      <c r="AG111" s="158"/>
      <c r="AH111" s="158"/>
      <c r="AI111" s="158"/>
      <c r="AJ111" s="159"/>
      <c r="AK111" s="159" t="n">
        <v>690</v>
      </c>
      <c r="AL111" s="159"/>
      <c r="AM111" s="159"/>
      <c r="AN111" s="159"/>
      <c r="AO111" s="341" t="n">
        <f aca="false">AK111/T111*100</f>
        <v>21.8561925878999</v>
      </c>
      <c r="AP111" s="355" t="n">
        <f aca="false">(AK111+R111+L111)/H111</f>
        <v>0.396</v>
      </c>
      <c r="AQ111" s="359" t="s">
        <v>271</v>
      </c>
      <c r="AR111" s="155" t="s">
        <v>75</v>
      </c>
      <c r="AS111" s="210" t="s">
        <v>75</v>
      </c>
      <c r="AT111" s="359" t="s">
        <v>272</v>
      </c>
      <c r="AU111" s="343" t="s">
        <v>273</v>
      </c>
      <c r="AV111" s="168"/>
      <c r="AW111" s="168"/>
      <c r="AX111" s="168"/>
      <c r="AY111" s="168"/>
      <c r="AZ111" s="168"/>
      <c r="BA111" s="168"/>
      <c r="BB111" s="168"/>
      <c r="BC111" s="168"/>
      <c r="BD111" s="168"/>
      <c r="BE111" s="168"/>
      <c r="BF111" s="168"/>
      <c r="BG111" s="168"/>
      <c r="BH111" s="168"/>
      <c r="BI111" s="168"/>
      <c r="BJ111" s="169"/>
      <c r="BK111" s="169"/>
      <c r="BL111" s="169"/>
      <c r="BM111" s="169"/>
      <c r="BN111" s="169"/>
      <c r="BO111" s="169"/>
      <c r="BP111" s="169"/>
      <c r="BQ111" s="169"/>
    </row>
    <row r="112" s="360" customFormat="true" ht="27" hidden="false" customHeight="true" outlineLevel="0" collapsed="false">
      <c r="A112" s="152"/>
      <c r="B112" s="153"/>
      <c r="C112" s="154"/>
      <c r="D112" s="153"/>
      <c r="E112" s="155"/>
      <c r="F112" s="155"/>
      <c r="G112" s="171" t="s">
        <v>183</v>
      </c>
      <c r="H112" s="172" t="n">
        <v>7041913030</v>
      </c>
      <c r="I112" s="309" t="n">
        <v>870664920</v>
      </c>
      <c r="J112" s="309" t="n">
        <v>870664920</v>
      </c>
      <c r="K112" s="289" t="n">
        <v>764920366</v>
      </c>
      <c r="L112" s="289" t="n">
        <v>651313030</v>
      </c>
      <c r="M112" s="232" t="n">
        <v>1068600000</v>
      </c>
      <c r="N112" s="232" t="n">
        <v>1068600000</v>
      </c>
      <c r="O112" s="173" t="n">
        <v>1068600000</v>
      </c>
      <c r="P112" s="233" t="n">
        <v>1068600000</v>
      </c>
      <c r="Q112" s="233" t="n">
        <v>1068600000</v>
      </c>
      <c r="R112" s="173" t="n">
        <v>1054739201</v>
      </c>
      <c r="S112" s="173" t="n">
        <v>1400000000</v>
      </c>
      <c r="T112" s="173" t="n">
        <v>1400000000</v>
      </c>
      <c r="U112" s="173"/>
      <c r="V112" s="173"/>
      <c r="W112" s="173"/>
      <c r="X112" s="174"/>
      <c r="Y112" s="174"/>
      <c r="Z112" s="173" t="n">
        <v>2310000000</v>
      </c>
      <c r="AA112" s="173"/>
      <c r="AB112" s="173"/>
      <c r="AC112" s="173"/>
      <c r="AD112" s="174"/>
      <c r="AE112" s="174"/>
      <c r="AF112" s="173" t="n">
        <v>1612000000</v>
      </c>
      <c r="AG112" s="173"/>
      <c r="AH112" s="173"/>
      <c r="AI112" s="173"/>
      <c r="AJ112" s="174"/>
      <c r="AK112" s="173" t="n">
        <v>1287727000</v>
      </c>
      <c r="AL112" s="173"/>
      <c r="AM112" s="173"/>
      <c r="AN112" s="173"/>
      <c r="AO112" s="341" t="n">
        <f aca="false">AK112/T112*100</f>
        <v>91.9805</v>
      </c>
      <c r="AP112" s="175" t="n">
        <f aca="false">(AK112+R112+L112)/H112</f>
        <v>0.425137206075378</v>
      </c>
      <c r="AQ112" s="359"/>
      <c r="AR112" s="155"/>
      <c r="AS112" s="155"/>
      <c r="AT112" s="155"/>
      <c r="AU112" s="343"/>
      <c r="AV112" s="168"/>
      <c r="AW112" s="168"/>
      <c r="AX112" s="168"/>
      <c r="AY112" s="168"/>
      <c r="AZ112" s="168"/>
      <c r="BA112" s="168"/>
      <c r="BB112" s="168"/>
      <c r="BC112" s="168"/>
      <c r="BD112" s="168"/>
      <c r="BE112" s="168"/>
      <c r="BF112" s="168"/>
      <c r="BG112" s="168"/>
      <c r="BH112" s="168"/>
      <c r="BI112" s="168"/>
      <c r="BJ112" s="169"/>
      <c r="BK112" s="169"/>
      <c r="BL112" s="169"/>
      <c r="BM112" s="169"/>
      <c r="BN112" s="169"/>
      <c r="BO112" s="169"/>
      <c r="BP112" s="169"/>
      <c r="BQ112" s="169"/>
    </row>
    <row r="113" s="360" customFormat="true" ht="27" hidden="false" customHeight="true" outlineLevel="0" collapsed="false">
      <c r="A113" s="152"/>
      <c r="B113" s="153"/>
      <c r="C113" s="154"/>
      <c r="D113" s="153"/>
      <c r="E113" s="155"/>
      <c r="F113" s="155"/>
      <c r="G113" s="171" t="s">
        <v>184</v>
      </c>
      <c r="H113" s="176"/>
      <c r="I113" s="176"/>
      <c r="J113" s="176"/>
      <c r="K113" s="174"/>
      <c r="L113" s="290" t="n">
        <f aca="false">T114/2</f>
        <v>158591150.5</v>
      </c>
      <c r="M113" s="176" t="n">
        <v>0</v>
      </c>
      <c r="N113" s="176" t="n">
        <v>0</v>
      </c>
      <c r="O113" s="174" t="n">
        <v>0</v>
      </c>
      <c r="P113" s="174" t="n">
        <v>0</v>
      </c>
      <c r="Q113" s="174" t="n">
        <v>0</v>
      </c>
      <c r="R113" s="174" t="n">
        <v>0</v>
      </c>
      <c r="S113" s="174" t="n">
        <v>281</v>
      </c>
      <c r="T113" s="174" t="n">
        <v>281</v>
      </c>
      <c r="U113" s="178"/>
      <c r="V113" s="178"/>
      <c r="W113" s="178"/>
      <c r="X113" s="174"/>
      <c r="Y113" s="174"/>
      <c r="Z113" s="174" t="n">
        <v>0</v>
      </c>
      <c r="AA113" s="178"/>
      <c r="AB113" s="178"/>
      <c r="AC113" s="178"/>
      <c r="AD113" s="174"/>
      <c r="AE113" s="174"/>
      <c r="AF113" s="174" t="n">
        <v>0</v>
      </c>
      <c r="AG113" s="178"/>
      <c r="AH113" s="178"/>
      <c r="AI113" s="178"/>
      <c r="AJ113" s="174"/>
      <c r="AK113" s="174" t="n">
        <v>100</v>
      </c>
      <c r="AL113" s="174"/>
      <c r="AM113" s="174"/>
      <c r="AN113" s="174"/>
      <c r="AO113" s="175"/>
      <c r="AP113" s="179"/>
      <c r="AQ113" s="359"/>
      <c r="AR113" s="155"/>
      <c r="AS113" s="155"/>
      <c r="AT113" s="155"/>
      <c r="AU113" s="343"/>
      <c r="AV113" s="168"/>
      <c r="AW113" s="168"/>
      <c r="AX113" s="168"/>
      <c r="AY113" s="168"/>
      <c r="AZ113" s="168"/>
      <c r="BA113" s="168"/>
      <c r="BB113" s="168"/>
      <c r="BC113" s="168"/>
      <c r="BD113" s="168"/>
      <c r="BE113" s="168"/>
      <c r="BF113" s="168"/>
      <c r="BG113" s="168"/>
      <c r="BH113" s="168"/>
      <c r="BI113" s="168"/>
      <c r="BJ113" s="169"/>
      <c r="BK113" s="169"/>
      <c r="BL113" s="169"/>
      <c r="BM113" s="169"/>
      <c r="BN113" s="169"/>
      <c r="BO113" s="169"/>
      <c r="BP113" s="169"/>
      <c r="BQ113" s="169"/>
    </row>
    <row r="114" s="360" customFormat="true" ht="27" hidden="false" customHeight="true" outlineLevel="0" collapsed="false">
      <c r="A114" s="152"/>
      <c r="B114" s="153"/>
      <c r="C114" s="154"/>
      <c r="D114" s="153"/>
      <c r="E114" s="155"/>
      <c r="F114" s="155"/>
      <c r="G114" s="171" t="s">
        <v>185</v>
      </c>
      <c r="H114" s="176"/>
      <c r="I114" s="176"/>
      <c r="J114" s="176"/>
      <c r="K114" s="174"/>
      <c r="L114" s="174"/>
      <c r="M114" s="267" t="n">
        <v>293526632</v>
      </c>
      <c r="N114" s="267" t="n">
        <v>293526632</v>
      </c>
      <c r="O114" s="267" t="n">
        <v>293526632</v>
      </c>
      <c r="P114" s="267" t="n">
        <v>291670056</v>
      </c>
      <c r="Q114" s="267" t="n">
        <v>291670056</v>
      </c>
      <c r="R114" s="267" t="n">
        <v>279431866</v>
      </c>
      <c r="S114" s="173" t="n">
        <v>328492324</v>
      </c>
      <c r="T114" s="173" t="n">
        <v>317182301</v>
      </c>
      <c r="U114" s="178"/>
      <c r="V114" s="178"/>
      <c r="W114" s="178"/>
      <c r="X114" s="174"/>
      <c r="Y114" s="174"/>
      <c r="Z114" s="174" t="n">
        <v>0</v>
      </c>
      <c r="AA114" s="178"/>
      <c r="AB114" s="178"/>
      <c r="AC114" s="178"/>
      <c r="AD114" s="174"/>
      <c r="AE114" s="174"/>
      <c r="AF114" s="174" t="n">
        <v>0</v>
      </c>
      <c r="AG114" s="178"/>
      <c r="AH114" s="178"/>
      <c r="AI114" s="178"/>
      <c r="AJ114" s="174"/>
      <c r="AK114" s="173" t="n">
        <v>114582800</v>
      </c>
      <c r="AL114" s="173"/>
      <c r="AM114" s="173"/>
      <c r="AN114" s="173"/>
      <c r="AO114" s="181"/>
      <c r="AP114" s="175"/>
      <c r="AQ114" s="359"/>
      <c r="AR114" s="155"/>
      <c r="AS114" s="155"/>
      <c r="AT114" s="155"/>
      <c r="AU114" s="343"/>
      <c r="AV114" s="168"/>
      <c r="AW114" s="168"/>
      <c r="AX114" s="168"/>
      <c r="AY114" s="168"/>
      <c r="AZ114" s="168"/>
      <c r="BA114" s="168"/>
      <c r="BB114" s="168"/>
      <c r="BC114" s="168"/>
      <c r="BD114" s="168"/>
      <c r="BE114" s="168"/>
      <c r="BF114" s="168"/>
      <c r="BG114" s="168"/>
      <c r="BH114" s="168"/>
      <c r="BI114" s="168"/>
      <c r="BJ114" s="169"/>
      <c r="BK114" s="169"/>
      <c r="BL114" s="169"/>
      <c r="BM114" s="169"/>
      <c r="BN114" s="169"/>
      <c r="BO114" s="169"/>
      <c r="BP114" s="169"/>
      <c r="BQ114" s="169"/>
    </row>
    <row r="115" s="360" customFormat="true" ht="27" hidden="false" customHeight="true" outlineLevel="0" collapsed="false">
      <c r="A115" s="152"/>
      <c r="B115" s="153"/>
      <c r="C115" s="154"/>
      <c r="D115" s="153"/>
      <c r="E115" s="155"/>
      <c r="F115" s="155"/>
      <c r="G115" s="171" t="s">
        <v>186</v>
      </c>
      <c r="H115" s="177" t="n">
        <v>12000</v>
      </c>
      <c r="I115" s="176" t="n">
        <v>1500</v>
      </c>
      <c r="J115" s="176" t="n">
        <v>1500</v>
      </c>
      <c r="K115" s="174" t="n">
        <v>1343</v>
      </c>
      <c r="L115" s="174" t="n">
        <v>1343</v>
      </c>
      <c r="M115" s="176" t="n">
        <v>3000</v>
      </c>
      <c r="N115" s="176" t="n">
        <v>3000</v>
      </c>
      <c r="O115" s="183" t="n">
        <v>3000</v>
      </c>
      <c r="P115" s="183" t="n">
        <v>3000</v>
      </c>
      <c r="Q115" s="183" t="n">
        <v>3000</v>
      </c>
      <c r="R115" s="262" t="n">
        <v>3000</v>
      </c>
      <c r="S115" s="182" t="n">
        <v>3438</v>
      </c>
      <c r="T115" s="182" t="n">
        <v>3438</v>
      </c>
      <c r="U115" s="183"/>
      <c r="V115" s="183"/>
      <c r="W115" s="183"/>
      <c r="X115" s="174"/>
      <c r="Y115" s="174"/>
      <c r="Z115" s="174" t="n">
        <v>3000</v>
      </c>
      <c r="AA115" s="183"/>
      <c r="AB115" s="183"/>
      <c r="AC115" s="183"/>
      <c r="AD115" s="174"/>
      <c r="AE115" s="174"/>
      <c r="AF115" s="174" t="n">
        <v>1500</v>
      </c>
      <c r="AG115" s="183"/>
      <c r="AH115" s="183"/>
      <c r="AI115" s="183"/>
      <c r="AJ115" s="174"/>
      <c r="AK115" s="174" t="n">
        <f aca="false">AK111+AK113</f>
        <v>790</v>
      </c>
      <c r="AL115" s="174"/>
      <c r="AM115" s="174"/>
      <c r="AN115" s="174"/>
      <c r="AO115" s="233"/>
      <c r="AP115" s="175"/>
      <c r="AQ115" s="359"/>
      <c r="AR115" s="155"/>
      <c r="AS115" s="155"/>
      <c r="AT115" s="155"/>
      <c r="AU115" s="343"/>
      <c r="AV115" s="168"/>
      <c r="AW115" s="168"/>
      <c r="AX115" s="168"/>
      <c r="AY115" s="168"/>
      <c r="AZ115" s="168"/>
      <c r="BA115" s="168"/>
      <c r="BB115" s="168"/>
      <c r="BC115" s="168"/>
      <c r="BD115" s="168"/>
      <c r="BE115" s="168"/>
      <c r="BF115" s="168"/>
      <c r="BG115" s="168"/>
      <c r="BH115" s="168"/>
      <c r="BI115" s="168"/>
      <c r="BJ115" s="169"/>
      <c r="BK115" s="169"/>
      <c r="BL115" s="169"/>
      <c r="BM115" s="169"/>
      <c r="BN115" s="169"/>
      <c r="BO115" s="169"/>
      <c r="BP115" s="169"/>
      <c r="BQ115" s="169"/>
    </row>
    <row r="116" s="363" customFormat="true" ht="27" hidden="false" customHeight="true" outlineLevel="0" collapsed="false">
      <c r="A116" s="152"/>
      <c r="B116" s="153"/>
      <c r="C116" s="154"/>
      <c r="D116" s="153"/>
      <c r="E116" s="155"/>
      <c r="F116" s="155"/>
      <c r="G116" s="188" t="s">
        <v>187</v>
      </c>
      <c r="H116" s="189" t="n">
        <v>7041913030</v>
      </c>
      <c r="I116" s="189" t="n">
        <v>870664920</v>
      </c>
      <c r="J116" s="189" t="n">
        <v>870664920</v>
      </c>
      <c r="K116" s="190" t="n">
        <v>764920366</v>
      </c>
      <c r="L116" s="196" t="n">
        <v>651313030</v>
      </c>
      <c r="M116" s="192" t="n">
        <v>1362126632</v>
      </c>
      <c r="N116" s="192" t="n">
        <v>1362126632</v>
      </c>
      <c r="O116" s="193" t="n">
        <v>1362126632</v>
      </c>
      <c r="P116" s="193" t="n">
        <v>1360270056</v>
      </c>
      <c r="Q116" s="193" t="n">
        <v>1360270056</v>
      </c>
      <c r="R116" s="193" t="n">
        <v>1334171067</v>
      </c>
      <c r="S116" s="193" t="n">
        <v>1728492234</v>
      </c>
      <c r="T116" s="193" t="n">
        <v>1728492234</v>
      </c>
      <c r="U116" s="193"/>
      <c r="V116" s="193"/>
      <c r="W116" s="193"/>
      <c r="X116" s="195"/>
      <c r="Y116" s="195"/>
      <c r="Z116" s="196" t="n">
        <v>2310000000</v>
      </c>
      <c r="AA116" s="193"/>
      <c r="AB116" s="193"/>
      <c r="AC116" s="193"/>
      <c r="AD116" s="195"/>
      <c r="AE116" s="195"/>
      <c r="AF116" s="196" t="n">
        <v>1612000000</v>
      </c>
      <c r="AG116" s="193"/>
      <c r="AH116" s="193"/>
      <c r="AI116" s="193"/>
      <c r="AJ116" s="195"/>
      <c r="AK116" s="193" t="n">
        <f aca="false">AK112+AK114</f>
        <v>1402309800</v>
      </c>
      <c r="AL116" s="197"/>
      <c r="AM116" s="197"/>
      <c r="AN116" s="197"/>
      <c r="AO116" s="200"/>
      <c r="AP116" s="200"/>
      <c r="AQ116" s="359"/>
      <c r="AR116" s="155"/>
      <c r="AS116" s="155"/>
      <c r="AT116" s="155"/>
      <c r="AU116" s="343"/>
      <c r="AV116" s="201"/>
      <c r="AW116" s="201"/>
      <c r="AX116" s="201"/>
      <c r="AY116" s="201"/>
      <c r="AZ116" s="201"/>
      <c r="BA116" s="201"/>
      <c r="BB116" s="201"/>
      <c r="BC116" s="201"/>
      <c r="BD116" s="201"/>
      <c r="BE116" s="201"/>
      <c r="BF116" s="201"/>
      <c r="BG116" s="201"/>
      <c r="BH116" s="201"/>
      <c r="BI116" s="201"/>
      <c r="BJ116" s="202"/>
      <c r="BK116" s="202"/>
      <c r="BL116" s="202"/>
      <c r="BM116" s="202"/>
      <c r="BN116" s="202"/>
      <c r="BO116" s="202"/>
      <c r="BP116" s="202"/>
      <c r="BQ116" s="202"/>
    </row>
    <row r="117" s="360" customFormat="true" ht="30.75" hidden="false" customHeight="true" outlineLevel="0" collapsed="false">
      <c r="A117" s="152" t="s">
        <v>261</v>
      </c>
      <c r="B117" s="153" t="n">
        <v>19</v>
      </c>
      <c r="C117" s="154" t="s">
        <v>274</v>
      </c>
      <c r="D117" s="153" t="s">
        <v>176</v>
      </c>
      <c r="E117" s="155" t="n">
        <v>460</v>
      </c>
      <c r="F117" s="155" t="n">
        <v>179</v>
      </c>
      <c r="G117" s="156" t="s">
        <v>177</v>
      </c>
      <c r="H117" s="364" t="n">
        <v>1600</v>
      </c>
      <c r="I117" s="304" t="n">
        <v>200</v>
      </c>
      <c r="J117" s="304" t="n">
        <v>200</v>
      </c>
      <c r="K117" s="158" t="n">
        <v>169</v>
      </c>
      <c r="L117" s="159" t="n">
        <v>229</v>
      </c>
      <c r="M117" s="158" t="n">
        <v>400</v>
      </c>
      <c r="N117" s="158" t="n">
        <v>400</v>
      </c>
      <c r="O117" s="158" t="n">
        <v>400</v>
      </c>
      <c r="P117" s="158" t="n">
        <v>400</v>
      </c>
      <c r="Q117" s="158" t="n">
        <v>400</v>
      </c>
      <c r="R117" s="158" t="n">
        <v>402</v>
      </c>
      <c r="S117" s="158" t="n">
        <v>400</v>
      </c>
      <c r="T117" s="158" t="n">
        <v>400</v>
      </c>
      <c r="U117" s="158"/>
      <c r="V117" s="158"/>
      <c r="W117" s="158"/>
      <c r="X117" s="159"/>
      <c r="Y117" s="159"/>
      <c r="Z117" s="158" t="n">
        <v>400</v>
      </c>
      <c r="AA117" s="158"/>
      <c r="AB117" s="158"/>
      <c r="AC117" s="158"/>
      <c r="AD117" s="159"/>
      <c r="AE117" s="159"/>
      <c r="AF117" s="158" t="n">
        <v>169</v>
      </c>
      <c r="AG117" s="158"/>
      <c r="AH117" s="158"/>
      <c r="AI117" s="158"/>
      <c r="AJ117" s="159"/>
      <c r="AK117" s="159" t="n">
        <v>126</v>
      </c>
      <c r="AL117" s="159"/>
      <c r="AM117" s="159"/>
      <c r="AN117" s="159"/>
      <c r="AO117" s="354" t="n">
        <f aca="false">AK117/T117*100</f>
        <v>31.5</v>
      </c>
      <c r="AP117" s="355" t="n">
        <f aca="false">(AK117+R117+L117)/H117</f>
        <v>0.473125</v>
      </c>
      <c r="AQ117" s="359" t="s">
        <v>275</v>
      </c>
      <c r="AR117" s="155" t="s">
        <v>75</v>
      </c>
      <c r="AS117" s="210" t="s">
        <v>75</v>
      </c>
      <c r="AT117" s="359" t="s">
        <v>276</v>
      </c>
      <c r="AU117" s="343" t="s">
        <v>277</v>
      </c>
      <c r="AV117" s="168"/>
      <c r="AW117" s="168"/>
      <c r="AX117" s="168"/>
      <c r="AY117" s="168"/>
      <c r="AZ117" s="168"/>
      <c r="BA117" s="168"/>
      <c r="BB117" s="168"/>
      <c r="BC117" s="168"/>
      <c r="BD117" s="168"/>
      <c r="BE117" s="168"/>
      <c r="BF117" s="168"/>
      <c r="BG117" s="168"/>
      <c r="BH117" s="168"/>
      <c r="BI117" s="168"/>
      <c r="BJ117" s="169"/>
      <c r="BK117" s="169"/>
      <c r="BL117" s="169"/>
      <c r="BM117" s="169"/>
      <c r="BN117" s="169"/>
      <c r="BO117" s="169"/>
      <c r="BP117" s="169"/>
      <c r="BQ117" s="169"/>
    </row>
    <row r="118" s="360" customFormat="true" ht="30.75" hidden="false" customHeight="true" outlineLevel="0" collapsed="false">
      <c r="A118" s="152"/>
      <c r="B118" s="153"/>
      <c r="C118" s="154"/>
      <c r="D118" s="153"/>
      <c r="E118" s="155"/>
      <c r="F118" s="155"/>
      <c r="G118" s="171" t="s">
        <v>183</v>
      </c>
      <c r="H118" s="172" t="n">
        <v>6464724732</v>
      </c>
      <c r="I118" s="309" t="n">
        <v>771115165</v>
      </c>
      <c r="J118" s="309" t="n">
        <v>771115165</v>
      </c>
      <c r="K118" s="289" t="n">
        <v>650000000</v>
      </c>
      <c r="L118" s="289" t="n">
        <v>520724732</v>
      </c>
      <c r="M118" s="232" t="n">
        <v>1200000000</v>
      </c>
      <c r="N118" s="232" t="n">
        <v>1200000000</v>
      </c>
      <c r="O118" s="173" t="n">
        <v>1200000000</v>
      </c>
      <c r="P118" s="233" t="n">
        <v>1198884167</v>
      </c>
      <c r="Q118" s="173" t="n">
        <v>1198884167</v>
      </c>
      <c r="R118" s="173" t="n">
        <v>1001904025</v>
      </c>
      <c r="S118" s="173" t="n">
        <v>1270000000</v>
      </c>
      <c r="T118" s="173" t="n">
        <v>1270000000</v>
      </c>
      <c r="U118" s="173"/>
      <c r="V118" s="173"/>
      <c r="W118" s="173"/>
      <c r="X118" s="174"/>
      <c r="Y118" s="174"/>
      <c r="Z118" s="173" t="n">
        <v>2046000000</v>
      </c>
      <c r="AA118" s="173"/>
      <c r="AB118" s="173"/>
      <c r="AC118" s="173"/>
      <c r="AD118" s="174"/>
      <c r="AE118" s="174"/>
      <c r="AF118" s="173" t="n">
        <v>1428000000</v>
      </c>
      <c r="AG118" s="173"/>
      <c r="AH118" s="173"/>
      <c r="AI118" s="173"/>
      <c r="AJ118" s="174"/>
      <c r="AK118" s="173" t="n">
        <v>1005590000</v>
      </c>
      <c r="AL118" s="173"/>
      <c r="AM118" s="173"/>
      <c r="AN118" s="173"/>
      <c r="AO118" s="341" t="n">
        <f aca="false">AK118/T118*100</f>
        <v>79.1803149606299</v>
      </c>
      <c r="AP118" s="175" t="n">
        <f aca="false">(AK118+R118+L118)/H118</f>
        <v>0.391079104186056</v>
      </c>
      <c r="AQ118" s="359"/>
      <c r="AR118" s="155"/>
      <c r="AS118" s="155"/>
      <c r="AT118" s="155"/>
      <c r="AU118" s="343"/>
      <c r="AV118" s="168"/>
      <c r="AW118" s="168"/>
      <c r="AX118" s="168"/>
      <c r="AY118" s="168"/>
      <c r="AZ118" s="168"/>
      <c r="BA118" s="168"/>
      <c r="BB118" s="168"/>
      <c r="BC118" s="168"/>
      <c r="BD118" s="168"/>
      <c r="BE118" s="168"/>
      <c r="BF118" s="168"/>
      <c r="BG118" s="168"/>
      <c r="BH118" s="168"/>
      <c r="BI118" s="168"/>
      <c r="BJ118" s="169"/>
      <c r="BK118" s="169"/>
      <c r="BL118" s="169"/>
      <c r="BM118" s="169"/>
      <c r="BN118" s="169"/>
      <c r="BO118" s="169"/>
      <c r="BP118" s="169"/>
      <c r="BQ118" s="169"/>
    </row>
    <row r="119" s="360" customFormat="true" ht="27" hidden="false" customHeight="true" outlineLevel="0" collapsed="false">
      <c r="A119" s="152"/>
      <c r="B119" s="153"/>
      <c r="C119" s="154"/>
      <c r="D119" s="153"/>
      <c r="E119" s="155"/>
      <c r="F119" s="155"/>
      <c r="G119" s="171" t="s">
        <v>184</v>
      </c>
      <c r="H119" s="176"/>
      <c r="I119" s="176"/>
      <c r="J119" s="176"/>
      <c r="K119" s="174"/>
      <c r="L119" s="174"/>
      <c r="M119" s="176" t="n">
        <v>0</v>
      </c>
      <c r="N119" s="176" t="n">
        <v>0</v>
      </c>
      <c r="O119" s="174" t="n">
        <v>0</v>
      </c>
      <c r="P119" s="174" t="n">
        <v>0</v>
      </c>
      <c r="Q119" s="174" t="n">
        <v>0</v>
      </c>
      <c r="R119" s="174" t="n">
        <v>0</v>
      </c>
      <c r="S119" s="174" t="n">
        <v>0</v>
      </c>
      <c r="T119" s="174" t="n">
        <v>0</v>
      </c>
      <c r="U119" s="178"/>
      <c r="V119" s="178"/>
      <c r="W119" s="178"/>
      <c r="X119" s="174"/>
      <c r="Y119" s="174"/>
      <c r="Z119" s="174" t="n">
        <v>0</v>
      </c>
      <c r="AA119" s="178"/>
      <c r="AB119" s="178"/>
      <c r="AC119" s="178"/>
      <c r="AD119" s="174"/>
      <c r="AE119" s="174"/>
      <c r="AF119" s="174" t="n">
        <v>0</v>
      </c>
      <c r="AG119" s="178"/>
      <c r="AH119" s="178"/>
      <c r="AI119" s="178"/>
      <c r="AJ119" s="174"/>
      <c r="AK119" s="174" t="n">
        <v>0</v>
      </c>
      <c r="AL119" s="174"/>
      <c r="AM119" s="174"/>
      <c r="AN119" s="174"/>
      <c r="AO119" s="175"/>
      <c r="AP119" s="179"/>
      <c r="AQ119" s="359"/>
      <c r="AR119" s="155"/>
      <c r="AS119" s="155"/>
      <c r="AT119" s="155"/>
      <c r="AU119" s="343"/>
      <c r="AV119" s="168"/>
      <c r="AW119" s="168"/>
      <c r="AX119" s="168"/>
      <c r="AY119" s="168"/>
      <c r="AZ119" s="168"/>
      <c r="BA119" s="168"/>
      <c r="BB119" s="168"/>
      <c r="BC119" s="168"/>
      <c r="BD119" s="168"/>
      <c r="BE119" s="168"/>
      <c r="BF119" s="168"/>
      <c r="BG119" s="168"/>
      <c r="BH119" s="168"/>
      <c r="BI119" s="168"/>
      <c r="BJ119" s="169"/>
      <c r="BK119" s="169"/>
      <c r="BL119" s="169"/>
      <c r="BM119" s="169"/>
      <c r="BN119" s="169"/>
      <c r="BO119" s="169"/>
      <c r="BP119" s="169"/>
      <c r="BQ119" s="169"/>
    </row>
    <row r="120" s="360" customFormat="true" ht="27" hidden="false" customHeight="true" outlineLevel="0" collapsed="false">
      <c r="A120" s="152"/>
      <c r="B120" s="153"/>
      <c r="C120" s="154"/>
      <c r="D120" s="153"/>
      <c r="E120" s="155"/>
      <c r="F120" s="155"/>
      <c r="G120" s="171" t="s">
        <v>185</v>
      </c>
      <c r="H120" s="176"/>
      <c r="I120" s="176"/>
      <c r="J120" s="176"/>
      <c r="K120" s="174"/>
      <c r="L120" s="174"/>
      <c r="M120" s="172" t="n">
        <v>221845508</v>
      </c>
      <c r="N120" s="172" t="n">
        <v>221845508</v>
      </c>
      <c r="O120" s="172" t="n">
        <v>218270275</v>
      </c>
      <c r="P120" s="172" t="n">
        <v>217833892</v>
      </c>
      <c r="Q120" s="172" t="n">
        <v>217833892</v>
      </c>
      <c r="R120" s="172" t="n">
        <v>196382496</v>
      </c>
      <c r="S120" s="324" t="n">
        <f aca="false">106740236</f>
        <v>106740236</v>
      </c>
      <c r="T120" s="324" t="n">
        <v>131641525</v>
      </c>
      <c r="U120" s="178"/>
      <c r="V120" s="178"/>
      <c r="W120" s="178"/>
      <c r="X120" s="174"/>
      <c r="Y120" s="174"/>
      <c r="Z120" s="174" t="n">
        <v>0</v>
      </c>
      <c r="AA120" s="178"/>
      <c r="AB120" s="178"/>
      <c r="AC120" s="178"/>
      <c r="AD120" s="174"/>
      <c r="AE120" s="174"/>
      <c r="AF120" s="174" t="n">
        <v>0</v>
      </c>
      <c r="AG120" s="178"/>
      <c r="AH120" s="178"/>
      <c r="AI120" s="178"/>
      <c r="AJ120" s="174"/>
      <c r="AK120" s="173" t="n">
        <v>87324157</v>
      </c>
      <c r="AL120" s="173"/>
      <c r="AM120" s="173"/>
      <c r="AN120" s="172"/>
      <c r="AO120" s="181" t="n">
        <f aca="false">+AK120/T120*100</f>
        <v>66.3348111471665</v>
      </c>
      <c r="AP120" s="175"/>
      <c r="AQ120" s="359"/>
      <c r="AR120" s="155"/>
      <c r="AS120" s="155"/>
      <c r="AT120" s="155"/>
      <c r="AU120" s="343"/>
      <c r="AV120" s="168"/>
      <c r="AW120" s="168"/>
      <c r="AX120" s="168"/>
      <c r="AY120" s="168"/>
      <c r="AZ120" s="168"/>
      <c r="BA120" s="168"/>
      <c r="BB120" s="168"/>
      <c r="BC120" s="168"/>
      <c r="BD120" s="168"/>
      <c r="BE120" s="168"/>
      <c r="BF120" s="168"/>
      <c r="BG120" s="168"/>
      <c r="BH120" s="168"/>
      <c r="BI120" s="168"/>
      <c r="BJ120" s="169"/>
      <c r="BK120" s="169"/>
      <c r="BL120" s="169"/>
      <c r="BM120" s="169"/>
      <c r="BN120" s="169"/>
      <c r="BO120" s="169"/>
      <c r="BP120" s="169"/>
      <c r="BQ120" s="169"/>
    </row>
    <row r="121" s="360" customFormat="true" ht="30" hidden="false" customHeight="true" outlineLevel="0" collapsed="false">
      <c r="A121" s="152"/>
      <c r="B121" s="153"/>
      <c r="C121" s="154"/>
      <c r="D121" s="153"/>
      <c r="E121" s="155"/>
      <c r="F121" s="155"/>
      <c r="G121" s="171" t="s">
        <v>186</v>
      </c>
      <c r="H121" s="177" t="n">
        <v>1600</v>
      </c>
      <c r="I121" s="176" t="n">
        <v>200</v>
      </c>
      <c r="J121" s="176" t="n">
        <v>200</v>
      </c>
      <c r="K121" s="174" t="n">
        <v>169</v>
      </c>
      <c r="L121" s="174" t="n">
        <v>229</v>
      </c>
      <c r="M121" s="176" t="n">
        <v>400</v>
      </c>
      <c r="N121" s="176" t="n">
        <v>400</v>
      </c>
      <c r="O121" s="183" t="n">
        <v>400</v>
      </c>
      <c r="P121" s="183" t="n">
        <v>400</v>
      </c>
      <c r="Q121" s="183" t="n">
        <v>400</v>
      </c>
      <c r="R121" s="183" t="n">
        <v>402</v>
      </c>
      <c r="S121" s="174" t="n">
        <v>400</v>
      </c>
      <c r="T121" s="174" t="n">
        <v>400</v>
      </c>
      <c r="U121" s="183"/>
      <c r="V121" s="183"/>
      <c r="W121" s="183"/>
      <c r="X121" s="174"/>
      <c r="Y121" s="174"/>
      <c r="Z121" s="174" t="n">
        <v>400</v>
      </c>
      <c r="AA121" s="183"/>
      <c r="AB121" s="183"/>
      <c r="AC121" s="183"/>
      <c r="AD121" s="174"/>
      <c r="AE121" s="174"/>
      <c r="AF121" s="174" t="n">
        <v>169</v>
      </c>
      <c r="AG121" s="183"/>
      <c r="AH121" s="183"/>
      <c r="AI121" s="183"/>
      <c r="AJ121" s="174"/>
      <c r="AK121" s="174" t="n">
        <f aca="false">AK117+AK119</f>
        <v>126</v>
      </c>
      <c r="AL121" s="174"/>
      <c r="AM121" s="174"/>
      <c r="AN121" s="174"/>
      <c r="AO121" s="233"/>
      <c r="AP121" s="175"/>
      <c r="AQ121" s="359"/>
      <c r="AR121" s="155"/>
      <c r="AS121" s="155"/>
      <c r="AT121" s="155"/>
      <c r="AU121" s="343"/>
      <c r="AV121" s="168"/>
      <c r="AW121" s="168"/>
      <c r="AX121" s="168"/>
      <c r="AY121" s="168"/>
      <c r="AZ121" s="168"/>
      <c r="BA121" s="168"/>
      <c r="BB121" s="168"/>
      <c r="BC121" s="168"/>
      <c r="BD121" s="168"/>
      <c r="BE121" s="168"/>
      <c r="BF121" s="168"/>
      <c r="BG121" s="168"/>
      <c r="BH121" s="168"/>
      <c r="BI121" s="168"/>
      <c r="BJ121" s="169"/>
      <c r="BK121" s="169"/>
      <c r="BL121" s="169"/>
      <c r="BM121" s="169"/>
      <c r="BN121" s="169"/>
      <c r="BO121" s="169"/>
      <c r="BP121" s="169"/>
      <c r="BQ121" s="169"/>
    </row>
    <row r="122" s="363" customFormat="true" ht="36.75" hidden="false" customHeight="true" outlineLevel="0" collapsed="false">
      <c r="A122" s="152"/>
      <c r="B122" s="153"/>
      <c r="C122" s="154"/>
      <c r="D122" s="153"/>
      <c r="E122" s="155"/>
      <c r="F122" s="155"/>
      <c r="G122" s="188" t="s">
        <v>187</v>
      </c>
      <c r="H122" s="189" t="n">
        <v>6464724732</v>
      </c>
      <c r="I122" s="189" t="n">
        <v>771115165</v>
      </c>
      <c r="J122" s="189" t="n">
        <v>771115165</v>
      </c>
      <c r="K122" s="190" t="n">
        <v>650000000</v>
      </c>
      <c r="L122" s="196" t="n">
        <v>520724732</v>
      </c>
      <c r="M122" s="192" t="n">
        <v>1421845508</v>
      </c>
      <c r="N122" s="192" t="n">
        <v>1421845508</v>
      </c>
      <c r="O122" s="193" t="n">
        <v>1418270275</v>
      </c>
      <c r="P122" s="193" t="n">
        <v>1416718059</v>
      </c>
      <c r="Q122" s="193" t="n">
        <v>1416718059</v>
      </c>
      <c r="R122" s="256" t="n">
        <v>1198286519</v>
      </c>
      <c r="S122" s="324" t="n">
        <v>1401641525</v>
      </c>
      <c r="T122" s="324" t="n">
        <v>1401641525</v>
      </c>
      <c r="U122" s="193"/>
      <c r="V122" s="193"/>
      <c r="W122" s="193"/>
      <c r="X122" s="195"/>
      <c r="Y122" s="195"/>
      <c r="Z122" s="196" t="n">
        <v>2046000000</v>
      </c>
      <c r="AA122" s="193"/>
      <c r="AB122" s="193"/>
      <c r="AC122" s="193"/>
      <c r="AD122" s="195"/>
      <c r="AE122" s="195"/>
      <c r="AF122" s="196" t="n">
        <v>1428000000</v>
      </c>
      <c r="AG122" s="193"/>
      <c r="AH122" s="193"/>
      <c r="AI122" s="193"/>
      <c r="AJ122" s="195"/>
      <c r="AK122" s="193" t="n">
        <f aca="false">AK118+AK120</f>
        <v>1092914157</v>
      </c>
      <c r="AL122" s="197"/>
      <c r="AM122" s="197"/>
      <c r="AN122" s="312"/>
      <c r="AO122" s="200"/>
      <c r="AP122" s="200"/>
      <c r="AQ122" s="359"/>
      <c r="AR122" s="155"/>
      <c r="AS122" s="155"/>
      <c r="AT122" s="155"/>
      <c r="AU122" s="343"/>
      <c r="AV122" s="201"/>
      <c r="AW122" s="201"/>
      <c r="AX122" s="201"/>
      <c r="AY122" s="201"/>
      <c r="AZ122" s="201"/>
      <c r="BA122" s="201"/>
      <c r="BB122" s="201"/>
      <c r="BC122" s="201"/>
      <c r="BD122" s="201"/>
      <c r="BE122" s="201"/>
      <c r="BF122" s="201"/>
      <c r="BG122" s="201"/>
      <c r="BH122" s="201"/>
      <c r="BI122" s="201"/>
      <c r="BJ122" s="202"/>
      <c r="BK122" s="202"/>
      <c r="BL122" s="202"/>
      <c r="BM122" s="202"/>
      <c r="BN122" s="202"/>
      <c r="BO122" s="202"/>
      <c r="BP122" s="202"/>
      <c r="BQ122" s="202"/>
    </row>
    <row r="123" s="375" customFormat="true" ht="31.5" hidden="false" customHeight="true" outlineLevel="0" collapsed="false">
      <c r="A123" s="365" t="s">
        <v>278</v>
      </c>
      <c r="B123" s="365"/>
      <c r="C123" s="365"/>
      <c r="D123" s="365"/>
      <c r="E123" s="365"/>
      <c r="F123" s="365"/>
      <c r="G123" s="366" t="s">
        <v>183</v>
      </c>
      <c r="H123" s="367" t="n">
        <v>113919635582</v>
      </c>
      <c r="I123" s="367" t="n">
        <v>15769338165.0043</v>
      </c>
      <c r="J123" s="367" t="n">
        <v>15769338165.0043</v>
      </c>
      <c r="K123" s="367" t="n">
        <v>15676402912</v>
      </c>
      <c r="L123" s="368" t="n">
        <v>13874554582</v>
      </c>
      <c r="M123" s="251" t="n">
        <v>17839689000</v>
      </c>
      <c r="N123" s="251" t="n">
        <v>17839689000</v>
      </c>
      <c r="O123" s="251" t="n">
        <v>17839689000</v>
      </c>
      <c r="P123" s="251" t="n">
        <v>17803825627</v>
      </c>
      <c r="Q123" s="251" t="n">
        <v>17803825627</v>
      </c>
      <c r="R123" s="251" t="n">
        <v>16614836856</v>
      </c>
      <c r="S123" s="251" t="n">
        <v>25175392000</v>
      </c>
      <c r="T123" s="251" t="n">
        <v>25175392000</v>
      </c>
      <c r="U123" s="251"/>
      <c r="V123" s="251"/>
      <c r="W123" s="251"/>
      <c r="X123" s="369"/>
      <c r="Y123" s="369"/>
      <c r="Z123" s="251" t="n">
        <v>35029000000</v>
      </c>
      <c r="AA123" s="251"/>
      <c r="AB123" s="251"/>
      <c r="AC123" s="251"/>
      <c r="AD123" s="369"/>
      <c r="AE123" s="369"/>
      <c r="AF123" s="251" t="n">
        <v>22001000000</v>
      </c>
      <c r="AG123" s="251"/>
      <c r="AH123" s="251"/>
      <c r="AI123" s="251"/>
      <c r="AJ123" s="369"/>
      <c r="AK123" s="251" t="n">
        <f aca="false">AK10+AK16+AK22+AK28+AK34+AK40+AK46+AK52+AK58+AK64+AK70+AK76+AK82+AK88+AK94+AK100+AK106+AK112+AK118</f>
        <v>16007139024</v>
      </c>
      <c r="AL123" s="370" t="n">
        <v>0</v>
      </c>
      <c r="AM123" s="371" t="n">
        <v>0</v>
      </c>
      <c r="AN123" s="371" t="n">
        <v>0</v>
      </c>
      <c r="AO123" s="372"/>
      <c r="AP123" s="372"/>
      <c r="AQ123" s="372"/>
      <c r="AR123" s="372"/>
      <c r="AS123" s="372"/>
      <c r="AT123" s="372"/>
      <c r="AU123" s="372"/>
      <c r="AV123" s="373"/>
      <c r="AW123" s="373"/>
      <c r="AX123" s="373"/>
      <c r="AY123" s="373"/>
      <c r="AZ123" s="373"/>
      <c r="BA123" s="373"/>
      <c r="BB123" s="373"/>
      <c r="BC123" s="373"/>
      <c r="BD123" s="373"/>
      <c r="BE123" s="373"/>
      <c r="BF123" s="373"/>
      <c r="BG123" s="373"/>
      <c r="BH123" s="373"/>
      <c r="BI123" s="373"/>
      <c r="BJ123" s="374"/>
      <c r="BK123" s="374"/>
      <c r="BL123" s="374"/>
      <c r="BM123" s="374"/>
      <c r="BN123" s="374"/>
      <c r="BO123" s="374"/>
      <c r="BP123" s="374"/>
      <c r="BQ123" s="374"/>
    </row>
    <row r="124" s="203" customFormat="true" ht="28.5" hidden="false" customHeight="true" outlineLevel="0" collapsed="false">
      <c r="A124" s="365"/>
      <c r="B124" s="365"/>
      <c r="C124" s="365"/>
      <c r="D124" s="365"/>
      <c r="E124" s="365"/>
      <c r="F124" s="365"/>
      <c r="G124" s="376" t="s">
        <v>185</v>
      </c>
      <c r="H124" s="377" t="n">
        <v>0</v>
      </c>
      <c r="I124" s="377" t="n">
        <v>0</v>
      </c>
      <c r="J124" s="377" t="n">
        <v>0</v>
      </c>
      <c r="K124" s="377" t="n">
        <v>0</v>
      </c>
      <c r="L124" s="378"/>
      <c r="M124" s="379" t="n">
        <v>9503180376.4</v>
      </c>
      <c r="N124" s="379" t="n">
        <v>9503180376.4</v>
      </c>
      <c r="O124" s="380" t="n">
        <v>9482524955</v>
      </c>
      <c r="P124" s="380" t="n">
        <v>9472140317</v>
      </c>
      <c r="Q124" s="380" t="n">
        <v>9472140317</v>
      </c>
      <c r="R124" s="380" t="n">
        <v>8952673816.4</v>
      </c>
      <c r="S124" s="380" t="n">
        <f aca="false">S12+S18+S24+S30+S36+S42+S48+S54+S60+S66+S72+S78+S84+S90+S96+S102+S108+S114+S120</f>
        <v>4112815256</v>
      </c>
      <c r="T124" s="380" t="n">
        <f aca="false">T120+T114+T108+T102+T96+T90+T84+T78+T72+T66+T60+T54+T48+T42+T36+T30+T24+T18+T12</f>
        <v>4043344464</v>
      </c>
      <c r="U124" s="176"/>
      <c r="V124" s="176"/>
      <c r="W124" s="176"/>
      <c r="X124" s="174"/>
      <c r="Y124" s="174"/>
      <c r="Z124" s="176" t="n">
        <v>0</v>
      </c>
      <c r="AA124" s="176"/>
      <c r="AB124" s="176"/>
      <c r="AC124" s="176"/>
      <c r="AD124" s="174"/>
      <c r="AE124" s="174"/>
      <c r="AF124" s="176" t="n">
        <v>0</v>
      </c>
      <c r="AG124" s="176"/>
      <c r="AH124" s="176"/>
      <c r="AI124" s="176"/>
      <c r="AJ124" s="174"/>
      <c r="AK124" s="251" t="n">
        <f aca="false">AK12+AK18+AK24+AK30+AK36+AK42+AK48+AK60+AK66+AK72+AK78+AK84+AK90+AK96+AK102+AK114+AK120+AK108+AK54</f>
        <v>1925798806</v>
      </c>
      <c r="AL124" s="381" t="n">
        <v>0</v>
      </c>
      <c r="AM124" s="382" t="n">
        <v>0</v>
      </c>
      <c r="AN124" s="382" t="n">
        <v>0</v>
      </c>
      <c r="AO124" s="372"/>
      <c r="AP124" s="372"/>
      <c r="AQ124" s="372"/>
      <c r="AR124" s="372"/>
      <c r="AS124" s="372"/>
      <c r="AT124" s="372"/>
      <c r="AU124" s="372"/>
      <c r="AV124" s="201"/>
      <c r="AW124" s="201"/>
      <c r="AX124" s="201"/>
      <c r="AY124" s="201"/>
      <c r="AZ124" s="201"/>
      <c r="BA124" s="201"/>
      <c r="BB124" s="201"/>
      <c r="BC124" s="201"/>
      <c r="BD124" s="201"/>
      <c r="BE124" s="201"/>
      <c r="BF124" s="201"/>
      <c r="BG124" s="201"/>
      <c r="BH124" s="201"/>
      <c r="BI124" s="201"/>
      <c r="BJ124" s="202"/>
      <c r="BK124" s="202"/>
      <c r="BL124" s="202"/>
      <c r="BM124" s="202"/>
      <c r="BN124" s="202"/>
      <c r="BO124" s="202"/>
      <c r="BP124" s="202"/>
      <c r="BQ124" s="202"/>
    </row>
    <row r="125" customFormat="false" ht="35.25" hidden="false" customHeight="true" outlineLevel="0" collapsed="false">
      <c r="A125" s="365"/>
      <c r="B125" s="365"/>
      <c r="C125" s="365"/>
      <c r="D125" s="365"/>
      <c r="E125" s="365"/>
      <c r="F125" s="365"/>
      <c r="G125" s="383" t="s">
        <v>278</v>
      </c>
      <c r="H125" s="384" t="n">
        <v>113919635582</v>
      </c>
      <c r="I125" s="384" t="n">
        <v>15769338165.0043</v>
      </c>
      <c r="J125" s="384" t="n">
        <v>15769338165.0043</v>
      </c>
      <c r="K125" s="384" t="n">
        <v>15676402912</v>
      </c>
      <c r="L125" s="172" t="n">
        <v>13874554582</v>
      </c>
      <c r="M125" s="172" t="n">
        <v>27342869376.4</v>
      </c>
      <c r="N125" s="172" t="n">
        <v>27342869376.4</v>
      </c>
      <c r="O125" s="172" t="n">
        <v>27322213955</v>
      </c>
      <c r="P125" s="172" t="n">
        <v>27275965944</v>
      </c>
      <c r="Q125" s="172" t="n">
        <v>27275965944</v>
      </c>
      <c r="R125" s="172" t="n">
        <v>25567510672.4</v>
      </c>
      <c r="S125" s="172" t="n">
        <v>29288207166</v>
      </c>
      <c r="T125" s="172" t="n">
        <v>29288207166</v>
      </c>
      <c r="U125" s="172"/>
      <c r="V125" s="172"/>
      <c r="W125" s="172"/>
      <c r="X125" s="385"/>
      <c r="Y125" s="385"/>
      <c r="Z125" s="172" t="n">
        <v>35029000000</v>
      </c>
      <c r="AA125" s="172"/>
      <c r="AB125" s="172"/>
      <c r="AC125" s="172"/>
      <c r="AD125" s="385"/>
      <c r="AE125" s="385"/>
      <c r="AF125" s="172" t="n">
        <v>22001000000</v>
      </c>
      <c r="AG125" s="172"/>
      <c r="AH125" s="172"/>
      <c r="AI125" s="172"/>
      <c r="AJ125" s="385"/>
      <c r="AK125" s="172" t="n">
        <f aca="false">AK123+AK124</f>
        <v>17932937830</v>
      </c>
      <c r="AL125" s="386" t="n">
        <v>0</v>
      </c>
      <c r="AM125" s="386" t="n">
        <v>0</v>
      </c>
      <c r="AN125" s="386" t="n">
        <v>0</v>
      </c>
      <c r="AO125" s="372"/>
      <c r="AP125" s="372"/>
      <c r="AQ125" s="372"/>
      <c r="AR125" s="372"/>
      <c r="AS125" s="372"/>
      <c r="AT125" s="372"/>
      <c r="AU125" s="372"/>
      <c r="AV125" s="387"/>
      <c r="AW125" s="387"/>
      <c r="AX125" s="387"/>
      <c r="AY125" s="387"/>
      <c r="AZ125" s="0"/>
      <c r="BA125" s="0"/>
      <c r="BB125" s="0"/>
      <c r="BC125" s="0"/>
      <c r="BD125" s="0"/>
      <c r="BE125" s="0"/>
      <c r="BF125" s="0"/>
      <c r="BG125" s="0"/>
      <c r="BH125" s="0"/>
      <c r="BI125" s="0"/>
      <c r="BJ125" s="0"/>
      <c r="BK125" s="0"/>
      <c r="BL125" s="0"/>
      <c r="BM125" s="0"/>
      <c r="BN125" s="0"/>
      <c r="BO125" s="0"/>
      <c r="BP125" s="0"/>
      <c r="BQ125" s="0"/>
    </row>
    <row r="126" customFormat="false" ht="71.25" hidden="false" customHeight="true" outlineLevel="0" collapsed="false">
      <c r="A126" s="388" t="s">
        <v>151</v>
      </c>
      <c r="B126" s="388"/>
      <c r="C126" s="388"/>
      <c r="D126" s="388"/>
      <c r="E126" s="388"/>
      <c r="F126" s="388"/>
      <c r="G126" s="388"/>
      <c r="H126" s="388"/>
      <c r="I126" s="388"/>
      <c r="J126" s="388"/>
      <c r="K126" s="388"/>
      <c r="L126" s="388"/>
      <c r="M126" s="388"/>
      <c r="N126" s="388"/>
      <c r="O126" s="388"/>
      <c r="P126" s="388"/>
      <c r="Q126" s="388"/>
      <c r="R126" s="388"/>
      <c r="S126" s="388"/>
      <c r="T126" s="388"/>
      <c r="U126" s="388"/>
      <c r="V126" s="388"/>
      <c r="W126" s="388"/>
      <c r="X126" s="388"/>
      <c r="Y126" s="388"/>
      <c r="Z126" s="388"/>
      <c r="AA126" s="388"/>
      <c r="AB126" s="388"/>
      <c r="AC126" s="388"/>
      <c r="AD126" s="388"/>
      <c r="AE126" s="388"/>
      <c r="AF126" s="388"/>
      <c r="AG126" s="388"/>
      <c r="AH126" s="388"/>
      <c r="AI126" s="388"/>
      <c r="AJ126" s="388"/>
      <c r="AK126" s="388"/>
      <c r="AL126" s="388"/>
      <c r="AM126" s="388"/>
      <c r="AN126" s="388"/>
      <c r="AO126" s="388"/>
      <c r="AP126" s="388"/>
      <c r="AQ126" s="388"/>
      <c r="AR126" s="388"/>
      <c r="AS126" s="388"/>
      <c r="AT126" s="388"/>
      <c r="AU126" s="388"/>
    </row>
    <row r="128" customFormat="false" ht="15.75" hidden="false" customHeight="false" outlineLevel="0" collapsed="false">
      <c r="AK128" s="389" t="n">
        <v>16007139024</v>
      </c>
      <c r="AO128" s="390"/>
    </row>
    <row r="129" customFormat="false" ht="15.75" hidden="false" customHeight="false" outlineLevel="0" collapsed="false">
      <c r="AK129" s="391" t="n">
        <v>1925798806</v>
      </c>
      <c r="AN129" s="145"/>
    </row>
    <row r="130" customFormat="false" ht="15.75" hidden="false" customHeight="false" outlineLevel="0" collapsed="false">
      <c r="AK130" s="391"/>
    </row>
  </sheetData>
  <autoFilter ref="C1:AQ130"/>
  <mergeCells count="241">
    <mergeCell ref="A1:E4"/>
    <mergeCell ref="F1:AU1"/>
    <mergeCell ref="F2:AU2"/>
    <mergeCell ref="F3:P3"/>
    <mergeCell ref="Q3:AU3"/>
    <mergeCell ref="F4:P4"/>
    <mergeCell ref="Q4:AU4"/>
    <mergeCell ref="A6:A8"/>
    <mergeCell ref="B6:D7"/>
    <mergeCell ref="E6:E8"/>
    <mergeCell ref="F6:F8"/>
    <mergeCell ref="G6:G8"/>
    <mergeCell ref="H6:H8"/>
    <mergeCell ref="I6:AJ6"/>
    <mergeCell ref="AK6:AN6"/>
    <mergeCell ref="AO6:AO8"/>
    <mergeCell ref="AP6:AP8"/>
    <mergeCell ref="AQ6:AQ8"/>
    <mergeCell ref="AR6:AR8"/>
    <mergeCell ref="AS6:AS8"/>
    <mergeCell ref="AT6:AT8"/>
    <mergeCell ref="AU6:AU8"/>
    <mergeCell ref="I7:L7"/>
    <mergeCell ref="M7:R7"/>
    <mergeCell ref="S7:X7"/>
    <mergeCell ref="Y7:AD7"/>
    <mergeCell ref="AE7:AJ7"/>
    <mergeCell ref="AK7:AN7"/>
    <mergeCell ref="A9:A14"/>
    <mergeCell ref="B9:B14"/>
    <mergeCell ref="C9:C14"/>
    <mergeCell ref="D9:D14"/>
    <mergeCell ref="E9:E14"/>
    <mergeCell ref="F9:F14"/>
    <mergeCell ref="AQ9:AQ14"/>
    <mergeCell ref="AR9:AR14"/>
    <mergeCell ref="AS9:AS14"/>
    <mergeCell ref="AT9:AT14"/>
    <mergeCell ref="AU9:AU14"/>
    <mergeCell ref="A15:A20"/>
    <mergeCell ref="B15:B20"/>
    <mergeCell ref="C15:C20"/>
    <mergeCell ref="D15:D20"/>
    <mergeCell ref="E15:E20"/>
    <mergeCell ref="F15:F20"/>
    <mergeCell ref="AQ15:AQ20"/>
    <mergeCell ref="AR15:AR20"/>
    <mergeCell ref="AS15:AS20"/>
    <mergeCell ref="AT15:AT20"/>
    <mergeCell ref="AU15:AU20"/>
    <mergeCell ref="A21:A26"/>
    <mergeCell ref="B21:B26"/>
    <mergeCell ref="C21:C26"/>
    <mergeCell ref="D21:D26"/>
    <mergeCell ref="E21:E26"/>
    <mergeCell ref="F21:F26"/>
    <mergeCell ref="AQ21:AQ26"/>
    <mergeCell ref="AR21:AR26"/>
    <mergeCell ref="AS21:AS26"/>
    <mergeCell ref="AT21:AT26"/>
    <mergeCell ref="AU21:AU26"/>
    <mergeCell ref="A27:A32"/>
    <mergeCell ref="B27:B32"/>
    <mergeCell ref="C27:C32"/>
    <mergeCell ref="D27:D32"/>
    <mergeCell ref="E27:E32"/>
    <mergeCell ref="F27:F32"/>
    <mergeCell ref="AQ27:AQ32"/>
    <mergeCell ref="AR27:AR32"/>
    <mergeCell ref="AS27:AS32"/>
    <mergeCell ref="AT27:AT32"/>
    <mergeCell ref="AU27:AU32"/>
    <mergeCell ref="A33:A38"/>
    <mergeCell ref="B33:B38"/>
    <mergeCell ref="C33:C38"/>
    <mergeCell ref="D33:D38"/>
    <mergeCell ref="E33:E38"/>
    <mergeCell ref="F33:F38"/>
    <mergeCell ref="AQ33:AQ38"/>
    <mergeCell ref="AR33:AR38"/>
    <mergeCell ref="AS33:AS38"/>
    <mergeCell ref="AT33:AT38"/>
    <mergeCell ref="AU33:AU38"/>
    <mergeCell ref="A39:A44"/>
    <mergeCell ref="B39:B44"/>
    <mergeCell ref="C39:C44"/>
    <mergeCell ref="D39:D44"/>
    <mergeCell ref="E39:E44"/>
    <mergeCell ref="F39:F44"/>
    <mergeCell ref="AQ39:AQ44"/>
    <mergeCell ref="AR39:AR44"/>
    <mergeCell ref="AS39:AS44"/>
    <mergeCell ref="AT39:AT44"/>
    <mergeCell ref="AU39:AU44"/>
    <mergeCell ref="A45:A50"/>
    <mergeCell ref="B45:B50"/>
    <mergeCell ref="C45:C50"/>
    <mergeCell ref="D45:D50"/>
    <mergeCell ref="E45:E50"/>
    <mergeCell ref="F45:F50"/>
    <mergeCell ref="AQ45:AQ50"/>
    <mergeCell ref="AR45:AR50"/>
    <mergeCell ref="AS45:AS50"/>
    <mergeCell ref="AT45:AT50"/>
    <mergeCell ref="AU45:AU50"/>
    <mergeCell ref="A51:A56"/>
    <mergeCell ref="B51:B56"/>
    <mergeCell ref="C51:C56"/>
    <mergeCell ref="D51:D56"/>
    <mergeCell ref="E51:E56"/>
    <mergeCell ref="F51:F56"/>
    <mergeCell ref="AQ51:AQ56"/>
    <mergeCell ref="AR51:AR56"/>
    <mergeCell ref="AS51:AS56"/>
    <mergeCell ref="AT51:AT56"/>
    <mergeCell ref="AU51:AU56"/>
    <mergeCell ref="A57:A62"/>
    <mergeCell ref="B57:B62"/>
    <mergeCell ref="C57:C62"/>
    <mergeCell ref="D57:D62"/>
    <mergeCell ref="E57:E62"/>
    <mergeCell ref="F57:F62"/>
    <mergeCell ref="AQ57:AQ62"/>
    <mergeCell ref="AR57:AR62"/>
    <mergeCell ref="AS57:AS62"/>
    <mergeCell ref="AT57:AT62"/>
    <mergeCell ref="AU57:AU62"/>
    <mergeCell ref="A63:A68"/>
    <mergeCell ref="B63:B68"/>
    <mergeCell ref="C63:C68"/>
    <mergeCell ref="D63:D68"/>
    <mergeCell ref="E63:E68"/>
    <mergeCell ref="F63:F68"/>
    <mergeCell ref="AQ63:AQ68"/>
    <mergeCell ref="AR63:AR68"/>
    <mergeCell ref="AS63:AS68"/>
    <mergeCell ref="AT63:AT68"/>
    <mergeCell ref="AU63:AU68"/>
    <mergeCell ref="A69:A74"/>
    <mergeCell ref="B69:B74"/>
    <mergeCell ref="C69:C74"/>
    <mergeCell ref="D69:D74"/>
    <mergeCell ref="E69:E74"/>
    <mergeCell ref="F69:F74"/>
    <mergeCell ref="AQ69:AQ74"/>
    <mergeCell ref="AR69:AR74"/>
    <mergeCell ref="AS69:AS74"/>
    <mergeCell ref="AT69:AT74"/>
    <mergeCell ref="AU69:AU74"/>
    <mergeCell ref="A75:A80"/>
    <mergeCell ref="B75:B80"/>
    <mergeCell ref="C75:C80"/>
    <mergeCell ref="D75:D80"/>
    <mergeCell ref="E75:E80"/>
    <mergeCell ref="F75:F80"/>
    <mergeCell ref="AQ75:AQ80"/>
    <mergeCell ref="AR75:AR80"/>
    <mergeCell ref="AS75:AS80"/>
    <mergeCell ref="AT75:AT80"/>
    <mergeCell ref="AU75:AU80"/>
    <mergeCell ref="A81:A86"/>
    <mergeCell ref="B81:B86"/>
    <mergeCell ref="C81:C86"/>
    <mergeCell ref="D81:D86"/>
    <mergeCell ref="E81:E86"/>
    <mergeCell ref="F81:F86"/>
    <mergeCell ref="AQ81:AQ86"/>
    <mergeCell ref="AR81:AR86"/>
    <mergeCell ref="AS81:AS86"/>
    <mergeCell ref="AT81:AT86"/>
    <mergeCell ref="AU81:AU86"/>
    <mergeCell ref="A87:A92"/>
    <mergeCell ref="B87:B92"/>
    <mergeCell ref="C87:C92"/>
    <mergeCell ref="D87:D92"/>
    <mergeCell ref="E87:E92"/>
    <mergeCell ref="F87:F92"/>
    <mergeCell ref="AQ87:AQ92"/>
    <mergeCell ref="AR87:AR92"/>
    <mergeCell ref="AS87:AS92"/>
    <mergeCell ref="AT87:AT92"/>
    <mergeCell ref="AU87:AU92"/>
    <mergeCell ref="A93:A98"/>
    <mergeCell ref="B93:B98"/>
    <mergeCell ref="C93:C98"/>
    <mergeCell ref="D93:D98"/>
    <mergeCell ref="E93:E98"/>
    <mergeCell ref="F93:F98"/>
    <mergeCell ref="AQ93:AQ98"/>
    <mergeCell ref="AR93:AR98"/>
    <mergeCell ref="AS93:AS98"/>
    <mergeCell ref="AT93:AT98"/>
    <mergeCell ref="AU93:AU98"/>
    <mergeCell ref="A99:A104"/>
    <mergeCell ref="B99:B104"/>
    <mergeCell ref="C99:C104"/>
    <mergeCell ref="D99:D104"/>
    <mergeCell ref="E99:E104"/>
    <mergeCell ref="F99:F104"/>
    <mergeCell ref="AQ99:AQ104"/>
    <mergeCell ref="AR99:AR104"/>
    <mergeCell ref="AS99:AS104"/>
    <mergeCell ref="AT99:AT104"/>
    <mergeCell ref="AU99:AU104"/>
    <mergeCell ref="A105:A110"/>
    <mergeCell ref="B105:B110"/>
    <mergeCell ref="C105:C110"/>
    <mergeCell ref="D105:D110"/>
    <mergeCell ref="E105:E110"/>
    <mergeCell ref="F105:F110"/>
    <mergeCell ref="AQ105:AQ110"/>
    <mergeCell ref="AR105:AR110"/>
    <mergeCell ref="AS105:AS110"/>
    <mergeCell ref="AT105:AT110"/>
    <mergeCell ref="AU105:AU110"/>
    <mergeCell ref="A111:A116"/>
    <mergeCell ref="B111:B116"/>
    <mergeCell ref="C111:C116"/>
    <mergeCell ref="D111:D116"/>
    <mergeCell ref="E111:E116"/>
    <mergeCell ref="F111:F116"/>
    <mergeCell ref="AQ111:AQ116"/>
    <mergeCell ref="AR111:AR116"/>
    <mergeCell ref="AS111:AS116"/>
    <mergeCell ref="AT111:AT116"/>
    <mergeCell ref="AU111:AU116"/>
    <mergeCell ref="A117:A122"/>
    <mergeCell ref="B117:B122"/>
    <mergeCell ref="C117:C122"/>
    <mergeCell ref="D117:D122"/>
    <mergeCell ref="E117:E122"/>
    <mergeCell ref="F117:F122"/>
    <mergeCell ref="AQ117:AQ122"/>
    <mergeCell ref="AR117:AR122"/>
    <mergeCell ref="AS117:AS122"/>
    <mergeCell ref="AT117:AT122"/>
    <mergeCell ref="AU117:AU122"/>
    <mergeCell ref="A123:F125"/>
    <mergeCell ref="AO123:AU125"/>
    <mergeCell ref="A126:AU126"/>
    <mergeCell ref="AK129:AK130"/>
  </mergeCells>
  <dataValidations count="2">
    <dataValidation allowBlank="true" errorStyle="stop" operator="between" showDropDown="false" showErrorMessage="true" showInputMessage="false" sqref="D9:D44 D51:D80 D105:D122" type="list">
      <formula1>#REF!</formula1>
      <formula2>0</formula2>
    </dataValidation>
    <dataValidation allowBlank="true" errorStyle="stop" operator="between" showDropDown="false" showErrorMessage="true" showInputMessage="false" sqref="D81:D92" type="list">
      <formula1>#REF!</formula1>
      <formula2>0</formula2>
    </dataValidation>
  </dataValidations>
  <printOptions headings="false" gridLines="false" gridLinesSet="true" horizontalCentered="true" verticalCentered="true"/>
  <pageMargins left="0.118055555555556" right="0.118055555555556" top="0.157638888888889" bottom="0.315277777777778"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6" man="true" max="16383" min="0"/>
    <brk id="50" man="true" max="16383" min="0"/>
    <brk id="74" man="true" max="16383" min="0"/>
    <brk id="92" man="true" max="16383" min="0"/>
    <brk id="12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151"/>
  <sheetViews>
    <sheetView showFormulas="false" showGridLines="true" showRowColHeaders="true" showZeros="true" rightToLeft="false" tabSelected="true" showOutlineSymbols="true" defaultGridColor="true" view="pageBreakPreview" topLeftCell="A64" colorId="64" zoomScale="84" zoomScaleNormal="90" zoomScalePageLayoutView="84" workbookViewId="0">
      <selection pane="topLeft" activeCell="D72" activeCellId="0" sqref="D72:E147"/>
    </sheetView>
  </sheetViews>
  <sheetFormatPr defaultColWidth="11.41796875" defaultRowHeight="15" zeroHeight="false" outlineLevelRow="0" outlineLevelCol="0"/>
  <cols>
    <col collapsed="false" customWidth="true" hidden="false" outlineLevel="0" max="1" min="1" style="392" width="11.85"/>
    <col collapsed="false" customWidth="true" hidden="false" outlineLevel="0" max="2" min="2" style="392" width="14.28"/>
    <col collapsed="false" customWidth="true" hidden="false" outlineLevel="0" max="3" min="3" style="392" width="48.28"/>
    <col collapsed="false" customWidth="true" hidden="false" outlineLevel="0" max="21" min="21" style="0" width="15.7"/>
    <col collapsed="false" customWidth="true" hidden="false" outlineLevel="0" max="22" min="22" style="0" width="78.7"/>
  </cols>
  <sheetData>
    <row r="1" customFormat="false" ht="23.25" hidden="false" customHeight="true" outlineLevel="0" collapsed="false">
      <c r="A1" s="393"/>
      <c r="B1" s="393"/>
      <c r="C1" s="394" t="s">
        <v>0</v>
      </c>
      <c r="D1" s="394"/>
      <c r="E1" s="394"/>
      <c r="F1" s="394"/>
      <c r="G1" s="394"/>
      <c r="H1" s="394"/>
      <c r="I1" s="394"/>
      <c r="J1" s="394"/>
      <c r="K1" s="394"/>
      <c r="L1" s="394"/>
      <c r="M1" s="394"/>
      <c r="N1" s="394"/>
      <c r="O1" s="394"/>
      <c r="P1" s="394"/>
      <c r="Q1" s="394"/>
      <c r="R1" s="394"/>
      <c r="S1" s="394"/>
      <c r="T1" s="394"/>
      <c r="U1" s="394"/>
      <c r="V1" s="394"/>
    </row>
    <row r="2" customFormat="false" ht="23.25" hidden="false" customHeight="true" outlineLevel="0" collapsed="false">
      <c r="A2" s="393"/>
      <c r="B2" s="393"/>
      <c r="C2" s="395" t="s">
        <v>279</v>
      </c>
      <c r="D2" s="395"/>
      <c r="E2" s="395"/>
      <c r="F2" s="395"/>
      <c r="G2" s="395"/>
      <c r="H2" s="395"/>
      <c r="I2" s="395"/>
      <c r="J2" s="395"/>
      <c r="K2" s="395"/>
      <c r="L2" s="395"/>
      <c r="M2" s="395"/>
      <c r="N2" s="395"/>
      <c r="O2" s="395"/>
      <c r="P2" s="395"/>
      <c r="Q2" s="395"/>
      <c r="R2" s="395"/>
      <c r="S2" s="395"/>
      <c r="T2" s="395"/>
      <c r="U2" s="395"/>
      <c r="V2" s="395"/>
    </row>
    <row r="3" customFormat="false" ht="18.75" hidden="false" customHeight="true" outlineLevel="0" collapsed="false">
      <c r="A3" s="393"/>
      <c r="B3" s="393"/>
      <c r="C3" s="396" t="s">
        <v>2</v>
      </c>
      <c r="D3" s="397" t="s">
        <v>3</v>
      </c>
      <c r="E3" s="397"/>
      <c r="F3" s="397"/>
      <c r="G3" s="397"/>
      <c r="H3" s="397"/>
      <c r="I3" s="397"/>
      <c r="J3" s="397"/>
      <c r="K3" s="397"/>
      <c r="L3" s="397"/>
      <c r="M3" s="397"/>
      <c r="N3" s="397"/>
      <c r="O3" s="397"/>
      <c r="P3" s="397"/>
      <c r="Q3" s="397"/>
      <c r="R3" s="397"/>
      <c r="S3" s="397"/>
      <c r="T3" s="397"/>
      <c r="U3" s="397"/>
      <c r="V3" s="397"/>
    </row>
    <row r="4" customFormat="false" ht="19.5" hidden="false" customHeight="true" outlineLevel="0" collapsed="false">
      <c r="A4" s="393"/>
      <c r="B4" s="393"/>
      <c r="C4" s="398" t="s">
        <v>280</v>
      </c>
      <c r="D4" s="399" t="s">
        <v>5</v>
      </c>
      <c r="E4" s="399"/>
      <c r="F4" s="399"/>
      <c r="G4" s="399"/>
      <c r="H4" s="399"/>
      <c r="I4" s="399"/>
      <c r="J4" s="399"/>
      <c r="K4" s="399"/>
      <c r="L4" s="399"/>
      <c r="M4" s="399"/>
      <c r="N4" s="399"/>
      <c r="O4" s="399"/>
      <c r="P4" s="399"/>
      <c r="Q4" s="399"/>
      <c r="R4" s="399"/>
      <c r="S4" s="399"/>
      <c r="T4" s="399"/>
      <c r="U4" s="399"/>
      <c r="V4" s="399"/>
    </row>
    <row r="5" customFormat="false" ht="15.75" hidden="false" customHeight="false" outlineLevel="0" collapsed="false">
      <c r="A5" s="400"/>
      <c r="B5" s="401"/>
      <c r="C5" s="402"/>
      <c r="D5" s="403"/>
      <c r="E5" s="403"/>
      <c r="F5" s="403"/>
      <c r="G5" s="403"/>
      <c r="H5" s="403"/>
      <c r="I5" s="403"/>
      <c r="J5" s="403"/>
      <c r="K5" s="403"/>
      <c r="L5" s="403"/>
      <c r="M5" s="403"/>
      <c r="N5" s="404"/>
      <c r="O5" s="404"/>
      <c r="P5" s="404"/>
      <c r="Q5" s="404"/>
      <c r="R5" s="404"/>
      <c r="S5" s="404"/>
      <c r="T5" s="404"/>
      <c r="U5" s="404"/>
      <c r="V5" s="405"/>
    </row>
    <row r="6" s="410" customFormat="true" ht="31.5" hidden="false" customHeight="true" outlineLevel="0" collapsed="false">
      <c r="A6" s="406" t="s">
        <v>153</v>
      </c>
      <c r="B6" s="407" t="s">
        <v>281</v>
      </c>
      <c r="C6" s="407" t="s">
        <v>282</v>
      </c>
      <c r="D6" s="408" t="s">
        <v>283</v>
      </c>
      <c r="E6" s="408"/>
      <c r="F6" s="408" t="s">
        <v>284</v>
      </c>
      <c r="G6" s="408"/>
      <c r="H6" s="408"/>
      <c r="I6" s="408"/>
      <c r="J6" s="408"/>
      <c r="K6" s="408"/>
      <c r="L6" s="408"/>
      <c r="M6" s="408"/>
      <c r="N6" s="408"/>
      <c r="O6" s="408"/>
      <c r="P6" s="408"/>
      <c r="Q6" s="408"/>
      <c r="R6" s="408"/>
      <c r="S6" s="408"/>
      <c r="T6" s="408" t="s">
        <v>285</v>
      </c>
      <c r="U6" s="408"/>
      <c r="V6" s="409" t="s">
        <v>286</v>
      </c>
    </row>
    <row r="7" s="410" customFormat="true" ht="52.5" hidden="false" customHeight="true" outlineLevel="0" collapsed="false">
      <c r="A7" s="406"/>
      <c r="B7" s="407"/>
      <c r="C7" s="407"/>
      <c r="D7" s="411" t="s">
        <v>287</v>
      </c>
      <c r="E7" s="411" t="s">
        <v>288</v>
      </c>
      <c r="F7" s="411" t="s">
        <v>289</v>
      </c>
      <c r="G7" s="412" t="s">
        <v>290</v>
      </c>
      <c r="H7" s="412" t="s">
        <v>291</v>
      </c>
      <c r="I7" s="412" t="s">
        <v>292</v>
      </c>
      <c r="J7" s="412" t="s">
        <v>293</v>
      </c>
      <c r="K7" s="412" t="s">
        <v>294</v>
      </c>
      <c r="L7" s="412" t="s">
        <v>295</v>
      </c>
      <c r="M7" s="412" t="s">
        <v>296</v>
      </c>
      <c r="N7" s="412" t="s">
        <v>297</v>
      </c>
      <c r="O7" s="412" t="s">
        <v>298</v>
      </c>
      <c r="P7" s="412" t="s">
        <v>299</v>
      </c>
      <c r="Q7" s="412" t="s">
        <v>300</v>
      </c>
      <c r="R7" s="412" t="s">
        <v>301</v>
      </c>
      <c r="S7" s="413" t="s">
        <v>302</v>
      </c>
      <c r="T7" s="413" t="s">
        <v>303</v>
      </c>
      <c r="U7" s="413" t="s">
        <v>304</v>
      </c>
      <c r="V7" s="409"/>
    </row>
    <row r="8" customFormat="false" ht="18" hidden="false" customHeight="true" outlineLevel="0" collapsed="false">
      <c r="A8" s="414" t="str">
        <f aca="false">[2]INVERSIÓN!A9</f>
        <v>RECURSO HIDRICO Y SUELO
</v>
      </c>
      <c r="B8" s="415" t="s">
        <v>175</v>
      </c>
      <c r="C8" s="416" t="s">
        <v>305</v>
      </c>
      <c r="D8" s="417" t="s">
        <v>306</v>
      </c>
      <c r="E8" s="417"/>
      <c r="F8" s="418" t="s">
        <v>307</v>
      </c>
      <c r="G8" s="418"/>
      <c r="H8" s="418" t="n">
        <v>0.05</v>
      </c>
      <c r="I8" s="418"/>
      <c r="J8" s="418" t="n">
        <v>0.05</v>
      </c>
      <c r="K8" s="418" t="n">
        <v>0.15</v>
      </c>
      <c r="L8" s="418" t="n">
        <v>0.15</v>
      </c>
      <c r="M8" s="418" t="n">
        <v>0.1</v>
      </c>
      <c r="N8" s="418" t="n">
        <v>0.1</v>
      </c>
      <c r="O8" s="418" t="n">
        <v>0.1</v>
      </c>
      <c r="P8" s="418" t="n">
        <v>0.1</v>
      </c>
      <c r="Q8" s="418" t="n">
        <v>0.1</v>
      </c>
      <c r="R8" s="418" t="n">
        <v>0.1</v>
      </c>
      <c r="S8" s="418" t="n">
        <f aca="false">SUM(G8:R8)</f>
        <v>1</v>
      </c>
      <c r="T8" s="419" t="n">
        <f aca="false">U8+U10+U12</f>
        <v>0.0325</v>
      </c>
      <c r="U8" s="420" t="n">
        <v>0.0175</v>
      </c>
      <c r="V8" s="421" t="s">
        <v>308</v>
      </c>
    </row>
    <row r="9" customFormat="false" ht="15.75" hidden="false" customHeight="false" outlineLevel="0" collapsed="false">
      <c r="A9" s="414"/>
      <c r="B9" s="415"/>
      <c r="C9" s="416"/>
      <c r="D9" s="417"/>
      <c r="E9" s="417"/>
      <c r="F9" s="422" t="s">
        <v>309</v>
      </c>
      <c r="G9" s="422"/>
      <c r="H9" s="422" t="n">
        <v>0.018</v>
      </c>
      <c r="I9" s="422" t="n">
        <v>0.059</v>
      </c>
      <c r="J9" s="422"/>
      <c r="K9" s="422"/>
      <c r="L9" s="422"/>
      <c r="M9" s="422"/>
      <c r="N9" s="422"/>
      <c r="O9" s="422"/>
      <c r="P9" s="422"/>
      <c r="Q9" s="422"/>
      <c r="R9" s="422"/>
      <c r="S9" s="422" t="n">
        <f aca="false">SUM(G9:R9)</f>
        <v>0.077</v>
      </c>
      <c r="T9" s="419"/>
      <c r="U9" s="420"/>
      <c r="V9" s="421"/>
    </row>
    <row r="10" customFormat="false" ht="15" hidden="false" customHeight="true" outlineLevel="0" collapsed="false">
      <c r="A10" s="414"/>
      <c r="B10" s="415"/>
      <c r="C10" s="423" t="s">
        <v>310</v>
      </c>
      <c r="D10" s="424" t="s">
        <v>306</v>
      </c>
      <c r="E10" s="424"/>
      <c r="F10" s="418" t="s">
        <v>307</v>
      </c>
      <c r="G10" s="418"/>
      <c r="H10" s="418" t="n">
        <v>0.05</v>
      </c>
      <c r="I10" s="418" t="n">
        <v>0.05</v>
      </c>
      <c r="J10" s="418" t="n">
        <v>0.05</v>
      </c>
      <c r="K10" s="418" t="n">
        <v>0.1</v>
      </c>
      <c r="L10" s="418" t="n">
        <v>0.15</v>
      </c>
      <c r="M10" s="418" t="n">
        <v>0.1</v>
      </c>
      <c r="N10" s="418" t="n">
        <v>0.1</v>
      </c>
      <c r="O10" s="418" t="n">
        <v>0.1</v>
      </c>
      <c r="P10" s="418" t="n">
        <v>0.1</v>
      </c>
      <c r="Q10" s="418" t="n">
        <v>0.1</v>
      </c>
      <c r="R10" s="418" t="n">
        <v>0.1</v>
      </c>
      <c r="S10" s="418" t="n">
        <f aca="false">SUM(G10:R10)</f>
        <v>1</v>
      </c>
      <c r="T10" s="419"/>
      <c r="U10" s="420" t="n">
        <v>0.0125</v>
      </c>
      <c r="V10" s="421" t="s">
        <v>311</v>
      </c>
    </row>
    <row r="11" customFormat="false" ht="24.75" hidden="false" customHeight="true" outlineLevel="0" collapsed="false">
      <c r="A11" s="414"/>
      <c r="B11" s="415"/>
      <c r="C11" s="423"/>
      <c r="D11" s="424"/>
      <c r="E11" s="424"/>
      <c r="F11" s="422" t="s">
        <v>309</v>
      </c>
      <c r="G11" s="422"/>
      <c r="H11" s="422" t="n">
        <v>0.018</v>
      </c>
      <c r="I11" s="422" t="n">
        <v>0.059</v>
      </c>
      <c r="J11" s="422"/>
      <c r="K11" s="422"/>
      <c r="L11" s="422"/>
      <c r="M11" s="422"/>
      <c r="N11" s="422"/>
      <c r="O11" s="422"/>
      <c r="P11" s="422"/>
      <c r="Q11" s="422"/>
      <c r="R11" s="422"/>
      <c r="S11" s="422" t="n">
        <f aca="false">SUM(G11:R11)</f>
        <v>0.077</v>
      </c>
      <c r="T11" s="419"/>
      <c r="U11" s="420" t="n">
        <f aca="false">S11*U10</f>
        <v>0.0009625</v>
      </c>
      <c r="V11" s="421"/>
    </row>
    <row r="12" customFormat="false" ht="26.25" hidden="false" customHeight="true" outlineLevel="0" collapsed="false">
      <c r="A12" s="414"/>
      <c r="B12" s="415"/>
      <c r="C12" s="425" t="s">
        <v>312</v>
      </c>
      <c r="D12" s="426" t="s">
        <v>306</v>
      </c>
      <c r="E12" s="426"/>
      <c r="F12" s="418" t="s">
        <v>307</v>
      </c>
      <c r="G12" s="418"/>
      <c r="H12" s="418" t="n">
        <v>0.05</v>
      </c>
      <c r="I12" s="418" t="n">
        <v>0.05</v>
      </c>
      <c r="J12" s="418" t="n">
        <v>0.05</v>
      </c>
      <c r="K12" s="418" t="n">
        <v>0.1</v>
      </c>
      <c r="L12" s="418" t="n">
        <v>0.15</v>
      </c>
      <c r="M12" s="418" t="n">
        <v>0.1</v>
      </c>
      <c r="N12" s="418" t="n">
        <v>0.1</v>
      </c>
      <c r="O12" s="418" t="n">
        <v>0.1</v>
      </c>
      <c r="P12" s="418" t="n">
        <v>0.1</v>
      </c>
      <c r="Q12" s="418" t="n">
        <v>0.1</v>
      </c>
      <c r="R12" s="418" t="n">
        <v>0.1</v>
      </c>
      <c r="S12" s="418" t="n">
        <f aca="false">SUM(G12:R12)</f>
        <v>1</v>
      </c>
      <c r="T12" s="419"/>
      <c r="U12" s="420" t="n">
        <v>0.0025</v>
      </c>
      <c r="V12" s="421" t="s">
        <v>313</v>
      </c>
    </row>
    <row r="13" customFormat="false" ht="30.75" hidden="false" customHeight="true" outlineLevel="0" collapsed="false">
      <c r="A13" s="414"/>
      <c r="B13" s="415"/>
      <c r="C13" s="425"/>
      <c r="D13" s="426"/>
      <c r="E13" s="426"/>
      <c r="F13" s="422" t="s">
        <v>309</v>
      </c>
      <c r="G13" s="422"/>
      <c r="H13" s="422" t="n">
        <v>0.018</v>
      </c>
      <c r="I13" s="422" t="n">
        <v>0.059</v>
      </c>
      <c r="J13" s="422"/>
      <c r="K13" s="422"/>
      <c r="L13" s="422"/>
      <c r="M13" s="422"/>
      <c r="N13" s="422"/>
      <c r="O13" s="422"/>
      <c r="P13" s="422"/>
      <c r="Q13" s="422"/>
      <c r="R13" s="422"/>
      <c r="S13" s="422" t="n">
        <f aca="false">SUM(G13:R13)</f>
        <v>0.077</v>
      </c>
      <c r="T13" s="419"/>
      <c r="U13" s="420" t="n">
        <f aca="false">S13*U12</f>
        <v>0.0001925</v>
      </c>
      <c r="V13" s="421"/>
    </row>
    <row r="14" customFormat="false" ht="15" hidden="false" customHeight="true" outlineLevel="0" collapsed="false">
      <c r="A14" s="414" t="s">
        <v>314</v>
      </c>
      <c r="B14" s="415" t="s">
        <v>188</v>
      </c>
      <c r="C14" s="423" t="s">
        <v>315</v>
      </c>
      <c r="D14" s="424" t="s">
        <v>306</v>
      </c>
      <c r="E14" s="424" t="s">
        <v>306</v>
      </c>
      <c r="F14" s="418" t="s">
        <v>307</v>
      </c>
      <c r="G14" s="418"/>
      <c r="H14" s="418"/>
      <c r="I14" s="418" t="n">
        <v>0.25</v>
      </c>
      <c r="J14" s="418"/>
      <c r="K14" s="418"/>
      <c r="L14" s="418" t="n">
        <v>0.25</v>
      </c>
      <c r="M14" s="418"/>
      <c r="N14" s="418"/>
      <c r="O14" s="418" t="n">
        <v>0.25</v>
      </c>
      <c r="P14" s="418"/>
      <c r="Q14" s="418"/>
      <c r="R14" s="418" t="n">
        <v>0.25</v>
      </c>
      <c r="S14" s="418" t="n">
        <f aca="false">SUM(G14:R14)</f>
        <v>1</v>
      </c>
      <c r="T14" s="419" t="n">
        <f aca="false">U14+U18+U20+U22+U26+U28+U24+U16</f>
        <v>0.0486</v>
      </c>
      <c r="U14" s="420" t="n">
        <v>0.008</v>
      </c>
      <c r="V14" s="421" t="s">
        <v>316</v>
      </c>
    </row>
    <row r="15" customFormat="false" ht="15.75" hidden="false" customHeight="false" outlineLevel="0" collapsed="false">
      <c r="A15" s="414"/>
      <c r="B15" s="415"/>
      <c r="C15" s="423"/>
      <c r="D15" s="424"/>
      <c r="E15" s="424"/>
      <c r="F15" s="422" t="s">
        <v>309</v>
      </c>
      <c r="G15" s="422"/>
      <c r="H15" s="422"/>
      <c r="I15" s="422" t="n">
        <v>0.25</v>
      </c>
      <c r="J15" s="422"/>
      <c r="K15" s="422"/>
      <c r="L15" s="422"/>
      <c r="M15" s="422"/>
      <c r="N15" s="422"/>
      <c r="O15" s="422"/>
      <c r="P15" s="422"/>
      <c r="Q15" s="422"/>
      <c r="R15" s="422"/>
      <c r="S15" s="422" t="n">
        <f aca="false">SUM(G15:R15)</f>
        <v>0.25</v>
      </c>
      <c r="T15" s="419"/>
      <c r="U15" s="420" t="n">
        <f aca="false">S15*U14</f>
        <v>0.002</v>
      </c>
      <c r="V15" s="421"/>
    </row>
    <row r="16" customFormat="false" ht="15" hidden="false" customHeight="true" outlineLevel="0" collapsed="false">
      <c r="A16" s="414"/>
      <c r="B16" s="415"/>
      <c r="C16" s="423" t="s">
        <v>317</v>
      </c>
      <c r="D16" s="424" t="s">
        <v>306</v>
      </c>
      <c r="E16" s="424"/>
      <c r="F16" s="418" t="s">
        <v>307</v>
      </c>
      <c r="G16" s="418"/>
      <c r="H16" s="418"/>
      <c r="I16" s="418"/>
      <c r="J16" s="418" t="n">
        <v>0.1</v>
      </c>
      <c r="K16" s="418" t="n">
        <v>0.1</v>
      </c>
      <c r="L16" s="418" t="n">
        <v>0.15</v>
      </c>
      <c r="M16" s="418" t="n">
        <v>0.15</v>
      </c>
      <c r="N16" s="418" t="n">
        <v>0.1</v>
      </c>
      <c r="O16" s="418" t="n">
        <v>0.1</v>
      </c>
      <c r="P16" s="418" t="n">
        <v>0.1</v>
      </c>
      <c r="Q16" s="418" t="n">
        <v>0.1</v>
      </c>
      <c r="R16" s="418" t="n">
        <v>0.1</v>
      </c>
      <c r="S16" s="418" t="n">
        <f aca="false">SUM(G16:R16)</f>
        <v>1</v>
      </c>
      <c r="T16" s="419"/>
      <c r="U16" s="420" t="n">
        <v>0.006</v>
      </c>
      <c r="V16" s="421" t="s">
        <v>318</v>
      </c>
    </row>
    <row r="17" customFormat="false" ht="15.75" hidden="false" customHeight="false" outlineLevel="0" collapsed="false">
      <c r="A17" s="414"/>
      <c r="B17" s="415"/>
      <c r="C17" s="423"/>
      <c r="D17" s="424"/>
      <c r="E17" s="424"/>
      <c r="F17" s="422" t="s">
        <v>309</v>
      </c>
      <c r="G17" s="422"/>
      <c r="H17" s="422"/>
      <c r="I17" s="422" t="n">
        <v>0.034</v>
      </c>
      <c r="J17" s="422"/>
      <c r="K17" s="422"/>
      <c r="L17" s="422"/>
      <c r="M17" s="422"/>
      <c r="N17" s="422"/>
      <c r="O17" s="422"/>
      <c r="P17" s="422"/>
      <c r="Q17" s="422"/>
      <c r="R17" s="422"/>
      <c r="S17" s="422" t="n">
        <f aca="false">SUM(G17:R17)</f>
        <v>0.034</v>
      </c>
      <c r="T17" s="419"/>
      <c r="U17" s="420"/>
      <c r="V17" s="421"/>
    </row>
    <row r="18" customFormat="false" ht="15" hidden="false" customHeight="true" outlineLevel="0" collapsed="false">
      <c r="A18" s="414"/>
      <c r="B18" s="415"/>
      <c r="C18" s="427" t="s">
        <v>319</v>
      </c>
      <c r="D18" s="428" t="s">
        <v>306</v>
      </c>
      <c r="E18" s="428"/>
      <c r="F18" s="418" t="s">
        <v>307</v>
      </c>
      <c r="G18" s="418"/>
      <c r="H18" s="418"/>
      <c r="I18" s="418"/>
      <c r="J18" s="418" t="n">
        <v>0</v>
      </c>
      <c r="K18" s="418" t="n">
        <v>0</v>
      </c>
      <c r="L18" s="418" t="n">
        <v>0.2</v>
      </c>
      <c r="M18" s="418" t="n">
        <v>0.05</v>
      </c>
      <c r="N18" s="418" t="n">
        <v>0.05</v>
      </c>
      <c r="O18" s="418" t="n">
        <v>0.05</v>
      </c>
      <c r="P18" s="418" t="n">
        <v>0.05</v>
      </c>
      <c r="Q18" s="418" t="n">
        <v>0.1</v>
      </c>
      <c r="R18" s="418" t="n">
        <v>0.5</v>
      </c>
      <c r="S18" s="418" t="n">
        <f aca="false">SUM(G18:R18)</f>
        <v>1</v>
      </c>
      <c r="T18" s="419"/>
      <c r="U18" s="420" t="n">
        <v>0.01</v>
      </c>
      <c r="V18" s="421" t="s">
        <v>320</v>
      </c>
    </row>
    <row r="19" customFormat="false" ht="15.75" hidden="false" customHeight="false" outlineLevel="0" collapsed="false">
      <c r="A19" s="414"/>
      <c r="B19" s="415"/>
      <c r="C19" s="427"/>
      <c r="D19" s="428"/>
      <c r="E19" s="428"/>
      <c r="F19" s="422" t="s">
        <v>309</v>
      </c>
      <c r="G19" s="422"/>
      <c r="H19" s="422" t="n">
        <v>0.15</v>
      </c>
      <c r="I19" s="422" t="n">
        <v>0.13</v>
      </c>
      <c r="J19" s="422"/>
      <c r="K19" s="422"/>
      <c r="L19" s="422"/>
      <c r="M19" s="422"/>
      <c r="N19" s="422"/>
      <c r="O19" s="422"/>
      <c r="P19" s="422"/>
      <c r="Q19" s="422"/>
      <c r="R19" s="422"/>
      <c r="S19" s="422" t="n">
        <f aca="false">SUM(G19:R19)</f>
        <v>0.28</v>
      </c>
      <c r="T19" s="419"/>
      <c r="U19" s="420" t="n">
        <f aca="false">S19*U18</f>
        <v>0.0028</v>
      </c>
      <c r="V19" s="421"/>
    </row>
    <row r="20" customFormat="false" ht="15" hidden="false" customHeight="true" outlineLevel="0" collapsed="false">
      <c r="A20" s="414"/>
      <c r="B20" s="415"/>
      <c r="C20" s="429" t="s">
        <v>321</v>
      </c>
      <c r="D20" s="424" t="s">
        <v>306</v>
      </c>
      <c r="E20" s="424" t="s">
        <v>306</v>
      </c>
      <c r="F20" s="418" t="s">
        <v>307</v>
      </c>
      <c r="G20" s="418"/>
      <c r="H20" s="418"/>
      <c r="I20" s="418"/>
      <c r="J20" s="418" t="n">
        <v>0.1</v>
      </c>
      <c r="K20" s="418" t="n">
        <v>0.15</v>
      </c>
      <c r="L20" s="418" t="n">
        <v>0.15</v>
      </c>
      <c r="M20" s="418" t="n">
        <v>0.1</v>
      </c>
      <c r="N20" s="418" t="n">
        <v>0.1</v>
      </c>
      <c r="O20" s="418" t="n">
        <v>0.1</v>
      </c>
      <c r="P20" s="418" t="n">
        <v>0.1</v>
      </c>
      <c r="Q20" s="418" t="n">
        <v>0.1</v>
      </c>
      <c r="R20" s="418" t="n">
        <v>0.1</v>
      </c>
      <c r="S20" s="418" t="n">
        <f aca="false">SUM(G20:R20)</f>
        <v>1</v>
      </c>
      <c r="T20" s="419"/>
      <c r="U20" s="420" t="n">
        <v>0.0118</v>
      </c>
      <c r="V20" s="421" t="s">
        <v>322</v>
      </c>
    </row>
    <row r="21" customFormat="false" ht="31.5" hidden="false" customHeight="true" outlineLevel="0" collapsed="false">
      <c r="A21" s="414"/>
      <c r="B21" s="415"/>
      <c r="C21" s="429"/>
      <c r="D21" s="424"/>
      <c r="E21" s="424"/>
      <c r="F21" s="422" t="s">
        <v>309</v>
      </c>
      <c r="G21" s="422"/>
      <c r="H21" s="422" t="n">
        <v>0.034</v>
      </c>
      <c r="I21" s="422"/>
      <c r="J21" s="422"/>
      <c r="K21" s="422"/>
      <c r="L21" s="422"/>
      <c r="M21" s="422"/>
      <c r="N21" s="422"/>
      <c r="O21" s="422"/>
      <c r="P21" s="422"/>
      <c r="Q21" s="422"/>
      <c r="R21" s="422"/>
      <c r="S21" s="422" t="n">
        <f aca="false">SUM(G21:R21)</f>
        <v>0.034</v>
      </c>
      <c r="T21" s="419"/>
      <c r="U21" s="420" t="n">
        <f aca="false">S21*U20</f>
        <v>0.0004012</v>
      </c>
      <c r="V21" s="421"/>
    </row>
    <row r="22" customFormat="false" ht="16.5" hidden="false" customHeight="true" outlineLevel="0" collapsed="false">
      <c r="A22" s="414"/>
      <c r="B22" s="415"/>
      <c r="C22" s="423" t="s">
        <v>323</v>
      </c>
      <c r="D22" s="424" t="s">
        <v>306</v>
      </c>
      <c r="E22" s="424" t="s">
        <v>306</v>
      </c>
      <c r="F22" s="418" t="s">
        <v>307</v>
      </c>
      <c r="G22" s="418"/>
      <c r="H22" s="418" t="n">
        <v>0.09</v>
      </c>
      <c r="I22" s="418" t="n">
        <v>0.09</v>
      </c>
      <c r="J22" s="418" t="n">
        <v>0.09</v>
      </c>
      <c r="K22" s="418" t="n">
        <v>0.09</v>
      </c>
      <c r="L22" s="418" t="n">
        <v>0.09</v>
      </c>
      <c r="M22" s="418" t="n">
        <v>0.09</v>
      </c>
      <c r="N22" s="418" t="n">
        <v>0.1</v>
      </c>
      <c r="O22" s="418" t="n">
        <v>0.09</v>
      </c>
      <c r="P22" s="418" t="n">
        <v>0.09</v>
      </c>
      <c r="Q22" s="418" t="n">
        <v>0.09</v>
      </c>
      <c r="R22" s="418" t="n">
        <v>0.09</v>
      </c>
      <c r="S22" s="418" t="n">
        <f aca="false">SUM(G22:R22)</f>
        <v>1</v>
      </c>
      <c r="T22" s="419"/>
      <c r="U22" s="420" t="n">
        <v>0.0032</v>
      </c>
      <c r="V22" s="421" t="s">
        <v>324</v>
      </c>
    </row>
    <row r="23" customFormat="false" ht="24.75" hidden="false" customHeight="true" outlineLevel="0" collapsed="false">
      <c r="A23" s="414"/>
      <c r="B23" s="415"/>
      <c r="C23" s="423"/>
      <c r="D23" s="424"/>
      <c r="E23" s="424"/>
      <c r="F23" s="422" t="s">
        <v>309</v>
      </c>
      <c r="G23" s="422"/>
      <c r="H23" s="422" t="n">
        <v>0.083</v>
      </c>
      <c r="I23" s="422" t="n">
        <v>0.09</v>
      </c>
      <c r="J23" s="422"/>
      <c r="K23" s="422"/>
      <c r="L23" s="422"/>
      <c r="M23" s="422"/>
      <c r="N23" s="422"/>
      <c r="O23" s="422"/>
      <c r="P23" s="422"/>
      <c r="Q23" s="422"/>
      <c r="R23" s="422"/>
      <c r="S23" s="422" t="n">
        <f aca="false">SUM(G23:R23)</f>
        <v>0.173</v>
      </c>
      <c r="T23" s="419"/>
      <c r="U23" s="420" t="n">
        <f aca="false">S23*U22</f>
        <v>0.0005536</v>
      </c>
      <c r="V23" s="421"/>
    </row>
    <row r="24" customFormat="false" ht="24.75" hidden="false" customHeight="true" outlineLevel="0" collapsed="false">
      <c r="A24" s="414"/>
      <c r="B24" s="415"/>
      <c r="C24" s="423" t="s">
        <v>325</v>
      </c>
      <c r="D24" s="424" t="s">
        <v>306</v>
      </c>
      <c r="E24" s="424"/>
      <c r="F24" s="418" t="s">
        <v>307</v>
      </c>
      <c r="G24" s="418"/>
      <c r="H24" s="418" t="n">
        <v>0.09</v>
      </c>
      <c r="I24" s="418" t="n">
        <v>0.09</v>
      </c>
      <c r="J24" s="418" t="n">
        <v>0.09</v>
      </c>
      <c r="K24" s="418" t="n">
        <v>0.09</v>
      </c>
      <c r="L24" s="418" t="n">
        <v>0.09</v>
      </c>
      <c r="M24" s="418" t="n">
        <v>0.09</v>
      </c>
      <c r="N24" s="418" t="n">
        <v>0.1</v>
      </c>
      <c r="O24" s="418" t="n">
        <v>0.09</v>
      </c>
      <c r="P24" s="418" t="n">
        <v>0.09</v>
      </c>
      <c r="Q24" s="418" t="n">
        <v>0.09</v>
      </c>
      <c r="R24" s="418" t="n">
        <v>0.09</v>
      </c>
      <c r="S24" s="418" t="n">
        <f aca="false">SUM(G24:R24)</f>
        <v>1</v>
      </c>
      <c r="T24" s="419"/>
      <c r="U24" s="420" t="n">
        <v>0.0032</v>
      </c>
      <c r="V24" s="421" t="s">
        <v>326</v>
      </c>
    </row>
    <row r="25" customFormat="false" ht="24.75" hidden="false" customHeight="true" outlineLevel="0" collapsed="false">
      <c r="A25" s="414"/>
      <c r="B25" s="415"/>
      <c r="C25" s="423"/>
      <c r="D25" s="424"/>
      <c r="E25" s="424"/>
      <c r="F25" s="422" t="s">
        <v>309</v>
      </c>
      <c r="G25" s="422"/>
      <c r="H25" s="422" t="n">
        <v>0.063</v>
      </c>
      <c r="I25" s="422" t="n">
        <v>0.09</v>
      </c>
      <c r="J25" s="422"/>
      <c r="K25" s="422"/>
      <c r="L25" s="422"/>
      <c r="M25" s="422"/>
      <c r="N25" s="422"/>
      <c r="O25" s="422"/>
      <c r="P25" s="422"/>
      <c r="Q25" s="422"/>
      <c r="R25" s="422"/>
      <c r="S25" s="422" t="n">
        <f aca="false">SUM(G25:R25)</f>
        <v>0.153</v>
      </c>
      <c r="T25" s="419"/>
      <c r="U25" s="420" t="n">
        <v>0</v>
      </c>
      <c r="V25" s="421"/>
    </row>
    <row r="26" customFormat="false" ht="27" hidden="false" customHeight="true" outlineLevel="0" collapsed="false">
      <c r="A26" s="414"/>
      <c r="B26" s="415"/>
      <c r="C26" s="423" t="s">
        <v>327</v>
      </c>
      <c r="D26" s="424" t="s">
        <v>306</v>
      </c>
      <c r="E26" s="424"/>
      <c r="F26" s="418" t="s">
        <v>307</v>
      </c>
      <c r="G26" s="418"/>
      <c r="H26" s="418" t="n">
        <v>0.09</v>
      </c>
      <c r="I26" s="418" t="n">
        <v>0.09</v>
      </c>
      <c r="J26" s="418" t="n">
        <v>0.09</v>
      </c>
      <c r="K26" s="418" t="n">
        <v>0.09</v>
      </c>
      <c r="L26" s="418" t="n">
        <v>0.09</v>
      </c>
      <c r="M26" s="418" t="n">
        <v>0.09</v>
      </c>
      <c r="N26" s="418" t="n">
        <v>0.1</v>
      </c>
      <c r="O26" s="418" t="n">
        <v>0.09</v>
      </c>
      <c r="P26" s="418" t="n">
        <v>0.09</v>
      </c>
      <c r="Q26" s="418" t="n">
        <v>0.09</v>
      </c>
      <c r="R26" s="418" t="n">
        <v>0.09</v>
      </c>
      <c r="S26" s="418" t="n">
        <f aca="false">SUM(G26:R26)</f>
        <v>1</v>
      </c>
      <c r="T26" s="419"/>
      <c r="U26" s="420" t="n">
        <v>0.0032</v>
      </c>
      <c r="V26" s="421" t="s">
        <v>328</v>
      </c>
    </row>
    <row r="27" customFormat="false" ht="24.75" hidden="false" customHeight="true" outlineLevel="0" collapsed="false">
      <c r="A27" s="414"/>
      <c r="B27" s="415"/>
      <c r="C27" s="423"/>
      <c r="D27" s="424"/>
      <c r="E27" s="424"/>
      <c r="F27" s="422" t="s">
        <v>309</v>
      </c>
      <c r="G27" s="422"/>
      <c r="H27" s="422" t="n">
        <v>0.09</v>
      </c>
      <c r="I27" s="422" t="n">
        <v>0.09</v>
      </c>
      <c r="J27" s="422"/>
      <c r="K27" s="422"/>
      <c r="L27" s="422"/>
      <c r="M27" s="422"/>
      <c r="N27" s="422"/>
      <c r="O27" s="422"/>
      <c r="P27" s="422"/>
      <c r="Q27" s="422"/>
      <c r="R27" s="422"/>
      <c r="S27" s="422" t="n">
        <f aca="false">SUM(G27:R27)</f>
        <v>0.18</v>
      </c>
      <c r="T27" s="419"/>
      <c r="U27" s="420" t="n">
        <f aca="false">S27*U26</f>
        <v>0.000576</v>
      </c>
      <c r="V27" s="421"/>
    </row>
    <row r="28" customFormat="false" ht="27" hidden="false" customHeight="true" outlineLevel="0" collapsed="false">
      <c r="A28" s="414"/>
      <c r="B28" s="415"/>
      <c r="C28" s="423" t="s">
        <v>329</v>
      </c>
      <c r="D28" s="426" t="s">
        <v>306</v>
      </c>
      <c r="E28" s="426"/>
      <c r="F28" s="418" t="s">
        <v>307</v>
      </c>
      <c r="G28" s="418"/>
      <c r="H28" s="418" t="n">
        <v>0.09</v>
      </c>
      <c r="I28" s="418" t="n">
        <v>0.09</v>
      </c>
      <c r="J28" s="418" t="n">
        <v>0.09</v>
      </c>
      <c r="K28" s="418" t="n">
        <v>0.09</v>
      </c>
      <c r="L28" s="418" t="n">
        <v>0.09</v>
      </c>
      <c r="M28" s="418" t="n">
        <v>0.09</v>
      </c>
      <c r="N28" s="418" t="n">
        <v>0.1</v>
      </c>
      <c r="O28" s="418" t="n">
        <v>0.09</v>
      </c>
      <c r="P28" s="418" t="n">
        <v>0.09</v>
      </c>
      <c r="Q28" s="418" t="n">
        <v>0.09</v>
      </c>
      <c r="R28" s="418" t="n">
        <v>0.09</v>
      </c>
      <c r="S28" s="418" t="n">
        <f aca="false">SUM(G28:R28)</f>
        <v>1</v>
      </c>
      <c r="T28" s="419"/>
      <c r="U28" s="420" t="n">
        <v>0.0032</v>
      </c>
      <c r="V28" s="421" t="s">
        <v>330</v>
      </c>
    </row>
    <row r="29" customFormat="false" ht="15.75" hidden="false" customHeight="false" outlineLevel="0" collapsed="false">
      <c r="A29" s="414"/>
      <c r="B29" s="415"/>
      <c r="C29" s="423"/>
      <c r="D29" s="426"/>
      <c r="E29" s="426"/>
      <c r="F29" s="422" t="s">
        <v>309</v>
      </c>
      <c r="G29" s="422"/>
      <c r="H29" s="422"/>
      <c r="I29" s="422" t="n">
        <v>0.09</v>
      </c>
      <c r="J29" s="422"/>
      <c r="K29" s="422"/>
      <c r="L29" s="422"/>
      <c r="M29" s="422"/>
      <c r="N29" s="422"/>
      <c r="O29" s="422"/>
      <c r="P29" s="422"/>
      <c r="Q29" s="422"/>
      <c r="R29" s="422"/>
      <c r="S29" s="422" t="n">
        <f aca="false">SUM(G29:R29)</f>
        <v>0.09</v>
      </c>
      <c r="T29" s="419"/>
      <c r="U29" s="420" t="n">
        <f aca="false">S29*U28</f>
        <v>0.000288</v>
      </c>
      <c r="V29" s="421"/>
    </row>
    <row r="30" customFormat="false" ht="15" hidden="false" customHeight="true" outlineLevel="0" collapsed="false">
      <c r="A30" s="414" t="s">
        <v>314</v>
      </c>
      <c r="B30" s="415" t="str">
        <f aca="false">[2]INVERSIÓN!C21</f>
        <v>Realizar el seguimiento ambiental al 100% de los Predios afectados por actividad extractiva de minerales  en el perímetro urbano del D. C. con PMA y PMRRA</v>
      </c>
      <c r="C30" s="423" t="s">
        <v>331</v>
      </c>
      <c r="D30" s="417" t="s">
        <v>306</v>
      </c>
      <c r="E30" s="417" t="s">
        <v>306</v>
      </c>
      <c r="F30" s="418" t="s">
        <v>307</v>
      </c>
      <c r="G30" s="418"/>
      <c r="H30" s="418"/>
      <c r="I30" s="418" t="n">
        <v>0.5</v>
      </c>
      <c r="J30" s="418"/>
      <c r="K30" s="418"/>
      <c r="L30" s="418" t="n">
        <v>0.5</v>
      </c>
      <c r="M30" s="418"/>
      <c r="N30" s="418"/>
      <c r="O30" s="418"/>
      <c r="P30" s="418"/>
      <c r="Q30" s="418"/>
      <c r="R30" s="418"/>
      <c r="S30" s="418" t="n">
        <f aca="false">SUM(G30:R30)</f>
        <v>1</v>
      </c>
      <c r="T30" s="419" t="n">
        <f aca="false">U30+U32+U34+U36+U38</f>
        <v>0.03</v>
      </c>
      <c r="U30" s="430" t="n">
        <v>0.006</v>
      </c>
      <c r="V30" s="421" t="s">
        <v>332</v>
      </c>
    </row>
    <row r="31" customFormat="false" ht="24" hidden="false" customHeight="true" outlineLevel="0" collapsed="false">
      <c r="A31" s="414"/>
      <c r="B31" s="415"/>
      <c r="C31" s="423"/>
      <c r="D31" s="417"/>
      <c r="E31" s="417"/>
      <c r="F31" s="422" t="s">
        <v>309</v>
      </c>
      <c r="G31" s="422"/>
      <c r="H31" s="422"/>
      <c r="I31" s="422" t="n">
        <v>0.046</v>
      </c>
      <c r="J31" s="422"/>
      <c r="K31" s="422"/>
      <c r="L31" s="422"/>
      <c r="M31" s="422"/>
      <c r="N31" s="422"/>
      <c r="O31" s="422"/>
      <c r="P31" s="422"/>
      <c r="Q31" s="422"/>
      <c r="R31" s="422"/>
      <c r="S31" s="422" t="n">
        <f aca="false">SUM(G31:R31)</f>
        <v>0.046</v>
      </c>
      <c r="T31" s="419"/>
      <c r="U31" s="430" t="n">
        <f aca="false">S31*U30</f>
        <v>0.000276</v>
      </c>
      <c r="V31" s="421"/>
    </row>
    <row r="32" customFormat="false" ht="24" hidden="false" customHeight="true" outlineLevel="0" collapsed="false">
      <c r="A32" s="414"/>
      <c r="B32" s="415"/>
      <c r="C32" s="431" t="s">
        <v>333</v>
      </c>
      <c r="D32" s="428" t="s">
        <v>306</v>
      </c>
      <c r="E32" s="428"/>
      <c r="F32" s="418" t="s">
        <v>307</v>
      </c>
      <c r="G32" s="418" t="n">
        <f aca="false">5/109</f>
        <v>0.0458715596330275</v>
      </c>
      <c r="H32" s="418" t="n">
        <v>0.092</v>
      </c>
      <c r="I32" s="418" t="n">
        <v>0.092</v>
      </c>
      <c r="J32" s="418" t="n">
        <v>0.092</v>
      </c>
      <c r="K32" s="418" t="n">
        <v>0.092</v>
      </c>
      <c r="L32" s="418" t="n">
        <v>0.092</v>
      </c>
      <c r="M32" s="418" t="n">
        <v>0.092</v>
      </c>
      <c r="N32" s="418" t="n">
        <v>0.092</v>
      </c>
      <c r="O32" s="418" t="n">
        <v>0.092</v>
      </c>
      <c r="P32" s="418" t="n">
        <v>0.092</v>
      </c>
      <c r="Q32" s="418" t="n">
        <v>0.092</v>
      </c>
      <c r="R32" s="418" t="n">
        <v>0.034</v>
      </c>
      <c r="S32" s="418" t="n">
        <f aca="false">SUM(G32:R32)</f>
        <v>0.999871559633028</v>
      </c>
      <c r="T32" s="419"/>
      <c r="U32" s="432" t="n">
        <v>0.006</v>
      </c>
      <c r="V32" s="421" t="s">
        <v>334</v>
      </c>
    </row>
    <row r="33" customFormat="false" ht="24" hidden="false" customHeight="true" outlineLevel="0" collapsed="false">
      <c r="A33" s="414"/>
      <c r="B33" s="415"/>
      <c r="C33" s="431"/>
      <c r="D33" s="428"/>
      <c r="E33" s="428"/>
      <c r="F33" s="422" t="s">
        <v>309</v>
      </c>
      <c r="G33" s="422"/>
      <c r="H33" s="422" t="n">
        <v>0.13</v>
      </c>
      <c r="I33" s="422" t="n">
        <v>0.25</v>
      </c>
      <c r="J33" s="422"/>
      <c r="K33" s="422"/>
      <c r="L33" s="422"/>
      <c r="M33" s="422"/>
      <c r="N33" s="422"/>
      <c r="O33" s="422"/>
      <c r="P33" s="422"/>
      <c r="Q33" s="422"/>
      <c r="R33" s="422"/>
      <c r="S33" s="422" t="n">
        <f aca="false">SUM(G33:R33)</f>
        <v>0.38</v>
      </c>
      <c r="T33" s="419"/>
      <c r="U33" s="432"/>
      <c r="V33" s="421"/>
    </row>
    <row r="34" customFormat="false" ht="24" hidden="false" customHeight="true" outlineLevel="0" collapsed="false">
      <c r="A34" s="414"/>
      <c r="B34" s="415"/>
      <c r="C34" s="423" t="s">
        <v>335</v>
      </c>
      <c r="D34" s="424" t="s">
        <v>306</v>
      </c>
      <c r="E34" s="424"/>
      <c r="F34" s="418" t="s">
        <v>307</v>
      </c>
      <c r="G34" s="418" t="n">
        <v>0.046</v>
      </c>
      <c r="H34" s="418" t="n">
        <f aca="false">10/109</f>
        <v>0.0917431192660551</v>
      </c>
      <c r="I34" s="418" t="n">
        <f aca="false">10/109</f>
        <v>0.0917431192660551</v>
      </c>
      <c r="J34" s="418" t="n">
        <f aca="false">10/109</f>
        <v>0.0917431192660551</v>
      </c>
      <c r="K34" s="418" t="n">
        <f aca="false">10/109</f>
        <v>0.0917431192660551</v>
      </c>
      <c r="L34" s="418" t="n">
        <f aca="false">10/109</f>
        <v>0.0917431192660551</v>
      </c>
      <c r="M34" s="418" t="n">
        <f aca="false">10/109</f>
        <v>0.0917431192660551</v>
      </c>
      <c r="N34" s="418" t="n">
        <f aca="false">10/109</f>
        <v>0.0917431192660551</v>
      </c>
      <c r="O34" s="418" t="n">
        <f aca="false">10/109</f>
        <v>0.0917431192660551</v>
      </c>
      <c r="P34" s="418" t="n">
        <f aca="false">10/109</f>
        <v>0.0917431192660551</v>
      </c>
      <c r="Q34" s="418" t="n">
        <f aca="false">10/109</f>
        <v>0.0917431192660551</v>
      </c>
      <c r="R34" s="418" t="n">
        <f aca="false">4/109</f>
        <v>0.036697247706422</v>
      </c>
      <c r="S34" s="418" t="n">
        <f aca="false">SUM(G34:R34)</f>
        <v>1.00012844036697</v>
      </c>
      <c r="T34" s="419"/>
      <c r="U34" s="433" t="n">
        <v>0.006</v>
      </c>
      <c r="V34" s="421" t="s">
        <v>336</v>
      </c>
    </row>
    <row r="35" customFormat="false" ht="24" hidden="false" customHeight="true" outlineLevel="0" collapsed="false">
      <c r="A35" s="414"/>
      <c r="B35" s="415"/>
      <c r="C35" s="423"/>
      <c r="D35" s="424"/>
      <c r="E35" s="424"/>
      <c r="F35" s="422" t="s">
        <v>309</v>
      </c>
      <c r="G35" s="422"/>
      <c r="H35" s="422" t="n">
        <v>0.13</v>
      </c>
      <c r="I35" s="422" t="n">
        <v>0.25</v>
      </c>
      <c r="J35" s="422"/>
      <c r="K35" s="422"/>
      <c r="L35" s="422"/>
      <c r="M35" s="422"/>
      <c r="N35" s="422"/>
      <c r="O35" s="422"/>
      <c r="P35" s="422"/>
      <c r="Q35" s="422"/>
      <c r="R35" s="422"/>
      <c r="S35" s="422" t="n">
        <f aca="false">SUM(G35:R35)</f>
        <v>0.38</v>
      </c>
      <c r="T35" s="419"/>
      <c r="U35" s="433"/>
      <c r="V35" s="421"/>
    </row>
    <row r="36" customFormat="false" ht="15" hidden="false" customHeight="true" outlineLevel="0" collapsed="false">
      <c r="A36" s="414"/>
      <c r="B36" s="415"/>
      <c r="C36" s="434" t="s">
        <v>337</v>
      </c>
      <c r="D36" s="424" t="s">
        <v>306</v>
      </c>
      <c r="E36" s="424"/>
      <c r="F36" s="418" t="s">
        <v>307</v>
      </c>
      <c r="G36" s="418" t="n">
        <v>0.046</v>
      </c>
      <c r="H36" s="418" t="n">
        <v>0.092</v>
      </c>
      <c r="I36" s="418" t="n">
        <v>0.092</v>
      </c>
      <c r="J36" s="418" t="n">
        <v>0.092</v>
      </c>
      <c r="K36" s="418" t="n">
        <v>0.092</v>
      </c>
      <c r="L36" s="418" t="n">
        <v>0.092</v>
      </c>
      <c r="M36" s="418" t="n">
        <v>0.092</v>
      </c>
      <c r="N36" s="418" t="n">
        <v>0.092</v>
      </c>
      <c r="O36" s="418" t="n">
        <v>0.092</v>
      </c>
      <c r="P36" s="418" t="n">
        <v>0.092</v>
      </c>
      <c r="Q36" s="418" t="n">
        <v>0.092</v>
      </c>
      <c r="R36" s="418" t="n">
        <v>0.034</v>
      </c>
      <c r="S36" s="418" t="n">
        <f aca="false">SUM(G36:R36)</f>
        <v>1</v>
      </c>
      <c r="T36" s="419"/>
      <c r="U36" s="435" t="n">
        <v>0.006</v>
      </c>
      <c r="V36" s="421" t="s">
        <v>336</v>
      </c>
    </row>
    <row r="37" customFormat="false" ht="15.75" hidden="false" customHeight="false" outlineLevel="0" collapsed="false">
      <c r="A37" s="414"/>
      <c r="B37" s="415"/>
      <c r="C37" s="434"/>
      <c r="D37" s="424"/>
      <c r="E37" s="424"/>
      <c r="F37" s="422" t="s">
        <v>309</v>
      </c>
      <c r="G37" s="422"/>
      <c r="H37" s="422" t="n">
        <v>0.13</v>
      </c>
      <c r="I37" s="422" t="n">
        <v>0.25</v>
      </c>
      <c r="J37" s="422"/>
      <c r="K37" s="422"/>
      <c r="L37" s="422"/>
      <c r="M37" s="422"/>
      <c r="N37" s="422"/>
      <c r="O37" s="422"/>
      <c r="P37" s="422"/>
      <c r="Q37" s="422"/>
      <c r="R37" s="422"/>
      <c r="S37" s="422" t="n">
        <f aca="false">SUM(G37:R37)</f>
        <v>0.38</v>
      </c>
      <c r="T37" s="419"/>
      <c r="U37" s="435" t="n">
        <f aca="false">S37*U36</f>
        <v>0.00228</v>
      </c>
      <c r="V37" s="421"/>
    </row>
    <row r="38" customFormat="false" ht="15" hidden="false" customHeight="true" outlineLevel="0" collapsed="false">
      <c r="A38" s="414"/>
      <c r="B38" s="415"/>
      <c r="C38" s="425" t="s">
        <v>338</v>
      </c>
      <c r="D38" s="426" t="s">
        <v>306</v>
      </c>
      <c r="E38" s="426"/>
      <c r="F38" s="418" t="s">
        <v>307</v>
      </c>
      <c r="G38" s="418" t="n">
        <f aca="false">15/180</f>
        <v>0.0833333333333333</v>
      </c>
      <c r="H38" s="418" t="n">
        <f aca="false">15/180</f>
        <v>0.0833333333333333</v>
      </c>
      <c r="I38" s="418" t="n">
        <f aca="false">15/180</f>
        <v>0.0833333333333333</v>
      </c>
      <c r="J38" s="418" t="n">
        <f aca="false">15/180</f>
        <v>0.0833333333333333</v>
      </c>
      <c r="K38" s="418" t="n">
        <f aca="false">15/180</f>
        <v>0.0833333333333333</v>
      </c>
      <c r="L38" s="418" t="n">
        <f aca="false">15/180</f>
        <v>0.0833333333333333</v>
      </c>
      <c r="M38" s="418" t="n">
        <f aca="false">15/180</f>
        <v>0.0833333333333333</v>
      </c>
      <c r="N38" s="418" t="n">
        <f aca="false">15/180</f>
        <v>0.0833333333333333</v>
      </c>
      <c r="O38" s="418" t="n">
        <f aca="false">15/180</f>
        <v>0.0833333333333333</v>
      </c>
      <c r="P38" s="418" t="n">
        <f aca="false">15/180</f>
        <v>0.0833333333333333</v>
      </c>
      <c r="Q38" s="418" t="n">
        <f aca="false">15/180</f>
        <v>0.0833333333333333</v>
      </c>
      <c r="R38" s="418" t="n">
        <f aca="false">15/180</f>
        <v>0.0833333333333333</v>
      </c>
      <c r="S38" s="418" t="n">
        <f aca="false">SUM(G38:R38)</f>
        <v>1</v>
      </c>
      <c r="T38" s="419"/>
      <c r="U38" s="420" t="n">
        <v>0.006</v>
      </c>
      <c r="V38" s="421" t="s">
        <v>339</v>
      </c>
    </row>
    <row r="39" customFormat="false" ht="15.75" hidden="false" customHeight="false" outlineLevel="0" collapsed="false">
      <c r="A39" s="414"/>
      <c r="B39" s="415"/>
      <c r="C39" s="425"/>
      <c r="D39" s="426"/>
      <c r="E39" s="426"/>
      <c r="F39" s="422" t="s">
        <v>309</v>
      </c>
      <c r="G39" s="422"/>
      <c r="H39" s="422" t="n">
        <v>0.13</v>
      </c>
      <c r="I39" s="422" t="n">
        <v>0.25</v>
      </c>
      <c r="J39" s="422"/>
      <c r="K39" s="422"/>
      <c r="L39" s="422"/>
      <c r="M39" s="422"/>
      <c r="N39" s="422"/>
      <c r="O39" s="422"/>
      <c r="P39" s="422"/>
      <c r="Q39" s="422"/>
      <c r="R39" s="422"/>
      <c r="S39" s="422" t="n">
        <f aca="false">SUM(G39:R39)</f>
        <v>0.38</v>
      </c>
      <c r="T39" s="419"/>
      <c r="U39" s="420" t="n">
        <f aca="false">S39*U38</f>
        <v>0.00228</v>
      </c>
      <c r="V39" s="421"/>
    </row>
    <row r="40" customFormat="false" ht="22.5" hidden="false" customHeight="true" outlineLevel="0" collapsed="false">
      <c r="A40" s="414" t="s">
        <v>314</v>
      </c>
      <c r="B40" s="415" t="s">
        <v>340</v>
      </c>
      <c r="C40" s="416" t="s">
        <v>341</v>
      </c>
      <c r="D40" s="417" t="s">
        <v>306</v>
      </c>
      <c r="E40" s="417"/>
      <c r="F40" s="418" t="s">
        <v>307</v>
      </c>
      <c r="G40" s="418" t="n">
        <v>0.05</v>
      </c>
      <c r="H40" s="418"/>
      <c r="I40" s="418"/>
      <c r="J40" s="418" t="n">
        <v>0.05</v>
      </c>
      <c r="K40" s="418" t="n">
        <v>0.15</v>
      </c>
      <c r="L40" s="418" t="n">
        <v>0.15</v>
      </c>
      <c r="M40" s="418" t="n">
        <v>0.1</v>
      </c>
      <c r="N40" s="418" t="n">
        <v>0.1</v>
      </c>
      <c r="O40" s="418" t="n">
        <v>0.1</v>
      </c>
      <c r="P40" s="418" t="n">
        <v>0.1</v>
      </c>
      <c r="Q40" s="418" t="n">
        <v>0.1</v>
      </c>
      <c r="R40" s="418" t="n">
        <v>0.1</v>
      </c>
      <c r="S40" s="418" t="n">
        <f aca="false">SUM(G40:R40)</f>
        <v>1</v>
      </c>
      <c r="T40" s="419" t="n">
        <f aca="false">U40+U42</f>
        <v>0.0175</v>
      </c>
      <c r="U40" s="420" t="n">
        <v>0.01</v>
      </c>
      <c r="V40" s="421" t="s">
        <v>342</v>
      </c>
    </row>
    <row r="41" customFormat="false" ht="22.5" hidden="false" customHeight="true" outlineLevel="0" collapsed="false">
      <c r="A41" s="414"/>
      <c r="B41" s="415"/>
      <c r="C41" s="416"/>
      <c r="D41" s="417"/>
      <c r="E41" s="417"/>
      <c r="F41" s="422" t="s">
        <v>309</v>
      </c>
      <c r="G41" s="422"/>
      <c r="H41" s="422" t="n">
        <v>0.029</v>
      </c>
      <c r="I41" s="422" t="n">
        <v>0.022</v>
      </c>
      <c r="J41" s="422"/>
      <c r="K41" s="422"/>
      <c r="L41" s="422"/>
      <c r="M41" s="422"/>
      <c r="N41" s="422"/>
      <c r="O41" s="422"/>
      <c r="P41" s="422"/>
      <c r="Q41" s="422"/>
      <c r="R41" s="422"/>
      <c r="S41" s="422" t="n">
        <f aca="false">SUM(G41:R41)</f>
        <v>0.051</v>
      </c>
      <c r="T41" s="419"/>
      <c r="U41" s="420" t="n">
        <f aca="false">S41*U40</f>
        <v>0.00051</v>
      </c>
      <c r="V41" s="421"/>
    </row>
    <row r="42" customFormat="false" ht="27" hidden="false" customHeight="true" outlineLevel="0" collapsed="false">
      <c r="A42" s="414"/>
      <c r="B42" s="415"/>
      <c r="C42" s="425" t="s">
        <v>343</v>
      </c>
      <c r="D42" s="426" t="s">
        <v>306</v>
      </c>
      <c r="E42" s="426"/>
      <c r="F42" s="418" t="s">
        <v>307</v>
      </c>
      <c r="G42" s="418" t="n">
        <v>0.05</v>
      </c>
      <c r="H42" s="418"/>
      <c r="I42" s="418"/>
      <c r="J42" s="418" t="n">
        <v>0.05</v>
      </c>
      <c r="K42" s="418" t="n">
        <v>0.15</v>
      </c>
      <c r="L42" s="418" t="n">
        <v>0.15</v>
      </c>
      <c r="M42" s="418" t="n">
        <v>0.1</v>
      </c>
      <c r="N42" s="418" t="n">
        <v>0.1</v>
      </c>
      <c r="O42" s="418" t="n">
        <v>0.1</v>
      </c>
      <c r="P42" s="418" t="n">
        <v>0.1</v>
      </c>
      <c r="Q42" s="418" t="n">
        <v>0.1</v>
      </c>
      <c r="R42" s="418" t="n">
        <v>0.1</v>
      </c>
      <c r="S42" s="418" t="n">
        <f aca="false">SUM(G42:R42)</f>
        <v>1</v>
      </c>
      <c r="T42" s="419"/>
      <c r="U42" s="420" t="n">
        <v>0.0075</v>
      </c>
      <c r="V42" s="421" t="s">
        <v>344</v>
      </c>
    </row>
    <row r="43" customFormat="false" ht="27" hidden="false" customHeight="true" outlineLevel="0" collapsed="false">
      <c r="A43" s="414"/>
      <c r="B43" s="415"/>
      <c r="C43" s="425"/>
      <c r="D43" s="426"/>
      <c r="E43" s="426"/>
      <c r="F43" s="422" t="s">
        <v>309</v>
      </c>
      <c r="G43" s="422"/>
      <c r="H43" s="422" t="n">
        <v>0.02</v>
      </c>
      <c r="I43" s="422" t="n">
        <v>0.029</v>
      </c>
      <c r="J43" s="422"/>
      <c r="K43" s="422"/>
      <c r="L43" s="422"/>
      <c r="M43" s="422"/>
      <c r="N43" s="422"/>
      <c r="O43" s="422"/>
      <c r="P43" s="422"/>
      <c r="Q43" s="422"/>
      <c r="R43" s="422"/>
      <c r="S43" s="422" t="n">
        <f aca="false">SUM(G43:R43)</f>
        <v>0.049</v>
      </c>
      <c r="T43" s="419"/>
      <c r="U43" s="420" t="n">
        <f aca="false">S43*U42</f>
        <v>0.0003675</v>
      </c>
      <c r="V43" s="421"/>
    </row>
    <row r="44" customFormat="false" ht="28.5" hidden="false" customHeight="true" outlineLevel="0" collapsed="false">
      <c r="A44" s="414" t="s">
        <v>314</v>
      </c>
      <c r="B44" s="415" t="s">
        <v>203</v>
      </c>
      <c r="C44" s="416" t="s">
        <v>345</v>
      </c>
      <c r="D44" s="417" t="s">
        <v>306</v>
      </c>
      <c r="E44" s="417" t="s">
        <v>306</v>
      </c>
      <c r="F44" s="418" t="s">
        <v>307</v>
      </c>
      <c r="G44" s="418"/>
      <c r="H44" s="418"/>
      <c r="I44" s="418"/>
      <c r="J44" s="418" t="n">
        <v>0.05</v>
      </c>
      <c r="K44" s="418" t="n">
        <v>0.05</v>
      </c>
      <c r="L44" s="418" t="n">
        <v>0.1</v>
      </c>
      <c r="M44" s="418" t="n">
        <v>0.1</v>
      </c>
      <c r="N44" s="418" t="n">
        <v>0.1</v>
      </c>
      <c r="O44" s="418" t="n">
        <v>0.2</v>
      </c>
      <c r="P44" s="418" t="n">
        <v>0.2</v>
      </c>
      <c r="Q44" s="418" t="n">
        <v>0.1</v>
      </c>
      <c r="R44" s="418" t="n">
        <v>0.1</v>
      </c>
      <c r="S44" s="418" t="n">
        <f aca="false">SUM(G44:R44)</f>
        <v>1</v>
      </c>
      <c r="T44" s="419" t="n">
        <f aca="false">+U48+U44+U50+U46</f>
        <v>0.021</v>
      </c>
      <c r="U44" s="420" t="n">
        <v>0.005</v>
      </c>
      <c r="V44" s="421" t="s">
        <v>346</v>
      </c>
    </row>
    <row r="45" customFormat="false" ht="24" hidden="false" customHeight="true" outlineLevel="0" collapsed="false">
      <c r="A45" s="414"/>
      <c r="B45" s="415"/>
      <c r="C45" s="416"/>
      <c r="D45" s="417"/>
      <c r="E45" s="417"/>
      <c r="F45" s="422" t="s">
        <v>309</v>
      </c>
      <c r="G45" s="422"/>
      <c r="H45" s="422" t="n">
        <v>0.008</v>
      </c>
      <c r="I45" s="422"/>
      <c r="J45" s="422"/>
      <c r="K45" s="422"/>
      <c r="L45" s="422"/>
      <c r="M45" s="422"/>
      <c r="N45" s="422"/>
      <c r="O45" s="422"/>
      <c r="P45" s="422"/>
      <c r="Q45" s="422"/>
      <c r="R45" s="422"/>
      <c r="S45" s="422" t="n">
        <f aca="false">SUM(G45:R45)</f>
        <v>0.008</v>
      </c>
      <c r="T45" s="419"/>
      <c r="U45" s="420" t="n">
        <f aca="false">S45*U44</f>
        <v>4E-005</v>
      </c>
      <c r="V45" s="421"/>
    </row>
    <row r="46" customFormat="false" ht="24" hidden="false" customHeight="true" outlineLevel="0" collapsed="false">
      <c r="A46" s="414"/>
      <c r="B46" s="415"/>
      <c r="C46" s="416" t="s">
        <v>347</v>
      </c>
      <c r="D46" s="424" t="s">
        <v>306</v>
      </c>
      <c r="E46" s="424" t="s">
        <v>306</v>
      </c>
      <c r="F46" s="418" t="s">
        <v>307</v>
      </c>
      <c r="G46" s="418"/>
      <c r="H46" s="418"/>
      <c r="I46" s="418"/>
      <c r="J46" s="418" t="n">
        <v>0.05</v>
      </c>
      <c r="K46" s="418" t="n">
        <v>0.05</v>
      </c>
      <c r="L46" s="418" t="n">
        <v>0.1</v>
      </c>
      <c r="M46" s="418" t="n">
        <v>0.1</v>
      </c>
      <c r="N46" s="418" t="n">
        <v>0.1</v>
      </c>
      <c r="O46" s="418" t="n">
        <v>0.2</v>
      </c>
      <c r="P46" s="418" t="n">
        <v>0.2</v>
      </c>
      <c r="Q46" s="418" t="n">
        <v>0.1</v>
      </c>
      <c r="R46" s="418" t="n">
        <v>0.1</v>
      </c>
      <c r="S46" s="418" t="n">
        <f aca="false">SUM(G46:R46)</f>
        <v>1</v>
      </c>
      <c r="T46" s="419"/>
      <c r="U46" s="420" t="n">
        <v>0.005</v>
      </c>
      <c r="V46" s="421" t="s">
        <v>344</v>
      </c>
    </row>
    <row r="47" customFormat="false" ht="24" hidden="false" customHeight="true" outlineLevel="0" collapsed="false">
      <c r="A47" s="414"/>
      <c r="B47" s="415"/>
      <c r="C47" s="416"/>
      <c r="D47" s="424"/>
      <c r="E47" s="424"/>
      <c r="F47" s="422" t="s">
        <v>309</v>
      </c>
      <c r="G47" s="422"/>
      <c r="H47" s="422" t="n">
        <v>0.008</v>
      </c>
      <c r="I47" s="422"/>
      <c r="J47" s="422"/>
      <c r="K47" s="422"/>
      <c r="L47" s="422"/>
      <c r="M47" s="422"/>
      <c r="N47" s="422"/>
      <c r="O47" s="422"/>
      <c r="P47" s="422"/>
      <c r="Q47" s="422"/>
      <c r="R47" s="422"/>
      <c r="S47" s="422" t="n">
        <f aca="false">SUM(G47:R47)</f>
        <v>0.008</v>
      </c>
      <c r="T47" s="419"/>
      <c r="U47" s="420" t="n">
        <f aca="false">S47*U46</f>
        <v>4E-005</v>
      </c>
      <c r="V47" s="421"/>
    </row>
    <row r="48" customFormat="false" ht="24" hidden="false" customHeight="true" outlineLevel="0" collapsed="false">
      <c r="A48" s="414"/>
      <c r="B48" s="415"/>
      <c r="C48" s="416" t="s">
        <v>348</v>
      </c>
      <c r="D48" s="424" t="s">
        <v>306</v>
      </c>
      <c r="E48" s="424"/>
      <c r="F48" s="418" t="s">
        <v>307</v>
      </c>
      <c r="G48" s="418"/>
      <c r="H48" s="418"/>
      <c r="I48" s="418"/>
      <c r="J48" s="418" t="n">
        <v>0.05</v>
      </c>
      <c r="K48" s="418" t="n">
        <v>0.05</v>
      </c>
      <c r="L48" s="418" t="n">
        <v>0.1</v>
      </c>
      <c r="M48" s="418" t="n">
        <v>0.1</v>
      </c>
      <c r="N48" s="418" t="n">
        <v>0.1</v>
      </c>
      <c r="O48" s="418" t="n">
        <v>0.2</v>
      </c>
      <c r="P48" s="418" t="n">
        <v>0.2</v>
      </c>
      <c r="Q48" s="418" t="n">
        <v>0.1</v>
      </c>
      <c r="R48" s="418" t="n">
        <v>0.1</v>
      </c>
      <c r="S48" s="418" t="n">
        <f aca="false">SUM(G48:R48)</f>
        <v>1</v>
      </c>
      <c r="T48" s="419"/>
      <c r="U48" s="420" t="n">
        <v>0.0055</v>
      </c>
      <c r="V48" s="421" t="s">
        <v>349</v>
      </c>
    </row>
    <row r="49" customFormat="false" ht="24" hidden="false" customHeight="true" outlineLevel="0" collapsed="false">
      <c r="A49" s="414"/>
      <c r="B49" s="415"/>
      <c r="C49" s="416"/>
      <c r="D49" s="424"/>
      <c r="E49" s="424"/>
      <c r="F49" s="422" t="s">
        <v>309</v>
      </c>
      <c r="G49" s="422"/>
      <c r="H49" s="422" t="n">
        <v>0.008</v>
      </c>
      <c r="I49" s="422"/>
      <c r="J49" s="422"/>
      <c r="K49" s="422"/>
      <c r="L49" s="422"/>
      <c r="M49" s="422"/>
      <c r="N49" s="422"/>
      <c r="O49" s="422"/>
      <c r="P49" s="422"/>
      <c r="Q49" s="422"/>
      <c r="R49" s="422"/>
      <c r="S49" s="422" t="n">
        <f aca="false">SUM(G49:R49)</f>
        <v>0.008</v>
      </c>
      <c r="T49" s="419"/>
      <c r="U49" s="420"/>
      <c r="V49" s="421"/>
    </row>
    <row r="50" customFormat="false" ht="21.75" hidden="false" customHeight="true" outlineLevel="0" collapsed="false">
      <c r="A50" s="414"/>
      <c r="B50" s="415"/>
      <c r="C50" s="425" t="s">
        <v>350</v>
      </c>
      <c r="D50" s="426" t="s">
        <v>306</v>
      </c>
      <c r="E50" s="426"/>
      <c r="F50" s="418" t="s">
        <v>307</v>
      </c>
      <c r="G50" s="418"/>
      <c r="H50" s="418"/>
      <c r="I50" s="418"/>
      <c r="J50" s="418" t="n">
        <v>0.05</v>
      </c>
      <c r="K50" s="418" t="n">
        <v>0.05</v>
      </c>
      <c r="L50" s="418" t="n">
        <v>0.1</v>
      </c>
      <c r="M50" s="418" t="n">
        <v>0.1</v>
      </c>
      <c r="N50" s="418" t="n">
        <v>0.1</v>
      </c>
      <c r="O50" s="418" t="n">
        <v>0.2</v>
      </c>
      <c r="P50" s="418" t="n">
        <v>0.2</v>
      </c>
      <c r="Q50" s="418" t="n">
        <v>0.1</v>
      </c>
      <c r="R50" s="418" t="n">
        <v>0.1</v>
      </c>
      <c r="S50" s="418" t="n">
        <f aca="false">SUM(G50:R50)</f>
        <v>1</v>
      </c>
      <c r="T50" s="419"/>
      <c r="U50" s="420" t="n">
        <v>0.0055</v>
      </c>
      <c r="V50" s="421" t="s">
        <v>344</v>
      </c>
    </row>
    <row r="51" customFormat="false" ht="21.75" hidden="false" customHeight="true" outlineLevel="0" collapsed="false">
      <c r="A51" s="414"/>
      <c r="B51" s="415"/>
      <c r="C51" s="425"/>
      <c r="D51" s="426"/>
      <c r="E51" s="426"/>
      <c r="F51" s="422" t="s">
        <v>309</v>
      </c>
      <c r="G51" s="422"/>
      <c r="H51" s="422" t="n">
        <v>0.008</v>
      </c>
      <c r="I51" s="422"/>
      <c r="J51" s="422"/>
      <c r="K51" s="422"/>
      <c r="L51" s="422"/>
      <c r="M51" s="422"/>
      <c r="N51" s="422"/>
      <c r="O51" s="422"/>
      <c r="P51" s="422"/>
      <c r="Q51" s="422"/>
      <c r="R51" s="422"/>
      <c r="S51" s="422" t="n">
        <f aca="false">SUM(G51:R51)</f>
        <v>0.008</v>
      </c>
      <c r="T51" s="419"/>
      <c r="U51" s="420" t="n">
        <f aca="false">S51*U50</f>
        <v>4.4E-005</v>
      </c>
      <c r="V51" s="421"/>
    </row>
    <row r="52" customFormat="false" ht="22.5" hidden="false" customHeight="true" outlineLevel="0" collapsed="false">
      <c r="A52" s="414" t="s">
        <v>314</v>
      </c>
      <c r="B52" s="415" t="str">
        <f aca="false">[2]INVERSIÓN!C39</f>
        <v>Atender el 100% de las solicitudes de instrumentos ambientales asociadas al aprovechamiento del recurso Hídrico Subterráneo en el D. C.</v>
      </c>
      <c r="C52" s="436" t="s">
        <v>351</v>
      </c>
      <c r="D52" s="417" t="s">
        <v>306</v>
      </c>
      <c r="E52" s="417"/>
      <c r="F52" s="418" t="s">
        <v>307</v>
      </c>
      <c r="G52" s="418" t="n">
        <v>0.05</v>
      </c>
      <c r="H52" s="418"/>
      <c r="I52" s="418"/>
      <c r="J52" s="418" t="n">
        <v>0.05</v>
      </c>
      <c r="K52" s="418" t="n">
        <v>0.15</v>
      </c>
      <c r="L52" s="418" t="n">
        <v>0.15</v>
      </c>
      <c r="M52" s="418" t="n">
        <v>0.1</v>
      </c>
      <c r="N52" s="418" t="n">
        <v>0.1</v>
      </c>
      <c r="O52" s="418" t="n">
        <v>0.1</v>
      </c>
      <c r="P52" s="418" t="n">
        <v>0.1</v>
      </c>
      <c r="Q52" s="418" t="n">
        <v>0.1</v>
      </c>
      <c r="R52" s="418" t="n">
        <v>0.1</v>
      </c>
      <c r="S52" s="418" t="n">
        <f aca="false">SUM(G52:R52)</f>
        <v>1</v>
      </c>
      <c r="T52" s="419" t="n">
        <f aca="false">U52+U54</f>
        <v>0.03</v>
      </c>
      <c r="U52" s="420" t="n">
        <v>0.015</v>
      </c>
      <c r="V52" s="421" t="s">
        <v>352</v>
      </c>
    </row>
    <row r="53" customFormat="false" ht="27.75" hidden="false" customHeight="true" outlineLevel="0" collapsed="false">
      <c r="A53" s="414"/>
      <c r="B53" s="415"/>
      <c r="C53" s="436"/>
      <c r="D53" s="417"/>
      <c r="E53" s="417"/>
      <c r="F53" s="422" t="s">
        <v>309</v>
      </c>
      <c r="G53" s="422" t="n">
        <v>0.05</v>
      </c>
      <c r="H53" s="422" t="n">
        <v>0.05</v>
      </c>
      <c r="I53" s="422"/>
      <c r="J53" s="422"/>
      <c r="K53" s="422"/>
      <c r="L53" s="422"/>
      <c r="M53" s="422"/>
      <c r="N53" s="422"/>
      <c r="O53" s="422"/>
      <c r="P53" s="422"/>
      <c r="Q53" s="422"/>
      <c r="R53" s="422"/>
      <c r="S53" s="422" t="n">
        <f aca="false">SUM(G53:R53)</f>
        <v>0.1</v>
      </c>
      <c r="T53" s="419"/>
      <c r="U53" s="420" t="n">
        <f aca="false">S53*U52</f>
        <v>0.0015</v>
      </c>
      <c r="V53" s="421"/>
    </row>
    <row r="54" customFormat="false" ht="23.25" hidden="false" customHeight="true" outlineLevel="0" collapsed="false">
      <c r="A54" s="414"/>
      <c r="B54" s="415"/>
      <c r="C54" s="437" t="s">
        <v>353</v>
      </c>
      <c r="D54" s="426" t="s">
        <v>306</v>
      </c>
      <c r="E54" s="426"/>
      <c r="F54" s="418" t="s">
        <v>307</v>
      </c>
      <c r="G54" s="418" t="n">
        <v>0.05</v>
      </c>
      <c r="H54" s="418"/>
      <c r="I54" s="418"/>
      <c r="J54" s="418" t="n">
        <v>0.05</v>
      </c>
      <c r="K54" s="418" t="n">
        <v>0.15</v>
      </c>
      <c r="L54" s="418" t="n">
        <v>0.15</v>
      </c>
      <c r="M54" s="418" t="n">
        <v>0.1</v>
      </c>
      <c r="N54" s="418" t="n">
        <v>0.1</v>
      </c>
      <c r="O54" s="418" t="n">
        <v>0.1</v>
      </c>
      <c r="P54" s="418" t="n">
        <v>0.1</v>
      </c>
      <c r="Q54" s="418" t="n">
        <v>0.1</v>
      </c>
      <c r="R54" s="418" t="n">
        <v>0.1</v>
      </c>
      <c r="S54" s="418" t="n">
        <f aca="false">SUM(G54:R54)</f>
        <v>1</v>
      </c>
      <c r="T54" s="419"/>
      <c r="U54" s="420" t="n">
        <v>0.015</v>
      </c>
      <c r="V54" s="421" t="s">
        <v>354</v>
      </c>
    </row>
    <row r="55" customFormat="false" ht="27.75" hidden="false" customHeight="true" outlineLevel="0" collapsed="false">
      <c r="A55" s="414"/>
      <c r="B55" s="415"/>
      <c r="C55" s="437"/>
      <c r="D55" s="426"/>
      <c r="E55" s="426"/>
      <c r="F55" s="422" t="s">
        <v>309</v>
      </c>
      <c r="G55" s="422" t="n">
        <v>0.05</v>
      </c>
      <c r="H55" s="422" t="n">
        <v>0.05</v>
      </c>
      <c r="I55" s="422"/>
      <c r="J55" s="422"/>
      <c r="K55" s="422"/>
      <c r="L55" s="422"/>
      <c r="M55" s="422"/>
      <c r="N55" s="422"/>
      <c r="O55" s="422"/>
      <c r="P55" s="422"/>
      <c r="Q55" s="422"/>
      <c r="R55" s="422"/>
      <c r="S55" s="422" t="n">
        <f aca="false">SUM(G55:R55)</f>
        <v>0.1</v>
      </c>
      <c r="T55" s="419"/>
      <c r="U55" s="420" t="n">
        <f aca="false">S55*U54</f>
        <v>0.0015</v>
      </c>
      <c r="V55" s="421"/>
    </row>
    <row r="56" customFormat="false" ht="23.25" hidden="false" customHeight="true" outlineLevel="0" collapsed="false">
      <c r="A56" s="414" t="s">
        <v>314</v>
      </c>
      <c r="B56" s="415" t="str">
        <f aca="false">[2]INVERSIÓN!C45</f>
        <v>Realizar seguimiento y control ambiental al 100% de los puntos de captación de agua subterránea inventariados por la SDA</v>
      </c>
      <c r="C56" s="437" t="s">
        <v>355</v>
      </c>
      <c r="D56" s="417" t="s">
        <v>306</v>
      </c>
      <c r="E56" s="417"/>
      <c r="F56" s="418" t="s">
        <v>307</v>
      </c>
      <c r="G56" s="418" t="n">
        <v>0.1</v>
      </c>
      <c r="H56" s="418" t="n">
        <v>0.1</v>
      </c>
      <c r="I56" s="418"/>
      <c r="J56" s="418" t="n">
        <v>0.05</v>
      </c>
      <c r="K56" s="418" t="n">
        <v>0.1</v>
      </c>
      <c r="L56" s="418" t="n">
        <v>0.1</v>
      </c>
      <c r="M56" s="418" t="n">
        <v>0.1</v>
      </c>
      <c r="N56" s="418" t="n">
        <v>0.1</v>
      </c>
      <c r="O56" s="418" t="n">
        <v>0.1</v>
      </c>
      <c r="P56" s="418" t="n">
        <v>0.1</v>
      </c>
      <c r="Q56" s="418" t="n">
        <v>0.1</v>
      </c>
      <c r="R56" s="418" t="n">
        <v>0.05</v>
      </c>
      <c r="S56" s="418" t="n">
        <f aca="false">SUM(G56:R56)</f>
        <v>1</v>
      </c>
      <c r="T56" s="419" t="n">
        <f aca="false">U56+U58+U60</f>
        <v>0.03</v>
      </c>
      <c r="U56" s="420" t="n">
        <v>0.0113</v>
      </c>
      <c r="V56" s="421" t="s">
        <v>356</v>
      </c>
    </row>
    <row r="57" customFormat="false" ht="15.75" hidden="false" customHeight="false" outlineLevel="0" collapsed="false">
      <c r="A57" s="414"/>
      <c r="B57" s="415"/>
      <c r="C57" s="437"/>
      <c r="D57" s="417"/>
      <c r="E57" s="417"/>
      <c r="F57" s="422" t="s">
        <v>309</v>
      </c>
      <c r="G57" s="422"/>
      <c r="H57" s="422" t="n">
        <v>0.009</v>
      </c>
      <c r="I57" s="422"/>
      <c r="J57" s="422"/>
      <c r="K57" s="422"/>
      <c r="L57" s="422"/>
      <c r="M57" s="422"/>
      <c r="N57" s="422"/>
      <c r="O57" s="422"/>
      <c r="P57" s="422"/>
      <c r="Q57" s="422"/>
      <c r="R57" s="422"/>
      <c r="S57" s="422" t="n">
        <f aca="false">SUM(G57:R57)</f>
        <v>0.009</v>
      </c>
      <c r="T57" s="419"/>
      <c r="U57" s="420" t="n">
        <f aca="false">S57*U56</f>
        <v>0.0001017</v>
      </c>
      <c r="V57" s="421"/>
    </row>
    <row r="58" customFormat="false" ht="27" hidden="false" customHeight="true" outlineLevel="0" collapsed="false">
      <c r="A58" s="414"/>
      <c r="B58" s="415"/>
      <c r="C58" s="437" t="s">
        <v>357</v>
      </c>
      <c r="D58" s="424" t="s">
        <v>306</v>
      </c>
      <c r="E58" s="424"/>
      <c r="F58" s="418" t="s">
        <v>307</v>
      </c>
      <c r="G58" s="418" t="n">
        <v>0.1</v>
      </c>
      <c r="H58" s="418" t="n">
        <v>0.1</v>
      </c>
      <c r="I58" s="418"/>
      <c r="J58" s="418" t="n">
        <v>0.05</v>
      </c>
      <c r="K58" s="418" t="n">
        <v>0.1</v>
      </c>
      <c r="L58" s="418" t="n">
        <v>0.1</v>
      </c>
      <c r="M58" s="418" t="n">
        <v>0.1</v>
      </c>
      <c r="N58" s="418" t="n">
        <v>0.1</v>
      </c>
      <c r="O58" s="418" t="n">
        <v>0.1</v>
      </c>
      <c r="P58" s="418" t="n">
        <v>0.1</v>
      </c>
      <c r="Q58" s="418" t="n">
        <v>0.1</v>
      </c>
      <c r="R58" s="418" t="n">
        <v>0.05</v>
      </c>
      <c r="S58" s="418" t="n">
        <f aca="false">SUM(G58:R58)</f>
        <v>1</v>
      </c>
      <c r="T58" s="419"/>
      <c r="U58" s="420" t="n">
        <v>0.0113</v>
      </c>
      <c r="V58" s="421" t="s">
        <v>358</v>
      </c>
      <c r="X58" s="438"/>
    </row>
    <row r="59" customFormat="false" ht="15.75" hidden="false" customHeight="false" outlineLevel="0" collapsed="false">
      <c r="A59" s="414"/>
      <c r="B59" s="415"/>
      <c r="C59" s="437"/>
      <c r="D59" s="424"/>
      <c r="E59" s="424"/>
      <c r="F59" s="422" t="s">
        <v>309</v>
      </c>
      <c r="G59" s="422"/>
      <c r="H59" s="422" t="n">
        <v>0.009</v>
      </c>
      <c r="I59" s="422"/>
      <c r="J59" s="422"/>
      <c r="K59" s="422"/>
      <c r="L59" s="422"/>
      <c r="M59" s="422"/>
      <c r="N59" s="422"/>
      <c r="O59" s="422"/>
      <c r="P59" s="422"/>
      <c r="Q59" s="422"/>
      <c r="R59" s="422"/>
      <c r="S59" s="422" t="n">
        <f aca="false">SUM(G59:R59)</f>
        <v>0.009</v>
      </c>
      <c r="T59" s="419"/>
      <c r="U59" s="420" t="n">
        <f aca="false">S59*U58</f>
        <v>0.0001017</v>
      </c>
      <c r="V59" s="421"/>
    </row>
    <row r="60" customFormat="false" ht="15" hidden="false" customHeight="true" outlineLevel="0" collapsed="false">
      <c r="A60" s="414"/>
      <c r="B60" s="415"/>
      <c r="C60" s="437" t="s">
        <v>359</v>
      </c>
      <c r="D60" s="426" t="s">
        <v>306</v>
      </c>
      <c r="E60" s="426"/>
      <c r="F60" s="418" t="s">
        <v>307</v>
      </c>
      <c r="G60" s="418"/>
      <c r="H60" s="418"/>
      <c r="I60" s="418"/>
      <c r="J60" s="418"/>
      <c r="K60" s="418" t="n">
        <v>0.1</v>
      </c>
      <c r="L60" s="418" t="n">
        <v>0.15</v>
      </c>
      <c r="M60" s="418" t="n">
        <v>0.15</v>
      </c>
      <c r="N60" s="418" t="n">
        <v>0.15</v>
      </c>
      <c r="O60" s="418" t="n">
        <v>0.15</v>
      </c>
      <c r="P60" s="418" t="n">
        <v>0.1</v>
      </c>
      <c r="Q60" s="418" t="n">
        <v>0.1</v>
      </c>
      <c r="R60" s="418" t="n">
        <v>0.1</v>
      </c>
      <c r="S60" s="418" t="n">
        <f aca="false">SUM(G60:R60)</f>
        <v>1</v>
      </c>
      <c r="T60" s="419"/>
      <c r="U60" s="420" t="n">
        <v>0.0074</v>
      </c>
      <c r="V60" s="421" t="s">
        <v>360</v>
      </c>
    </row>
    <row r="61" customFormat="false" ht="15.75" hidden="false" customHeight="false" outlineLevel="0" collapsed="false">
      <c r="A61" s="414"/>
      <c r="B61" s="415"/>
      <c r="C61" s="437"/>
      <c r="D61" s="426"/>
      <c r="E61" s="426"/>
      <c r="F61" s="422" t="s">
        <v>309</v>
      </c>
      <c r="G61" s="422"/>
      <c r="H61" s="422" t="n">
        <v>0.009</v>
      </c>
      <c r="I61" s="422"/>
      <c r="J61" s="422"/>
      <c r="K61" s="422"/>
      <c r="L61" s="422"/>
      <c r="M61" s="422"/>
      <c r="N61" s="422"/>
      <c r="O61" s="422"/>
      <c r="P61" s="422"/>
      <c r="Q61" s="422"/>
      <c r="R61" s="422"/>
      <c r="S61" s="422" t="n">
        <f aca="false">SUM(G61:R61)</f>
        <v>0.009</v>
      </c>
      <c r="T61" s="419"/>
      <c r="U61" s="420" t="n">
        <f aca="false">S61*U60</f>
        <v>6.66E-005</v>
      </c>
      <c r="V61" s="421"/>
    </row>
    <row r="62" customFormat="false" ht="27" hidden="false" customHeight="true" outlineLevel="0" collapsed="false">
      <c r="A62" s="414" t="s">
        <v>314</v>
      </c>
      <c r="B62" s="415" t="str">
        <f aca="false">[2]INVERSIÓN!C51</f>
        <v>Atender el 100% de las solicitudes concepto de diagnóstico ambiental relacionadas con el cambio de uso de suelo o con sospecha de contaminación de los predios del área urbana</v>
      </c>
      <c r="C62" s="437" t="s">
        <v>361</v>
      </c>
      <c r="D62" s="417" t="s">
        <v>306</v>
      </c>
      <c r="E62" s="417"/>
      <c r="F62" s="418" t="s">
        <v>307</v>
      </c>
      <c r="G62" s="418" t="n">
        <v>0.1</v>
      </c>
      <c r="H62" s="418" t="n">
        <v>0.1</v>
      </c>
      <c r="I62" s="418"/>
      <c r="J62" s="418" t="n">
        <v>0.05</v>
      </c>
      <c r="K62" s="418" t="n">
        <v>0.1</v>
      </c>
      <c r="L62" s="418" t="n">
        <v>0.1</v>
      </c>
      <c r="M62" s="418" t="n">
        <v>0.1</v>
      </c>
      <c r="N62" s="418" t="n">
        <v>0.1</v>
      </c>
      <c r="O62" s="418" t="n">
        <v>0.1</v>
      </c>
      <c r="P62" s="418" t="n">
        <v>0.1</v>
      </c>
      <c r="Q62" s="418" t="n">
        <v>0.1</v>
      </c>
      <c r="R62" s="418" t="n">
        <v>0.05</v>
      </c>
      <c r="S62" s="418" t="n">
        <f aca="false">SUM(G62:R62)</f>
        <v>1</v>
      </c>
      <c r="T62" s="419" t="n">
        <f aca="false">U62+U64</f>
        <v>0.025</v>
      </c>
      <c r="U62" s="420" t="n">
        <v>0.0125</v>
      </c>
      <c r="V62" s="421" t="s">
        <v>362</v>
      </c>
    </row>
    <row r="63" customFormat="false" ht="18" hidden="false" customHeight="true" outlineLevel="0" collapsed="false">
      <c r="A63" s="414"/>
      <c r="B63" s="415"/>
      <c r="C63" s="437"/>
      <c r="D63" s="417"/>
      <c r="E63" s="417"/>
      <c r="F63" s="422" t="s">
        <v>309</v>
      </c>
      <c r="G63" s="422"/>
      <c r="H63" s="422"/>
      <c r="I63" s="422" t="n">
        <v>0.25</v>
      </c>
      <c r="J63" s="422"/>
      <c r="K63" s="422"/>
      <c r="L63" s="422"/>
      <c r="M63" s="422"/>
      <c r="N63" s="422"/>
      <c r="O63" s="422"/>
      <c r="P63" s="422"/>
      <c r="Q63" s="422"/>
      <c r="R63" s="422"/>
      <c r="S63" s="422" t="n">
        <f aca="false">SUM(G63:R63)</f>
        <v>0.25</v>
      </c>
      <c r="T63" s="419"/>
      <c r="U63" s="420" t="n">
        <f aca="false">S63*U62</f>
        <v>0.003125</v>
      </c>
      <c r="V63" s="421"/>
    </row>
    <row r="64" customFormat="false" ht="20.25" hidden="false" customHeight="true" outlineLevel="0" collapsed="false">
      <c r="A64" s="414"/>
      <c r="B64" s="415"/>
      <c r="C64" s="437" t="s">
        <v>363</v>
      </c>
      <c r="D64" s="426" t="s">
        <v>306</v>
      </c>
      <c r="E64" s="426"/>
      <c r="F64" s="418" t="s">
        <v>307</v>
      </c>
      <c r="G64" s="418" t="n">
        <v>0.1</v>
      </c>
      <c r="H64" s="418" t="n">
        <v>0.1</v>
      </c>
      <c r="I64" s="418"/>
      <c r="J64" s="418" t="n">
        <v>0.05</v>
      </c>
      <c r="K64" s="418" t="n">
        <v>0.1</v>
      </c>
      <c r="L64" s="418" t="n">
        <v>0.1</v>
      </c>
      <c r="M64" s="418" t="n">
        <v>0.1</v>
      </c>
      <c r="N64" s="418" t="n">
        <v>0.1</v>
      </c>
      <c r="O64" s="418" t="n">
        <v>0.1</v>
      </c>
      <c r="P64" s="418" t="n">
        <v>0.1</v>
      </c>
      <c r="Q64" s="418" t="n">
        <v>0.1</v>
      </c>
      <c r="R64" s="418" t="n">
        <v>0.05</v>
      </c>
      <c r="S64" s="418" t="n">
        <f aca="false">SUM(G64:R64)</f>
        <v>1</v>
      </c>
      <c r="T64" s="419"/>
      <c r="U64" s="420" t="n">
        <v>0.0125</v>
      </c>
      <c r="V64" s="421" t="s">
        <v>364</v>
      </c>
    </row>
    <row r="65" customFormat="false" ht="27" hidden="false" customHeight="true" outlineLevel="0" collapsed="false">
      <c r="A65" s="414"/>
      <c r="B65" s="415"/>
      <c r="C65" s="437"/>
      <c r="D65" s="426"/>
      <c r="E65" s="426"/>
      <c r="F65" s="422" t="s">
        <v>309</v>
      </c>
      <c r="G65" s="422"/>
      <c r="H65" s="422"/>
      <c r="I65" s="422" t="n">
        <v>0.25</v>
      </c>
      <c r="J65" s="422"/>
      <c r="K65" s="422"/>
      <c r="L65" s="422"/>
      <c r="M65" s="422"/>
      <c r="N65" s="422"/>
      <c r="O65" s="422"/>
      <c r="P65" s="422"/>
      <c r="Q65" s="422"/>
      <c r="R65" s="422"/>
      <c r="S65" s="422" t="n">
        <f aca="false">SUM(G65:R65)</f>
        <v>0.25</v>
      </c>
      <c r="T65" s="419"/>
      <c r="U65" s="420" t="n">
        <f aca="false">S65*U64</f>
        <v>0.003125</v>
      </c>
      <c r="V65" s="421"/>
    </row>
    <row r="66" customFormat="false" ht="15" hidden="false" customHeight="true" outlineLevel="0" collapsed="false">
      <c r="A66" s="439" t="s">
        <v>314</v>
      </c>
      <c r="B66" s="440" t="str">
        <f aca="false">[2]INVERSIÓN!C57</f>
        <v>Ejecutar el 100% del programa de control ambiental a los predios diagnosticados con posible afectación al recurso suelo y agua subterránea</v>
      </c>
      <c r="C66" s="423" t="s">
        <v>365</v>
      </c>
      <c r="D66" s="428" t="s">
        <v>306</v>
      </c>
      <c r="E66" s="428"/>
      <c r="F66" s="418" t="s">
        <v>307</v>
      </c>
      <c r="G66" s="418"/>
      <c r="H66" s="418"/>
      <c r="I66" s="418" t="n">
        <v>0.5</v>
      </c>
      <c r="J66" s="418"/>
      <c r="K66" s="418"/>
      <c r="L66" s="418" t="n">
        <v>0.5</v>
      </c>
      <c r="M66" s="418"/>
      <c r="N66" s="418"/>
      <c r="O66" s="418"/>
      <c r="P66" s="418"/>
      <c r="Q66" s="418"/>
      <c r="R66" s="418"/>
      <c r="S66" s="418" t="n">
        <f aca="false">SUM(G66:R66)</f>
        <v>1</v>
      </c>
      <c r="T66" s="441" t="n">
        <f aca="false">U66+U68+U70</f>
        <v>0.0458</v>
      </c>
      <c r="U66" s="442" t="n">
        <v>0.0058</v>
      </c>
      <c r="V66" s="421" t="s">
        <v>366</v>
      </c>
    </row>
    <row r="67" customFormat="false" ht="15.75" hidden="false" customHeight="false" outlineLevel="0" collapsed="false">
      <c r="A67" s="439"/>
      <c r="B67" s="440"/>
      <c r="C67" s="423"/>
      <c r="D67" s="428"/>
      <c r="E67" s="428"/>
      <c r="F67" s="422" t="s">
        <v>309</v>
      </c>
      <c r="G67" s="422"/>
      <c r="H67" s="422" t="n">
        <v>0.024</v>
      </c>
      <c r="I67" s="422" t="n">
        <v>0.216</v>
      </c>
      <c r="J67" s="422"/>
      <c r="K67" s="422"/>
      <c r="L67" s="422"/>
      <c r="M67" s="422"/>
      <c r="N67" s="422"/>
      <c r="O67" s="422"/>
      <c r="P67" s="422"/>
      <c r="Q67" s="422"/>
      <c r="R67" s="422"/>
      <c r="S67" s="422" t="n">
        <f aca="false">SUM(G67:R67)</f>
        <v>0.24</v>
      </c>
      <c r="T67" s="441"/>
      <c r="U67" s="442" t="n">
        <f aca="false">S67*U66</f>
        <v>0.001392</v>
      </c>
      <c r="V67" s="421"/>
    </row>
    <row r="68" customFormat="false" ht="25.5" hidden="false" customHeight="true" outlineLevel="0" collapsed="false">
      <c r="A68" s="439"/>
      <c r="B68" s="440"/>
      <c r="C68" s="423" t="s">
        <v>367</v>
      </c>
      <c r="D68" s="424" t="s">
        <v>306</v>
      </c>
      <c r="E68" s="424"/>
      <c r="F68" s="418" t="s">
        <v>307</v>
      </c>
      <c r="G68" s="418"/>
      <c r="H68" s="418" t="n">
        <v>0.1</v>
      </c>
      <c r="I68" s="418" t="n">
        <v>0.1</v>
      </c>
      <c r="J68" s="418" t="n">
        <v>0.05</v>
      </c>
      <c r="K68" s="418" t="n">
        <v>0.1</v>
      </c>
      <c r="L68" s="418" t="n">
        <v>0.1</v>
      </c>
      <c r="M68" s="418" t="n">
        <v>0.1</v>
      </c>
      <c r="N68" s="418" t="n">
        <v>0.1</v>
      </c>
      <c r="O68" s="418" t="n">
        <v>0.1</v>
      </c>
      <c r="P68" s="418" t="n">
        <v>0.1</v>
      </c>
      <c r="Q68" s="418" t="n">
        <v>0.1</v>
      </c>
      <c r="R68" s="418" t="n">
        <v>0.05</v>
      </c>
      <c r="S68" s="418" t="n">
        <f aca="false">SUM(G68:R68)</f>
        <v>1</v>
      </c>
      <c r="T68" s="441"/>
      <c r="U68" s="442" t="n">
        <v>0.02</v>
      </c>
      <c r="V68" s="421" t="s">
        <v>368</v>
      </c>
    </row>
    <row r="69" customFormat="false" ht="15.75" hidden="false" customHeight="false" outlineLevel="0" collapsed="false">
      <c r="A69" s="439"/>
      <c r="B69" s="440"/>
      <c r="C69" s="423"/>
      <c r="D69" s="424"/>
      <c r="E69" s="424"/>
      <c r="F69" s="422" t="s">
        <v>309</v>
      </c>
      <c r="G69" s="422"/>
      <c r="H69" s="422" t="n">
        <v>0.024</v>
      </c>
      <c r="I69" s="422" t="n">
        <v>0.216</v>
      </c>
      <c r="J69" s="422"/>
      <c r="K69" s="422"/>
      <c r="L69" s="422"/>
      <c r="M69" s="422"/>
      <c r="N69" s="422"/>
      <c r="O69" s="422"/>
      <c r="P69" s="422"/>
      <c r="Q69" s="422"/>
      <c r="R69" s="422"/>
      <c r="S69" s="422" t="n">
        <f aca="false">SUM(G69:R69)</f>
        <v>0.24</v>
      </c>
      <c r="T69" s="441"/>
      <c r="U69" s="442" t="n">
        <f aca="false">S69*U68</f>
        <v>0.0048</v>
      </c>
      <c r="V69" s="421"/>
    </row>
    <row r="70" customFormat="false" ht="15" hidden="false" customHeight="true" outlineLevel="0" collapsed="false">
      <c r="A70" s="439"/>
      <c r="B70" s="440"/>
      <c r="C70" s="443" t="s">
        <v>369</v>
      </c>
      <c r="D70" s="444" t="s">
        <v>306</v>
      </c>
      <c r="E70" s="444"/>
      <c r="F70" s="418" t="s">
        <v>307</v>
      </c>
      <c r="G70" s="418"/>
      <c r="H70" s="418" t="n">
        <v>0.1</v>
      </c>
      <c r="I70" s="418" t="n">
        <v>0.1</v>
      </c>
      <c r="J70" s="418" t="n">
        <v>0.05</v>
      </c>
      <c r="K70" s="418" t="n">
        <v>0.1</v>
      </c>
      <c r="L70" s="418" t="n">
        <v>0.1</v>
      </c>
      <c r="M70" s="418" t="n">
        <v>0.1</v>
      </c>
      <c r="N70" s="418" t="n">
        <v>0.1</v>
      </c>
      <c r="O70" s="418" t="n">
        <v>0.1</v>
      </c>
      <c r="P70" s="418" t="n">
        <v>0.1</v>
      </c>
      <c r="Q70" s="418" t="n">
        <v>0.1</v>
      </c>
      <c r="R70" s="418" t="n">
        <v>0.05</v>
      </c>
      <c r="S70" s="418" t="n">
        <f aca="false">SUM(G70:R70)</f>
        <v>1</v>
      </c>
      <c r="T70" s="441"/>
      <c r="U70" s="442" t="n">
        <v>0.02</v>
      </c>
      <c r="V70" s="421" t="s">
        <v>370</v>
      </c>
    </row>
    <row r="71" customFormat="false" ht="15.75" hidden="false" customHeight="false" outlineLevel="0" collapsed="false">
      <c r="A71" s="439"/>
      <c r="B71" s="440"/>
      <c r="C71" s="443"/>
      <c r="D71" s="444"/>
      <c r="E71" s="444"/>
      <c r="F71" s="422" t="s">
        <v>309</v>
      </c>
      <c r="G71" s="422"/>
      <c r="H71" s="422" t="n">
        <v>0.024</v>
      </c>
      <c r="I71" s="422" t="n">
        <v>0.216</v>
      </c>
      <c r="J71" s="422"/>
      <c r="K71" s="422"/>
      <c r="L71" s="422"/>
      <c r="M71" s="422"/>
      <c r="N71" s="422"/>
      <c r="O71" s="422"/>
      <c r="P71" s="422"/>
      <c r="Q71" s="422"/>
      <c r="R71" s="422"/>
      <c r="S71" s="422" t="n">
        <f aca="false">SUM(G71:R71)</f>
        <v>0.24</v>
      </c>
      <c r="T71" s="441"/>
      <c r="U71" s="442" t="n">
        <f aca="false">S71*U70</f>
        <v>0.0048</v>
      </c>
      <c r="V71" s="421"/>
    </row>
    <row r="72" customFormat="false" ht="15" hidden="false" customHeight="true" outlineLevel="0" collapsed="false">
      <c r="A72" s="414" t="str">
        <f aca="false">[2]INVERSIÓN!A63</f>
        <v>RECURSO ARBOLADO URBANO, FLORA Y FAUNA SILVESTRE</v>
      </c>
      <c r="B72" s="445" t="str">
        <f aca="false">[2]INVERSIÓN!C63</f>
        <v>Ejecutar 80,000 actuaciones técnicas o jurídicas en evaluación, control, seguimiento, prevención e investigación sobre el
manejo del arbolado urbano en el Distrito Capital</v>
      </c>
      <c r="C72" s="423" t="s">
        <v>371</v>
      </c>
      <c r="D72" s="446" t="s">
        <v>306</v>
      </c>
      <c r="E72" s="446" t="s">
        <v>306</v>
      </c>
      <c r="F72" s="447" t="s">
        <v>307</v>
      </c>
      <c r="G72" s="418" t="n">
        <v>0.065</v>
      </c>
      <c r="H72" s="418" t="n">
        <v>0.085</v>
      </c>
      <c r="I72" s="418" t="n">
        <v>0.085</v>
      </c>
      <c r="J72" s="418" t="n">
        <v>0.09</v>
      </c>
      <c r="K72" s="418" t="n">
        <v>0.09</v>
      </c>
      <c r="L72" s="418" t="n">
        <v>0.08</v>
      </c>
      <c r="M72" s="418" t="n">
        <v>0.08</v>
      </c>
      <c r="N72" s="418" t="n">
        <v>0.085</v>
      </c>
      <c r="O72" s="418" t="n">
        <v>0.085</v>
      </c>
      <c r="P72" s="418" t="n">
        <v>0.09</v>
      </c>
      <c r="Q72" s="418" t="n">
        <v>0.09</v>
      </c>
      <c r="R72" s="418" t="n">
        <v>0.075</v>
      </c>
      <c r="S72" s="418" t="n">
        <f aca="false">SUM(G72:R72)</f>
        <v>1</v>
      </c>
      <c r="T72" s="448" t="n">
        <f aca="false">U72+U76+U78+U74</f>
        <v>0.16</v>
      </c>
      <c r="U72" s="420" t="n">
        <v>0.04</v>
      </c>
      <c r="V72" s="421" t="s">
        <v>372</v>
      </c>
    </row>
    <row r="73" customFormat="false" ht="15.75" hidden="false" customHeight="false" outlineLevel="0" collapsed="false">
      <c r="A73" s="414"/>
      <c r="B73" s="445"/>
      <c r="C73" s="423"/>
      <c r="D73" s="446"/>
      <c r="E73" s="446"/>
      <c r="F73" s="422" t="s">
        <v>309</v>
      </c>
      <c r="G73" s="422"/>
      <c r="H73" s="422"/>
      <c r="I73" s="422"/>
      <c r="J73" s="422"/>
      <c r="K73" s="422"/>
      <c r="L73" s="422"/>
      <c r="M73" s="422"/>
      <c r="N73" s="422"/>
      <c r="O73" s="422"/>
      <c r="P73" s="422"/>
      <c r="Q73" s="422"/>
      <c r="R73" s="422"/>
      <c r="S73" s="422" t="n">
        <f aca="false">SUM(G73:R73)</f>
        <v>0</v>
      </c>
      <c r="T73" s="448"/>
      <c r="U73" s="420" t="n">
        <f aca="false">R73*U72</f>
        <v>0</v>
      </c>
      <c r="V73" s="421"/>
    </row>
    <row r="74" customFormat="false" ht="15" hidden="false" customHeight="true" outlineLevel="0" collapsed="false">
      <c r="A74" s="414"/>
      <c r="B74" s="445"/>
      <c r="C74" s="423" t="s">
        <v>373</v>
      </c>
      <c r="D74" s="446" t="s">
        <v>306</v>
      </c>
      <c r="E74" s="446" t="s">
        <v>306</v>
      </c>
      <c r="F74" s="418" t="s">
        <v>307</v>
      </c>
      <c r="G74" s="418" t="n">
        <v>0.065</v>
      </c>
      <c r="H74" s="418" t="n">
        <v>0.085</v>
      </c>
      <c r="I74" s="418" t="n">
        <v>0.085</v>
      </c>
      <c r="J74" s="418" t="n">
        <v>0.09</v>
      </c>
      <c r="K74" s="418" t="n">
        <v>0.09</v>
      </c>
      <c r="L74" s="418" t="n">
        <v>0.08</v>
      </c>
      <c r="M74" s="418" t="n">
        <v>0.08</v>
      </c>
      <c r="N74" s="418" t="n">
        <v>0.085</v>
      </c>
      <c r="O74" s="418" t="n">
        <v>0.085</v>
      </c>
      <c r="P74" s="418" t="n">
        <v>0.09</v>
      </c>
      <c r="Q74" s="418" t="n">
        <v>0.09</v>
      </c>
      <c r="R74" s="418" t="n">
        <v>0.075</v>
      </c>
      <c r="S74" s="418" t="n">
        <f aca="false">SUM(G74:R74)</f>
        <v>1</v>
      </c>
      <c r="T74" s="448"/>
      <c r="U74" s="420" t="n">
        <v>0.04</v>
      </c>
      <c r="V74" s="421" t="s">
        <v>374</v>
      </c>
    </row>
    <row r="75" customFormat="false" ht="15.75" hidden="false" customHeight="false" outlineLevel="0" collapsed="false">
      <c r="A75" s="414"/>
      <c r="B75" s="445"/>
      <c r="C75" s="423"/>
      <c r="D75" s="446"/>
      <c r="E75" s="446"/>
      <c r="F75" s="422" t="s">
        <v>309</v>
      </c>
      <c r="G75" s="422"/>
      <c r="H75" s="422"/>
      <c r="I75" s="422"/>
      <c r="J75" s="422"/>
      <c r="K75" s="422"/>
      <c r="L75" s="422"/>
      <c r="M75" s="422"/>
      <c r="N75" s="422"/>
      <c r="O75" s="422"/>
      <c r="P75" s="422"/>
      <c r="Q75" s="422"/>
      <c r="R75" s="422"/>
      <c r="S75" s="422" t="n">
        <f aca="false">SUM(G75:R75)</f>
        <v>0</v>
      </c>
      <c r="T75" s="448"/>
      <c r="U75" s="420"/>
      <c r="V75" s="421"/>
    </row>
    <row r="76" customFormat="false" ht="15" hidden="false" customHeight="true" outlineLevel="0" collapsed="false">
      <c r="A76" s="414"/>
      <c r="B76" s="445"/>
      <c r="C76" s="423" t="s">
        <v>375</v>
      </c>
      <c r="D76" s="449" t="s">
        <v>306</v>
      </c>
      <c r="E76" s="449"/>
      <c r="F76" s="447" t="s">
        <v>307</v>
      </c>
      <c r="G76" s="418" t="n">
        <v>0.065</v>
      </c>
      <c r="H76" s="418" t="n">
        <v>0.085</v>
      </c>
      <c r="I76" s="418" t="n">
        <v>0.085</v>
      </c>
      <c r="J76" s="418" t="n">
        <v>0.09</v>
      </c>
      <c r="K76" s="418" t="n">
        <v>0.09</v>
      </c>
      <c r="L76" s="418" t="n">
        <v>0.08</v>
      </c>
      <c r="M76" s="418" t="n">
        <v>0.08</v>
      </c>
      <c r="N76" s="418" t="n">
        <v>0.085</v>
      </c>
      <c r="O76" s="418" t="n">
        <v>0.085</v>
      </c>
      <c r="P76" s="418" t="n">
        <v>0.09</v>
      </c>
      <c r="Q76" s="418" t="n">
        <v>0.09</v>
      </c>
      <c r="R76" s="418" t="n">
        <v>0.075</v>
      </c>
      <c r="S76" s="418" t="n">
        <f aca="false">SUM(G76:R76)</f>
        <v>1</v>
      </c>
      <c r="T76" s="448"/>
      <c r="U76" s="420" t="n">
        <v>0.04</v>
      </c>
      <c r="V76" s="421" t="s">
        <v>376</v>
      </c>
    </row>
    <row r="77" customFormat="false" ht="15.75" hidden="false" customHeight="false" outlineLevel="0" collapsed="false">
      <c r="A77" s="414"/>
      <c r="B77" s="445"/>
      <c r="C77" s="423"/>
      <c r="D77" s="449"/>
      <c r="E77" s="449"/>
      <c r="F77" s="422" t="s">
        <v>309</v>
      </c>
      <c r="G77" s="422"/>
      <c r="H77" s="422"/>
      <c r="I77" s="422"/>
      <c r="J77" s="422"/>
      <c r="K77" s="422"/>
      <c r="L77" s="422"/>
      <c r="M77" s="422"/>
      <c r="N77" s="422"/>
      <c r="O77" s="422"/>
      <c r="P77" s="422"/>
      <c r="Q77" s="422"/>
      <c r="R77" s="422"/>
      <c r="S77" s="422" t="n">
        <f aca="false">SUM(G77:R77)</f>
        <v>0</v>
      </c>
      <c r="T77" s="448"/>
      <c r="U77" s="420" t="n">
        <f aca="false">R77*U76</f>
        <v>0</v>
      </c>
      <c r="V77" s="421"/>
    </row>
    <row r="78" customFormat="false" ht="15" hidden="false" customHeight="true" outlineLevel="0" collapsed="false">
      <c r="A78" s="414"/>
      <c r="B78" s="445"/>
      <c r="C78" s="423" t="s">
        <v>377</v>
      </c>
      <c r="D78" s="450" t="s">
        <v>306</v>
      </c>
      <c r="E78" s="450" t="s">
        <v>306</v>
      </c>
      <c r="F78" s="447" t="s">
        <v>307</v>
      </c>
      <c r="G78" s="418" t="n">
        <v>0.065</v>
      </c>
      <c r="H78" s="418" t="n">
        <v>0.085</v>
      </c>
      <c r="I78" s="418" t="n">
        <v>0.085</v>
      </c>
      <c r="J78" s="418" t="n">
        <v>0.09</v>
      </c>
      <c r="K78" s="418" t="n">
        <v>0.09</v>
      </c>
      <c r="L78" s="418" t="n">
        <v>0.08</v>
      </c>
      <c r="M78" s="418" t="n">
        <v>0.08</v>
      </c>
      <c r="N78" s="418" t="n">
        <v>0.085</v>
      </c>
      <c r="O78" s="418" t="n">
        <v>0.085</v>
      </c>
      <c r="P78" s="418" t="n">
        <v>0.09</v>
      </c>
      <c r="Q78" s="418" t="n">
        <v>0.09</v>
      </c>
      <c r="R78" s="418" t="n">
        <v>0.075</v>
      </c>
      <c r="S78" s="418" t="n">
        <f aca="false">SUM(G78:R78)</f>
        <v>1</v>
      </c>
      <c r="T78" s="448"/>
      <c r="U78" s="420" t="n">
        <v>0.04</v>
      </c>
      <c r="V78" s="421" t="s">
        <v>378</v>
      </c>
    </row>
    <row r="79" customFormat="false" ht="15.75" hidden="false" customHeight="false" outlineLevel="0" collapsed="false">
      <c r="A79" s="414"/>
      <c r="B79" s="445"/>
      <c r="C79" s="423"/>
      <c r="D79" s="450"/>
      <c r="E79" s="450"/>
      <c r="F79" s="422" t="s">
        <v>309</v>
      </c>
      <c r="G79" s="422"/>
      <c r="H79" s="422"/>
      <c r="I79" s="422"/>
      <c r="J79" s="422"/>
      <c r="K79" s="422"/>
      <c r="L79" s="422"/>
      <c r="M79" s="422"/>
      <c r="N79" s="422"/>
      <c r="O79" s="422"/>
      <c r="P79" s="422"/>
      <c r="Q79" s="422"/>
      <c r="R79" s="422"/>
      <c r="S79" s="422" t="n">
        <f aca="false">SUM(G79:R79)</f>
        <v>0</v>
      </c>
      <c r="T79" s="448"/>
      <c r="U79" s="420" t="n">
        <f aca="false">R79*U78</f>
        <v>0</v>
      </c>
      <c r="V79" s="421"/>
    </row>
    <row r="80" customFormat="false" ht="22.5" hidden="false" customHeight="true" outlineLevel="0" collapsed="false">
      <c r="A80" s="414" t="str">
        <f aca="false">[2]INVERSIÓN!A69</f>
        <v>RECURSO ARBOLADO URBANO, FLORA Y FAUNA SILVESTRE</v>
      </c>
      <c r="B80" s="445" t="str">
        <f aca="false">[2]INVERSIÓN!C69</f>
        <v>Generar 8 instrumentos técnicos, científicos y de prevención para el mantenimiento y prevención en la gestión el arbolado
urbano, que propendan por su protección y prestación de los servicios ambientales inherentes</v>
      </c>
      <c r="C80" s="451" t="s">
        <v>379</v>
      </c>
      <c r="D80" s="449" t="s">
        <v>306</v>
      </c>
      <c r="E80" s="449"/>
      <c r="F80" s="418" t="s">
        <v>307</v>
      </c>
      <c r="G80" s="418"/>
      <c r="H80" s="418"/>
      <c r="I80" s="418" t="n">
        <v>0.2</v>
      </c>
      <c r="J80" s="418"/>
      <c r="K80" s="418"/>
      <c r="L80" s="418" t="n">
        <v>0.25</v>
      </c>
      <c r="M80" s="418"/>
      <c r="N80" s="418"/>
      <c r="O80" s="418" t="n">
        <v>0.25</v>
      </c>
      <c r="P80" s="418"/>
      <c r="Q80" s="418"/>
      <c r="R80" s="418" t="n">
        <v>0.3</v>
      </c>
      <c r="S80" s="418" t="n">
        <f aca="false">SUM(G80:R80)</f>
        <v>1</v>
      </c>
      <c r="T80" s="448" t="n">
        <v>0.015</v>
      </c>
      <c r="U80" s="420" t="n">
        <v>0.005</v>
      </c>
      <c r="V80" s="421" t="s">
        <v>380</v>
      </c>
    </row>
    <row r="81" customFormat="false" ht="15.75" hidden="false" customHeight="false" outlineLevel="0" collapsed="false">
      <c r="A81" s="414"/>
      <c r="B81" s="445"/>
      <c r="C81" s="451"/>
      <c r="D81" s="449"/>
      <c r="E81" s="449"/>
      <c r="F81" s="422"/>
      <c r="G81" s="422"/>
      <c r="H81" s="422"/>
      <c r="I81" s="422" t="n">
        <v>0</v>
      </c>
      <c r="J81" s="422"/>
      <c r="K81" s="422"/>
      <c r="L81" s="422"/>
      <c r="M81" s="422"/>
      <c r="N81" s="422"/>
      <c r="O81" s="422"/>
      <c r="P81" s="422"/>
      <c r="Q81" s="422"/>
      <c r="R81" s="422"/>
      <c r="S81" s="422" t="n">
        <f aca="false">SUM(G81:R81)</f>
        <v>0</v>
      </c>
      <c r="T81" s="448"/>
      <c r="U81" s="420" t="n">
        <f aca="false">R81*U80</f>
        <v>0</v>
      </c>
      <c r="V81" s="421"/>
    </row>
    <row r="82" customFormat="false" ht="21" hidden="false" customHeight="true" outlineLevel="0" collapsed="false">
      <c r="A82" s="414"/>
      <c r="B82" s="445"/>
      <c r="C82" s="451" t="s">
        <v>381</v>
      </c>
      <c r="D82" s="449" t="s">
        <v>306</v>
      </c>
      <c r="E82" s="449"/>
      <c r="F82" s="418" t="s">
        <v>307</v>
      </c>
      <c r="G82" s="418"/>
      <c r="H82" s="418"/>
      <c r="I82" s="418" t="n">
        <v>0.2</v>
      </c>
      <c r="J82" s="418"/>
      <c r="K82" s="418"/>
      <c r="L82" s="418" t="n">
        <v>0.25</v>
      </c>
      <c r="M82" s="418"/>
      <c r="N82" s="418"/>
      <c r="O82" s="418" t="n">
        <v>0.25</v>
      </c>
      <c r="P82" s="418"/>
      <c r="Q82" s="418"/>
      <c r="R82" s="418" t="n">
        <v>0.3</v>
      </c>
      <c r="S82" s="418" t="n">
        <f aca="false">SUM(G82:R82)</f>
        <v>1</v>
      </c>
      <c r="T82" s="448"/>
      <c r="U82" s="420" t="n">
        <v>0.005</v>
      </c>
      <c r="V82" s="421" t="s">
        <v>382</v>
      </c>
    </row>
    <row r="83" customFormat="false" ht="17.25" hidden="false" customHeight="true" outlineLevel="0" collapsed="false">
      <c r="A83" s="414"/>
      <c r="B83" s="445"/>
      <c r="C83" s="451"/>
      <c r="D83" s="449"/>
      <c r="E83" s="449"/>
      <c r="F83" s="422" t="s">
        <v>309</v>
      </c>
      <c r="G83" s="422"/>
      <c r="H83" s="422"/>
      <c r="I83" s="422" t="n">
        <v>0</v>
      </c>
      <c r="J83" s="422"/>
      <c r="K83" s="422"/>
      <c r="L83" s="422"/>
      <c r="M83" s="422"/>
      <c r="N83" s="422"/>
      <c r="O83" s="422"/>
      <c r="P83" s="422"/>
      <c r="Q83" s="422"/>
      <c r="R83" s="422"/>
      <c r="S83" s="422" t="n">
        <f aca="false">SUM(G83:R83)</f>
        <v>0</v>
      </c>
      <c r="T83" s="448"/>
      <c r="U83" s="420" t="n">
        <f aca="false">R83*U82</f>
        <v>0</v>
      </c>
      <c r="V83" s="421"/>
    </row>
    <row r="84" customFormat="false" ht="19.5" hidden="false" customHeight="true" outlineLevel="0" collapsed="false">
      <c r="A84" s="414"/>
      <c r="B84" s="445"/>
      <c r="C84" s="452" t="s">
        <v>383</v>
      </c>
      <c r="D84" s="453" t="s">
        <v>306</v>
      </c>
      <c r="E84" s="453" t="s">
        <v>306</v>
      </c>
      <c r="F84" s="447" t="s">
        <v>307</v>
      </c>
      <c r="G84" s="418"/>
      <c r="H84" s="418"/>
      <c r="I84" s="418"/>
      <c r="J84" s="418"/>
      <c r="K84" s="418"/>
      <c r="L84" s="418"/>
      <c r="M84" s="418"/>
      <c r="N84" s="418" t="n">
        <v>0.3</v>
      </c>
      <c r="O84" s="418"/>
      <c r="P84" s="418" t="n">
        <v>0.3</v>
      </c>
      <c r="Q84" s="418"/>
      <c r="R84" s="418" t="n">
        <v>0.4</v>
      </c>
      <c r="S84" s="418" t="n">
        <f aca="false">SUM(G84:R84)</f>
        <v>1</v>
      </c>
      <c r="T84" s="448"/>
      <c r="U84" s="420" t="n">
        <v>0.005</v>
      </c>
      <c r="V84" s="421" t="s">
        <v>384</v>
      </c>
    </row>
    <row r="85" customFormat="false" ht="25.5" hidden="false" customHeight="true" outlineLevel="0" collapsed="false">
      <c r="A85" s="414"/>
      <c r="B85" s="445"/>
      <c r="C85" s="452"/>
      <c r="D85" s="453"/>
      <c r="E85" s="453"/>
      <c r="F85" s="422" t="s">
        <v>309</v>
      </c>
      <c r="G85" s="422"/>
      <c r="H85" s="422"/>
      <c r="I85" s="422"/>
      <c r="J85" s="422"/>
      <c r="K85" s="422"/>
      <c r="L85" s="422"/>
      <c r="M85" s="422"/>
      <c r="N85" s="422"/>
      <c r="O85" s="422"/>
      <c r="P85" s="422"/>
      <c r="Q85" s="422"/>
      <c r="R85" s="422"/>
      <c r="S85" s="422" t="n">
        <f aca="false">SUM(G85:R85)</f>
        <v>0</v>
      </c>
      <c r="T85" s="448"/>
      <c r="U85" s="420" t="n">
        <f aca="false">R85*U84</f>
        <v>0</v>
      </c>
      <c r="V85" s="421"/>
    </row>
    <row r="86" customFormat="false" ht="18.75" hidden="false" customHeight="true" outlineLevel="0" collapsed="false">
      <c r="A86" s="439" t="str">
        <f aca="false">[2]INVERSIÓN!A75</f>
        <v>RECURSO ARBOLADO URBANO, FLORA Y FAUNA SILVESTRE</v>
      </c>
      <c r="B86" s="454" t="s">
        <v>237</v>
      </c>
      <c r="C86" s="451" t="s">
        <v>385</v>
      </c>
      <c r="D86" s="449" t="s">
        <v>306</v>
      </c>
      <c r="E86" s="449"/>
      <c r="F86" s="418" t="s">
        <v>307</v>
      </c>
      <c r="G86" s="418" t="n">
        <v>0.065</v>
      </c>
      <c r="H86" s="418" t="n">
        <v>0.085</v>
      </c>
      <c r="I86" s="418" t="n">
        <v>0.085</v>
      </c>
      <c r="J86" s="418" t="n">
        <v>0.09</v>
      </c>
      <c r="K86" s="418" t="n">
        <v>0.085</v>
      </c>
      <c r="L86" s="418" t="n">
        <v>0.08</v>
      </c>
      <c r="M86" s="418" t="n">
        <v>0.08</v>
      </c>
      <c r="N86" s="418" t="n">
        <v>0.085</v>
      </c>
      <c r="O86" s="418" t="n">
        <v>0.085</v>
      </c>
      <c r="P86" s="418" t="n">
        <v>0.09</v>
      </c>
      <c r="Q86" s="418" t="n">
        <v>0.09</v>
      </c>
      <c r="R86" s="418" t="n">
        <v>0.08</v>
      </c>
      <c r="S86" s="418" t="n">
        <f aca="false">SUM(G86:R86)</f>
        <v>1</v>
      </c>
      <c r="T86" s="455" t="n">
        <f aca="false">U86+U88+U90+U92+U94+U96</f>
        <v>0.0646</v>
      </c>
      <c r="U86" s="420" t="n">
        <v>0.01</v>
      </c>
      <c r="V86" s="421" t="s">
        <v>386</v>
      </c>
    </row>
    <row r="87" customFormat="false" ht="18.75" hidden="false" customHeight="true" outlineLevel="0" collapsed="false">
      <c r="A87" s="439"/>
      <c r="B87" s="454"/>
      <c r="C87" s="451"/>
      <c r="D87" s="449"/>
      <c r="E87" s="449"/>
      <c r="F87" s="422" t="s">
        <v>309</v>
      </c>
      <c r="G87" s="422" t="n">
        <v>0.065</v>
      </c>
      <c r="H87" s="422" t="n">
        <v>0.085</v>
      </c>
      <c r="I87" s="422" t="n">
        <v>0.085</v>
      </c>
      <c r="J87" s="422"/>
      <c r="K87" s="422"/>
      <c r="L87" s="422"/>
      <c r="M87" s="422"/>
      <c r="N87" s="422"/>
      <c r="O87" s="422"/>
      <c r="P87" s="422"/>
      <c r="Q87" s="422"/>
      <c r="R87" s="422"/>
      <c r="S87" s="422" t="n">
        <f aca="false">SUM(G87:R87)</f>
        <v>0.235</v>
      </c>
      <c r="T87" s="455"/>
      <c r="U87" s="420" t="n">
        <f aca="false">S87*U86</f>
        <v>0.00235</v>
      </c>
      <c r="V87" s="421"/>
    </row>
    <row r="88" customFormat="false" ht="18.75" hidden="false" customHeight="true" outlineLevel="0" collapsed="false">
      <c r="A88" s="439"/>
      <c r="B88" s="454"/>
      <c r="C88" s="451" t="s">
        <v>387</v>
      </c>
      <c r="D88" s="449" t="s">
        <v>306</v>
      </c>
      <c r="E88" s="449"/>
      <c r="F88" s="418" t="s">
        <v>307</v>
      </c>
      <c r="G88" s="418" t="n">
        <v>0.065</v>
      </c>
      <c r="H88" s="418" t="n">
        <v>0.085</v>
      </c>
      <c r="I88" s="418" t="n">
        <v>0.085</v>
      </c>
      <c r="J88" s="418" t="n">
        <v>0.09</v>
      </c>
      <c r="K88" s="418" t="n">
        <v>0.085</v>
      </c>
      <c r="L88" s="418" t="n">
        <v>0.08</v>
      </c>
      <c r="M88" s="418" t="n">
        <v>0.08</v>
      </c>
      <c r="N88" s="418" t="n">
        <v>0.085</v>
      </c>
      <c r="O88" s="418" t="n">
        <v>0.085</v>
      </c>
      <c r="P88" s="418" t="n">
        <v>0.09</v>
      </c>
      <c r="Q88" s="418" t="n">
        <v>0.09</v>
      </c>
      <c r="R88" s="418" t="n">
        <v>0.08</v>
      </c>
      <c r="S88" s="418" t="n">
        <f aca="false">SUM(G88:R88)</f>
        <v>1</v>
      </c>
      <c r="T88" s="455"/>
      <c r="U88" s="442" t="n">
        <v>0.0146</v>
      </c>
      <c r="V88" s="421" t="s">
        <v>388</v>
      </c>
    </row>
    <row r="89" customFormat="false" ht="18.75" hidden="false" customHeight="true" outlineLevel="0" collapsed="false">
      <c r="A89" s="439"/>
      <c r="B89" s="454"/>
      <c r="C89" s="451"/>
      <c r="D89" s="449"/>
      <c r="E89" s="449"/>
      <c r="F89" s="422" t="s">
        <v>309</v>
      </c>
      <c r="G89" s="422" t="n">
        <v>0.065</v>
      </c>
      <c r="H89" s="422" t="n">
        <v>0.085</v>
      </c>
      <c r="I89" s="422" t="n">
        <v>0.085</v>
      </c>
      <c r="J89" s="422"/>
      <c r="K89" s="422"/>
      <c r="L89" s="422"/>
      <c r="M89" s="422"/>
      <c r="N89" s="422"/>
      <c r="O89" s="422"/>
      <c r="P89" s="422"/>
      <c r="Q89" s="422"/>
      <c r="R89" s="422"/>
      <c r="S89" s="422" t="n">
        <f aca="false">SUM(G89:R89)</f>
        <v>0.235</v>
      </c>
      <c r="T89" s="455"/>
      <c r="U89" s="442"/>
      <c r="V89" s="421"/>
    </row>
    <row r="90" customFormat="false" ht="37.5" hidden="false" customHeight="true" outlineLevel="0" collapsed="false">
      <c r="A90" s="439"/>
      <c r="B90" s="454"/>
      <c r="C90" s="456" t="s">
        <v>389</v>
      </c>
      <c r="D90" s="457" t="s">
        <v>306</v>
      </c>
      <c r="E90" s="457"/>
      <c r="F90" s="418" t="s">
        <v>307</v>
      </c>
      <c r="G90" s="418" t="n">
        <v>0.065</v>
      </c>
      <c r="H90" s="418" t="n">
        <v>0.085</v>
      </c>
      <c r="I90" s="418" t="n">
        <v>0.085</v>
      </c>
      <c r="J90" s="418" t="n">
        <v>0.09</v>
      </c>
      <c r="K90" s="418" t="n">
        <v>0.085</v>
      </c>
      <c r="L90" s="418" t="n">
        <v>0.08</v>
      </c>
      <c r="M90" s="418" t="n">
        <v>0.08</v>
      </c>
      <c r="N90" s="418" t="n">
        <v>0.085</v>
      </c>
      <c r="O90" s="418" t="n">
        <v>0.085</v>
      </c>
      <c r="P90" s="418" t="n">
        <v>0.09</v>
      </c>
      <c r="Q90" s="418" t="n">
        <v>0.09</v>
      </c>
      <c r="R90" s="418" t="n">
        <v>0.08</v>
      </c>
      <c r="S90" s="418" t="n">
        <f aca="false">SUM(G90:R90)</f>
        <v>1</v>
      </c>
      <c r="T90" s="455"/>
      <c r="U90" s="420" t="n">
        <v>0.01</v>
      </c>
      <c r="V90" s="421" t="s">
        <v>390</v>
      </c>
    </row>
    <row r="91" customFormat="false" ht="18" hidden="false" customHeight="true" outlineLevel="0" collapsed="false">
      <c r="A91" s="439"/>
      <c r="B91" s="454"/>
      <c r="C91" s="456"/>
      <c r="D91" s="457"/>
      <c r="E91" s="457"/>
      <c r="F91" s="422" t="s">
        <v>309</v>
      </c>
      <c r="G91" s="422" t="n">
        <v>0.065</v>
      </c>
      <c r="H91" s="422" t="n">
        <v>0.085</v>
      </c>
      <c r="I91" s="422" t="n">
        <v>0.085</v>
      </c>
      <c r="J91" s="422"/>
      <c r="K91" s="422"/>
      <c r="L91" s="422"/>
      <c r="M91" s="422"/>
      <c r="N91" s="422"/>
      <c r="O91" s="422"/>
      <c r="P91" s="422"/>
      <c r="Q91" s="422"/>
      <c r="R91" s="422"/>
      <c r="S91" s="422" t="n">
        <f aca="false">SUM(G91:R91)</f>
        <v>0.235</v>
      </c>
      <c r="T91" s="455"/>
      <c r="U91" s="420"/>
      <c r="V91" s="421"/>
    </row>
    <row r="92" customFormat="false" ht="34.5" hidden="false" customHeight="true" outlineLevel="0" collapsed="false">
      <c r="A92" s="439"/>
      <c r="B92" s="454"/>
      <c r="C92" s="451" t="s">
        <v>391</v>
      </c>
      <c r="D92" s="449" t="s">
        <v>306</v>
      </c>
      <c r="E92" s="449"/>
      <c r="F92" s="418" t="s">
        <v>307</v>
      </c>
      <c r="G92" s="418" t="n">
        <v>0.065</v>
      </c>
      <c r="H92" s="418" t="n">
        <v>0.085</v>
      </c>
      <c r="I92" s="418" t="n">
        <v>0.085</v>
      </c>
      <c r="J92" s="418" t="n">
        <v>0.09</v>
      </c>
      <c r="K92" s="418" t="n">
        <v>0.085</v>
      </c>
      <c r="L92" s="418" t="n">
        <v>0.08</v>
      </c>
      <c r="M92" s="418" t="n">
        <v>0.08</v>
      </c>
      <c r="N92" s="418" t="n">
        <v>0.085</v>
      </c>
      <c r="O92" s="418" t="n">
        <v>0.085</v>
      </c>
      <c r="P92" s="418" t="n">
        <v>0.09</v>
      </c>
      <c r="Q92" s="418" t="n">
        <v>0.09</v>
      </c>
      <c r="R92" s="418" t="n">
        <v>0.08</v>
      </c>
      <c r="S92" s="418" t="n">
        <f aca="false">SUM(G92:R92)</f>
        <v>1</v>
      </c>
      <c r="T92" s="455"/>
      <c r="U92" s="420" t="n">
        <v>0.01</v>
      </c>
      <c r="V92" s="421" t="s">
        <v>392</v>
      </c>
    </row>
    <row r="93" customFormat="false" ht="34.5" hidden="false" customHeight="true" outlineLevel="0" collapsed="false">
      <c r="A93" s="439"/>
      <c r="B93" s="454"/>
      <c r="C93" s="451"/>
      <c r="D93" s="449"/>
      <c r="E93" s="449"/>
      <c r="F93" s="422" t="s">
        <v>309</v>
      </c>
      <c r="G93" s="422" t="n">
        <v>0.065</v>
      </c>
      <c r="H93" s="422" t="n">
        <v>0.085</v>
      </c>
      <c r="I93" s="422" t="n">
        <v>0.085</v>
      </c>
      <c r="J93" s="422"/>
      <c r="K93" s="422"/>
      <c r="L93" s="422"/>
      <c r="M93" s="422"/>
      <c r="N93" s="422"/>
      <c r="O93" s="422"/>
      <c r="P93" s="422"/>
      <c r="Q93" s="422"/>
      <c r="R93" s="422"/>
      <c r="S93" s="422" t="n">
        <f aca="false">SUM(G93:R93)</f>
        <v>0.235</v>
      </c>
      <c r="T93" s="455"/>
      <c r="U93" s="420"/>
      <c r="V93" s="421"/>
    </row>
    <row r="94" customFormat="false" ht="21" hidden="false" customHeight="true" outlineLevel="0" collapsed="false">
      <c r="A94" s="439"/>
      <c r="B94" s="454"/>
      <c r="C94" s="451" t="s">
        <v>393</v>
      </c>
      <c r="D94" s="458" t="s">
        <v>306</v>
      </c>
      <c r="E94" s="458"/>
      <c r="F94" s="418" t="s">
        <v>307</v>
      </c>
      <c r="G94" s="418" t="n">
        <v>0.065</v>
      </c>
      <c r="H94" s="418" t="n">
        <v>0.085</v>
      </c>
      <c r="I94" s="418" t="n">
        <v>0.085</v>
      </c>
      <c r="J94" s="418" t="n">
        <v>0.09</v>
      </c>
      <c r="K94" s="418" t="n">
        <v>0.085</v>
      </c>
      <c r="L94" s="418" t="n">
        <v>0.08</v>
      </c>
      <c r="M94" s="418" t="n">
        <v>0.08</v>
      </c>
      <c r="N94" s="418" t="n">
        <v>0.085</v>
      </c>
      <c r="O94" s="418" t="n">
        <v>0.085</v>
      </c>
      <c r="P94" s="418" t="n">
        <v>0.09</v>
      </c>
      <c r="Q94" s="418" t="n">
        <v>0.09</v>
      </c>
      <c r="R94" s="418" t="n">
        <v>0.08</v>
      </c>
      <c r="S94" s="418" t="n">
        <f aca="false">SUM(G94:R94)</f>
        <v>1</v>
      </c>
      <c r="T94" s="455"/>
      <c r="U94" s="420" t="n">
        <v>0.01</v>
      </c>
      <c r="V94" s="421" t="s">
        <v>394</v>
      </c>
    </row>
    <row r="95" customFormat="false" ht="21" hidden="false" customHeight="true" outlineLevel="0" collapsed="false">
      <c r="A95" s="439"/>
      <c r="B95" s="454"/>
      <c r="C95" s="451"/>
      <c r="D95" s="458"/>
      <c r="E95" s="458"/>
      <c r="F95" s="422" t="s">
        <v>309</v>
      </c>
      <c r="G95" s="422" t="n">
        <v>0.065</v>
      </c>
      <c r="H95" s="422" t="n">
        <v>0.085</v>
      </c>
      <c r="I95" s="422" t="n">
        <v>0.085</v>
      </c>
      <c r="J95" s="422"/>
      <c r="K95" s="422"/>
      <c r="L95" s="422"/>
      <c r="M95" s="422"/>
      <c r="N95" s="422"/>
      <c r="O95" s="422"/>
      <c r="P95" s="422"/>
      <c r="Q95" s="422"/>
      <c r="R95" s="422"/>
      <c r="S95" s="422" t="n">
        <f aca="false">SUM(G95:R95)</f>
        <v>0.235</v>
      </c>
      <c r="T95" s="455"/>
      <c r="U95" s="420"/>
      <c r="V95" s="421"/>
    </row>
    <row r="96" customFormat="false" ht="25.5" hidden="false" customHeight="true" outlineLevel="0" collapsed="false">
      <c r="A96" s="439"/>
      <c r="B96" s="454"/>
      <c r="C96" s="459" t="s">
        <v>395</v>
      </c>
      <c r="D96" s="449" t="s">
        <v>306</v>
      </c>
      <c r="E96" s="449"/>
      <c r="F96" s="418" t="s">
        <v>307</v>
      </c>
      <c r="G96" s="418" t="n">
        <v>0.065</v>
      </c>
      <c r="H96" s="418" t="n">
        <v>0.085</v>
      </c>
      <c r="I96" s="418" t="n">
        <v>0.085</v>
      </c>
      <c r="J96" s="418" t="n">
        <v>0.09</v>
      </c>
      <c r="K96" s="418" t="n">
        <v>0.085</v>
      </c>
      <c r="L96" s="418" t="n">
        <v>0.08</v>
      </c>
      <c r="M96" s="418" t="n">
        <v>0.08</v>
      </c>
      <c r="N96" s="418" t="n">
        <v>0.085</v>
      </c>
      <c r="O96" s="418" t="n">
        <v>0.085</v>
      </c>
      <c r="P96" s="418" t="n">
        <v>0.09</v>
      </c>
      <c r="Q96" s="418" t="n">
        <v>0.09</v>
      </c>
      <c r="R96" s="418" t="n">
        <v>0.08</v>
      </c>
      <c r="S96" s="418" t="n">
        <f aca="false">SUM(G96:R96)</f>
        <v>1</v>
      </c>
      <c r="T96" s="455"/>
      <c r="U96" s="420" t="n">
        <v>0.01</v>
      </c>
      <c r="V96" s="421" t="s">
        <v>396</v>
      </c>
    </row>
    <row r="97" customFormat="false" ht="25.5" hidden="false" customHeight="true" outlineLevel="0" collapsed="false">
      <c r="A97" s="439"/>
      <c r="B97" s="454"/>
      <c r="C97" s="459"/>
      <c r="D97" s="449"/>
      <c r="E97" s="449"/>
      <c r="F97" s="422" t="s">
        <v>309</v>
      </c>
      <c r="G97" s="422" t="n">
        <v>0.065</v>
      </c>
      <c r="H97" s="422" t="n">
        <v>0.085</v>
      </c>
      <c r="I97" s="422" t="n">
        <v>0.085</v>
      </c>
      <c r="J97" s="422"/>
      <c r="K97" s="422"/>
      <c r="L97" s="422"/>
      <c r="M97" s="422"/>
      <c r="N97" s="422"/>
      <c r="O97" s="422"/>
      <c r="P97" s="422"/>
      <c r="Q97" s="422"/>
      <c r="R97" s="422"/>
      <c r="S97" s="422" t="n">
        <f aca="false">SUM(G97:R97)</f>
        <v>0.235</v>
      </c>
      <c r="T97" s="455"/>
      <c r="U97" s="420" t="n">
        <f aca="false">S97*U96</f>
        <v>0.00235</v>
      </c>
      <c r="V97" s="421"/>
    </row>
    <row r="98" customFormat="false" ht="18" hidden="false" customHeight="true" outlineLevel="0" collapsed="false">
      <c r="A98" s="414" t="str">
        <f aca="false">[2]INVERSIÓN!A81</f>
        <v>RECURSO AIRE, RUIDO Y PUBLICIDAD EXTERIOR VISUAL – PEV</v>
      </c>
      <c r="B98" s="445" t="str">
        <f aca="false">[2]INVERSIÓN!C81</f>
        <v>Intervenir 100% de las fuentes fijas generadoras de material particulado priorizadas.</v>
      </c>
      <c r="C98" s="459" t="s">
        <v>397</v>
      </c>
      <c r="D98" s="446" t="s">
        <v>306</v>
      </c>
      <c r="E98" s="446" t="s">
        <v>306</v>
      </c>
      <c r="F98" s="418" t="s">
        <v>307</v>
      </c>
      <c r="G98" s="418" t="n">
        <v>0.08</v>
      </c>
      <c r="H98" s="418" t="n">
        <v>0.11</v>
      </c>
      <c r="I98" s="418" t="n">
        <v>0.11</v>
      </c>
      <c r="J98" s="418" t="n">
        <v>0.11</v>
      </c>
      <c r="K98" s="418" t="n">
        <v>0.03</v>
      </c>
      <c r="L98" s="418" t="n">
        <v>0.03</v>
      </c>
      <c r="M98" s="418" t="n">
        <v>0.05</v>
      </c>
      <c r="N98" s="418" t="n">
        <v>0.11</v>
      </c>
      <c r="O98" s="418" t="n">
        <v>0.11</v>
      </c>
      <c r="P98" s="418" t="n">
        <v>0.11</v>
      </c>
      <c r="Q98" s="418" t="n">
        <v>0.11</v>
      </c>
      <c r="R98" s="418" t="n">
        <v>0.04</v>
      </c>
      <c r="S98" s="418" t="n">
        <f aca="false">SUM(G98:R98)</f>
        <v>1</v>
      </c>
      <c r="T98" s="419" t="n">
        <f aca="false">U98+U100+U102</f>
        <v>0.0625</v>
      </c>
      <c r="U98" s="420" t="n">
        <v>0.0209</v>
      </c>
      <c r="V98" s="421" t="s">
        <v>398</v>
      </c>
    </row>
    <row r="99" customFormat="false" ht="25.5" hidden="false" customHeight="true" outlineLevel="0" collapsed="false">
      <c r="A99" s="414"/>
      <c r="B99" s="445"/>
      <c r="C99" s="459"/>
      <c r="D99" s="446"/>
      <c r="E99" s="446"/>
      <c r="F99" s="422" t="s">
        <v>309</v>
      </c>
      <c r="G99" s="422" t="n">
        <v>0.02</v>
      </c>
      <c r="H99" s="422" t="n">
        <v>0.21</v>
      </c>
      <c r="I99" s="422" t="n">
        <v>0.23</v>
      </c>
      <c r="J99" s="422"/>
      <c r="K99" s="422"/>
      <c r="L99" s="422"/>
      <c r="M99" s="422"/>
      <c r="N99" s="422"/>
      <c r="O99" s="422"/>
      <c r="P99" s="422"/>
      <c r="Q99" s="422"/>
      <c r="R99" s="422"/>
      <c r="S99" s="422" t="n">
        <f aca="false">SUM(G99:R99)</f>
        <v>0.46</v>
      </c>
      <c r="T99" s="419"/>
      <c r="U99" s="420" t="n">
        <f aca="false">S99*U98</f>
        <v>0.009614</v>
      </c>
      <c r="V99" s="421"/>
    </row>
    <row r="100" customFormat="false" ht="31.5" hidden="false" customHeight="true" outlineLevel="0" collapsed="false">
      <c r="A100" s="414"/>
      <c r="B100" s="445"/>
      <c r="C100" s="459" t="s">
        <v>399</v>
      </c>
      <c r="D100" s="449" t="s">
        <v>306</v>
      </c>
      <c r="E100" s="449" t="s">
        <v>306</v>
      </c>
      <c r="F100" s="418" t="s">
        <v>307</v>
      </c>
      <c r="G100" s="418" t="n">
        <v>0.08</v>
      </c>
      <c r="H100" s="418" t="n">
        <v>0.08</v>
      </c>
      <c r="I100" s="418" t="n">
        <v>0.08</v>
      </c>
      <c r="J100" s="418" t="n">
        <v>0.08</v>
      </c>
      <c r="K100" s="418" t="n">
        <v>0.08</v>
      </c>
      <c r="L100" s="418" t="n">
        <v>0.08</v>
      </c>
      <c r="M100" s="418" t="n">
        <v>0.08</v>
      </c>
      <c r="N100" s="418" t="n">
        <v>0.08</v>
      </c>
      <c r="O100" s="418" t="n">
        <v>0.09</v>
      </c>
      <c r="P100" s="418" t="n">
        <v>0.09</v>
      </c>
      <c r="Q100" s="418" t="n">
        <v>0.09</v>
      </c>
      <c r="R100" s="418" t="n">
        <v>0.09</v>
      </c>
      <c r="S100" s="418" t="n">
        <f aca="false">SUM(G100:R100)</f>
        <v>1</v>
      </c>
      <c r="T100" s="419"/>
      <c r="U100" s="420" t="n">
        <v>0.0208</v>
      </c>
      <c r="V100" s="421" t="s">
        <v>400</v>
      </c>
    </row>
    <row r="101" customFormat="false" ht="21" hidden="false" customHeight="true" outlineLevel="0" collapsed="false">
      <c r="A101" s="414"/>
      <c r="B101" s="445"/>
      <c r="C101" s="459"/>
      <c r="D101" s="449"/>
      <c r="E101" s="449"/>
      <c r="F101" s="422" t="s">
        <v>309</v>
      </c>
      <c r="G101" s="422" t="n">
        <v>0.08</v>
      </c>
      <c r="H101" s="422" t="n">
        <v>0.08</v>
      </c>
      <c r="I101" s="422" t="n">
        <v>0.08</v>
      </c>
      <c r="J101" s="422"/>
      <c r="K101" s="422"/>
      <c r="L101" s="422"/>
      <c r="M101" s="422"/>
      <c r="N101" s="422"/>
      <c r="O101" s="422"/>
      <c r="P101" s="422"/>
      <c r="Q101" s="422"/>
      <c r="R101" s="422"/>
      <c r="S101" s="422" t="n">
        <f aca="false">SUM(G101:R101)</f>
        <v>0.24</v>
      </c>
      <c r="T101" s="419"/>
      <c r="U101" s="420" t="n">
        <f aca="false">S101*U100</f>
        <v>0.004992</v>
      </c>
      <c r="V101" s="421"/>
    </row>
    <row r="102" customFormat="false" ht="24" hidden="false" customHeight="true" outlineLevel="0" collapsed="false">
      <c r="A102" s="414"/>
      <c r="B102" s="445"/>
      <c r="C102" s="459" t="s">
        <v>401</v>
      </c>
      <c r="D102" s="450" t="s">
        <v>306</v>
      </c>
      <c r="E102" s="450" t="s">
        <v>306</v>
      </c>
      <c r="F102" s="418" t="s">
        <v>307</v>
      </c>
      <c r="G102" s="418" t="n">
        <v>0.08</v>
      </c>
      <c r="H102" s="418" t="n">
        <v>0.11</v>
      </c>
      <c r="I102" s="418" t="n">
        <v>0.11</v>
      </c>
      <c r="J102" s="418" t="n">
        <v>0.11</v>
      </c>
      <c r="K102" s="418" t="n">
        <v>0.03</v>
      </c>
      <c r="L102" s="418" t="n">
        <v>0.03</v>
      </c>
      <c r="M102" s="418" t="n">
        <v>0.05</v>
      </c>
      <c r="N102" s="418" t="n">
        <v>0.11</v>
      </c>
      <c r="O102" s="418" t="n">
        <v>0.11</v>
      </c>
      <c r="P102" s="418" t="n">
        <v>0.11</v>
      </c>
      <c r="Q102" s="418" t="n">
        <v>0.11</v>
      </c>
      <c r="R102" s="418" t="n">
        <v>0.04</v>
      </c>
      <c r="S102" s="418" t="n">
        <f aca="false">SUM(G102:R102)</f>
        <v>1</v>
      </c>
      <c r="T102" s="419"/>
      <c r="U102" s="420" t="n">
        <v>0.0208</v>
      </c>
      <c r="V102" s="421" t="s">
        <v>402</v>
      </c>
    </row>
    <row r="103" customFormat="false" ht="15.75" hidden="false" customHeight="false" outlineLevel="0" collapsed="false">
      <c r="A103" s="414"/>
      <c r="B103" s="445"/>
      <c r="C103" s="459"/>
      <c r="D103" s="450"/>
      <c r="E103" s="450"/>
      <c r="F103" s="422" t="s">
        <v>309</v>
      </c>
      <c r="G103" s="422" t="n">
        <v>0.095</v>
      </c>
      <c r="H103" s="422" t="n">
        <v>0.11</v>
      </c>
      <c r="I103" s="422" t="n">
        <v>0.1</v>
      </c>
      <c r="J103" s="422"/>
      <c r="K103" s="422"/>
      <c r="L103" s="422"/>
      <c r="M103" s="422"/>
      <c r="N103" s="422"/>
      <c r="O103" s="422"/>
      <c r="P103" s="422"/>
      <c r="Q103" s="422"/>
      <c r="R103" s="422"/>
      <c r="S103" s="422" t="n">
        <f aca="false">SUM(G103:R103)</f>
        <v>0.305</v>
      </c>
      <c r="T103" s="419"/>
      <c r="U103" s="420" t="n">
        <f aca="false">S103*U102</f>
        <v>0.006344</v>
      </c>
      <c r="V103" s="421"/>
    </row>
    <row r="104" customFormat="false" ht="15" hidden="false" customHeight="true" outlineLevel="0" collapsed="false">
      <c r="A104" s="460" t="str">
        <f aca="false">A98</f>
        <v>RECURSO AIRE, RUIDO Y PUBLICIDAD EXTERIOR VISUAL – PEV</v>
      </c>
      <c r="B104" s="414" t="str">
        <f aca="false">[2]INVERSIÓN!C87</f>
        <v> Revisar 136,000 vehículos Priorizando aquellos que utilicen combustible Diésel que circulen por la ciudad</v>
      </c>
      <c r="C104" s="437" t="s">
        <v>403</v>
      </c>
      <c r="D104" s="446" t="s">
        <v>306</v>
      </c>
      <c r="E104" s="446" t="s">
        <v>306</v>
      </c>
      <c r="F104" s="418" t="s">
        <v>307</v>
      </c>
      <c r="G104" s="418" t="n">
        <v>0.1</v>
      </c>
      <c r="H104" s="418" t="n">
        <v>0.1</v>
      </c>
      <c r="I104" s="418" t="n">
        <v>0.095</v>
      </c>
      <c r="J104" s="418" t="n">
        <v>0.095</v>
      </c>
      <c r="K104" s="418" t="n">
        <v>0.02</v>
      </c>
      <c r="L104" s="418" t="n">
        <v>0.02</v>
      </c>
      <c r="M104" s="418" t="n">
        <v>0.095</v>
      </c>
      <c r="N104" s="418" t="n">
        <v>0.095</v>
      </c>
      <c r="O104" s="418" t="n">
        <v>0.095</v>
      </c>
      <c r="P104" s="418" t="n">
        <v>0.095</v>
      </c>
      <c r="Q104" s="418" t="n">
        <v>0.095</v>
      </c>
      <c r="R104" s="418" t="n">
        <v>0.095</v>
      </c>
      <c r="S104" s="418" t="n">
        <f aca="false">SUM(G104:R104)</f>
        <v>1</v>
      </c>
      <c r="T104" s="419" t="n">
        <f aca="false">U104+U106+U108+U110</f>
        <v>0.0625</v>
      </c>
      <c r="U104" s="420" t="n">
        <v>0.0157</v>
      </c>
      <c r="V104" s="421" t="s">
        <v>404</v>
      </c>
    </row>
    <row r="105" customFormat="false" ht="21" hidden="false" customHeight="true" outlineLevel="0" collapsed="false">
      <c r="A105" s="460"/>
      <c r="B105" s="414"/>
      <c r="C105" s="437"/>
      <c r="D105" s="446"/>
      <c r="E105" s="446"/>
      <c r="F105" s="422" t="s">
        <v>309</v>
      </c>
      <c r="G105" s="422" t="n">
        <v>0.022</v>
      </c>
      <c r="H105" s="422" t="n">
        <v>0.126</v>
      </c>
      <c r="I105" s="422" t="n">
        <v>0.243</v>
      </c>
      <c r="J105" s="422"/>
      <c r="K105" s="422"/>
      <c r="L105" s="422"/>
      <c r="M105" s="422"/>
      <c r="N105" s="422"/>
      <c r="O105" s="422"/>
      <c r="P105" s="422"/>
      <c r="Q105" s="422"/>
      <c r="R105" s="422"/>
      <c r="S105" s="422" t="n">
        <f aca="false">SUM(G105:R105)</f>
        <v>0.391</v>
      </c>
      <c r="T105" s="419"/>
      <c r="U105" s="420" t="n">
        <f aca="false">S105*U104</f>
        <v>0.0061387</v>
      </c>
      <c r="V105" s="421"/>
    </row>
    <row r="106" customFormat="false" ht="15" hidden="false" customHeight="true" outlineLevel="0" collapsed="false">
      <c r="A106" s="460"/>
      <c r="B106" s="414"/>
      <c r="C106" s="437" t="s">
        <v>405</v>
      </c>
      <c r="D106" s="449" t="s">
        <v>306</v>
      </c>
      <c r="E106" s="449" t="s">
        <v>306</v>
      </c>
      <c r="F106" s="418" t="s">
        <v>307</v>
      </c>
      <c r="G106" s="418" t="n">
        <v>0.1</v>
      </c>
      <c r="H106" s="418" t="n">
        <v>0.1</v>
      </c>
      <c r="I106" s="418" t="n">
        <v>0.095</v>
      </c>
      <c r="J106" s="418" t="n">
        <v>0.095</v>
      </c>
      <c r="K106" s="418" t="n">
        <v>0.02</v>
      </c>
      <c r="L106" s="418" t="n">
        <v>0.02</v>
      </c>
      <c r="M106" s="418" t="n">
        <v>0.095</v>
      </c>
      <c r="N106" s="418" t="n">
        <v>0.095</v>
      </c>
      <c r="O106" s="418" t="n">
        <v>0.095</v>
      </c>
      <c r="P106" s="418" t="n">
        <v>0.095</v>
      </c>
      <c r="Q106" s="418" t="n">
        <v>0.095</v>
      </c>
      <c r="R106" s="418" t="n">
        <v>0.095</v>
      </c>
      <c r="S106" s="418" t="n">
        <f aca="false">SUM(G106:R106)</f>
        <v>1</v>
      </c>
      <c r="T106" s="419"/>
      <c r="U106" s="420" t="n">
        <v>0.0156</v>
      </c>
      <c r="V106" s="421" t="s">
        <v>406</v>
      </c>
    </row>
    <row r="107" customFormat="false" ht="15.75" hidden="false" customHeight="false" outlineLevel="0" collapsed="false">
      <c r="A107" s="460"/>
      <c r="B107" s="414"/>
      <c r="C107" s="437"/>
      <c r="D107" s="449"/>
      <c r="E107" s="449"/>
      <c r="F107" s="422" t="s">
        <v>309</v>
      </c>
      <c r="G107" s="422" t="n">
        <v>0.028</v>
      </c>
      <c r="H107" s="422" t="n">
        <v>0.072</v>
      </c>
      <c r="I107" s="422" t="n">
        <v>0.106</v>
      </c>
      <c r="J107" s="422"/>
      <c r="K107" s="422"/>
      <c r="L107" s="422"/>
      <c r="M107" s="422"/>
      <c r="N107" s="422"/>
      <c r="O107" s="422"/>
      <c r="P107" s="422"/>
      <c r="Q107" s="422"/>
      <c r="R107" s="422"/>
      <c r="S107" s="422" t="n">
        <f aca="false">SUM(G107:R107)</f>
        <v>0.206</v>
      </c>
      <c r="T107" s="419"/>
      <c r="U107" s="420" t="n">
        <f aca="false">S107*U106</f>
        <v>0.0032136</v>
      </c>
      <c r="V107" s="421"/>
    </row>
    <row r="108" customFormat="false" ht="15" hidden="false" customHeight="true" outlineLevel="0" collapsed="false">
      <c r="A108" s="460"/>
      <c r="B108" s="414"/>
      <c r="C108" s="437" t="s">
        <v>407</v>
      </c>
      <c r="D108" s="449" t="s">
        <v>306</v>
      </c>
      <c r="E108" s="449" t="s">
        <v>306</v>
      </c>
      <c r="F108" s="418" t="s">
        <v>307</v>
      </c>
      <c r="G108" s="418" t="n">
        <v>0.1</v>
      </c>
      <c r="H108" s="418" t="n">
        <v>0.1</v>
      </c>
      <c r="I108" s="418" t="n">
        <v>0.095</v>
      </c>
      <c r="J108" s="418" t="n">
        <v>0.095</v>
      </c>
      <c r="K108" s="418" t="n">
        <v>0.02</v>
      </c>
      <c r="L108" s="418" t="n">
        <v>0.02</v>
      </c>
      <c r="M108" s="418" t="n">
        <v>0.095</v>
      </c>
      <c r="N108" s="418" t="n">
        <v>0.095</v>
      </c>
      <c r="O108" s="418" t="n">
        <v>0.095</v>
      </c>
      <c r="P108" s="418" t="n">
        <v>0.095</v>
      </c>
      <c r="Q108" s="418" t="n">
        <v>0.095</v>
      </c>
      <c r="R108" s="418" t="n">
        <v>0.095</v>
      </c>
      <c r="S108" s="418" t="n">
        <f aca="false">SUM(G108:R108)</f>
        <v>1</v>
      </c>
      <c r="T108" s="419"/>
      <c r="U108" s="420" t="n">
        <v>0.0156</v>
      </c>
      <c r="V108" s="421" t="s">
        <v>408</v>
      </c>
    </row>
    <row r="109" customFormat="false" ht="29.25" hidden="false" customHeight="true" outlineLevel="0" collapsed="false">
      <c r="A109" s="460"/>
      <c r="B109" s="414"/>
      <c r="C109" s="437"/>
      <c r="D109" s="449"/>
      <c r="E109" s="449"/>
      <c r="F109" s="422" t="s">
        <v>309</v>
      </c>
      <c r="G109" s="422" t="n">
        <v>0.1</v>
      </c>
      <c r="H109" s="422" t="n">
        <v>0.1</v>
      </c>
      <c r="I109" s="422" t="n">
        <v>0.095</v>
      </c>
      <c r="J109" s="422"/>
      <c r="K109" s="422"/>
      <c r="L109" s="422"/>
      <c r="M109" s="422"/>
      <c r="N109" s="422"/>
      <c r="O109" s="422"/>
      <c r="P109" s="422"/>
      <c r="Q109" s="422"/>
      <c r="R109" s="422"/>
      <c r="S109" s="422" t="n">
        <f aca="false">SUM(G109:R109)</f>
        <v>0.295</v>
      </c>
      <c r="T109" s="419"/>
      <c r="U109" s="420" t="n">
        <f aca="false">S109*U108</f>
        <v>0.004602</v>
      </c>
      <c r="V109" s="421"/>
    </row>
    <row r="110" customFormat="false" ht="15" hidden="false" customHeight="true" outlineLevel="0" collapsed="false">
      <c r="A110" s="460"/>
      <c r="B110" s="414"/>
      <c r="C110" s="437" t="s">
        <v>409</v>
      </c>
      <c r="D110" s="450" t="s">
        <v>306</v>
      </c>
      <c r="E110" s="450" t="s">
        <v>306</v>
      </c>
      <c r="F110" s="418" t="s">
        <v>307</v>
      </c>
      <c r="G110" s="418" t="n">
        <v>0.1</v>
      </c>
      <c r="H110" s="418" t="n">
        <v>0.1</v>
      </c>
      <c r="I110" s="418" t="n">
        <v>0.095</v>
      </c>
      <c r="J110" s="418" t="n">
        <v>0.095</v>
      </c>
      <c r="K110" s="418" t="n">
        <v>0.02</v>
      </c>
      <c r="L110" s="418" t="n">
        <v>0.02</v>
      </c>
      <c r="M110" s="418" t="n">
        <v>0.095</v>
      </c>
      <c r="N110" s="418" t="n">
        <v>0.095</v>
      </c>
      <c r="O110" s="418" t="n">
        <v>0.095</v>
      </c>
      <c r="P110" s="418" t="n">
        <v>0.095</v>
      </c>
      <c r="Q110" s="418" t="n">
        <v>0.095</v>
      </c>
      <c r="R110" s="418" t="n">
        <v>0.095</v>
      </c>
      <c r="S110" s="418" t="n">
        <f aca="false">SUM(G110:R110)</f>
        <v>1</v>
      </c>
      <c r="T110" s="419"/>
      <c r="U110" s="420" t="n">
        <v>0.0156</v>
      </c>
      <c r="V110" s="421" t="s">
        <v>410</v>
      </c>
    </row>
    <row r="111" customFormat="false" ht="15.75" hidden="false" customHeight="false" outlineLevel="0" collapsed="false">
      <c r="A111" s="460"/>
      <c r="B111" s="414"/>
      <c r="C111" s="437"/>
      <c r="D111" s="450"/>
      <c r="E111" s="450"/>
      <c r="F111" s="422" t="s">
        <v>309</v>
      </c>
      <c r="G111" s="422" t="n">
        <v>0.035</v>
      </c>
      <c r="H111" s="422" t="n">
        <v>0.09</v>
      </c>
      <c r="I111" s="422" t="n">
        <v>0</v>
      </c>
      <c r="J111" s="422"/>
      <c r="K111" s="422"/>
      <c r="L111" s="422"/>
      <c r="M111" s="422"/>
      <c r="N111" s="422"/>
      <c r="O111" s="422"/>
      <c r="P111" s="422"/>
      <c r="Q111" s="422"/>
      <c r="R111" s="422"/>
      <c r="S111" s="422" t="n">
        <f aca="false">SUM(G111:R111)</f>
        <v>0.125</v>
      </c>
      <c r="T111" s="419"/>
      <c r="U111" s="420" t="n">
        <f aca="false">S111*U110</f>
        <v>0.00195</v>
      </c>
      <c r="V111" s="421"/>
    </row>
    <row r="112" customFormat="false" ht="29.25" hidden="false" customHeight="true" outlineLevel="0" collapsed="false">
      <c r="A112" s="461" t="str">
        <f aca="false">A104</f>
        <v>RECURSO AIRE, RUIDO Y PUBLICIDAD EXTERIOR VISUAL – PEV</v>
      </c>
      <c r="B112" s="414" t="str">
        <f aca="false">[2]INVERSIÓN!C93</f>
        <v>Disminuir 2,1 decibeles en 8 zonas críticas</v>
      </c>
      <c r="C112" s="437" t="s">
        <v>411</v>
      </c>
      <c r="D112" s="446" t="s">
        <v>306</v>
      </c>
      <c r="E112" s="446" t="s">
        <v>306</v>
      </c>
      <c r="F112" s="418" t="s">
        <v>307</v>
      </c>
      <c r="G112" s="418" t="n">
        <v>0</v>
      </c>
      <c r="H112" s="418" t="n">
        <v>0</v>
      </c>
      <c r="I112" s="418" t="n">
        <v>0</v>
      </c>
      <c r="J112" s="418" t="n">
        <v>0</v>
      </c>
      <c r="K112" s="418" t="n">
        <v>0</v>
      </c>
      <c r="L112" s="418" t="n">
        <v>0</v>
      </c>
      <c r="M112" s="418" t="n">
        <v>0</v>
      </c>
      <c r="N112" s="418" t="n">
        <v>0</v>
      </c>
      <c r="O112" s="418" t="n">
        <v>0</v>
      </c>
      <c r="P112" s="418" t="n">
        <v>0</v>
      </c>
      <c r="Q112" s="418" t="n">
        <v>0</v>
      </c>
      <c r="R112" s="418" t="n">
        <v>1</v>
      </c>
      <c r="S112" s="418" t="n">
        <f aca="false">SUM(G112:R112)</f>
        <v>1</v>
      </c>
      <c r="T112" s="419" t="n">
        <f aca="false">U112+U114+U116</f>
        <v>0.0625</v>
      </c>
      <c r="U112" s="420" t="n">
        <v>0.0209</v>
      </c>
      <c r="V112" s="421" t="s">
        <v>412</v>
      </c>
    </row>
    <row r="113" customFormat="false" ht="24" hidden="false" customHeight="true" outlineLevel="0" collapsed="false">
      <c r="A113" s="461"/>
      <c r="B113" s="414"/>
      <c r="C113" s="437"/>
      <c r="D113" s="446"/>
      <c r="E113" s="446"/>
      <c r="F113" s="422" t="s">
        <v>309</v>
      </c>
      <c r="G113" s="422" t="n">
        <v>0</v>
      </c>
      <c r="H113" s="422" t="n">
        <v>0</v>
      </c>
      <c r="I113" s="422" t="n">
        <v>0</v>
      </c>
      <c r="J113" s="422"/>
      <c r="K113" s="422"/>
      <c r="L113" s="422"/>
      <c r="M113" s="422"/>
      <c r="N113" s="422"/>
      <c r="O113" s="422"/>
      <c r="P113" s="422"/>
      <c r="Q113" s="422"/>
      <c r="R113" s="422"/>
      <c r="S113" s="422" t="n">
        <f aca="false">SUM(G113:R113)</f>
        <v>0</v>
      </c>
      <c r="T113" s="419"/>
      <c r="U113" s="420" t="n">
        <f aca="false">S113*U112</f>
        <v>0</v>
      </c>
      <c r="V113" s="421"/>
    </row>
    <row r="114" customFormat="false" ht="27" hidden="false" customHeight="true" outlineLevel="0" collapsed="false">
      <c r="A114" s="461"/>
      <c r="B114" s="414"/>
      <c r="C114" s="437" t="s">
        <v>413</v>
      </c>
      <c r="D114" s="449" t="s">
        <v>306</v>
      </c>
      <c r="E114" s="449" t="s">
        <v>306</v>
      </c>
      <c r="F114" s="418" t="s">
        <v>307</v>
      </c>
      <c r="G114" s="418" t="n">
        <v>0.08</v>
      </c>
      <c r="H114" s="418" t="n">
        <v>0.08</v>
      </c>
      <c r="I114" s="418" t="n">
        <v>0.08</v>
      </c>
      <c r="J114" s="418" t="n">
        <v>0.08</v>
      </c>
      <c r="K114" s="418" t="n">
        <v>0.08</v>
      </c>
      <c r="L114" s="418" t="n">
        <v>0.08</v>
      </c>
      <c r="M114" s="418" t="n">
        <v>0.08</v>
      </c>
      <c r="N114" s="418" t="n">
        <v>0.08</v>
      </c>
      <c r="O114" s="418" t="n">
        <v>0.09</v>
      </c>
      <c r="P114" s="418" t="n">
        <v>0.09</v>
      </c>
      <c r="Q114" s="418" t="n">
        <v>0.09</v>
      </c>
      <c r="R114" s="418" t="n">
        <v>0.09</v>
      </c>
      <c r="S114" s="418" t="n">
        <f aca="false">SUM(G114:R114)</f>
        <v>1</v>
      </c>
      <c r="T114" s="419"/>
      <c r="U114" s="420" t="n">
        <v>0.0208</v>
      </c>
      <c r="V114" s="421" t="s">
        <v>414</v>
      </c>
    </row>
    <row r="115" customFormat="false" ht="27" hidden="false" customHeight="true" outlineLevel="0" collapsed="false">
      <c r="A115" s="461"/>
      <c r="B115" s="414"/>
      <c r="C115" s="437"/>
      <c r="D115" s="449"/>
      <c r="E115" s="449"/>
      <c r="F115" s="422" t="s">
        <v>309</v>
      </c>
      <c r="G115" s="422" t="n">
        <v>0.08</v>
      </c>
      <c r="H115" s="422" t="n">
        <v>0.08</v>
      </c>
      <c r="I115" s="422" t="n">
        <v>0.08</v>
      </c>
      <c r="J115" s="422"/>
      <c r="K115" s="422"/>
      <c r="L115" s="422"/>
      <c r="M115" s="422"/>
      <c r="N115" s="422"/>
      <c r="O115" s="422"/>
      <c r="P115" s="422"/>
      <c r="Q115" s="422"/>
      <c r="R115" s="422"/>
      <c r="S115" s="422" t="n">
        <f aca="false">SUM(G115:R115)</f>
        <v>0.24</v>
      </c>
      <c r="T115" s="419"/>
      <c r="U115" s="420" t="n">
        <f aca="false">S115*U114</f>
        <v>0.004992</v>
      </c>
      <c r="V115" s="421"/>
    </row>
    <row r="116" customFormat="false" ht="21.75" hidden="false" customHeight="true" outlineLevel="0" collapsed="false">
      <c r="A116" s="461"/>
      <c r="B116" s="414"/>
      <c r="C116" s="437" t="s">
        <v>415</v>
      </c>
      <c r="D116" s="450" t="s">
        <v>306</v>
      </c>
      <c r="E116" s="450" t="s">
        <v>306</v>
      </c>
      <c r="F116" s="418" t="s">
        <v>307</v>
      </c>
      <c r="G116" s="418" t="n">
        <v>0</v>
      </c>
      <c r="H116" s="418" t="n">
        <v>0</v>
      </c>
      <c r="I116" s="418" t="n">
        <v>0.25</v>
      </c>
      <c r="J116" s="418" t="n">
        <v>0</v>
      </c>
      <c r="K116" s="418" t="n">
        <v>0</v>
      </c>
      <c r="L116" s="418" t="n">
        <v>0.25</v>
      </c>
      <c r="M116" s="418" t="n">
        <v>0</v>
      </c>
      <c r="N116" s="418" t="n">
        <v>0</v>
      </c>
      <c r="O116" s="418" t="n">
        <v>0.25</v>
      </c>
      <c r="P116" s="418" t="n">
        <v>0</v>
      </c>
      <c r="Q116" s="418" t="n">
        <v>0</v>
      </c>
      <c r="R116" s="418" t="n">
        <v>0.25</v>
      </c>
      <c r="S116" s="418" t="n">
        <f aca="false">SUM(G116:R116)</f>
        <v>1</v>
      </c>
      <c r="T116" s="419"/>
      <c r="U116" s="420" t="n">
        <v>0.0208</v>
      </c>
      <c r="V116" s="421" t="s">
        <v>416</v>
      </c>
    </row>
    <row r="117" customFormat="false" ht="21.75" hidden="false" customHeight="true" outlineLevel="0" collapsed="false">
      <c r="A117" s="461"/>
      <c r="B117" s="414"/>
      <c r="C117" s="437"/>
      <c r="D117" s="450"/>
      <c r="E117" s="450"/>
      <c r="F117" s="422" t="s">
        <v>309</v>
      </c>
      <c r="G117" s="422" t="n">
        <v>0</v>
      </c>
      <c r="H117" s="422" t="n">
        <v>0</v>
      </c>
      <c r="I117" s="422" t="n">
        <v>0.25</v>
      </c>
      <c r="J117" s="422"/>
      <c r="K117" s="422"/>
      <c r="L117" s="422"/>
      <c r="M117" s="422"/>
      <c r="N117" s="422"/>
      <c r="O117" s="422"/>
      <c r="P117" s="422"/>
      <c r="Q117" s="422"/>
      <c r="R117" s="422"/>
      <c r="S117" s="422" t="n">
        <f aca="false">SUM(G117:R117)</f>
        <v>0.25</v>
      </c>
      <c r="T117" s="419"/>
      <c r="U117" s="420" t="n">
        <f aca="false">S117*U116</f>
        <v>0.0052</v>
      </c>
      <c r="V117" s="421"/>
    </row>
    <row r="118" customFormat="false" ht="16.5" hidden="false" customHeight="true" outlineLevel="0" collapsed="false">
      <c r="A118" s="461" t="str">
        <f aca="false">A112</f>
        <v>RECURSO AIRE, RUIDO Y PUBLICIDAD EXTERIOR VISUAL – PEV</v>
      </c>
      <c r="B118" s="439" t="str">
        <f aca="false">[2]INVERSIÓN!C99</f>
        <v>Intervenir 18 rutas críticas tradicionalmente cubierta por PEV ilegal</v>
      </c>
      <c r="C118" s="437" t="s">
        <v>417</v>
      </c>
      <c r="D118" s="446" t="s">
        <v>306</v>
      </c>
      <c r="E118" s="446" t="s">
        <v>306</v>
      </c>
      <c r="F118" s="418" t="s">
        <v>307</v>
      </c>
      <c r="G118" s="418" t="n">
        <v>0.15</v>
      </c>
      <c r="H118" s="418" t="n">
        <v>0.14</v>
      </c>
      <c r="I118" s="418" t="n">
        <v>0.12</v>
      </c>
      <c r="J118" s="418" t="n">
        <v>0.12</v>
      </c>
      <c r="K118" s="418" t="n">
        <v>0.12</v>
      </c>
      <c r="L118" s="418" t="n">
        <v>0.05</v>
      </c>
      <c r="M118" s="418" t="n">
        <v>0.05</v>
      </c>
      <c r="N118" s="418" t="n">
        <v>0.05</v>
      </c>
      <c r="O118" s="418" t="n">
        <v>0.05</v>
      </c>
      <c r="P118" s="418" t="n">
        <v>0.05</v>
      </c>
      <c r="Q118" s="418" t="n">
        <v>0.05</v>
      </c>
      <c r="R118" s="418" t="n">
        <v>0.05</v>
      </c>
      <c r="S118" s="418" t="n">
        <f aca="false">SUM(G118:R118)</f>
        <v>1</v>
      </c>
      <c r="T118" s="419" t="n">
        <f aca="false">U118+U120+U122</f>
        <v>0.0625</v>
      </c>
      <c r="U118" s="420" t="n">
        <v>0.0209</v>
      </c>
      <c r="V118" s="421" t="s">
        <v>418</v>
      </c>
    </row>
    <row r="119" customFormat="false" ht="15.75" hidden="false" customHeight="false" outlineLevel="0" collapsed="false">
      <c r="A119" s="461"/>
      <c r="B119" s="439"/>
      <c r="C119" s="437"/>
      <c r="D119" s="446"/>
      <c r="E119" s="446"/>
      <c r="F119" s="422" t="s">
        <v>309</v>
      </c>
      <c r="G119" s="422" t="n">
        <v>0.153</v>
      </c>
      <c r="H119" s="422" t="n">
        <v>0.14</v>
      </c>
      <c r="I119" s="422" t="n">
        <v>0.12</v>
      </c>
      <c r="J119" s="422"/>
      <c r="K119" s="422"/>
      <c r="L119" s="422"/>
      <c r="M119" s="422"/>
      <c r="N119" s="422"/>
      <c r="O119" s="422"/>
      <c r="P119" s="422"/>
      <c r="Q119" s="422"/>
      <c r="R119" s="422"/>
      <c r="S119" s="422" t="n">
        <f aca="false">SUM(G119:R119)</f>
        <v>0.413</v>
      </c>
      <c r="T119" s="419"/>
      <c r="U119" s="420" t="n">
        <f aca="false">S119*U118</f>
        <v>0.0086317</v>
      </c>
      <c r="V119" s="421"/>
    </row>
    <row r="120" customFormat="false" ht="15" hidden="false" customHeight="true" outlineLevel="0" collapsed="false">
      <c r="A120" s="461"/>
      <c r="B120" s="439"/>
      <c r="C120" s="437" t="s">
        <v>419</v>
      </c>
      <c r="D120" s="449" t="s">
        <v>306</v>
      </c>
      <c r="E120" s="449" t="s">
        <v>306</v>
      </c>
      <c r="F120" s="418" t="s">
        <v>307</v>
      </c>
      <c r="G120" s="418" t="n">
        <v>0.05</v>
      </c>
      <c r="H120" s="418" t="n">
        <v>0.05</v>
      </c>
      <c r="I120" s="418" t="n">
        <v>0.1</v>
      </c>
      <c r="J120" s="418" t="n">
        <v>0.1</v>
      </c>
      <c r="K120" s="418" t="n">
        <v>0.05</v>
      </c>
      <c r="L120" s="418" t="n">
        <v>0.05</v>
      </c>
      <c r="M120" s="418" t="n">
        <v>0.05</v>
      </c>
      <c r="N120" s="418" t="n">
        <v>0.13</v>
      </c>
      <c r="O120" s="418" t="n">
        <v>0.13</v>
      </c>
      <c r="P120" s="418" t="n">
        <v>0.13</v>
      </c>
      <c r="Q120" s="418" t="n">
        <v>0.1</v>
      </c>
      <c r="R120" s="418" t="n">
        <v>0.06</v>
      </c>
      <c r="S120" s="418" t="n">
        <f aca="false">SUM(G120:R120)</f>
        <v>1</v>
      </c>
      <c r="T120" s="419"/>
      <c r="U120" s="420" t="n">
        <v>0.0208</v>
      </c>
      <c r="V120" s="421" t="s">
        <v>420</v>
      </c>
    </row>
    <row r="121" customFormat="false" ht="15.75" hidden="false" customHeight="false" outlineLevel="0" collapsed="false">
      <c r="A121" s="461"/>
      <c r="B121" s="439"/>
      <c r="C121" s="437"/>
      <c r="D121" s="449"/>
      <c r="E121" s="449"/>
      <c r="F121" s="422" t="s">
        <v>309</v>
      </c>
      <c r="G121" s="422" t="n">
        <v>0.05</v>
      </c>
      <c r="H121" s="422" t="n">
        <v>0.05</v>
      </c>
      <c r="I121" s="422" t="n">
        <v>0.1</v>
      </c>
      <c r="J121" s="422"/>
      <c r="K121" s="422"/>
      <c r="L121" s="422"/>
      <c r="M121" s="422"/>
      <c r="N121" s="422"/>
      <c r="O121" s="422"/>
      <c r="P121" s="422"/>
      <c r="Q121" s="422"/>
      <c r="R121" s="422"/>
      <c r="S121" s="422" t="n">
        <f aca="false">SUM(G121:R121)</f>
        <v>0.2</v>
      </c>
      <c r="T121" s="419"/>
      <c r="U121" s="420" t="n">
        <f aca="false">S121*U120</f>
        <v>0.00416</v>
      </c>
      <c r="V121" s="421"/>
    </row>
    <row r="122" customFormat="false" ht="23.25" hidden="false" customHeight="true" outlineLevel="0" collapsed="false">
      <c r="A122" s="461"/>
      <c r="B122" s="439"/>
      <c r="C122" s="437" t="s">
        <v>421</v>
      </c>
      <c r="D122" s="450" t="s">
        <v>306</v>
      </c>
      <c r="E122" s="450" t="s">
        <v>306</v>
      </c>
      <c r="F122" s="418" t="s">
        <v>307</v>
      </c>
      <c r="G122" s="418" t="n">
        <v>0</v>
      </c>
      <c r="H122" s="418" t="n">
        <v>0</v>
      </c>
      <c r="I122" s="418" t="n">
        <v>0.25</v>
      </c>
      <c r="J122" s="418" t="n">
        <v>0</v>
      </c>
      <c r="K122" s="418" t="n">
        <v>0</v>
      </c>
      <c r="L122" s="418" t="n">
        <v>0.25</v>
      </c>
      <c r="M122" s="418" t="n">
        <v>0</v>
      </c>
      <c r="N122" s="418" t="n">
        <v>0</v>
      </c>
      <c r="O122" s="418" t="n">
        <v>0.25</v>
      </c>
      <c r="P122" s="418" t="n">
        <v>0</v>
      </c>
      <c r="Q122" s="418" t="n">
        <v>0</v>
      </c>
      <c r="R122" s="418" t="n">
        <v>0.25</v>
      </c>
      <c r="S122" s="418" t="n">
        <f aca="false">SUM(G122:R122)</f>
        <v>1</v>
      </c>
      <c r="T122" s="419"/>
      <c r="U122" s="420" t="n">
        <v>0.0208</v>
      </c>
      <c r="V122" s="421" t="s">
        <v>422</v>
      </c>
    </row>
    <row r="123" customFormat="false" ht="15.75" hidden="false" customHeight="false" outlineLevel="0" collapsed="false">
      <c r="A123" s="461"/>
      <c r="B123" s="439"/>
      <c r="C123" s="437"/>
      <c r="D123" s="450"/>
      <c r="E123" s="450"/>
      <c r="F123" s="422" t="s">
        <v>309</v>
      </c>
      <c r="G123" s="422" t="n">
        <v>0</v>
      </c>
      <c r="H123" s="422" t="n">
        <v>0</v>
      </c>
      <c r="I123" s="422" t="n">
        <v>0.25</v>
      </c>
      <c r="J123" s="422"/>
      <c r="K123" s="422"/>
      <c r="L123" s="422"/>
      <c r="M123" s="422"/>
      <c r="N123" s="422"/>
      <c r="O123" s="422"/>
      <c r="P123" s="422"/>
      <c r="Q123" s="422"/>
      <c r="R123" s="422"/>
      <c r="S123" s="422" t="n">
        <f aca="false">SUM(G123:R123)</f>
        <v>0.25</v>
      </c>
      <c r="T123" s="419"/>
      <c r="U123" s="420" t="n">
        <f aca="false">S123*U122</f>
        <v>0.0052</v>
      </c>
      <c r="V123" s="421"/>
    </row>
    <row r="124" customFormat="false" ht="15" hidden="false" customHeight="true" outlineLevel="0" collapsed="false">
      <c r="A124" s="414" t="str">
        <f aca="false">[2]INVERSIÓN!A105</f>
        <v>SANCIONATORIO</v>
      </c>
      <c r="B124" s="415" t="str">
        <f aca="false">[2]INVERSIÓN!C105</f>
        <v>Disminuir a 90 días el tiempo de atención a los procesos de notificación de los trámites administrativos.</v>
      </c>
      <c r="C124" s="437" t="s">
        <v>423</v>
      </c>
      <c r="D124" s="446" t="s">
        <v>306</v>
      </c>
      <c r="E124" s="446" t="s">
        <v>306</v>
      </c>
      <c r="F124" s="418" t="s">
        <v>307</v>
      </c>
      <c r="G124" s="418" t="n">
        <v>0.085</v>
      </c>
      <c r="H124" s="418" t="n">
        <v>0.085</v>
      </c>
      <c r="I124" s="418" t="n">
        <v>0.06</v>
      </c>
      <c r="J124" s="418" t="n">
        <v>0.085</v>
      </c>
      <c r="K124" s="418" t="n">
        <v>0.085</v>
      </c>
      <c r="L124" s="418" t="n">
        <v>0.085</v>
      </c>
      <c r="M124" s="418" t="n">
        <v>0.085</v>
      </c>
      <c r="N124" s="418" t="n">
        <v>0.086</v>
      </c>
      <c r="O124" s="418" t="n">
        <v>0.086</v>
      </c>
      <c r="P124" s="418" t="n">
        <v>0.086</v>
      </c>
      <c r="Q124" s="418" t="n">
        <v>0.086</v>
      </c>
      <c r="R124" s="418" t="n">
        <v>0.086</v>
      </c>
      <c r="S124" s="418" t="n">
        <f aca="false">SUM(G124:R124)</f>
        <v>1</v>
      </c>
      <c r="T124" s="462" t="n">
        <f aca="false">U124+U126+U130+U132+U134+U128</f>
        <v>0.0675</v>
      </c>
      <c r="U124" s="420" t="n">
        <v>0.0113</v>
      </c>
      <c r="V124" s="421" t="s">
        <v>424</v>
      </c>
    </row>
    <row r="125" customFormat="false" ht="15.75" hidden="false" customHeight="false" outlineLevel="0" collapsed="false">
      <c r="A125" s="414"/>
      <c r="B125" s="415"/>
      <c r="C125" s="437"/>
      <c r="D125" s="446"/>
      <c r="E125" s="446"/>
      <c r="F125" s="422" t="s">
        <v>309</v>
      </c>
      <c r="G125" s="422" t="n">
        <v>0.085</v>
      </c>
      <c r="H125" s="422" t="n">
        <v>0.085</v>
      </c>
      <c r="I125" s="422" t="n">
        <v>0.06</v>
      </c>
      <c r="J125" s="422"/>
      <c r="K125" s="422"/>
      <c r="L125" s="422"/>
      <c r="M125" s="422"/>
      <c r="N125" s="422"/>
      <c r="O125" s="422"/>
      <c r="P125" s="422"/>
      <c r="Q125" s="422"/>
      <c r="R125" s="422"/>
      <c r="S125" s="422" t="n">
        <f aca="false">SUM(G125:R125)</f>
        <v>0.23</v>
      </c>
      <c r="T125" s="462"/>
      <c r="U125" s="420" t="n">
        <f aca="false">S125*U124</f>
        <v>0.002599</v>
      </c>
      <c r="V125" s="421"/>
    </row>
    <row r="126" customFormat="false" ht="15" hidden="false" customHeight="true" outlineLevel="0" collapsed="false">
      <c r="A126" s="414"/>
      <c r="B126" s="415"/>
      <c r="C126" s="437" t="s">
        <v>425</v>
      </c>
      <c r="D126" s="449" t="s">
        <v>306</v>
      </c>
      <c r="E126" s="449" t="s">
        <v>306</v>
      </c>
      <c r="F126" s="418" t="s">
        <v>307</v>
      </c>
      <c r="G126" s="418" t="n">
        <v>0.085</v>
      </c>
      <c r="H126" s="418" t="n">
        <v>0.085</v>
      </c>
      <c r="I126" s="418" t="n">
        <v>0.06</v>
      </c>
      <c r="J126" s="418" t="n">
        <v>0.085</v>
      </c>
      <c r="K126" s="418" t="n">
        <v>0.085</v>
      </c>
      <c r="L126" s="418" t="n">
        <v>0.085</v>
      </c>
      <c r="M126" s="418" t="n">
        <v>0.085</v>
      </c>
      <c r="N126" s="418" t="n">
        <v>0.086</v>
      </c>
      <c r="O126" s="418" t="n">
        <v>0.086</v>
      </c>
      <c r="P126" s="418" t="n">
        <v>0.086</v>
      </c>
      <c r="Q126" s="418" t="n">
        <v>0.086</v>
      </c>
      <c r="R126" s="418" t="n">
        <v>0.086</v>
      </c>
      <c r="S126" s="418" t="n">
        <f aca="false">SUM(G126:R126)</f>
        <v>1</v>
      </c>
      <c r="T126" s="462"/>
      <c r="U126" s="420" t="n">
        <v>0.0112</v>
      </c>
      <c r="V126" s="421" t="s">
        <v>426</v>
      </c>
    </row>
    <row r="127" customFormat="false" ht="15.75" hidden="false" customHeight="false" outlineLevel="0" collapsed="false">
      <c r="A127" s="414"/>
      <c r="B127" s="415"/>
      <c r="C127" s="437"/>
      <c r="D127" s="449"/>
      <c r="E127" s="449"/>
      <c r="F127" s="422" t="s">
        <v>309</v>
      </c>
      <c r="G127" s="422" t="n">
        <v>0.085</v>
      </c>
      <c r="H127" s="422" t="n">
        <v>0.085</v>
      </c>
      <c r="I127" s="422" t="n">
        <v>0.06</v>
      </c>
      <c r="J127" s="422"/>
      <c r="K127" s="422"/>
      <c r="L127" s="422"/>
      <c r="M127" s="422"/>
      <c r="N127" s="422"/>
      <c r="O127" s="422"/>
      <c r="P127" s="422"/>
      <c r="Q127" s="422"/>
      <c r="R127" s="422"/>
      <c r="S127" s="422" t="n">
        <f aca="false">SUM(G127:R127)</f>
        <v>0.23</v>
      </c>
      <c r="T127" s="462"/>
      <c r="U127" s="420" t="n">
        <f aca="false">S127*U126</f>
        <v>0.002576</v>
      </c>
      <c r="V127" s="421"/>
    </row>
    <row r="128" customFormat="false" ht="15" hidden="false" customHeight="true" outlineLevel="0" collapsed="false">
      <c r="A128" s="414"/>
      <c r="B128" s="415"/>
      <c r="C128" s="437" t="s">
        <v>427</v>
      </c>
      <c r="D128" s="449" t="s">
        <v>306</v>
      </c>
      <c r="E128" s="449"/>
      <c r="F128" s="418" t="s">
        <v>307</v>
      </c>
      <c r="G128" s="418" t="n">
        <v>0.085</v>
      </c>
      <c r="H128" s="418" t="n">
        <v>0.085</v>
      </c>
      <c r="I128" s="418" t="n">
        <v>0.06</v>
      </c>
      <c r="J128" s="418" t="n">
        <v>0.085</v>
      </c>
      <c r="K128" s="418" t="n">
        <v>0.085</v>
      </c>
      <c r="L128" s="418" t="n">
        <v>0.085</v>
      </c>
      <c r="M128" s="418" t="n">
        <v>0.085</v>
      </c>
      <c r="N128" s="418" t="n">
        <v>0.086</v>
      </c>
      <c r="O128" s="418" t="n">
        <v>0.344</v>
      </c>
      <c r="P128" s="418" t="n">
        <v>0.086</v>
      </c>
      <c r="Q128" s="418" t="n">
        <v>0.086</v>
      </c>
      <c r="R128" s="418" t="n">
        <v>0.086</v>
      </c>
      <c r="S128" s="418" t="n">
        <f aca="false">SUM(G128:R128)</f>
        <v>1.258</v>
      </c>
      <c r="T128" s="462"/>
      <c r="U128" s="420" t="n">
        <v>0.0113</v>
      </c>
      <c r="V128" s="421" t="s">
        <v>428</v>
      </c>
    </row>
    <row r="129" customFormat="false" ht="15.75" hidden="false" customHeight="false" outlineLevel="0" collapsed="false">
      <c r="A129" s="414"/>
      <c r="B129" s="415"/>
      <c r="C129" s="437"/>
      <c r="D129" s="449"/>
      <c r="E129" s="449"/>
      <c r="F129" s="422" t="s">
        <v>309</v>
      </c>
      <c r="G129" s="422" t="n">
        <v>0.085</v>
      </c>
      <c r="H129" s="422" t="n">
        <v>0.085</v>
      </c>
      <c r="I129" s="422" t="n">
        <v>0.06</v>
      </c>
      <c r="J129" s="422"/>
      <c r="K129" s="422"/>
      <c r="L129" s="422"/>
      <c r="M129" s="422"/>
      <c r="N129" s="422"/>
      <c r="O129" s="422"/>
      <c r="P129" s="422"/>
      <c r="Q129" s="422"/>
      <c r="R129" s="422"/>
      <c r="S129" s="422" t="n">
        <f aca="false">SUM(G129:R129)</f>
        <v>0.23</v>
      </c>
      <c r="T129" s="462"/>
      <c r="U129" s="420"/>
      <c r="V129" s="421"/>
    </row>
    <row r="130" customFormat="false" ht="18" hidden="false" customHeight="true" outlineLevel="0" collapsed="false">
      <c r="A130" s="414"/>
      <c r="B130" s="415"/>
      <c r="C130" s="437" t="s">
        <v>429</v>
      </c>
      <c r="D130" s="449" t="s">
        <v>306</v>
      </c>
      <c r="E130" s="449"/>
      <c r="F130" s="418" t="s">
        <v>307</v>
      </c>
      <c r="G130" s="418" t="n">
        <v>0.085</v>
      </c>
      <c r="H130" s="418" t="n">
        <v>0.085</v>
      </c>
      <c r="I130" s="418" t="n">
        <v>0.06</v>
      </c>
      <c r="J130" s="418" t="n">
        <v>0.085</v>
      </c>
      <c r="K130" s="418" t="n">
        <v>0.085</v>
      </c>
      <c r="L130" s="418" t="n">
        <v>0.085</v>
      </c>
      <c r="M130" s="418" t="n">
        <v>0.085</v>
      </c>
      <c r="N130" s="418" t="n">
        <v>0.086</v>
      </c>
      <c r="O130" s="418" t="n">
        <v>0.086</v>
      </c>
      <c r="P130" s="418" t="n">
        <v>0.086</v>
      </c>
      <c r="Q130" s="418" t="n">
        <v>0.086</v>
      </c>
      <c r="R130" s="418" t="n">
        <v>0.086</v>
      </c>
      <c r="S130" s="418" t="n">
        <f aca="false">SUM(G130:R130)</f>
        <v>1</v>
      </c>
      <c r="T130" s="462"/>
      <c r="U130" s="420" t="n">
        <v>0.0112</v>
      </c>
      <c r="V130" s="421" t="s">
        <v>430</v>
      </c>
    </row>
    <row r="131" customFormat="false" ht="15.75" hidden="false" customHeight="false" outlineLevel="0" collapsed="false">
      <c r="A131" s="414"/>
      <c r="B131" s="415"/>
      <c r="C131" s="437"/>
      <c r="D131" s="449"/>
      <c r="E131" s="449"/>
      <c r="F131" s="422" t="s">
        <v>309</v>
      </c>
      <c r="G131" s="422" t="n">
        <v>0.085</v>
      </c>
      <c r="H131" s="422" t="n">
        <v>0.085</v>
      </c>
      <c r="I131" s="422" t="n">
        <v>0.06</v>
      </c>
      <c r="J131" s="422"/>
      <c r="K131" s="422"/>
      <c r="L131" s="422"/>
      <c r="M131" s="422"/>
      <c r="N131" s="422"/>
      <c r="O131" s="422"/>
      <c r="P131" s="422"/>
      <c r="Q131" s="422"/>
      <c r="R131" s="422"/>
      <c r="S131" s="422" t="n">
        <f aca="false">SUM(G131:R131)</f>
        <v>0.23</v>
      </c>
      <c r="T131" s="462"/>
      <c r="U131" s="420" t="n">
        <f aca="false">S131*U130</f>
        <v>0.002576</v>
      </c>
      <c r="V131" s="421"/>
    </row>
    <row r="132" customFormat="false" ht="15" hidden="false" customHeight="true" outlineLevel="0" collapsed="false">
      <c r="A132" s="414"/>
      <c r="B132" s="415"/>
      <c r="C132" s="437" t="s">
        <v>431</v>
      </c>
      <c r="D132" s="449" t="s">
        <v>306</v>
      </c>
      <c r="E132" s="449"/>
      <c r="F132" s="418" t="s">
        <v>307</v>
      </c>
      <c r="G132" s="418" t="n">
        <v>0.085</v>
      </c>
      <c r="H132" s="418" t="n">
        <v>0.085</v>
      </c>
      <c r="I132" s="418" t="n">
        <v>0.06</v>
      </c>
      <c r="J132" s="418" t="n">
        <v>0.085</v>
      </c>
      <c r="K132" s="418" t="n">
        <v>0.085</v>
      </c>
      <c r="L132" s="418" t="n">
        <v>0.085</v>
      </c>
      <c r="M132" s="418" t="n">
        <v>0.085</v>
      </c>
      <c r="N132" s="418" t="n">
        <v>0.086</v>
      </c>
      <c r="O132" s="418" t="n">
        <v>0.086</v>
      </c>
      <c r="P132" s="418" t="n">
        <v>0.086</v>
      </c>
      <c r="Q132" s="418" t="n">
        <v>0.086</v>
      </c>
      <c r="R132" s="418" t="n">
        <v>0.086</v>
      </c>
      <c r="S132" s="418" t="n">
        <f aca="false">SUM(G132:R132)</f>
        <v>1</v>
      </c>
      <c r="T132" s="462"/>
      <c r="U132" s="420" t="n">
        <v>0.0113</v>
      </c>
      <c r="V132" s="421" t="s">
        <v>432</v>
      </c>
    </row>
    <row r="133" customFormat="false" ht="15.75" hidden="false" customHeight="false" outlineLevel="0" collapsed="false">
      <c r="A133" s="414"/>
      <c r="B133" s="415"/>
      <c r="C133" s="437"/>
      <c r="D133" s="449"/>
      <c r="E133" s="449"/>
      <c r="F133" s="422" t="s">
        <v>309</v>
      </c>
      <c r="G133" s="422" t="n">
        <v>0.085</v>
      </c>
      <c r="H133" s="422" t="n">
        <v>0.085</v>
      </c>
      <c r="I133" s="422" t="n">
        <v>0.06</v>
      </c>
      <c r="J133" s="422"/>
      <c r="K133" s="422"/>
      <c r="L133" s="422"/>
      <c r="M133" s="422"/>
      <c r="N133" s="422"/>
      <c r="O133" s="422"/>
      <c r="P133" s="422"/>
      <c r="Q133" s="422"/>
      <c r="R133" s="422"/>
      <c r="S133" s="422" t="n">
        <f aca="false">SUM(G133:R133)</f>
        <v>0.23</v>
      </c>
      <c r="T133" s="462"/>
      <c r="U133" s="420" t="n">
        <f aca="false">S133*U132</f>
        <v>0.002599</v>
      </c>
      <c r="V133" s="421"/>
    </row>
    <row r="134" customFormat="false" ht="15" hidden="false" customHeight="true" outlineLevel="0" collapsed="false">
      <c r="A134" s="414"/>
      <c r="B134" s="415"/>
      <c r="C134" s="437" t="s">
        <v>433</v>
      </c>
      <c r="D134" s="450" t="s">
        <v>306</v>
      </c>
      <c r="E134" s="450"/>
      <c r="F134" s="418" t="s">
        <v>307</v>
      </c>
      <c r="G134" s="418" t="n">
        <v>0.085</v>
      </c>
      <c r="H134" s="418" t="n">
        <v>0.085</v>
      </c>
      <c r="I134" s="418" t="n">
        <v>0.06</v>
      </c>
      <c r="J134" s="418" t="n">
        <v>0.085</v>
      </c>
      <c r="K134" s="418" t="n">
        <v>0.085</v>
      </c>
      <c r="L134" s="418" t="n">
        <v>0.085</v>
      </c>
      <c r="M134" s="418" t="n">
        <v>0.085</v>
      </c>
      <c r="N134" s="418" t="n">
        <v>0.086</v>
      </c>
      <c r="O134" s="418" t="n">
        <v>0.086</v>
      </c>
      <c r="P134" s="418" t="n">
        <v>0.086</v>
      </c>
      <c r="Q134" s="418" t="n">
        <v>0.086</v>
      </c>
      <c r="R134" s="418" t="n">
        <v>0.086</v>
      </c>
      <c r="S134" s="418" t="n">
        <f aca="false">SUM(G134:R134)</f>
        <v>1</v>
      </c>
      <c r="T134" s="462"/>
      <c r="U134" s="420" t="n">
        <v>0.0112</v>
      </c>
      <c r="V134" s="421" t="s">
        <v>434</v>
      </c>
    </row>
    <row r="135" customFormat="false" ht="15.75" hidden="false" customHeight="false" outlineLevel="0" collapsed="false">
      <c r="A135" s="414"/>
      <c r="B135" s="415"/>
      <c r="C135" s="437"/>
      <c r="D135" s="450"/>
      <c r="E135" s="450"/>
      <c r="F135" s="422" t="s">
        <v>309</v>
      </c>
      <c r="G135" s="422" t="n">
        <v>0.085</v>
      </c>
      <c r="H135" s="422" t="n">
        <v>0.085</v>
      </c>
      <c r="I135" s="422" t="n">
        <v>0.06</v>
      </c>
      <c r="J135" s="422"/>
      <c r="K135" s="422"/>
      <c r="L135" s="422"/>
      <c r="M135" s="422"/>
      <c r="N135" s="422"/>
      <c r="O135" s="422"/>
      <c r="P135" s="422"/>
      <c r="Q135" s="422"/>
      <c r="R135" s="422"/>
      <c r="S135" s="422" t="n">
        <f aca="false">SUM(G135:R135)</f>
        <v>0.23</v>
      </c>
      <c r="T135" s="462"/>
      <c r="U135" s="420" t="n">
        <f aca="false">S135*U134</f>
        <v>0.002576</v>
      </c>
      <c r="V135" s="421"/>
    </row>
    <row r="136" customFormat="false" ht="15" hidden="false" customHeight="true" outlineLevel="0" collapsed="false">
      <c r="A136" s="439" t="str">
        <f aca="false">A124</f>
        <v>SANCIONATORIO</v>
      </c>
      <c r="B136" s="440" t="str">
        <f aca="false">[2]INVERSIÓN!C111</f>
        <v>Impulsar 12.000 expedientes sancionatorios mediante actos administrativos</v>
      </c>
      <c r="C136" s="463" t="s">
        <v>435</v>
      </c>
      <c r="D136" s="446" t="s">
        <v>306</v>
      </c>
      <c r="E136" s="446" t="s">
        <v>306</v>
      </c>
      <c r="F136" s="418" t="s">
        <v>307</v>
      </c>
      <c r="G136" s="418" t="n">
        <v>0.02</v>
      </c>
      <c r="H136" s="418" t="n">
        <v>0.02</v>
      </c>
      <c r="I136" s="418" t="n">
        <v>0.02</v>
      </c>
      <c r="J136" s="418" t="n">
        <v>0.085</v>
      </c>
      <c r="K136" s="418" t="n">
        <v>0.105</v>
      </c>
      <c r="L136" s="418" t="n">
        <v>0.105</v>
      </c>
      <c r="M136" s="418" t="n">
        <v>0.125</v>
      </c>
      <c r="N136" s="418" t="n">
        <v>0.125</v>
      </c>
      <c r="O136" s="418" t="n">
        <v>0.105</v>
      </c>
      <c r="P136" s="418" t="n">
        <v>0.105</v>
      </c>
      <c r="Q136" s="418" t="n">
        <v>0.105</v>
      </c>
      <c r="R136" s="418" t="n">
        <v>0.08</v>
      </c>
      <c r="S136" s="418" t="n">
        <f aca="false">SUM(G136:R136)</f>
        <v>1</v>
      </c>
      <c r="T136" s="464" t="n">
        <f aca="false">U136+U138+U140</f>
        <v>0.0875</v>
      </c>
      <c r="U136" s="420" t="n">
        <v>0.0291</v>
      </c>
      <c r="V136" s="421" t="s">
        <v>436</v>
      </c>
    </row>
    <row r="137" customFormat="false" ht="15.75" hidden="false" customHeight="false" outlineLevel="0" collapsed="false">
      <c r="A137" s="439"/>
      <c r="B137" s="440"/>
      <c r="C137" s="463"/>
      <c r="D137" s="446"/>
      <c r="E137" s="446"/>
      <c r="F137" s="422" t="s">
        <v>309</v>
      </c>
      <c r="G137" s="422" t="n">
        <v>0.02</v>
      </c>
      <c r="H137" s="422" t="n">
        <v>0.02</v>
      </c>
      <c r="I137" s="422" t="n">
        <v>0.02</v>
      </c>
      <c r="J137" s="422"/>
      <c r="K137" s="422"/>
      <c r="L137" s="422"/>
      <c r="M137" s="422"/>
      <c r="N137" s="422"/>
      <c r="O137" s="422"/>
      <c r="P137" s="422"/>
      <c r="Q137" s="422"/>
      <c r="R137" s="422"/>
      <c r="S137" s="422" t="n">
        <f aca="false">SUM(G137:R137)</f>
        <v>0.06</v>
      </c>
      <c r="T137" s="464"/>
      <c r="U137" s="420" t="n">
        <f aca="false">S137*U136</f>
        <v>0.001746</v>
      </c>
      <c r="V137" s="421"/>
    </row>
    <row r="138" customFormat="false" ht="15" hidden="false" customHeight="true" outlineLevel="0" collapsed="false">
      <c r="A138" s="439"/>
      <c r="B138" s="440"/>
      <c r="C138" s="465" t="s">
        <v>437</v>
      </c>
      <c r="D138" s="449" t="s">
        <v>306</v>
      </c>
      <c r="E138" s="449" t="s">
        <v>306</v>
      </c>
      <c r="F138" s="418" t="s">
        <v>307</v>
      </c>
      <c r="G138" s="418" t="n">
        <v>0.02</v>
      </c>
      <c r="H138" s="418" t="n">
        <v>0.02</v>
      </c>
      <c r="I138" s="418" t="n">
        <v>0.02</v>
      </c>
      <c r="J138" s="418" t="n">
        <v>0.085</v>
      </c>
      <c r="K138" s="418" t="n">
        <v>0.105</v>
      </c>
      <c r="L138" s="418" t="n">
        <v>0.105</v>
      </c>
      <c r="M138" s="418" t="n">
        <v>0.125</v>
      </c>
      <c r="N138" s="418" t="n">
        <v>0.125</v>
      </c>
      <c r="O138" s="418" t="n">
        <v>0.105</v>
      </c>
      <c r="P138" s="418" t="n">
        <v>0.105</v>
      </c>
      <c r="Q138" s="418" t="n">
        <v>0.105</v>
      </c>
      <c r="R138" s="418" t="n">
        <v>0.08</v>
      </c>
      <c r="S138" s="418" t="n">
        <f aca="false">SUM(G138:R138)</f>
        <v>1</v>
      </c>
      <c r="T138" s="464"/>
      <c r="U138" s="420" t="n">
        <v>0.0292</v>
      </c>
      <c r="V138" s="421" t="s">
        <v>438</v>
      </c>
    </row>
    <row r="139" customFormat="false" ht="24.75" hidden="false" customHeight="true" outlineLevel="0" collapsed="false">
      <c r="A139" s="439"/>
      <c r="B139" s="440"/>
      <c r="C139" s="465"/>
      <c r="D139" s="449"/>
      <c r="E139" s="449"/>
      <c r="F139" s="422" t="s">
        <v>309</v>
      </c>
      <c r="G139" s="422" t="n">
        <v>0.02</v>
      </c>
      <c r="H139" s="422" t="n">
        <v>0.02</v>
      </c>
      <c r="I139" s="422" t="n">
        <v>0.02</v>
      </c>
      <c r="J139" s="422"/>
      <c r="K139" s="422"/>
      <c r="L139" s="422"/>
      <c r="M139" s="422"/>
      <c r="N139" s="422"/>
      <c r="O139" s="422"/>
      <c r="P139" s="422"/>
      <c r="Q139" s="422"/>
      <c r="R139" s="422"/>
      <c r="S139" s="422" t="n">
        <f aca="false">SUM(G139:R139)</f>
        <v>0.06</v>
      </c>
      <c r="T139" s="464"/>
      <c r="U139" s="420" t="n">
        <f aca="false">S139*U138</f>
        <v>0.001752</v>
      </c>
      <c r="V139" s="421"/>
    </row>
    <row r="140" customFormat="false" ht="16.5" hidden="false" customHeight="true" outlineLevel="0" collapsed="false">
      <c r="A140" s="439"/>
      <c r="B140" s="440"/>
      <c r="C140" s="466" t="s">
        <v>439</v>
      </c>
      <c r="D140" s="453" t="s">
        <v>306</v>
      </c>
      <c r="E140" s="453"/>
      <c r="F140" s="418" t="s">
        <v>307</v>
      </c>
      <c r="G140" s="418" t="n">
        <v>0.02</v>
      </c>
      <c r="H140" s="418" t="n">
        <v>0.02</v>
      </c>
      <c r="I140" s="418" t="n">
        <v>0.02</v>
      </c>
      <c r="J140" s="418" t="n">
        <v>0.085</v>
      </c>
      <c r="K140" s="418" t="n">
        <v>0.105</v>
      </c>
      <c r="L140" s="418" t="n">
        <v>0.105</v>
      </c>
      <c r="M140" s="418" t="n">
        <v>0.125</v>
      </c>
      <c r="N140" s="418" t="n">
        <v>0.125</v>
      </c>
      <c r="O140" s="418" t="n">
        <v>0.105</v>
      </c>
      <c r="P140" s="418" t="n">
        <v>0.105</v>
      </c>
      <c r="Q140" s="418" t="n">
        <v>0.105</v>
      </c>
      <c r="R140" s="418" t="n">
        <v>0.08</v>
      </c>
      <c r="S140" s="418" t="n">
        <f aca="false">SUM(G140:R140)</f>
        <v>1</v>
      </c>
      <c r="T140" s="464"/>
      <c r="U140" s="420" t="n">
        <v>0.0292</v>
      </c>
      <c r="V140" s="421" t="s">
        <v>440</v>
      </c>
    </row>
    <row r="141" customFormat="false" ht="21.75" hidden="false" customHeight="true" outlineLevel="0" collapsed="false">
      <c r="A141" s="439"/>
      <c r="B141" s="440"/>
      <c r="C141" s="466"/>
      <c r="D141" s="453"/>
      <c r="E141" s="453"/>
      <c r="F141" s="422" t="s">
        <v>309</v>
      </c>
      <c r="G141" s="422" t="n">
        <v>0.02</v>
      </c>
      <c r="H141" s="422" t="n">
        <v>0.02</v>
      </c>
      <c r="I141" s="422" t="n">
        <v>0.02</v>
      </c>
      <c r="J141" s="422"/>
      <c r="K141" s="422"/>
      <c r="L141" s="422"/>
      <c r="M141" s="422"/>
      <c r="N141" s="422"/>
      <c r="O141" s="422"/>
      <c r="P141" s="422"/>
      <c r="Q141" s="422"/>
      <c r="R141" s="422"/>
      <c r="S141" s="422" t="n">
        <f aca="false">SUM(G141:R141)</f>
        <v>0.06</v>
      </c>
      <c r="T141" s="464"/>
      <c r="U141" s="420" t="n">
        <f aca="false">S141*U140</f>
        <v>0.001752</v>
      </c>
      <c r="V141" s="421"/>
    </row>
    <row r="142" customFormat="false" ht="34.5" hidden="false" customHeight="true" outlineLevel="0" collapsed="false">
      <c r="A142" s="414" t="str">
        <f aca="false">A136</f>
        <v>SANCIONATORIO</v>
      </c>
      <c r="B142" s="415" t="str">
        <f aca="false">[2]INVERSIÓN!C117</f>
        <v>Decidir de fondo 1600 procesos sancionatorios</v>
      </c>
      <c r="C142" s="416" t="s">
        <v>441</v>
      </c>
      <c r="D142" s="462" t="s">
        <v>306</v>
      </c>
      <c r="E142" s="462" t="s">
        <v>306</v>
      </c>
      <c r="F142" s="418" t="s">
        <v>307</v>
      </c>
      <c r="G142" s="418" t="n">
        <v>0.02</v>
      </c>
      <c r="H142" s="418" t="n">
        <v>0.02</v>
      </c>
      <c r="I142" s="418" t="n">
        <v>0.02</v>
      </c>
      <c r="J142" s="418" t="n">
        <v>0.085</v>
      </c>
      <c r="K142" s="418" t="n">
        <v>0.105</v>
      </c>
      <c r="L142" s="418" t="n">
        <v>0.105</v>
      </c>
      <c r="M142" s="418" t="n">
        <v>0.125</v>
      </c>
      <c r="N142" s="418" t="n">
        <v>0.125</v>
      </c>
      <c r="O142" s="418" t="n">
        <v>0.105</v>
      </c>
      <c r="P142" s="418" t="n">
        <v>0.105</v>
      </c>
      <c r="Q142" s="418" t="n">
        <v>0.105</v>
      </c>
      <c r="R142" s="418" t="n">
        <v>0.08</v>
      </c>
      <c r="S142" s="418" t="n">
        <f aca="false">SUM(G142:R142)</f>
        <v>1</v>
      </c>
      <c r="T142" s="450" t="n">
        <f aca="false">U142+U144+U146</f>
        <v>0.075</v>
      </c>
      <c r="U142" s="420" t="n">
        <v>0.025</v>
      </c>
      <c r="V142" s="421" t="s">
        <v>442</v>
      </c>
    </row>
    <row r="143" customFormat="false" ht="31.5" hidden="false" customHeight="true" outlineLevel="0" collapsed="false">
      <c r="A143" s="414"/>
      <c r="B143" s="415"/>
      <c r="C143" s="416"/>
      <c r="D143" s="462"/>
      <c r="E143" s="462"/>
      <c r="F143" s="422" t="s">
        <v>309</v>
      </c>
      <c r="G143" s="422" t="n">
        <v>0.02</v>
      </c>
      <c r="H143" s="422" t="n">
        <v>0.02</v>
      </c>
      <c r="I143" s="422" t="n">
        <v>0.02</v>
      </c>
      <c r="J143" s="422"/>
      <c r="K143" s="422"/>
      <c r="L143" s="422"/>
      <c r="M143" s="422"/>
      <c r="N143" s="422"/>
      <c r="O143" s="422"/>
      <c r="P143" s="422"/>
      <c r="Q143" s="422"/>
      <c r="R143" s="422"/>
      <c r="S143" s="422" t="n">
        <f aca="false">SUM(G143:R143)</f>
        <v>0.06</v>
      </c>
      <c r="T143" s="450"/>
      <c r="U143" s="420" t="n">
        <f aca="false">S143*U142</f>
        <v>0.0015</v>
      </c>
      <c r="V143" s="421"/>
    </row>
    <row r="144" customFormat="false" ht="15" hidden="false" customHeight="true" outlineLevel="0" collapsed="false">
      <c r="A144" s="414"/>
      <c r="B144" s="415"/>
      <c r="C144" s="423" t="s">
        <v>443</v>
      </c>
      <c r="D144" s="450" t="s">
        <v>306</v>
      </c>
      <c r="E144" s="450"/>
      <c r="F144" s="418" t="s">
        <v>307</v>
      </c>
      <c r="G144" s="418" t="n">
        <v>0.02</v>
      </c>
      <c r="H144" s="418" t="n">
        <v>0.02</v>
      </c>
      <c r="I144" s="418" t="n">
        <v>0.02</v>
      </c>
      <c r="J144" s="418" t="n">
        <v>0.085</v>
      </c>
      <c r="K144" s="418" t="n">
        <v>0.105</v>
      </c>
      <c r="L144" s="418" t="n">
        <v>0.105</v>
      </c>
      <c r="M144" s="418" t="n">
        <v>0.125</v>
      </c>
      <c r="N144" s="418" t="n">
        <v>0.125</v>
      </c>
      <c r="O144" s="418" t="n">
        <v>0.105</v>
      </c>
      <c r="P144" s="418" t="n">
        <v>0.105</v>
      </c>
      <c r="Q144" s="418" t="n">
        <v>0.105</v>
      </c>
      <c r="R144" s="418" t="n">
        <v>0.08</v>
      </c>
      <c r="S144" s="418" t="n">
        <f aca="false">SUM(G144:R144)</f>
        <v>1</v>
      </c>
      <c r="T144" s="450"/>
      <c r="U144" s="420" t="n">
        <v>0.025</v>
      </c>
      <c r="V144" s="421" t="s">
        <v>444</v>
      </c>
    </row>
    <row r="145" customFormat="false" ht="15.75" hidden="false" customHeight="false" outlineLevel="0" collapsed="false">
      <c r="A145" s="414"/>
      <c r="B145" s="415"/>
      <c r="C145" s="423"/>
      <c r="D145" s="450"/>
      <c r="E145" s="450"/>
      <c r="F145" s="422" t="s">
        <v>309</v>
      </c>
      <c r="G145" s="422" t="n">
        <v>0.02</v>
      </c>
      <c r="H145" s="422" t="n">
        <v>0.02</v>
      </c>
      <c r="I145" s="422" t="n">
        <v>0.02</v>
      </c>
      <c r="J145" s="422"/>
      <c r="K145" s="422"/>
      <c r="L145" s="422"/>
      <c r="M145" s="422"/>
      <c r="N145" s="422"/>
      <c r="O145" s="422"/>
      <c r="P145" s="422"/>
      <c r="Q145" s="422"/>
      <c r="R145" s="422"/>
      <c r="S145" s="422" t="n">
        <f aca="false">SUM(G145:R145)</f>
        <v>0.06</v>
      </c>
      <c r="T145" s="450"/>
      <c r="U145" s="420" t="n">
        <f aca="false">S145*U144</f>
        <v>0.0015</v>
      </c>
      <c r="V145" s="421"/>
    </row>
    <row r="146" customFormat="false" ht="25.5" hidden="false" customHeight="true" outlineLevel="0" collapsed="false">
      <c r="A146" s="414"/>
      <c r="B146" s="415"/>
      <c r="C146" s="425" t="s">
        <v>445</v>
      </c>
      <c r="D146" s="450" t="s">
        <v>306</v>
      </c>
      <c r="E146" s="450"/>
      <c r="F146" s="418" t="s">
        <v>307</v>
      </c>
      <c r="G146" s="418" t="n">
        <v>0.02</v>
      </c>
      <c r="H146" s="418" t="n">
        <v>0.02</v>
      </c>
      <c r="I146" s="418" t="n">
        <v>0.02</v>
      </c>
      <c r="J146" s="418" t="n">
        <v>0.085</v>
      </c>
      <c r="K146" s="418" t="n">
        <v>0.105</v>
      </c>
      <c r="L146" s="418" t="n">
        <v>0.105</v>
      </c>
      <c r="M146" s="418" t="n">
        <v>0.125</v>
      </c>
      <c r="N146" s="418" t="n">
        <v>0.125</v>
      </c>
      <c r="O146" s="418" t="n">
        <v>0.105</v>
      </c>
      <c r="P146" s="418" t="n">
        <v>0.105</v>
      </c>
      <c r="Q146" s="418" t="n">
        <v>0.105</v>
      </c>
      <c r="R146" s="418" t="n">
        <v>0.08</v>
      </c>
      <c r="S146" s="418" t="n">
        <f aca="false">SUM(G146:R146)</f>
        <v>1</v>
      </c>
      <c r="T146" s="450"/>
      <c r="U146" s="420" t="n">
        <v>0.025</v>
      </c>
      <c r="V146" s="421" t="s">
        <v>446</v>
      </c>
    </row>
    <row r="147" customFormat="false" ht="27.75" hidden="false" customHeight="true" outlineLevel="0" collapsed="false">
      <c r="A147" s="414"/>
      <c r="B147" s="415"/>
      <c r="C147" s="425"/>
      <c r="D147" s="450"/>
      <c r="E147" s="450"/>
      <c r="F147" s="422" t="s">
        <v>309</v>
      </c>
      <c r="G147" s="422" t="n">
        <v>0.02</v>
      </c>
      <c r="H147" s="422" t="n">
        <v>0.02</v>
      </c>
      <c r="I147" s="422" t="n">
        <v>0.02</v>
      </c>
      <c r="J147" s="422"/>
      <c r="K147" s="422"/>
      <c r="L147" s="422"/>
      <c r="M147" s="422"/>
      <c r="N147" s="422"/>
      <c r="O147" s="422"/>
      <c r="P147" s="422"/>
      <c r="Q147" s="422"/>
      <c r="R147" s="422"/>
      <c r="S147" s="422" t="n">
        <f aca="false">SUM(G147:R147)</f>
        <v>0.06</v>
      </c>
      <c r="T147" s="450"/>
      <c r="U147" s="420" t="n">
        <f aca="false">S147*U146</f>
        <v>0.0015</v>
      </c>
      <c r="V147" s="421"/>
    </row>
    <row r="148" customFormat="false" ht="27.75" hidden="false" customHeight="true" outlineLevel="0" collapsed="false">
      <c r="A148" s="467" t="s">
        <v>447</v>
      </c>
      <c r="B148" s="467"/>
      <c r="C148" s="467"/>
      <c r="D148" s="467"/>
      <c r="E148" s="467"/>
      <c r="F148" s="467"/>
      <c r="G148" s="467"/>
      <c r="H148" s="467"/>
      <c r="I148" s="467"/>
      <c r="J148" s="467"/>
      <c r="K148" s="467"/>
      <c r="L148" s="467"/>
      <c r="M148" s="467"/>
      <c r="N148" s="467"/>
      <c r="O148" s="467"/>
      <c r="P148" s="467"/>
      <c r="Q148" s="467"/>
      <c r="R148" s="467"/>
      <c r="S148" s="467"/>
      <c r="T148" s="468" t="n">
        <f aca="false">SUM(T8:T147)</f>
        <v>1</v>
      </c>
      <c r="U148" s="468" t="n">
        <f aca="false">SUM(U8:U147)</f>
        <v>1.1265373</v>
      </c>
      <c r="V148" s="469"/>
    </row>
    <row r="149" customFormat="false" ht="27.75" hidden="false" customHeight="true" outlineLevel="0" collapsed="false">
      <c r="A149" s="470" t="s">
        <v>151</v>
      </c>
      <c r="B149" s="470"/>
      <c r="C149" s="470"/>
      <c r="D149" s="470"/>
      <c r="E149" s="470"/>
      <c r="F149" s="470"/>
      <c r="G149" s="470"/>
      <c r="H149" s="470"/>
      <c r="I149" s="470"/>
      <c r="J149" s="470"/>
      <c r="K149" s="470"/>
      <c r="L149" s="470"/>
      <c r="M149" s="470"/>
      <c r="N149" s="470"/>
      <c r="O149" s="470"/>
      <c r="P149" s="470"/>
      <c r="Q149" s="470"/>
      <c r="R149" s="470"/>
      <c r="S149" s="470"/>
      <c r="T149" s="470"/>
      <c r="U149" s="470"/>
      <c r="V149" s="470"/>
    </row>
    <row r="150" customFormat="false" ht="15" hidden="false" customHeight="false" outlineLevel="0" collapsed="false">
      <c r="A150" s="470"/>
      <c r="B150" s="470"/>
      <c r="C150" s="470"/>
      <c r="D150" s="470"/>
      <c r="E150" s="470"/>
      <c r="F150" s="470"/>
      <c r="G150" s="470"/>
      <c r="H150" s="470"/>
      <c r="I150" s="470"/>
      <c r="J150" s="470"/>
      <c r="K150" s="470"/>
      <c r="L150" s="470"/>
      <c r="M150" s="470"/>
      <c r="N150" s="470"/>
      <c r="O150" s="470"/>
      <c r="P150" s="470"/>
      <c r="Q150" s="470"/>
      <c r="R150" s="470"/>
      <c r="S150" s="470"/>
      <c r="T150" s="470"/>
      <c r="U150" s="470"/>
      <c r="V150" s="470"/>
    </row>
    <row r="151" customFormat="false" ht="15" hidden="false" customHeight="false" outlineLevel="0" collapsed="false">
      <c r="A151" s="471"/>
      <c r="B151" s="471"/>
      <c r="C151" s="472"/>
      <c r="D151" s="473"/>
      <c r="E151" s="473"/>
      <c r="F151" s="473"/>
      <c r="G151" s="473"/>
      <c r="H151" s="473"/>
      <c r="I151" s="473"/>
      <c r="J151" s="473"/>
      <c r="K151" s="473"/>
      <c r="L151" s="473"/>
      <c r="M151" s="473"/>
      <c r="N151" s="474"/>
      <c r="O151" s="474"/>
      <c r="P151" s="474"/>
      <c r="Q151" s="474"/>
      <c r="R151" s="474"/>
      <c r="S151" s="474"/>
      <c r="T151" s="474"/>
      <c r="U151" s="474"/>
      <c r="V151" s="473"/>
    </row>
  </sheetData>
  <mergeCells count="421">
    <mergeCell ref="A1:B4"/>
    <mergeCell ref="C1:V1"/>
    <mergeCell ref="C2:V2"/>
    <mergeCell ref="D3:V3"/>
    <mergeCell ref="D4:V4"/>
    <mergeCell ref="A6:A7"/>
    <mergeCell ref="B6:B7"/>
    <mergeCell ref="C6:C7"/>
    <mergeCell ref="D6:E6"/>
    <mergeCell ref="F6:S6"/>
    <mergeCell ref="T6:U6"/>
    <mergeCell ref="V6:V7"/>
    <mergeCell ref="A8:A13"/>
    <mergeCell ref="B8:B13"/>
    <mergeCell ref="C8:C9"/>
    <mergeCell ref="D8:D9"/>
    <mergeCell ref="E8:E9"/>
    <mergeCell ref="T8:T13"/>
    <mergeCell ref="U8:U9"/>
    <mergeCell ref="V8:V9"/>
    <mergeCell ref="C10:C11"/>
    <mergeCell ref="D10:D11"/>
    <mergeCell ref="E10:E11"/>
    <mergeCell ref="U10:U11"/>
    <mergeCell ref="V10:V11"/>
    <mergeCell ref="C12:C13"/>
    <mergeCell ref="D12:D13"/>
    <mergeCell ref="E12:E13"/>
    <mergeCell ref="U12:U13"/>
    <mergeCell ref="V12:V13"/>
    <mergeCell ref="A14:A29"/>
    <mergeCell ref="B14:B29"/>
    <mergeCell ref="C14:C15"/>
    <mergeCell ref="D14:D15"/>
    <mergeCell ref="E14:E15"/>
    <mergeCell ref="T14:T29"/>
    <mergeCell ref="U14:U15"/>
    <mergeCell ref="V14:V15"/>
    <mergeCell ref="C16:C17"/>
    <mergeCell ref="D16:D17"/>
    <mergeCell ref="E16:E17"/>
    <mergeCell ref="U16:U17"/>
    <mergeCell ref="V16:V17"/>
    <mergeCell ref="C18:C19"/>
    <mergeCell ref="D18:D19"/>
    <mergeCell ref="E18:E19"/>
    <mergeCell ref="U18:U19"/>
    <mergeCell ref="V18:V19"/>
    <mergeCell ref="C20:C21"/>
    <mergeCell ref="D20:D21"/>
    <mergeCell ref="E20:E21"/>
    <mergeCell ref="U20:U21"/>
    <mergeCell ref="V20:V21"/>
    <mergeCell ref="C22:C23"/>
    <mergeCell ref="D22:D23"/>
    <mergeCell ref="E22:E23"/>
    <mergeCell ref="U22:U23"/>
    <mergeCell ref="V22:V23"/>
    <mergeCell ref="C24:C25"/>
    <mergeCell ref="D24:D25"/>
    <mergeCell ref="E24:E25"/>
    <mergeCell ref="U24:U25"/>
    <mergeCell ref="V24:V25"/>
    <mergeCell ref="C26:C27"/>
    <mergeCell ref="D26:D27"/>
    <mergeCell ref="E26:E27"/>
    <mergeCell ref="U26:U27"/>
    <mergeCell ref="V26:V27"/>
    <mergeCell ref="C28:C29"/>
    <mergeCell ref="D28:D29"/>
    <mergeCell ref="E28:E29"/>
    <mergeCell ref="U28:U29"/>
    <mergeCell ref="V28:V29"/>
    <mergeCell ref="A30:A39"/>
    <mergeCell ref="B30:B39"/>
    <mergeCell ref="C30:C31"/>
    <mergeCell ref="D30:D31"/>
    <mergeCell ref="E30:E31"/>
    <mergeCell ref="T30:T39"/>
    <mergeCell ref="U30:U31"/>
    <mergeCell ref="V30:V31"/>
    <mergeCell ref="C32:C33"/>
    <mergeCell ref="D32:D33"/>
    <mergeCell ref="E32:E33"/>
    <mergeCell ref="U32:U33"/>
    <mergeCell ref="V32:V33"/>
    <mergeCell ref="C34:C35"/>
    <mergeCell ref="D34:D35"/>
    <mergeCell ref="E34:E35"/>
    <mergeCell ref="U34:U35"/>
    <mergeCell ref="V34:V35"/>
    <mergeCell ref="C36:C37"/>
    <mergeCell ref="D36:D37"/>
    <mergeCell ref="E36:E37"/>
    <mergeCell ref="U36:U37"/>
    <mergeCell ref="V36:V37"/>
    <mergeCell ref="C38:C39"/>
    <mergeCell ref="D38:D39"/>
    <mergeCell ref="E38:E39"/>
    <mergeCell ref="U38:U39"/>
    <mergeCell ref="V38:V39"/>
    <mergeCell ref="A40:A43"/>
    <mergeCell ref="B40:B43"/>
    <mergeCell ref="C40:C41"/>
    <mergeCell ref="D40:D41"/>
    <mergeCell ref="E40:E41"/>
    <mergeCell ref="T40:T43"/>
    <mergeCell ref="U40:U41"/>
    <mergeCell ref="V40:V41"/>
    <mergeCell ref="C42:C43"/>
    <mergeCell ref="D42:D43"/>
    <mergeCell ref="E42:E43"/>
    <mergeCell ref="U42:U43"/>
    <mergeCell ref="V42:V43"/>
    <mergeCell ref="A44:A51"/>
    <mergeCell ref="B44:B51"/>
    <mergeCell ref="C44:C45"/>
    <mergeCell ref="D44:D45"/>
    <mergeCell ref="E44:E45"/>
    <mergeCell ref="T44:T51"/>
    <mergeCell ref="U44:U45"/>
    <mergeCell ref="V44:V45"/>
    <mergeCell ref="C46:C47"/>
    <mergeCell ref="D46:D47"/>
    <mergeCell ref="E46:E47"/>
    <mergeCell ref="U46:U47"/>
    <mergeCell ref="V46:V47"/>
    <mergeCell ref="C48:C49"/>
    <mergeCell ref="D48:D49"/>
    <mergeCell ref="E48:E49"/>
    <mergeCell ref="U48:U49"/>
    <mergeCell ref="V48:V49"/>
    <mergeCell ref="C50:C51"/>
    <mergeCell ref="D50:D51"/>
    <mergeCell ref="E50:E51"/>
    <mergeCell ref="U50:U51"/>
    <mergeCell ref="V50:V51"/>
    <mergeCell ref="A52:A55"/>
    <mergeCell ref="B52:B55"/>
    <mergeCell ref="C52:C53"/>
    <mergeCell ref="D52:D53"/>
    <mergeCell ref="E52:E53"/>
    <mergeCell ref="T52:T55"/>
    <mergeCell ref="U52:U53"/>
    <mergeCell ref="V52:V53"/>
    <mergeCell ref="C54:C55"/>
    <mergeCell ref="D54:D55"/>
    <mergeCell ref="E54:E55"/>
    <mergeCell ref="U54:U55"/>
    <mergeCell ref="V54:V55"/>
    <mergeCell ref="A56:A61"/>
    <mergeCell ref="B56:B61"/>
    <mergeCell ref="C56:C57"/>
    <mergeCell ref="D56:D57"/>
    <mergeCell ref="E56:E57"/>
    <mergeCell ref="T56:T61"/>
    <mergeCell ref="U56:U57"/>
    <mergeCell ref="V56:V57"/>
    <mergeCell ref="C58:C59"/>
    <mergeCell ref="D58:D59"/>
    <mergeCell ref="E58:E59"/>
    <mergeCell ref="U58:U59"/>
    <mergeCell ref="V58:V59"/>
    <mergeCell ref="C60:C61"/>
    <mergeCell ref="D60:D61"/>
    <mergeCell ref="E60:E61"/>
    <mergeCell ref="U60:U61"/>
    <mergeCell ref="V60:V61"/>
    <mergeCell ref="A62:A65"/>
    <mergeCell ref="B62:B65"/>
    <mergeCell ref="C62:C63"/>
    <mergeCell ref="D62:D63"/>
    <mergeCell ref="E62:E63"/>
    <mergeCell ref="T62:T65"/>
    <mergeCell ref="U62:U63"/>
    <mergeCell ref="V62:V63"/>
    <mergeCell ref="C64:C65"/>
    <mergeCell ref="D64:D65"/>
    <mergeCell ref="E64:E65"/>
    <mergeCell ref="U64:U65"/>
    <mergeCell ref="V64:V65"/>
    <mergeCell ref="A66:A71"/>
    <mergeCell ref="B66:B71"/>
    <mergeCell ref="C66:C67"/>
    <mergeCell ref="D66:D67"/>
    <mergeCell ref="E66:E67"/>
    <mergeCell ref="T66:T71"/>
    <mergeCell ref="U66:U67"/>
    <mergeCell ref="V66:V67"/>
    <mergeCell ref="C68:C69"/>
    <mergeCell ref="D68:D69"/>
    <mergeCell ref="E68:E69"/>
    <mergeCell ref="U68:U69"/>
    <mergeCell ref="V68:V69"/>
    <mergeCell ref="C70:C71"/>
    <mergeCell ref="D70:D71"/>
    <mergeCell ref="E70:E71"/>
    <mergeCell ref="U70:U71"/>
    <mergeCell ref="V70:V71"/>
    <mergeCell ref="A72:A79"/>
    <mergeCell ref="B72:B79"/>
    <mergeCell ref="C72:C73"/>
    <mergeCell ref="D72:D73"/>
    <mergeCell ref="E72:E73"/>
    <mergeCell ref="T72:T79"/>
    <mergeCell ref="U72:U73"/>
    <mergeCell ref="V72:V73"/>
    <mergeCell ref="C74:C75"/>
    <mergeCell ref="D74:D75"/>
    <mergeCell ref="E74:E75"/>
    <mergeCell ref="U74:U75"/>
    <mergeCell ref="V74:V75"/>
    <mergeCell ref="C76:C77"/>
    <mergeCell ref="D76:D77"/>
    <mergeCell ref="E76:E77"/>
    <mergeCell ref="U76:U77"/>
    <mergeCell ref="V76:V77"/>
    <mergeCell ref="C78:C79"/>
    <mergeCell ref="D78:D79"/>
    <mergeCell ref="E78:E79"/>
    <mergeCell ref="U78:U79"/>
    <mergeCell ref="V78:V79"/>
    <mergeCell ref="A80:A85"/>
    <mergeCell ref="B80:B85"/>
    <mergeCell ref="C80:C81"/>
    <mergeCell ref="D80:D81"/>
    <mergeCell ref="E80:E81"/>
    <mergeCell ref="T80:T85"/>
    <mergeCell ref="U80:U81"/>
    <mergeCell ref="V80:V81"/>
    <mergeCell ref="C82:C83"/>
    <mergeCell ref="D82:D83"/>
    <mergeCell ref="E82:E83"/>
    <mergeCell ref="U82:U83"/>
    <mergeCell ref="V82:V83"/>
    <mergeCell ref="C84:C85"/>
    <mergeCell ref="D84:D85"/>
    <mergeCell ref="E84:E85"/>
    <mergeCell ref="U84:U85"/>
    <mergeCell ref="V84:V85"/>
    <mergeCell ref="A86:A97"/>
    <mergeCell ref="B86:B97"/>
    <mergeCell ref="C86:C87"/>
    <mergeCell ref="D86:D87"/>
    <mergeCell ref="E86:E87"/>
    <mergeCell ref="T86:T97"/>
    <mergeCell ref="U86:U87"/>
    <mergeCell ref="V86:V87"/>
    <mergeCell ref="C88:C89"/>
    <mergeCell ref="D88:D89"/>
    <mergeCell ref="E88:E89"/>
    <mergeCell ref="U88:U89"/>
    <mergeCell ref="V88:V89"/>
    <mergeCell ref="C90:C91"/>
    <mergeCell ref="D90:D91"/>
    <mergeCell ref="E90:E91"/>
    <mergeCell ref="U90:U91"/>
    <mergeCell ref="V90:V91"/>
    <mergeCell ref="C92:C93"/>
    <mergeCell ref="D92:D93"/>
    <mergeCell ref="E92:E93"/>
    <mergeCell ref="U92:U93"/>
    <mergeCell ref="V92:V93"/>
    <mergeCell ref="C94:C95"/>
    <mergeCell ref="D94:D95"/>
    <mergeCell ref="E94:E95"/>
    <mergeCell ref="U94:U95"/>
    <mergeCell ref="V94:V95"/>
    <mergeCell ref="C96:C97"/>
    <mergeCell ref="D96:D97"/>
    <mergeCell ref="E96:E97"/>
    <mergeCell ref="U96:U97"/>
    <mergeCell ref="V96:V97"/>
    <mergeCell ref="A98:A103"/>
    <mergeCell ref="B98:B103"/>
    <mergeCell ref="C98:C99"/>
    <mergeCell ref="D98:D99"/>
    <mergeCell ref="E98:E99"/>
    <mergeCell ref="T98:T103"/>
    <mergeCell ref="U98:U99"/>
    <mergeCell ref="V98:V99"/>
    <mergeCell ref="C100:C101"/>
    <mergeCell ref="D100:D101"/>
    <mergeCell ref="E100:E101"/>
    <mergeCell ref="U100:U101"/>
    <mergeCell ref="V100:V101"/>
    <mergeCell ref="C102:C103"/>
    <mergeCell ref="D102:D103"/>
    <mergeCell ref="E102:E103"/>
    <mergeCell ref="U102:U103"/>
    <mergeCell ref="V102:V103"/>
    <mergeCell ref="A104:A111"/>
    <mergeCell ref="B104:B111"/>
    <mergeCell ref="C104:C105"/>
    <mergeCell ref="D104:D105"/>
    <mergeCell ref="E104:E105"/>
    <mergeCell ref="T104:T111"/>
    <mergeCell ref="U104:U105"/>
    <mergeCell ref="V104:V105"/>
    <mergeCell ref="C106:C107"/>
    <mergeCell ref="D106:D107"/>
    <mergeCell ref="E106:E107"/>
    <mergeCell ref="U106:U107"/>
    <mergeCell ref="V106:V107"/>
    <mergeCell ref="C108:C109"/>
    <mergeCell ref="D108:D109"/>
    <mergeCell ref="E108:E109"/>
    <mergeCell ref="U108:U109"/>
    <mergeCell ref="V108:V109"/>
    <mergeCell ref="C110:C111"/>
    <mergeCell ref="D110:D111"/>
    <mergeCell ref="E110:E111"/>
    <mergeCell ref="U110:U111"/>
    <mergeCell ref="V110:V111"/>
    <mergeCell ref="A112:A117"/>
    <mergeCell ref="B112:B117"/>
    <mergeCell ref="C112:C113"/>
    <mergeCell ref="D112:D113"/>
    <mergeCell ref="E112:E113"/>
    <mergeCell ref="T112:T117"/>
    <mergeCell ref="U112:U113"/>
    <mergeCell ref="V112:V113"/>
    <mergeCell ref="C114:C115"/>
    <mergeCell ref="D114:D115"/>
    <mergeCell ref="E114:E115"/>
    <mergeCell ref="U114:U115"/>
    <mergeCell ref="V114:V115"/>
    <mergeCell ref="C116:C117"/>
    <mergeCell ref="D116:D117"/>
    <mergeCell ref="E116:E117"/>
    <mergeCell ref="U116:U117"/>
    <mergeCell ref="V116:V117"/>
    <mergeCell ref="A118:A123"/>
    <mergeCell ref="B118:B123"/>
    <mergeCell ref="C118:C119"/>
    <mergeCell ref="D118:D119"/>
    <mergeCell ref="E118:E119"/>
    <mergeCell ref="T118:T123"/>
    <mergeCell ref="U118:U119"/>
    <mergeCell ref="V118:V119"/>
    <mergeCell ref="C120:C121"/>
    <mergeCell ref="D120:D121"/>
    <mergeCell ref="E120:E121"/>
    <mergeCell ref="U120:U121"/>
    <mergeCell ref="V120:V121"/>
    <mergeCell ref="C122:C123"/>
    <mergeCell ref="D122:D123"/>
    <mergeCell ref="E122:E123"/>
    <mergeCell ref="U122:U123"/>
    <mergeCell ref="V122:V123"/>
    <mergeCell ref="A124:A135"/>
    <mergeCell ref="B124:B135"/>
    <mergeCell ref="C124:C125"/>
    <mergeCell ref="D124:D125"/>
    <mergeCell ref="E124:E125"/>
    <mergeCell ref="T124:T135"/>
    <mergeCell ref="U124:U125"/>
    <mergeCell ref="V124:V125"/>
    <mergeCell ref="C126:C127"/>
    <mergeCell ref="D126:D127"/>
    <mergeCell ref="E126:E127"/>
    <mergeCell ref="U126:U127"/>
    <mergeCell ref="V126:V127"/>
    <mergeCell ref="C128:C129"/>
    <mergeCell ref="D128:D129"/>
    <mergeCell ref="E128:E129"/>
    <mergeCell ref="U128:U129"/>
    <mergeCell ref="V128:V129"/>
    <mergeCell ref="C130:C131"/>
    <mergeCell ref="D130:D131"/>
    <mergeCell ref="E130:E131"/>
    <mergeCell ref="U130:U131"/>
    <mergeCell ref="V130:V131"/>
    <mergeCell ref="C132:C133"/>
    <mergeCell ref="D132:D133"/>
    <mergeCell ref="E132:E133"/>
    <mergeCell ref="U132:U133"/>
    <mergeCell ref="V132:V133"/>
    <mergeCell ref="C134:C135"/>
    <mergeCell ref="D134:D135"/>
    <mergeCell ref="E134:E135"/>
    <mergeCell ref="U134:U135"/>
    <mergeCell ref="V134:V135"/>
    <mergeCell ref="A136:A141"/>
    <mergeCell ref="B136:B141"/>
    <mergeCell ref="C136:C137"/>
    <mergeCell ref="D136:D137"/>
    <mergeCell ref="E136:E137"/>
    <mergeCell ref="T136:T141"/>
    <mergeCell ref="U136:U137"/>
    <mergeCell ref="V136:V137"/>
    <mergeCell ref="C138:C139"/>
    <mergeCell ref="D138:D139"/>
    <mergeCell ref="E138:E139"/>
    <mergeCell ref="U138:U139"/>
    <mergeCell ref="V138:V139"/>
    <mergeCell ref="C140:C141"/>
    <mergeCell ref="D140:D141"/>
    <mergeCell ref="E140:E141"/>
    <mergeCell ref="U140:U141"/>
    <mergeCell ref="V140:V141"/>
    <mergeCell ref="A142:A147"/>
    <mergeCell ref="B142:B147"/>
    <mergeCell ref="C142:C143"/>
    <mergeCell ref="D142:D143"/>
    <mergeCell ref="E142:E143"/>
    <mergeCell ref="T142:T147"/>
    <mergeCell ref="U142:U143"/>
    <mergeCell ref="V142:V143"/>
    <mergeCell ref="C144:C145"/>
    <mergeCell ref="D144:D145"/>
    <mergeCell ref="E144:E145"/>
    <mergeCell ref="U144:U145"/>
    <mergeCell ref="V144:V145"/>
    <mergeCell ref="C146:C147"/>
    <mergeCell ref="D146:D147"/>
    <mergeCell ref="E146:E147"/>
    <mergeCell ref="U146:U147"/>
    <mergeCell ref="V146:V147"/>
    <mergeCell ref="A148:S148"/>
    <mergeCell ref="A149:V150"/>
  </mergeCells>
  <printOptions headings="false" gridLines="false" gridLinesSet="true" horizontalCentered="false" verticalCentered="false"/>
  <pageMargins left="0.7" right="0.7" top="0.75" bottom="0.75" header="0.511811023622047" footer="0.511811023622047"/>
  <pageSetup paperSize="1" scale="2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2.41796875" defaultRowHeight="15" zeroHeight="false" outlineLevelRow="0" outlineLevelCol="0"/>
  <cols>
    <col collapsed="false" customWidth="true" hidden="false" outlineLevel="0" max="1" min="1" style="475" width="6.99"/>
    <col collapsed="false" customWidth="true" hidden="false" outlineLevel="0" max="2" min="2" style="475" width="21.99"/>
    <col collapsed="false" customWidth="true" hidden="false" outlineLevel="0" max="3" min="3" style="475" width="32.85"/>
    <col collapsed="false" customWidth="true" hidden="false" outlineLevel="0" max="4" min="4" style="475" width="21.28"/>
    <col collapsed="false" customWidth="true" hidden="false" outlineLevel="0" max="5" min="5" style="475" width="20.28"/>
    <col collapsed="false" customWidth="true" hidden="false" outlineLevel="0" max="6" min="6" style="475" width="23.99"/>
    <col collapsed="false" customWidth="true" hidden="true" outlineLevel="0" max="7" min="7" style="476" width="17.28"/>
    <col collapsed="false" customWidth="true" hidden="true" outlineLevel="0" max="8" min="8" style="475" width="15.41"/>
    <col collapsed="false" customWidth="true" hidden="true" outlineLevel="0" max="9" min="9" style="475" width="11.13"/>
    <col collapsed="false" customWidth="true" hidden="false" outlineLevel="0" max="10" min="10" style="477" width="23.14"/>
    <col collapsed="false" customWidth="true" hidden="false" outlineLevel="0" max="11" min="11" style="475" width="17.42"/>
    <col collapsed="false" customWidth="true" hidden="true" outlineLevel="0" max="12" min="12" style="475" width="21.99"/>
    <col collapsed="false" customWidth="true" hidden="true" outlineLevel="0" max="13" min="13" style="475" width="13.7"/>
    <col collapsed="false" customWidth="true" hidden="false" outlineLevel="0" max="14" min="14" style="475" width="18.41"/>
    <col collapsed="false" customWidth="true" hidden="false" outlineLevel="0" max="15" min="15" style="475" width="23.99"/>
    <col collapsed="false" customWidth="true" hidden="false" outlineLevel="0" max="16" min="16" style="475" width="20.7"/>
    <col collapsed="false" customWidth="true" hidden="false" outlineLevel="0" max="17" min="17" style="475" width="17.99"/>
    <col collapsed="false" customWidth="true" hidden="false" outlineLevel="0" max="18" min="18" style="475" width="8.7"/>
    <col collapsed="false" customWidth="true" hidden="false" outlineLevel="0" max="19" min="19" style="475" width="10.99"/>
    <col collapsed="false" customWidth="true" hidden="false" outlineLevel="0" max="20" min="20" style="475" width="17.56"/>
    <col collapsed="false" customWidth="true" hidden="false" outlineLevel="0" max="21" min="21" style="475" width="11.28"/>
    <col collapsed="false" customWidth="true" hidden="false" outlineLevel="0" max="23" min="22" style="475" width="8.7"/>
    <col collapsed="false" customWidth="true" hidden="false" outlineLevel="0" max="24" min="24" style="475" width="10.41"/>
    <col collapsed="false" customWidth="true" hidden="false" outlineLevel="0" max="25" min="25" style="475" width="14.41"/>
    <col collapsed="false" customWidth="true" hidden="false" outlineLevel="0" max="29" min="26" style="475" width="8.7"/>
    <col collapsed="false" customWidth="true" hidden="false" outlineLevel="0" max="35" min="30" style="478" width="8.7"/>
    <col collapsed="false" customWidth="false" hidden="false" outlineLevel="0" max="257" min="36" style="478" width="12.42"/>
  </cols>
  <sheetData>
    <row r="1" customFormat="false" ht="15" hidden="false" customHeight="true" outlineLevel="0" collapsed="false">
      <c r="A1" s="479"/>
      <c r="B1" s="479"/>
      <c r="C1" s="479"/>
      <c r="D1" s="479"/>
      <c r="E1" s="480" t="s">
        <v>0</v>
      </c>
      <c r="F1" s="480"/>
      <c r="G1" s="480"/>
      <c r="H1" s="480"/>
      <c r="I1" s="480"/>
      <c r="J1" s="480"/>
      <c r="K1" s="480"/>
      <c r="L1" s="480"/>
      <c r="M1" s="480"/>
      <c r="N1" s="480"/>
      <c r="O1" s="480"/>
      <c r="P1" s="480"/>
      <c r="Q1" s="480"/>
      <c r="R1" s="480"/>
      <c r="S1" s="480"/>
      <c r="T1" s="480"/>
      <c r="U1" s="480"/>
      <c r="V1" s="480"/>
      <c r="W1" s="480"/>
      <c r="X1" s="480"/>
      <c r="Y1" s="480"/>
    </row>
    <row r="2" customFormat="false" ht="15" hidden="false" customHeight="true" outlineLevel="0" collapsed="false">
      <c r="A2" s="479"/>
      <c r="B2" s="479"/>
      <c r="C2" s="479"/>
      <c r="D2" s="479"/>
      <c r="E2" s="481" t="s">
        <v>448</v>
      </c>
      <c r="F2" s="481"/>
      <c r="G2" s="481"/>
      <c r="H2" s="481"/>
      <c r="I2" s="481"/>
      <c r="J2" s="481"/>
      <c r="K2" s="481"/>
      <c r="L2" s="481"/>
      <c r="M2" s="481"/>
      <c r="N2" s="481"/>
      <c r="O2" s="481"/>
      <c r="P2" s="481"/>
      <c r="Q2" s="481"/>
      <c r="R2" s="481"/>
      <c r="S2" s="481"/>
      <c r="T2" s="481"/>
      <c r="U2" s="481"/>
      <c r="V2" s="481"/>
      <c r="W2" s="481"/>
      <c r="X2" s="481"/>
      <c r="Y2" s="481"/>
    </row>
    <row r="3" customFormat="false" ht="15" hidden="false" customHeight="true" outlineLevel="0" collapsed="false">
      <c r="A3" s="479"/>
      <c r="B3" s="479"/>
      <c r="C3" s="479"/>
      <c r="D3" s="479"/>
      <c r="E3" s="482" t="s">
        <v>449</v>
      </c>
      <c r="F3" s="482"/>
      <c r="G3" s="481" t="s">
        <v>5</v>
      </c>
      <c r="H3" s="481"/>
      <c r="I3" s="481"/>
      <c r="J3" s="481"/>
      <c r="K3" s="481"/>
      <c r="L3" s="481"/>
      <c r="M3" s="481"/>
      <c r="N3" s="481"/>
      <c r="O3" s="481"/>
      <c r="P3" s="481"/>
      <c r="Q3" s="481"/>
      <c r="R3" s="481"/>
      <c r="S3" s="481"/>
      <c r="T3" s="481"/>
      <c r="U3" s="481"/>
      <c r="V3" s="481"/>
      <c r="W3" s="481"/>
      <c r="X3" s="481"/>
      <c r="Y3" s="481"/>
    </row>
    <row r="4" customFormat="false" ht="15.75" hidden="false" customHeight="true" outlineLevel="0" collapsed="false">
      <c r="A4" s="479"/>
      <c r="B4" s="479"/>
      <c r="C4" s="479"/>
      <c r="D4" s="479"/>
      <c r="E4" s="483" t="s">
        <v>450</v>
      </c>
      <c r="F4" s="483"/>
      <c r="G4" s="484" t="n">
        <v>2018</v>
      </c>
      <c r="H4" s="484"/>
      <c r="I4" s="484"/>
      <c r="J4" s="484"/>
      <c r="K4" s="484"/>
      <c r="L4" s="484"/>
      <c r="M4" s="484"/>
      <c r="N4" s="484"/>
      <c r="O4" s="484"/>
      <c r="P4" s="484"/>
      <c r="Q4" s="484"/>
      <c r="R4" s="484"/>
      <c r="S4" s="484"/>
      <c r="T4" s="484"/>
      <c r="U4" s="484"/>
      <c r="V4" s="484"/>
      <c r="W4" s="484"/>
      <c r="X4" s="484"/>
      <c r="Y4" s="484"/>
    </row>
    <row r="5" customFormat="false" ht="24" hidden="false" customHeight="true" outlineLevel="0" collapsed="false">
      <c r="A5" s="485" t="s">
        <v>451</v>
      </c>
      <c r="B5" s="486" t="s">
        <v>452</v>
      </c>
      <c r="C5" s="487" t="s">
        <v>453</v>
      </c>
      <c r="D5" s="488" t="s">
        <v>454</v>
      </c>
      <c r="E5" s="488" t="s">
        <v>455</v>
      </c>
      <c r="F5" s="489" t="s">
        <v>456</v>
      </c>
      <c r="G5" s="489"/>
      <c r="H5" s="489"/>
      <c r="I5" s="489"/>
      <c r="J5" s="490" t="s">
        <v>457</v>
      </c>
      <c r="K5" s="490"/>
      <c r="L5" s="490"/>
      <c r="M5" s="490"/>
      <c r="N5" s="490" t="s">
        <v>458</v>
      </c>
      <c r="O5" s="490"/>
      <c r="P5" s="490"/>
      <c r="Q5" s="490"/>
      <c r="R5" s="490"/>
      <c r="S5" s="491" t="s">
        <v>459</v>
      </c>
      <c r="T5" s="491"/>
      <c r="U5" s="491"/>
      <c r="V5" s="491"/>
      <c r="W5" s="491"/>
      <c r="X5" s="491"/>
      <c r="Y5" s="491"/>
      <c r="Z5" s="492"/>
      <c r="AA5" s="492"/>
      <c r="AB5" s="493"/>
      <c r="AC5" s="493"/>
      <c r="AD5" s="494"/>
      <c r="AE5" s="494"/>
      <c r="AF5" s="494"/>
      <c r="AG5" s="494"/>
      <c r="AH5" s="494"/>
      <c r="AI5" s="494"/>
    </row>
    <row r="6" customFormat="false" ht="30" hidden="false" customHeight="true" outlineLevel="0" collapsed="false">
      <c r="A6" s="485"/>
      <c r="B6" s="486"/>
      <c r="C6" s="487"/>
      <c r="D6" s="488"/>
      <c r="E6" s="488"/>
      <c r="F6" s="495" t="s">
        <v>460</v>
      </c>
      <c r="G6" s="496" t="s">
        <v>461</v>
      </c>
      <c r="H6" s="497" t="s">
        <v>462</v>
      </c>
      <c r="I6" s="496" t="s">
        <v>463</v>
      </c>
      <c r="J6" s="496" t="s">
        <v>464</v>
      </c>
      <c r="K6" s="496" t="s">
        <v>465</v>
      </c>
      <c r="L6" s="498" t="s">
        <v>466</v>
      </c>
      <c r="M6" s="498" t="s">
        <v>467</v>
      </c>
      <c r="N6" s="496" t="s">
        <v>468</v>
      </c>
      <c r="O6" s="496" t="s">
        <v>469</v>
      </c>
      <c r="P6" s="496" t="s">
        <v>470</v>
      </c>
      <c r="Q6" s="496" t="s">
        <v>471</v>
      </c>
      <c r="R6" s="496" t="s">
        <v>472</v>
      </c>
      <c r="S6" s="496" t="s">
        <v>473</v>
      </c>
      <c r="T6" s="496" t="s">
        <v>474</v>
      </c>
      <c r="U6" s="496" t="s">
        <v>475</v>
      </c>
      <c r="V6" s="496" t="s">
        <v>476</v>
      </c>
      <c r="W6" s="496" t="s">
        <v>477</v>
      </c>
      <c r="X6" s="499" t="s">
        <v>478</v>
      </c>
      <c r="Y6" s="500" t="s">
        <v>479</v>
      </c>
      <c r="Z6" s="492"/>
      <c r="AA6" s="492"/>
      <c r="AB6" s="493"/>
      <c r="AC6" s="493"/>
      <c r="AD6" s="501"/>
      <c r="AE6" s="501"/>
      <c r="AF6" s="501"/>
      <c r="AG6" s="501"/>
      <c r="AH6" s="501"/>
      <c r="AI6" s="501"/>
    </row>
    <row r="7" customFormat="false" ht="15" hidden="false" customHeight="true" outlineLevel="0" collapsed="false">
      <c r="A7" s="502" t="n">
        <v>1</v>
      </c>
      <c r="B7" s="502" t="s">
        <v>175</v>
      </c>
      <c r="C7" s="503" t="s">
        <v>480</v>
      </c>
      <c r="D7" s="504" t="s">
        <v>481</v>
      </c>
      <c r="E7" s="505" t="n">
        <v>193</v>
      </c>
      <c r="F7" s="506" t="n">
        <v>193</v>
      </c>
      <c r="G7" s="507"/>
      <c r="H7" s="507"/>
      <c r="I7" s="507"/>
      <c r="J7" s="505" t="n">
        <v>14</v>
      </c>
      <c r="K7" s="507"/>
      <c r="L7" s="507"/>
      <c r="M7" s="507"/>
      <c r="N7" s="508" t="s">
        <v>482</v>
      </c>
      <c r="O7" s="509" t="s">
        <v>483</v>
      </c>
      <c r="P7" s="510" t="s">
        <v>484</v>
      </c>
      <c r="Q7" s="510" t="s">
        <v>485</v>
      </c>
      <c r="R7" s="508" t="s">
        <v>486</v>
      </c>
      <c r="S7" s="508" t="s">
        <v>50</v>
      </c>
      <c r="T7" s="508" t="s">
        <v>50</v>
      </c>
      <c r="U7" s="508" t="s">
        <v>487</v>
      </c>
      <c r="V7" s="508" t="s">
        <v>488</v>
      </c>
      <c r="W7" s="508" t="s">
        <v>489</v>
      </c>
      <c r="X7" s="508" t="s">
        <v>490</v>
      </c>
      <c r="Y7" s="508" t="n">
        <v>2944383</v>
      </c>
      <c r="Z7" s="492"/>
      <c r="AA7" s="492"/>
      <c r="AB7" s="493"/>
      <c r="AC7" s="493"/>
      <c r="AD7" s="501"/>
      <c r="AE7" s="501"/>
      <c r="AF7" s="501"/>
      <c r="AG7" s="501"/>
      <c r="AH7" s="501"/>
      <c r="AI7" s="501"/>
    </row>
    <row r="8" customFormat="false" ht="30" hidden="false" customHeight="true" outlineLevel="0" collapsed="false">
      <c r="A8" s="502"/>
      <c r="B8" s="502"/>
      <c r="C8" s="503"/>
      <c r="D8" s="504" t="s">
        <v>491</v>
      </c>
      <c r="E8" s="507" t="n">
        <v>348333333</v>
      </c>
      <c r="F8" s="511" t="n">
        <v>348333333</v>
      </c>
      <c r="G8" s="507"/>
      <c r="H8" s="507"/>
      <c r="I8" s="507"/>
      <c r="J8" s="507" t="n">
        <v>185241567.567568</v>
      </c>
      <c r="K8" s="507"/>
      <c r="L8" s="507"/>
      <c r="M8" s="507"/>
      <c r="N8" s="508"/>
      <c r="O8" s="509"/>
      <c r="P8" s="510"/>
      <c r="Q8" s="510"/>
      <c r="R8" s="508"/>
      <c r="S8" s="508"/>
      <c r="T8" s="508"/>
      <c r="U8" s="508"/>
      <c r="V8" s="508"/>
      <c r="W8" s="508"/>
      <c r="X8" s="508"/>
      <c r="Y8" s="508"/>
      <c r="Z8" s="492"/>
      <c r="AA8" s="492"/>
      <c r="AB8" s="493"/>
      <c r="AC8" s="493"/>
      <c r="AD8" s="501"/>
      <c r="AE8" s="501"/>
      <c r="AF8" s="501"/>
      <c r="AG8" s="501"/>
      <c r="AH8" s="501"/>
      <c r="AI8" s="501"/>
    </row>
    <row r="9" customFormat="false" ht="30" hidden="false" customHeight="true" outlineLevel="0" collapsed="false">
      <c r="A9" s="502"/>
      <c r="B9" s="502"/>
      <c r="C9" s="503"/>
      <c r="D9" s="504" t="s">
        <v>492</v>
      </c>
      <c r="E9" s="505" t="n">
        <v>25</v>
      </c>
      <c r="F9" s="506" t="n">
        <v>25</v>
      </c>
      <c r="G9" s="507"/>
      <c r="H9" s="507"/>
      <c r="I9" s="507"/>
      <c r="J9" s="505" t="n">
        <v>4</v>
      </c>
      <c r="K9" s="507"/>
      <c r="L9" s="507"/>
      <c r="M9" s="507"/>
      <c r="N9" s="508"/>
      <c r="O9" s="509"/>
      <c r="P9" s="510"/>
      <c r="Q9" s="510"/>
      <c r="R9" s="508"/>
      <c r="S9" s="508"/>
      <c r="T9" s="508"/>
      <c r="U9" s="508"/>
      <c r="V9" s="508"/>
      <c r="W9" s="508"/>
      <c r="X9" s="508"/>
      <c r="Y9" s="508"/>
      <c r="Z9" s="492"/>
      <c r="AA9" s="492"/>
      <c r="AB9" s="493"/>
      <c r="AC9" s="493"/>
      <c r="AD9" s="501"/>
      <c r="AE9" s="501"/>
      <c r="AF9" s="501"/>
      <c r="AG9" s="501"/>
      <c r="AH9" s="501"/>
      <c r="AI9" s="501"/>
    </row>
    <row r="10" customFormat="false" ht="30" hidden="false" customHeight="true" outlineLevel="0" collapsed="false">
      <c r="A10" s="502"/>
      <c r="B10" s="502"/>
      <c r="C10" s="503"/>
      <c r="D10" s="504" t="s">
        <v>493</v>
      </c>
      <c r="E10" s="507" t="n">
        <v>73202733</v>
      </c>
      <c r="F10" s="511" t="n">
        <v>73202733</v>
      </c>
      <c r="G10" s="507"/>
      <c r="H10" s="507"/>
      <c r="I10" s="507"/>
      <c r="J10" s="507" t="n">
        <v>35283240</v>
      </c>
      <c r="K10" s="507"/>
      <c r="L10" s="507"/>
      <c r="M10" s="507"/>
      <c r="N10" s="508"/>
      <c r="O10" s="509"/>
      <c r="P10" s="510"/>
      <c r="Q10" s="510"/>
      <c r="R10" s="508"/>
      <c r="S10" s="508"/>
      <c r="T10" s="508"/>
      <c r="U10" s="508"/>
      <c r="V10" s="508"/>
      <c r="W10" s="508"/>
      <c r="X10" s="508"/>
      <c r="Y10" s="508"/>
      <c r="Z10" s="492"/>
      <c r="AA10" s="492"/>
      <c r="AB10" s="493"/>
      <c r="AC10" s="493"/>
      <c r="AD10" s="501"/>
      <c r="AE10" s="501"/>
      <c r="AF10" s="501"/>
      <c r="AG10" s="501"/>
      <c r="AH10" s="501"/>
      <c r="AI10" s="501"/>
    </row>
    <row r="11" customFormat="false" ht="30" hidden="false" customHeight="true" outlineLevel="0" collapsed="false">
      <c r="A11" s="502"/>
      <c r="B11" s="502"/>
      <c r="C11" s="503" t="s">
        <v>494</v>
      </c>
      <c r="D11" s="504" t="s">
        <v>481</v>
      </c>
      <c r="E11" s="505" t="n">
        <v>193</v>
      </c>
      <c r="F11" s="506" t="n">
        <v>193</v>
      </c>
      <c r="G11" s="507"/>
      <c r="H11" s="507"/>
      <c r="I11" s="507"/>
      <c r="J11" s="505" t="n">
        <v>13</v>
      </c>
      <c r="K11" s="507"/>
      <c r="L11" s="507"/>
      <c r="M11" s="507"/>
      <c r="N11" s="508" t="s">
        <v>495</v>
      </c>
      <c r="O11" s="509" t="s">
        <v>496</v>
      </c>
      <c r="P11" s="510" t="s">
        <v>497</v>
      </c>
      <c r="Q11" s="510" t="s">
        <v>498</v>
      </c>
      <c r="R11" s="508" t="s">
        <v>499</v>
      </c>
      <c r="S11" s="508" t="s">
        <v>50</v>
      </c>
      <c r="T11" s="508" t="s">
        <v>50</v>
      </c>
      <c r="U11" s="508" t="s">
        <v>487</v>
      </c>
      <c r="V11" s="508" t="s">
        <v>488</v>
      </c>
      <c r="W11" s="508" t="s">
        <v>489</v>
      </c>
      <c r="X11" s="508" t="s">
        <v>490</v>
      </c>
      <c r="Y11" s="508" t="n">
        <v>1554166.5</v>
      </c>
      <c r="Z11" s="492"/>
      <c r="AA11" s="492"/>
      <c r="AB11" s="493"/>
      <c r="AC11" s="493"/>
      <c r="AD11" s="501"/>
      <c r="AE11" s="501"/>
      <c r="AF11" s="501"/>
      <c r="AG11" s="501"/>
      <c r="AH11" s="501"/>
      <c r="AI11" s="501"/>
    </row>
    <row r="12" customFormat="false" ht="36" hidden="false" customHeight="true" outlineLevel="0" collapsed="false">
      <c r="A12" s="502"/>
      <c r="B12" s="502"/>
      <c r="C12" s="503"/>
      <c r="D12" s="504" t="s">
        <v>491</v>
      </c>
      <c r="E12" s="507" t="n">
        <v>348333333</v>
      </c>
      <c r="F12" s="511" t="n">
        <v>348333333</v>
      </c>
      <c r="G12" s="507"/>
      <c r="H12" s="507"/>
      <c r="I12" s="507"/>
      <c r="J12" s="507" t="n">
        <v>172010027.027027</v>
      </c>
      <c r="K12" s="507"/>
      <c r="L12" s="507"/>
      <c r="M12" s="507"/>
      <c r="N12" s="508"/>
      <c r="O12" s="509"/>
      <c r="P12" s="510"/>
      <c r="Q12" s="510"/>
      <c r="R12" s="508"/>
      <c r="S12" s="508"/>
      <c r="T12" s="508"/>
      <c r="U12" s="508"/>
      <c r="V12" s="508"/>
      <c r="W12" s="508"/>
      <c r="X12" s="508"/>
      <c r="Y12" s="508"/>
      <c r="Z12" s="492"/>
      <c r="AA12" s="492"/>
      <c r="AB12" s="493"/>
      <c r="AC12" s="493"/>
      <c r="AD12" s="501"/>
      <c r="AE12" s="501"/>
      <c r="AF12" s="501"/>
      <c r="AG12" s="501"/>
      <c r="AH12" s="501"/>
      <c r="AI12" s="501"/>
    </row>
    <row r="13" customFormat="false" ht="28.5" hidden="false" customHeight="true" outlineLevel="0" collapsed="false">
      <c r="A13" s="502"/>
      <c r="B13" s="502"/>
      <c r="C13" s="503"/>
      <c r="D13" s="504" t="s">
        <v>492</v>
      </c>
      <c r="E13" s="505" t="n">
        <v>24</v>
      </c>
      <c r="F13" s="506" t="n">
        <v>24</v>
      </c>
      <c r="G13" s="507"/>
      <c r="H13" s="507"/>
      <c r="I13" s="507"/>
      <c r="J13" s="505" t="n">
        <v>3</v>
      </c>
      <c r="K13" s="507"/>
      <c r="L13" s="507"/>
      <c r="M13" s="507"/>
      <c r="N13" s="508"/>
      <c r="O13" s="509"/>
      <c r="P13" s="510"/>
      <c r="Q13" s="510"/>
      <c r="R13" s="508"/>
      <c r="S13" s="508"/>
      <c r="T13" s="508"/>
      <c r="U13" s="508"/>
      <c r="V13" s="508"/>
      <c r="W13" s="508"/>
      <c r="X13" s="508"/>
      <c r="Y13" s="508"/>
      <c r="Z13" s="492"/>
      <c r="AA13" s="492"/>
      <c r="AB13" s="493"/>
      <c r="AC13" s="493"/>
      <c r="AD13" s="501"/>
      <c r="AE13" s="501"/>
      <c r="AF13" s="501"/>
      <c r="AG13" s="501"/>
      <c r="AH13" s="501"/>
      <c r="AI13" s="501"/>
    </row>
    <row r="14" customFormat="false" ht="30" hidden="false" customHeight="true" outlineLevel="0" collapsed="false">
      <c r="A14" s="502"/>
      <c r="B14" s="502"/>
      <c r="C14" s="503"/>
      <c r="D14" s="504" t="s">
        <v>493</v>
      </c>
      <c r="E14" s="507" t="n">
        <v>73202733</v>
      </c>
      <c r="F14" s="511" t="n">
        <v>73202733</v>
      </c>
      <c r="G14" s="507"/>
      <c r="H14" s="507"/>
      <c r="I14" s="507"/>
      <c r="J14" s="507" t="n">
        <v>26462430</v>
      </c>
      <c r="K14" s="507"/>
      <c r="L14" s="507"/>
      <c r="M14" s="507"/>
      <c r="N14" s="508"/>
      <c r="O14" s="509"/>
      <c r="P14" s="510"/>
      <c r="Q14" s="510"/>
      <c r="R14" s="508"/>
      <c r="S14" s="508"/>
      <c r="T14" s="508"/>
      <c r="U14" s="508"/>
      <c r="V14" s="508"/>
      <c r="W14" s="508"/>
      <c r="X14" s="508"/>
      <c r="Y14" s="508"/>
      <c r="Z14" s="492"/>
      <c r="AA14" s="492"/>
      <c r="AB14" s="493"/>
      <c r="AC14" s="493"/>
      <c r="AD14" s="501"/>
      <c r="AE14" s="501"/>
      <c r="AF14" s="501"/>
      <c r="AG14" s="501"/>
      <c r="AH14" s="501"/>
      <c r="AI14" s="501"/>
    </row>
    <row r="15" customFormat="false" ht="20.25" hidden="false" customHeight="true" outlineLevel="0" collapsed="false">
      <c r="A15" s="502"/>
      <c r="B15" s="502"/>
      <c r="C15" s="503" t="s">
        <v>500</v>
      </c>
      <c r="D15" s="504" t="s">
        <v>481</v>
      </c>
      <c r="E15" s="505" t="n">
        <v>194</v>
      </c>
      <c r="F15" s="506" t="n">
        <v>194</v>
      </c>
      <c r="G15" s="507"/>
      <c r="H15" s="507"/>
      <c r="I15" s="507"/>
      <c r="J15" s="505" t="n">
        <v>10</v>
      </c>
      <c r="K15" s="507"/>
      <c r="L15" s="507"/>
      <c r="M15" s="507"/>
      <c r="N15" s="508" t="s">
        <v>501</v>
      </c>
      <c r="O15" s="509" t="s">
        <v>502</v>
      </c>
      <c r="P15" s="508" t="s">
        <v>503</v>
      </c>
      <c r="Q15" s="510" t="s">
        <v>504</v>
      </c>
      <c r="R15" s="508" t="s">
        <v>505</v>
      </c>
      <c r="S15" s="508" t="s">
        <v>50</v>
      </c>
      <c r="T15" s="508" t="s">
        <v>50</v>
      </c>
      <c r="U15" s="508" t="s">
        <v>487</v>
      </c>
      <c r="V15" s="508" t="s">
        <v>488</v>
      </c>
      <c r="W15" s="508" t="s">
        <v>489</v>
      </c>
      <c r="X15" s="508" t="s">
        <v>490</v>
      </c>
      <c r="Y15" s="508" t="n">
        <v>801652.5</v>
      </c>
      <c r="Z15" s="492"/>
      <c r="AA15" s="492"/>
      <c r="AB15" s="493"/>
      <c r="AC15" s="493"/>
      <c r="AD15" s="501"/>
      <c r="AE15" s="501"/>
      <c r="AF15" s="501"/>
      <c r="AG15" s="501"/>
      <c r="AH15" s="501"/>
      <c r="AI15" s="501"/>
    </row>
    <row r="16" customFormat="false" ht="20.25" hidden="false" customHeight="true" outlineLevel="0" collapsed="false">
      <c r="A16" s="502"/>
      <c r="B16" s="502"/>
      <c r="C16" s="503"/>
      <c r="D16" s="504" t="s">
        <v>491</v>
      </c>
      <c r="E16" s="507" t="n">
        <v>348333334</v>
      </c>
      <c r="F16" s="511" t="n">
        <v>348333334</v>
      </c>
      <c r="G16" s="507"/>
      <c r="H16" s="507"/>
      <c r="I16" s="507"/>
      <c r="J16" s="507" t="n">
        <v>132315405.405405</v>
      </c>
      <c r="K16" s="507"/>
      <c r="L16" s="507"/>
      <c r="M16" s="507"/>
      <c r="N16" s="508"/>
      <c r="O16" s="509"/>
      <c r="P16" s="508"/>
      <c r="Q16" s="510"/>
      <c r="R16" s="508"/>
      <c r="S16" s="508"/>
      <c r="T16" s="508"/>
      <c r="U16" s="508"/>
      <c r="V16" s="508"/>
      <c r="W16" s="508"/>
      <c r="X16" s="508"/>
      <c r="Y16" s="508"/>
      <c r="Z16" s="492"/>
      <c r="AA16" s="492"/>
      <c r="AB16" s="493"/>
      <c r="AC16" s="493"/>
      <c r="AD16" s="501"/>
      <c r="AE16" s="501"/>
      <c r="AF16" s="501"/>
      <c r="AG16" s="501"/>
      <c r="AH16" s="501"/>
      <c r="AI16" s="501"/>
    </row>
    <row r="17" customFormat="false" ht="20.25" hidden="false" customHeight="true" outlineLevel="0" collapsed="false">
      <c r="A17" s="502"/>
      <c r="B17" s="502"/>
      <c r="C17" s="503"/>
      <c r="D17" s="504" t="s">
        <v>492</v>
      </c>
      <c r="E17" s="505" t="n">
        <v>25</v>
      </c>
      <c r="F17" s="506" t="n">
        <v>25</v>
      </c>
      <c r="G17" s="507"/>
      <c r="H17" s="507"/>
      <c r="I17" s="507"/>
      <c r="J17" s="505" t="n">
        <v>3</v>
      </c>
      <c r="K17" s="507"/>
      <c r="L17" s="507"/>
      <c r="M17" s="507"/>
      <c r="N17" s="508"/>
      <c r="O17" s="509"/>
      <c r="P17" s="508"/>
      <c r="Q17" s="510"/>
      <c r="R17" s="508"/>
      <c r="S17" s="508"/>
      <c r="T17" s="508"/>
      <c r="U17" s="508"/>
      <c r="V17" s="508"/>
      <c r="W17" s="508"/>
      <c r="X17" s="508"/>
      <c r="Y17" s="508"/>
      <c r="Z17" s="492"/>
      <c r="AA17" s="492"/>
      <c r="AB17" s="493"/>
      <c r="AC17" s="493"/>
      <c r="AD17" s="501"/>
      <c r="AE17" s="501"/>
      <c r="AF17" s="501"/>
      <c r="AG17" s="501"/>
      <c r="AH17" s="501"/>
      <c r="AI17" s="501"/>
    </row>
    <row r="18" customFormat="false" ht="20.25" hidden="false" customHeight="true" outlineLevel="0" collapsed="false">
      <c r="A18" s="502"/>
      <c r="B18" s="502"/>
      <c r="C18" s="503"/>
      <c r="D18" s="504" t="s">
        <v>493</v>
      </c>
      <c r="E18" s="507" t="n">
        <v>73202734</v>
      </c>
      <c r="F18" s="511" t="n">
        <v>73202734</v>
      </c>
      <c r="G18" s="507"/>
      <c r="H18" s="507"/>
      <c r="I18" s="507"/>
      <c r="J18" s="507" t="n">
        <v>26462430</v>
      </c>
      <c r="K18" s="507"/>
      <c r="L18" s="507"/>
      <c r="M18" s="507"/>
      <c r="N18" s="508"/>
      <c r="O18" s="509"/>
      <c r="P18" s="508"/>
      <c r="Q18" s="510"/>
      <c r="R18" s="508"/>
      <c r="S18" s="508"/>
      <c r="T18" s="508"/>
      <c r="U18" s="508"/>
      <c r="V18" s="508"/>
      <c r="W18" s="508"/>
      <c r="X18" s="508"/>
      <c r="Y18" s="508"/>
      <c r="Z18" s="492"/>
      <c r="AA18" s="492"/>
      <c r="AB18" s="493"/>
      <c r="AC18" s="493"/>
      <c r="AD18" s="501"/>
      <c r="AE18" s="501"/>
      <c r="AF18" s="501"/>
      <c r="AG18" s="501"/>
      <c r="AH18" s="501"/>
      <c r="AI18" s="501"/>
    </row>
    <row r="19" customFormat="false" ht="15" hidden="false" customHeight="true" outlineLevel="0" collapsed="false">
      <c r="A19" s="502"/>
      <c r="B19" s="502"/>
      <c r="C19" s="503" t="s">
        <v>506</v>
      </c>
      <c r="D19" s="504" t="s">
        <v>481</v>
      </c>
      <c r="E19" s="512" t="n">
        <f aca="false">+E7+E11+E15</f>
        <v>580</v>
      </c>
      <c r="F19" s="513" t="n">
        <f aca="false">+F7+F11+F15</f>
        <v>580</v>
      </c>
      <c r="G19" s="514"/>
      <c r="H19" s="514"/>
      <c r="I19" s="514"/>
      <c r="J19" s="515" t="n">
        <v>37</v>
      </c>
      <c r="K19" s="514"/>
      <c r="L19" s="514"/>
      <c r="M19" s="514"/>
      <c r="N19" s="514" t="s">
        <v>507</v>
      </c>
      <c r="O19" s="514" t="s">
        <v>508</v>
      </c>
      <c r="P19" s="514" t="s">
        <v>509</v>
      </c>
      <c r="Q19" s="514" t="s">
        <v>510</v>
      </c>
      <c r="R19" s="514" t="s">
        <v>511</v>
      </c>
      <c r="S19" s="514" t="s">
        <v>50</v>
      </c>
      <c r="T19" s="514" t="s">
        <v>50</v>
      </c>
      <c r="U19" s="508" t="s">
        <v>487</v>
      </c>
      <c r="V19" s="514" t="s">
        <v>50</v>
      </c>
      <c r="W19" s="514" t="s">
        <v>489</v>
      </c>
      <c r="X19" s="514" t="s">
        <v>490</v>
      </c>
      <c r="Y19" s="514" t="n">
        <v>5300202</v>
      </c>
      <c r="Z19" s="492"/>
      <c r="AA19" s="492"/>
      <c r="AB19" s="493"/>
      <c r="AC19" s="493"/>
      <c r="AD19" s="501"/>
      <c r="AE19" s="501"/>
      <c r="AF19" s="501"/>
      <c r="AG19" s="501"/>
      <c r="AH19" s="501"/>
      <c r="AI19" s="501"/>
    </row>
    <row r="20" customFormat="false" ht="15" hidden="false" customHeight="false" outlineLevel="0" collapsed="false">
      <c r="A20" s="502"/>
      <c r="B20" s="502"/>
      <c r="C20" s="503"/>
      <c r="D20" s="504" t="s">
        <v>491</v>
      </c>
      <c r="E20" s="512" t="n">
        <f aca="false">+E8+E16+E12</f>
        <v>1045000000</v>
      </c>
      <c r="F20" s="513" t="n">
        <f aca="false">+F8+F16+F12</f>
        <v>1045000000</v>
      </c>
      <c r="G20" s="515"/>
      <c r="H20" s="515"/>
      <c r="I20" s="515"/>
      <c r="J20" s="516" t="n">
        <v>489567000</v>
      </c>
      <c r="K20" s="515"/>
      <c r="L20" s="515"/>
      <c r="M20" s="515"/>
      <c r="N20" s="514"/>
      <c r="O20" s="514"/>
      <c r="P20" s="514"/>
      <c r="Q20" s="514"/>
      <c r="R20" s="514"/>
      <c r="S20" s="514"/>
      <c r="T20" s="514"/>
      <c r="U20" s="508"/>
      <c r="V20" s="514"/>
      <c r="W20" s="514"/>
      <c r="X20" s="514"/>
      <c r="Y20" s="514"/>
      <c r="Z20" s="492"/>
      <c r="AA20" s="492"/>
      <c r="AB20" s="493"/>
      <c r="AC20" s="493"/>
      <c r="AD20" s="501"/>
      <c r="AE20" s="501"/>
      <c r="AF20" s="501"/>
      <c r="AG20" s="501"/>
      <c r="AH20" s="501"/>
      <c r="AI20" s="501"/>
    </row>
    <row r="21" customFormat="false" ht="15" hidden="false" customHeight="false" outlineLevel="0" collapsed="false">
      <c r="A21" s="502"/>
      <c r="B21" s="502"/>
      <c r="C21" s="503"/>
      <c r="D21" s="504" t="s">
        <v>492</v>
      </c>
      <c r="E21" s="512" t="n">
        <f aca="false">+E9+E13+E17</f>
        <v>74</v>
      </c>
      <c r="F21" s="513" t="n">
        <f aca="false">+F9+F13+F17</f>
        <v>74</v>
      </c>
      <c r="G21" s="514"/>
      <c r="H21" s="514"/>
      <c r="I21" s="514"/>
      <c r="J21" s="517" t="n">
        <v>10</v>
      </c>
      <c r="K21" s="514"/>
      <c r="L21" s="514"/>
      <c r="M21" s="514"/>
      <c r="N21" s="514"/>
      <c r="O21" s="514"/>
      <c r="P21" s="514"/>
      <c r="Q21" s="514"/>
      <c r="R21" s="514"/>
      <c r="S21" s="514"/>
      <c r="T21" s="514"/>
      <c r="U21" s="508"/>
      <c r="V21" s="514"/>
      <c r="W21" s="514"/>
      <c r="X21" s="514"/>
      <c r="Y21" s="514"/>
      <c r="Z21" s="492"/>
      <c r="AA21" s="492"/>
      <c r="AB21" s="493"/>
      <c r="AC21" s="493"/>
      <c r="AD21" s="501"/>
      <c r="AE21" s="501"/>
      <c r="AF21" s="501"/>
      <c r="AG21" s="501"/>
      <c r="AH21" s="501"/>
      <c r="AI21" s="501"/>
    </row>
    <row r="22" customFormat="false" ht="24.75" hidden="false" customHeight="true" outlineLevel="0" collapsed="false">
      <c r="A22" s="502"/>
      <c r="B22" s="502"/>
      <c r="C22" s="503"/>
      <c r="D22" s="504" t="s">
        <v>493</v>
      </c>
      <c r="E22" s="512" t="n">
        <v>219608200</v>
      </c>
      <c r="F22" s="513" t="n">
        <f aca="false">+F10+F14+F18</f>
        <v>219608200</v>
      </c>
      <c r="G22" s="515"/>
      <c r="H22" s="515"/>
      <c r="I22" s="515"/>
      <c r="J22" s="517" t="n">
        <v>88208100</v>
      </c>
      <c r="K22" s="515"/>
      <c r="L22" s="515"/>
      <c r="M22" s="515"/>
      <c r="N22" s="514"/>
      <c r="O22" s="514"/>
      <c r="P22" s="514"/>
      <c r="Q22" s="514"/>
      <c r="R22" s="514"/>
      <c r="S22" s="514"/>
      <c r="T22" s="514"/>
      <c r="U22" s="508"/>
      <c r="V22" s="514"/>
      <c r="W22" s="514"/>
      <c r="X22" s="514"/>
      <c r="Y22" s="514"/>
      <c r="Z22" s="492"/>
      <c r="AA22" s="492"/>
      <c r="AB22" s="493"/>
      <c r="AC22" s="493"/>
      <c r="AD22" s="501"/>
      <c r="AE22" s="501"/>
      <c r="AF22" s="501"/>
      <c r="AG22" s="501"/>
      <c r="AH22" s="501"/>
      <c r="AI22" s="501"/>
    </row>
    <row r="23" customFormat="false" ht="15" hidden="false" customHeight="true" outlineLevel="0" collapsed="false">
      <c r="A23" s="502" t="n">
        <v>2</v>
      </c>
      <c r="B23" s="502" t="s">
        <v>188</v>
      </c>
      <c r="C23" s="503" t="s">
        <v>512</v>
      </c>
      <c r="D23" s="504" t="s">
        <v>481</v>
      </c>
      <c r="E23" s="518" t="n">
        <v>0.0233</v>
      </c>
      <c r="F23" s="519" t="n">
        <v>0.0152</v>
      </c>
      <c r="G23" s="518" t="n">
        <v>0.014194464158978</v>
      </c>
      <c r="H23" s="518" t="n">
        <v>0.014194464158978</v>
      </c>
      <c r="I23" s="518" t="n">
        <v>0.014194464158978</v>
      </c>
      <c r="J23" s="518"/>
      <c r="K23" s="518"/>
      <c r="L23" s="518"/>
      <c r="M23" s="518"/>
      <c r="N23" s="520" t="s">
        <v>513</v>
      </c>
      <c r="O23" s="521" t="s">
        <v>514</v>
      </c>
      <c r="P23" s="521" t="s">
        <v>515</v>
      </c>
      <c r="Q23" s="521" t="s">
        <v>516</v>
      </c>
      <c r="R23" s="520" t="s">
        <v>517</v>
      </c>
      <c r="S23" s="514" t="s">
        <v>50</v>
      </c>
      <c r="T23" s="514" t="s">
        <v>50</v>
      </c>
      <c r="U23" s="508" t="s">
        <v>487</v>
      </c>
      <c r="V23" s="514" t="s">
        <v>50</v>
      </c>
      <c r="W23" s="514" t="s">
        <v>489</v>
      </c>
      <c r="X23" s="514" t="s">
        <v>490</v>
      </c>
      <c r="Y23" s="520" t="n">
        <v>3383531.5</v>
      </c>
      <c r="Z23" s="492"/>
      <c r="AA23" s="492"/>
      <c r="AB23" s="493"/>
      <c r="AC23" s="493"/>
      <c r="AD23" s="501"/>
      <c r="AE23" s="501"/>
      <c r="AF23" s="501"/>
      <c r="AG23" s="501"/>
      <c r="AH23" s="501"/>
      <c r="AI23" s="501"/>
    </row>
    <row r="24" customFormat="false" ht="15" hidden="false" customHeight="false" outlineLevel="0" collapsed="false">
      <c r="A24" s="502"/>
      <c r="B24" s="502"/>
      <c r="C24" s="503"/>
      <c r="D24" s="522" t="s">
        <v>491</v>
      </c>
      <c r="E24" s="515" t="n">
        <v>1033163000</v>
      </c>
      <c r="F24" s="523" t="n">
        <v>513702500</v>
      </c>
      <c r="G24" s="515" t="n">
        <v>513702500</v>
      </c>
      <c r="H24" s="515" t="n">
        <v>513702500</v>
      </c>
      <c r="I24" s="515" t="n">
        <v>513702500</v>
      </c>
      <c r="J24" s="515"/>
      <c r="K24" s="515"/>
      <c r="L24" s="515"/>
      <c r="M24" s="515"/>
      <c r="N24" s="520"/>
      <c r="O24" s="521"/>
      <c r="P24" s="521"/>
      <c r="Q24" s="521"/>
      <c r="R24" s="520"/>
      <c r="S24" s="520"/>
      <c r="T24" s="520"/>
      <c r="U24" s="508"/>
      <c r="V24" s="514"/>
      <c r="W24" s="514"/>
      <c r="X24" s="514"/>
      <c r="Y24" s="514"/>
      <c r="Z24" s="492"/>
      <c r="AA24" s="492"/>
      <c r="AB24" s="493"/>
      <c r="AC24" s="493"/>
      <c r="AD24" s="501"/>
      <c r="AE24" s="501"/>
      <c r="AF24" s="501"/>
      <c r="AG24" s="501"/>
      <c r="AH24" s="501"/>
      <c r="AI24" s="501"/>
    </row>
    <row r="25" customFormat="false" ht="15" hidden="false" customHeight="false" outlineLevel="0" collapsed="false">
      <c r="A25" s="502"/>
      <c r="B25" s="502"/>
      <c r="C25" s="503"/>
      <c r="D25" s="522" t="s">
        <v>492</v>
      </c>
      <c r="E25" s="515" t="n">
        <v>6.66</v>
      </c>
      <c r="F25" s="524" t="n">
        <v>0.00503903477643719</v>
      </c>
      <c r="G25" s="525"/>
      <c r="H25" s="525"/>
      <c r="I25" s="525"/>
      <c r="J25" s="518"/>
      <c r="K25" s="525"/>
      <c r="L25" s="525"/>
      <c r="M25" s="525"/>
      <c r="N25" s="520"/>
      <c r="O25" s="521"/>
      <c r="P25" s="521"/>
      <c r="Q25" s="521"/>
      <c r="R25" s="520"/>
      <c r="S25" s="520"/>
      <c r="T25" s="520"/>
      <c r="U25" s="508"/>
      <c r="V25" s="514"/>
      <c r="W25" s="514"/>
      <c r="X25" s="514"/>
      <c r="Y25" s="514"/>
      <c r="Z25" s="492"/>
      <c r="AA25" s="492"/>
      <c r="AB25" s="493"/>
      <c r="AC25" s="493"/>
      <c r="AD25" s="501"/>
      <c r="AE25" s="501"/>
      <c r="AF25" s="501"/>
      <c r="AG25" s="501"/>
      <c r="AH25" s="501"/>
      <c r="AI25" s="501"/>
    </row>
    <row r="26" customFormat="false" ht="24" hidden="false" customHeight="false" outlineLevel="0" collapsed="false">
      <c r="A26" s="502"/>
      <c r="B26" s="502"/>
      <c r="C26" s="503"/>
      <c r="D26" s="526" t="s">
        <v>493</v>
      </c>
      <c r="E26" s="527" t="n">
        <v>312419630</v>
      </c>
      <c r="F26" s="511" t="n">
        <v>104628601.842105</v>
      </c>
      <c r="G26" s="507" t="n">
        <v>104628601.842105</v>
      </c>
      <c r="H26" s="507" t="n">
        <v>104628601.842105</v>
      </c>
      <c r="I26" s="507" t="n">
        <v>104628601.842105</v>
      </c>
      <c r="J26" s="507"/>
      <c r="K26" s="527"/>
      <c r="L26" s="527"/>
      <c r="M26" s="527"/>
      <c r="N26" s="520"/>
      <c r="O26" s="521"/>
      <c r="P26" s="521"/>
      <c r="Q26" s="521"/>
      <c r="R26" s="520"/>
      <c r="S26" s="520"/>
      <c r="T26" s="520"/>
      <c r="U26" s="508"/>
      <c r="V26" s="514"/>
      <c r="W26" s="514"/>
      <c r="X26" s="514"/>
      <c r="Y26" s="514"/>
      <c r="Z26" s="492"/>
      <c r="AA26" s="492"/>
      <c r="AB26" s="493"/>
      <c r="AC26" s="493"/>
      <c r="AD26" s="501"/>
      <c r="AE26" s="501"/>
      <c r="AF26" s="501"/>
      <c r="AG26" s="501"/>
      <c r="AH26" s="501"/>
      <c r="AI26" s="501"/>
    </row>
    <row r="27" customFormat="false" ht="15" hidden="false" customHeight="true" outlineLevel="0" collapsed="false">
      <c r="A27" s="502"/>
      <c r="B27" s="502"/>
      <c r="C27" s="503" t="s">
        <v>518</v>
      </c>
      <c r="D27" s="504" t="s">
        <v>481</v>
      </c>
      <c r="E27" s="518" t="n">
        <v>0.0233</v>
      </c>
      <c r="F27" s="519" t="n">
        <v>0.0298</v>
      </c>
      <c r="G27" s="518"/>
      <c r="H27" s="518"/>
      <c r="I27" s="518"/>
      <c r="J27" s="518"/>
      <c r="K27" s="518"/>
      <c r="L27" s="518"/>
      <c r="M27" s="518"/>
      <c r="N27" s="520" t="s">
        <v>519</v>
      </c>
      <c r="O27" s="521" t="s">
        <v>520</v>
      </c>
      <c r="P27" s="521" t="s">
        <v>521</v>
      </c>
      <c r="Q27" s="521" t="s">
        <v>522</v>
      </c>
      <c r="R27" s="520" t="s">
        <v>523</v>
      </c>
      <c r="S27" s="514" t="s">
        <v>50</v>
      </c>
      <c r="T27" s="514" t="s">
        <v>50</v>
      </c>
      <c r="U27" s="508" t="s">
        <v>487</v>
      </c>
      <c r="V27" s="514" t="s">
        <v>50</v>
      </c>
      <c r="W27" s="514" t="s">
        <v>489</v>
      </c>
      <c r="X27" s="514" t="s">
        <v>490</v>
      </c>
      <c r="Y27" s="520" t="n">
        <v>2409859</v>
      </c>
      <c r="Z27" s="492"/>
      <c r="AA27" s="492"/>
      <c r="AB27" s="493"/>
      <c r="AC27" s="493"/>
      <c r="AD27" s="501"/>
      <c r="AE27" s="501"/>
      <c r="AF27" s="501"/>
      <c r="AG27" s="501"/>
      <c r="AH27" s="501"/>
      <c r="AI27" s="501"/>
    </row>
    <row r="28" customFormat="false" ht="15" hidden="false" customHeight="false" outlineLevel="0" collapsed="false">
      <c r="A28" s="502"/>
      <c r="B28" s="502"/>
      <c r="C28" s="503"/>
      <c r="D28" s="522" t="s">
        <v>491</v>
      </c>
      <c r="E28" s="515" t="n">
        <v>1033163000</v>
      </c>
      <c r="F28" s="523" t="n">
        <v>1042816075</v>
      </c>
      <c r="G28" s="515"/>
      <c r="H28" s="515"/>
      <c r="I28" s="515"/>
      <c r="J28" s="515"/>
      <c r="K28" s="515"/>
      <c r="L28" s="515"/>
      <c r="M28" s="515"/>
      <c r="N28" s="520"/>
      <c r="O28" s="521"/>
      <c r="P28" s="521"/>
      <c r="Q28" s="521"/>
      <c r="R28" s="520"/>
      <c r="S28" s="520"/>
      <c r="T28" s="520"/>
      <c r="U28" s="508"/>
      <c r="V28" s="514"/>
      <c r="W28" s="514"/>
      <c r="X28" s="514"/>
      <c r="Y28" s="514"/>
      <c r="Z28" s="492"/>
      <c r="AA28" s="492"/>
      <c r="AB28" s="493"/>
      <c r="AC28" s="493"/>
      <c r="AD28" s="501"/>
      <c r="AE28" s="501"/>
      <c r="AF28" s="501"/>
      <c r="AG28" s="501"/>
      <c r="AH28" s="501"/>
      <c r="AI28" s="501"/>
    </row>
    <row r="29" customFormat="false" ht="15" hidden="false" customHeight="false" outlineLevel="0" collapsed="false">
      <c r="A29" s="502"/>
      <c r="B29" s="502"/>
      <c r="C29" s="503"/>
      <c r="D29" s="522" t="s">
        <v>492</v>
      </c>
      <c r="E29" s="515" t="n">
        <v>6.66</v>
      </c>
      <c r="F29" s="523" t="n">
        <v>0.0102292405961675</v>
      </c>
      <c r="G29" s="515"/>
      <c r="H29" s="515"/>
      <c r="I29" s="515"/>
      <c r="J29" s="528"/>
      <c r="K29" s="515"/>
      <c r="L29" s="515"/>
      <c r="M29" s="515"/>
      <c r="N29" s="520"/>
      <c r="O29" s="521"/>
      <c r="P29" s="521"/>
      <c r="Q29" s="521"/>
      <c r="R29" s="520"/>
      <c r="S29" s="520"/>
      <c r="T29" s="520"/>
      <c r="U29" s="508"/>
      <c r="V29" s="514"/>
      <c r="W29" s="514"/>
      <c r="X29" s="514"/>
      <c r="Y29" s="514"/>
      <c r="Z29" s="492"/>
      <c r="AA29" s="492"/>
      <c r="AB29" s="493"/>
      <c r="AC29" s="493"/>
      <c r="AD29" s="501"/>
      <c r="AE29" s="501"/>
      <c r="AF29" s="501"/>
      <c r="AG29" s="501"/>
      <c r="AH29" s="501"/>
      <c r="AI29" s="501"/>
    </row>
    <row r="30" customFormat="false" ht="24" hidden="false" customHeight="false" outlineLevel="0" collapsed="false">
      <c r="A30" s="502"/>
      <c r="B30" s="502"/>
      <c r="C30" s="503"/>
      <c r="D30" s="526" t="s">
        <v>493</v>
      </c>
      <c r="E30" s="527" t="n">
        <v>312419630</v>
      </c>
      <c r="F30" s="524" t="n">
        <v>212396061.739474</v>
      </c>
      <c r="G30" s="527"/>
      <c r="H30" s="527"/>
      <c r="I30" s="527"/>
      <c r="J30" s="507"/>
      <c r="K30" s="527"/>
      <c r="L30" s="527"/>
      <c r="M30" s="527"/>
      <c r="N30" s="520"/>
      <c r="O30" s="521"/>
      <c r="P30" s="521"/>
      <c r="Q30" s="521"/>
      <c r="R30" s="520"/>
      <c r="S30" s="520"/>
      <c r="T30" s="520"/>
      <c r="U30" s="508"/>
      <c r="V30" s="514"/>
      <c r="W30" s="514"/>
      <c r="X30" s="514"/>
      <c r="Y30" s="514"/>
      <c r="Z30" s="492"/>
      <c r="AA30" s="492"/>
      <c r="AB30" s="493"/>
      <c r="AC30" s="493"/>
      <c r="AD30" s="501"/>
      <c r="AE30" s="501"/>
      <c r="AF30" s="501"/>
      <c r="AG30" s="501"/>
      <c r="AH30" s="501"/>
      <c r="AI30" s="501"/>
    </row>
    <row r="31" customFormat="false" ht="15" hidden="false" customHeight="true" outlineLevel="0" collapsed="false">
      <c r="A31" s="502"/>
      <c r="B31" s="502"/>
      <c r="C31" s="503" t="s">
        <v>524</v>
      </c>
      <c r="D31" s="504" t="s">
        <v>481</v>
      </c>
      <c r="E31" s="518" t="n">
        <v>0.0234</v>
      </c>
      <c r="F31" s="519" t="n">
        <v>0.012</v>
      </c>
      <c r="G31" s="518"/>
      <c r="H31" s="518"/>
      <c r="I31" s="518"/>
      <c r="J31" s="518"/>
      <c r="K31" s="518"/>
      <c r="L31" s="518"/>
      <c r="M31" s="518"/>
      <c r="N31" s="520" t="s">
        <v>525</v>
      </c>
      <c r="O31" s="521" t="s">
        <v>526</v>
      </c>
      <c r="P31" s="521" t="s">
        <v>527</v>
      </c>
      <c r="Q31" s="521" t="s">
        <v>528</v>
      </c>
      <c r="R31" s="520" t="s">
        <v>529</v>
      </c>
      <c r="S31" s="514" t="s">
        <v>50</v>
      </c>
      <c r="T31" s="514" t="s">
        <v>50</v>
      </c>
      <c r="U31" s="508" t="s">
        <v>487</v>
      </c>
      <c r="V31" s="514" t="s">
        <v>50</v>
      </c>
      <c r="W31" s="514" t="s">
        <v>489</v>
      </c>
      <c r="X31" s="514" t="s">
        <v>490</v>
      </c>
      <c r="Y31" s="520" t="n">
        <v>2646100.5</v>
      </c>
      <c r="Z31" s="492"/>
      <c r="AA31" s="492"/>
      <c r="AB31" s="493"/>
      <c r="AC31" s="493"/>
      <c r="AD31" s="501"/>
      <c r="AE31" s="501"/>
      <c r="AF31" s="501"/>
      <c r="AG31" s="501"/>
      <c r="AH31" s="501"/>
      <c r="AI31" s="501"/>
    </row>
    <row r="32" customFormat="false" ht="15" hidden="false" customHeight="false" outlineLevel="0" collapsed="false">
      <c r="A32" s="502"/>
      <c r="B32" s="502"/>
      <c r="C32" s="503"/>
      <c r="D32" s="522" t="s">
        <v>491</v>
      </c>
      <c r="E32" s="515" t="n">
        <v>1033163000</v>
      </c>
      <c r="F32" s="523" t="n">
        <v>395550925</v>
      </c>
      <c r="G32" s="515"/>
      <c r="H32" s="515"/>
      <c r="I32" s="515"/>
      <c r="J32" s="515"/>
      <c r="K32" s="515"/>
      <c r="L32" s="515"/>
      <c r="M32" s="515"/>
      <c r="N32" s="520"/>
      <c r="O32" s="521"/>
      <c r="P32" s="521"/>
      <c r="Q32" s="521"/>
      <c r="R32" s="520"/>
      <c r="S32" s="520"/>
      <c r="T32" s="520"/>
      <c r="U32" s="508"/>
      <c r="V32" s="514"/>
      <c r="W32" s="514"/>
      <c r="X32" s="514"/>
      <c r="Y32" s="514"/>
      <c r="Z32" s="492"/>
      <c r="AA32" s="492"/>
      <c r="AB32" s="493"/>
      <c r="AC32" s="493"/>
      <c r="AD32" s="501"/>
      <c r="AE32" s="501"/>
      <c r="AF32" s="501"/>
      <c r="AG32" s="501"/>
      <c r="AH32" s="501"/>
      <c r="AI32" s="501"/>
    </row>
    <row r="33" customFormat="false" ht="15" hidden="false" customHeight="false" outlineLevel="0" collapsed="false">
      <c r="A33" s="502"/>
      <c r="B33" s="502"/>
      <c r="C33" s="503"/>
      <c r="D33" s="522" t="s">
        <v>492</v>
      </c>
      <c r="E33" s="515" t="n">
        <v>6.66</v>
      </c>
      <c r="F33" s="524" t="n">
        <v>0.1</v>
      </c>
      <c r="G33" s="515"/>
      <c r="H33" s="515"/>
      <c r="I33" s="515"/>
      <c r="J33" s="528"/>
      <c r="K33" s="515"/>
      <c r="L33" s="515"/>
      <c r="M33" s="515"/>
      <c r="N33" s="520"/>
      <c r="O33" s="521"/>
      <c r="P33" s="521"/>
      <c r="Q33" s="521"/>
      <c r="R33" s="520"/>
      <c r="S33" s="520"/>
      <c r="T33" s="520"/>
      <c r="U33" s="508"/>
      <c r="V33" s="514"/>
      <c r="W33" s="514"/>
      <c r="X33" s="514"/>
      <c r="Y33" s="514"/>
      <c r="Z33" s="492"/>
      <c r="AA33" s="492"/>
      <c r="AB33" s="493"/>
      <c r="AC33" s="493"/>
      <c r="AD33" s="501"/>
      <c r="AE33" s="501"/>
      <c r="AF33" s="501"/>
      <c r="AG33" s="501"/>
      <c r="AH33" s="501"/>
      <c r="AI33" s="501"/>
    </row>
    <row r="34" customFormat="false" ht="24" hidden="false" customHeight="false" outlineLevel="0" collapsed="false">
      <c r="A34" s="502"/>
      <c r="B34" s="502"/>
      <c r="C34" s="503"/>
      <c r="D34" s="526" t="s">
        <v>493</v>
      </c>
      <c r="E34" s="527" t="n">
        <v>312419631</v>
      </c>
      <c r="F34" s="524" t="n">
        <v>80564023.418421</v>
      </c>
      <c r="G34" s="527"/>
      <c r="H34" s="527"/>
      <c r="I34" s="527"/>
      <c r="J34" s="507"/>
      <c r="K34" s="527"/>
      <c r="L34" s="527"/>
      <c r="M34" s="527"/>
      <c r="N34" s="520"/>
      <c r="O34" s="521"/>
      <c r="P34" s="521"/>
      <c r="Q34" s="521"/>
      <c r="R34" s="520"/>
      <c r="S34" s="520"/>
      <c r="T34" s="520"/>
      <c r="U34" s="508"/>
      <c r="V34" s="514"/>
      <c r="W34" s="514"/>
      <c r="X34" s="514"/>
      <c r="Y34" s="514"/>
      <c r="Z34" s="492"/>
      <c r="AA34" s="492"/>
      <c r="AB34" s="493"/>
      <c r="AC34" s="493"/>
      <c r="AD34" s="501"/>
      <c r="AE34" s="501"/>
      <c r="AF34" s="501"/>
      <c r="AG34" s="501"/>
      <c r="AH34" s="501"/>
      <c r="AI34" s="501"/>
    </row>
    <row r="35" customFormat="false" ht="15" hidden="false" customHeight="true" outlineLevel="0" collapsed="false">
      <c r="A35" s="502"/>
      <c r="B35" s="502"/>
      <c r="C35" s="529" t="s">
        <v>530</v>
      </c>
      <c r="D35" s="504" t="s">
        <v>481</v>
      </c>
      <c r="E35" s="514" t="n">
        <f aca="false">+[3]INVERSIÓN!S15</f>
        <v>0.2</v>
      </c>
      <c r="F35" s="530" t="n">
        <f aca="false">+[3]INVERSIÓN!T15</f>
        <v>0.2</v>
      </c>
      <c r="G35" s="531"/>
      <c r="H35" s="531"/>
      <c r="I35" s="531"/>
      <c r="J35" s="531"/>
      <c r="K35" s="531"/>
      <c r="L35" s="531"/>
      <c r="M35" s="531"/>
      <c r="N35" s="532" t="s">
        <v>531</v>
      </c>
      <c r="O35" s="532" t="s">
        <v>532</v>
      </c>
      <c r="P35" s="533" t="s">
        <v>533</v>
      </c>
      <c r="Q35" s="532" t="s">
        <v>534</v>
      </c>
      <c r="R35" s="532" t="s">
        <v>535</v>
      </c>
      <c r="S35" s="532" t="s">
        <v>50</v>
      </c>
      <c r="T35" s="532" t="s">
        <v>50</v>
      </c>
      <c r="U35" s="508" t="s">
        <v>487</v>
      </c>
      <c r="V35" s="532" t="s">
        <v>50</v>
      </c>
      <c r="W35" s="532" t="s">
        <v>489</v>
      </c>
      <c r="X35" s="532" t="s">
        <v>490</v>
      </c>
      <c r="Y35" s="514" t="n">
        <v>8439491</v>
      </c>
      <c r="Z35" s="534"/>
      <c r="AA35" s="492"/>
      <c r="AB35" s="493"/>
      <c r="AC35" s="493"/>
      <c r="AD35" s="501"/>
      <c r="AE35" s="501"/>
      <c r="AF35" s="501"/>
      <c r="AG35" s="501"/>
      <c r="AH35" s="501"/>
      <c r="AI35" s="501"/>
    </row>
    <row r="36" customFormat="false" ht="15" hidden="false" customHeight="false" outlineLevel="0" collapsed="false">
      <c r="A36" s="502"/>
      <c r="B36" s="502"/>
      <c r="C36" s="529"/>
      <c r="D36" s="504" t="s">
        <v>491</v>
      </c>
      <c r="E36" s="515" t="n">
        <v>3099489000</v>
      </c>
      <c r="F36" s="523" t="n">
        <f aca="false">+F24+F28+F32</f>
        <v>1952069500</v>
      </c>
      <c r="G36" s="515"/>
      <c r="H36" s="515"/>
      <c r="I36" s="515"/>
      <c r="J36" s="515"/>
      <c r="K36" s="515"/>
      <c r="L36" s="515"/>
      <c r="M36" s="515"/>
      <c r="N36" s="532"/>
      <c r="O36" s="532"/>
      <c r="P36" s="533"/>
      <c r="Q36" s="532"/>
      <c r="R36" s="532"/>
      <c r="S36" s="532"/>
      <c r="T36" s="532"/>
      <c r="U36" s="508"/>
      <c r="V36" s="532"/>
      <c r="W36" s="532"/>
      <c r="X36" s="532"/>
      <c r="Y36" s="532"/>
      <c r="Z36" s="492"/>
      <c r="AA36" s="492"/>
      <c r="AB36" s="493"/>
      <c r="AC36" s="493"/>
      <c r="AD36" s="501"/>
      <c r="AE36" s="501"/>
      <c r="AF36" s="501"/>
      <c r="AG36" s="501"/>
      <c r="AH36" s="501"/>
      <c r="AI36" s="501"/>
    </row>
    <row r="37" customFormat="false" ht="15" hidden="false" customHeight="false" outlineLevel="0" collapsed="false">
      <c r="A37" s="502"/>
      <c r="B37" s="502"/>
      <c r="C37" s="529"/>
      <c r="D37" s="504" t="s">
        <v>492</v>
      </c>
      <c r="E37" s="514" t="n">
        <f aca="false">+[3]INVERSIÓN!S17</f>
        <v>0.071</v>
      </c>
      <c r="F37" s="530" t="n">
        <f aca="false">+[3]INVERSIÓN!T17</f>
        <v>0.071</v>
      </c>
      <c r="G37" s="514"/>
      <c r="H37" s="514"/>
      <c r="I37" s="514"/>
      <c r="J37" s="514"/>
      <c r="K37" s="514"/>
      <c r="L37" s="514"/>
      <c r="M37" s="514"/>
      <c r="N37" s="532"/>
      <c r="O37" s="532"/>
      <c r="P37" s="533"/>
      <c r="Q37" s="532"/>
      <c r="R37" s="532"/>
      <c r="S37" s="532"/>
      <c r="T37" s="532"/>
      <c r="U37" s="508"/>
      <c r="V37" s="532"/>
      <c r="W37" s="532"/>
      <c r="X37" s="532"/>
      <c r="Y37" s="532"/>
      <c r="Z37" s="492"/>
      <c r="AA37" s="492"/>
      <c r="AB37" s="493"/>
      <c r="AC37" s="493"/>
      <c r="AD37" s="501"/>
      <c r="AE37" s="501"/>
      <c r="AF37" s="501"/>
      <c r="AG37" s="501"/>
      <c r="AH37" s="501"/>
      <c r="AI37" s="501"/>
    </row>
    <row r="38" customFormat="false" ht="24" hidden="false" customHeight="false" outlineLevel="0" collapsed="false">
      <c r="A38" s="502"/>
      <c r="B38" s="502"/>
      <c r="C38" s="529"/>
      <c r="D38" s="504" t="s">
        <v>493</v>
      </c>
      <c r="E38" s="515" t="n">
        <f aca="false">+E26+E30+E34</f>
        <v>937258891</v>
      </c>
      <c r="F38" s="523" t="n">
        <f aca="false">+F26+F30+F34</f>
        <v>397588687</v>
      </c>
      <c r="G38" s="515"/>
      <c r="H38" s="515"/>
      <c r="I38" s="515"/>
      <c r="J38" s="515"/>
      <c r="K38" s="515"/>
      <c r="L38" s="515"/>
      <c r="M38" s="515"/>
      <c r="N38" s="532"/>
      <c r="O38" s="532"/>
      <c r="P38" s="533"/>
      <c r="Q38" s="532"/>
      <c r="R38" s="532"/>
      <c r="S38" s="532"/>
      <c r="T38" s="532"/>
      <c r="U38" s="508"/>
      <c r="V38" s="532"/>
      <c r="W38" s="532"/>
      <c r="X38" s="532"/>
      <c r="Y38" s="532"/>
      <c r="Z38" s="492"/>
      <c r="AA38" s="492"/>
      <c r="AB38" s="493"/>
      <c r="AC38" s="493"/>
      <c r="AD38" s="501"/>
      <c r="AE38" s="501"/>
      <c r="AF38" s="501"/>
      <c r="AG38" s="501"/>
      <c r="AH38" s="501"/>
      <c r="AI38" s="501"/>
    </row>
    <row r="39" customFormat="false" ht="29.25" hidden="false" customHeight="true" outlineLevel="0" collapsed="false">
      <c r="A39" s="502" t="n">
        <v>3</v>
      </c>
      <c r="B39" s="502" t="s">
        <v>192</v>
      </c>
      <c r="C39" s="529" t="s">
        <v>536</v>
      </c>
      <c r="D39" s="504" t="s">
        <v>481</v>
      </c>
      <c r="E39" s="518" t="n">
        <v>0.125</v>
      </c>
      <c r="F39" s="535" t="n">
        <v>7.67</v>
      </c>
      <c r="G39" s="518"/>
      <c r="H39" s="518"/>
      <c r="I39" s="518"/>
      <c r="J39" s="536" t="n">
        <v>12.5</v>
      </c>
      <c r="K39" s="518"/>
      <c r="L39" s="518"/>
      <c r="M39" s="518"/>
      <c r="N39" s="537" t="s">
        <v>537</v>
      </c>
      <c r="O39" s="537" t="s">
        <v>538</v>
      </c>
      <c r="P39" s="520" t="s">
        <v>539</v>
      </c>
      <c r="Q39" s="520" t="s">
        <v>102</v>
      </c>
      <c r="R39" s="520" t="s">
        <v>102</v>
      </c>
      <c r="S39" s="520" t="s">
        <v>50</v>
      </c>
      <c r="T39" s="520" t="s">
        <v>50</v>
      </c>
      <c r="U39" s="537" t="s">
        <v>102</v>
      </c>
      <c r="V39" s="520" t="s">
        <v>488</v>
      </c>
      <c r="W39" s="520" t="s">
        <v>489</v>
      </c>
      <c r="X39" s="520" t="s">
        <v>490</v>
      </c>
      <c r="Y39" s="538" t="n">
        <v>475275</v>
      </c>
      <c r="Z39" s="492"/>
      <c r="AA39" s="492"/>
      <c r="AB39" s="493"/>
      <c r="AC39" s="493"/>
      <c r="AD39" s="501"/>
      <c r="AE39" s="501"/>
      <c r="AF39" s="501"/>
      <c r="AG39" s="501"/>
      <c r="AH39" s="501"/>
      <c r="AI39" s="501"/>
    </row>
    <row r="40" customFormat="false" ht="29.25" hidden="false" customHeight="true" outlineLevel="0" collapsed="false">
      <c r="A40" s="502"/>
      <c r="B40" s="502"/>
      <c r="C40" s="529"/>
      <c r="D40" s="504" t="s">
        <v>491</v>
      </c>
      <c r="E40" s="515" t="n">
        <v>71250000</v>
      </c>
      <c r="F40" s="523" t="n">
        <v>40714295</v>
      </c>
      <c r="G40" s="507"/>
      <c r="H40" s="507"/>
      <c r="I40" s="507"/>
      <c r="J40" s="515" t="n">
        <v>103059668</v>
      </c>
      <c r="K40" s="507"/>
      <c r="L40" s="507"/>
      <c r="M40" s="507"/>
      <c r="N40" s="537"/>
      <c r="O40" s="537"/>
      <c r="P40" s="520"/>
      <c r="Q40" s="520"/>
      <c r="R40" s="520"/>
      <c r="S40" s="520"/>
      <c r="T40" s="520"/>
      <c r="U40" s="537"/>
      <c r="V40" s="520"/>
      <c r="W40" s="520"/>
      <c r="X40" s="520"/>
      <c r="Y40" s="538"/>
      <c r="Z40" s="492"/>
      <c r="AA40" s="492"/>
      <c r="AB40" s="493"/>
      <c r="AC40" s="493"/>
      <c r="AD40" s="501"/>
      <c r="AE40" s="501"/>
      <c r="AF40" s="501"/>
      <c r="AG40" s="501"/>
      <c r="AH40" s="501"/>
      <c r="AI40" s="501"/>
    </row>
    <row r="41" customFormat="false" ht="29.25" hidden="false" customHeight="true" outlineLevel="0" collapsed="false">
      <c r="A41" s="502"/>
      <c r="B41" s="502"/>
      <c r="C41" s="529"/>
      <c r="D41" s="504" t="s">
        <v>492</v>
      </c>
      <c r="E41" s="539" t="n">
        <v>0</v>
      </c>
      <c r="F41" s="540" t="n">
        <v>0</v>
      </c>
      <c r="G41" s="507"/>
      <c r="H41" s="507"/>
      <c r="I41" s="507"/>
      <c r="J41" s="541" t="n">
        <v>0</v>
      </c>
      <c r="K41" s="507"/>
      <c r="L41" s="507"/>
      <c r="M41" s="507"/>
      <c r="N41" s="537"/>
      <c r="O41" s="537"/>
      <c r="P41" s="520"/>
      <c r="Q41" s="520"/>
      <c r="R41" s="520"/>
      <c r="S41" s="520"/>
      <c r="T41" s="520"/>
      <c r="U41" s="537"/>
      <c r="V41" s="520"/>
      <c r="W41" s="520"/>
      <c r="X41" s="520"/>
      <c r="Y41" s="538"/>
      <c r="Z41" s="492"/>
      <c r="AA41" s="492"/>
      <c r="AB41" s="493"/>
      <c r="AC41" s="493"/>
      <c r="AD41" s="501"/>
      <c r="AE41" s="501"/>
      <c r="AF41" s="501"/>
      <c r="AG41" s="501"/>
      <c r="AH41" s="501"/>
      <c r="AI41" s="501"/>
    </row>
    <row r="42" customFormat="false" ht="29.25" hidden="false" customHeight="true" outlineLevel="0" collapsed="false">
      <c r="A42" s="502"/>
      <c r="B42" s="502"/>
      <c r="C42" s="529"/>
      <c r="D42" s="504" t="s">
        <v>493</v>
      </c>
      <c r="E42" s="515" t="n">
        <v>9964650</v>
      </c>
      <c r="F42" s="523" t="n">
        <v>9964650</v>
      </c>
      <c r="G42" s="507"/>
      <c r="H42" s="507"/>
      <c r="I42" s="507"/>
      <c r="J42" s="515" t="n">
        <v>13508599</v>
      </c>
      <c r="K42" s="507"/>
      <c r="L42" s="507"/>
      <c r="M42" s="507"/>
      <c r="N42" s="537"/>
      <c r="O42" s="537"/>
      <c r="P42" s="520"/>
      <c r="Q42" s="520"/>
      <c r="R42" s="520"/>
      <c r="S42" s="520"/>
      <c r="T42" s="520"/>
      <c r="U42" s="537"/>
      <c r="V42" s="520"/>
      <c r="W42" s="520"/>
      <c r="X42" s="520"/>
      <c r="Y42" s="538"/>
      <c r="Z42" s="492"/>
      <c r="AA42" s="492"/>
      <c r="AB42" s="493"/>
      <c r="AC42" s="493"/>
      <c r="AD42" s="501"/>
      <c r="AE42" s="501"/>
      <c r="AF42" s="501"/>
      <c r="AG42" s="501"/>
      <c r="AH42" s="501"/>
      <c r="AI42" s="501"/>
    </row>
    <row r="43" customFormat="false" ht="29.25" hidden="false" customHeight="true" outlineLevel="0" collapsed="false">
      <c r="A43" s="502"/>
      <c r="B43" s="502"/>
      <c r="C43" s="542" t="s">
        <v>540</v>
      </c>
      <c r="D43" s="504" t="s">
        <v>481</v>
      </c>
      <c r="E43" s="518" t="n">
        <v>0.125</v>
      </c>
      <c r="F43" s="519" t="n">
        <v>7.67</v>
      </c>
      <c r="G43" s="507"/>
      <c r="H43" s="507"/>
      <c r="I43" s="507"/>
      <c r="J43" s="541"/>
      <c r="K43" s="507"/>
      <c r="L43" s="507"/>
      <c r="M43" s="507"/>
      <c r="N43" s="537" t="s">
        <v>537</v>
      </c>
      <c r="O43" s="537" t="s">
        <v>538</v>
      </c>
      <c r="P43" s="520" t="s">
        <v>539</v>
      </c>
      <c r="Q43" s="520" t="s">
        <v>102</v>
      </c>
      <c r="R43" s="520" t="s">
        <v>102</v>
      </c>
      <c r="S43" s="520" t="s">
        <v>50</v>
      </c>
      <c r="T43" s="520" t="s">
        <v>50</v>
      </c>
      <c r="U43" s="537" t="s">
        <v>102</v>
      </c>
      <c r="V43" s="520" t="s">
        <v>488</v>
      </c>
      <c r="W43" s="520" t="s">
        <v>489</v>
      </c>
      <c r="X43" s="520" t="s">
        <v>490</v>
      </c>
      <c r="Y43" s="538" t="n">
        <v>475275</v>
      </c>
      <c r="Z43" s="492"/>
      <c r="AA43" s="492"/>
      <c r="AB43" s="493"/>
      <c r="AC43" s="493"/>
      <c r="AD43" s="501"/>
      <c r="AE43" s="501"/>
      <c r="AF43" s="501"/>
      <c r="AG43" s="501"/>
      <c r="AH43" s="501"/>
      <c r="AI43" s="501"/>
    </row>
    <row r="44" customFormat="false" ht="29.25" hidden="false" customHeight="true" outlineLevel="0" collapsed="false">
      <c r="A44" s="502"/>
      <c r="B44" s="502"/>
      <c r="C44" s="542"/>
      <c r="D44" s="504" t="s">
        <v>491</v>
      </c>
      <c r="E44" s="515" t="n">
        <v>71250000</v>
      </c>
      <c r="F44" s="523" t="n">
        <v>40714285</v>
      </c>
      <c r="G44" s="507"/>
      <c r="H44" s="507"/>
      <c r="I44" s="507"/>
      <c r="J44" s="543"/>
      <c r="K44" s="507"/>
      <c r="L44" s="507"/>
      <c r="M44" s="507"/>
      <c r="N44" s="537"/>
      <c r="O44" s="537"/>
      <c r="P44" s="520"/>
      <c r="Q44" s="520"/>
      <c r="R44" s="520"/>
      <c r="S44" s="520"/>
      <c r="T44" s="520"/>
      <c r="U44" s="537"/>
      <c r="V44" s="520"/>
      <c r="W44" s="520"/>
      <c r="X44" s="520"/>
      <c r="Y44" s="538"/>
      <c r="Z44" s="492"/>
      <c r="AA44" s="492"/>
      <c r="AB44" s="493"/>
      <c r="AC44" s="493"/>
      <c r="AD44" s="501"/>
      <c r="AE44" s="501"/>
      <c r="AF44" s="501"/>
      <c r="AG44" s="501"/>
      <c r="AH44" s="501"/>
      <c r="AI44" s="501"/>
    </row>
    <row r="45" customFormat="false" ht="29.25" hidden="false" customHeight="true" outlineLevel="0" collapsed="false">
      <c r="A45" s="502"/>
      <c r="B45" s="502"/>
      <c r="C45" s="542"/>
      <c r="D45" s="504" t="s">
        <v>492</v>
      </c>
      <c r="E45" s="539" t="n">
        <v>0</v>
      </c>
      <c r="F45" s="540" t="n">
        <v>0</v>
      </c>
      <c r="G45" s="507"/>
      <c r="H45" s="507"/>
      <c r="I45" s="507"/>
      <c r="J45" s="541"/>
      <c r="K45" s="507"/>
      <c r="L45" s="507"/>
      <c r="M45" s="507"/>
      <c r="N45" s="537"/>
      <c r="O45" s="537"/>
      <c r="P45" s="520"/>
      <c r="Q45" s="520"/>
      <c r="R45" s="520"/>
      <c r="S45" s="520"/>
      <c r="T45" s="520"/>
      <c r="U45" s="537"/>
      <c r="V45" s="520"/>
      <c r="W45" s="520"/>
      <c r="X45" s="520"/>
      <c r="Y45" s="538"/>
      <c r="Z45" s="492"/>
      <c r="AA45" s="492"/>
      <c r="AB45" s="493"/>
      <c r="AC45" s="493"/>
      <c r="AD45" s="501"/>
      <c r="AE45" s="501"/>
      <c r="AF45" s="501"/>
      <c r="AG45" s="501"/>
      <c r="AH45" s="501"/>
      <c r="AI45" s="501"/>
    </row>
    <row r="46" customFormat="false" ht="29.25" hidden="false" customHeight="true" outlineLevel="0" collapsed="false">
      <c r="A46" s="502"/>
      <c r="B46" s="502"/>
      <c r="C46" s="542"/>
      <c r="D46" s="504" t="s">
        <v>493</v>
      </c>
      <c r="E46" s="515" t="n">
        <v>9964650</v>
      </c>
      <c r="F46" s="523" t="s">
        <v>541</v>
      </c>
      <c r="G46" s="507"/>
      <c r="H46" s="507"/>
      <c r="I46" s="507"/>
      <c r="J46" s="515"/>
      <c r="K46" s="507"/>
      <c r="L46" s="507"/>
      <c r="M46" s="507"/>
      <c r="N46" s="537"/>
      <c r="O46" s="537"/>
      <c r="P46" s="520"/>
      <c r="Q46" s="520"/>
      <c r="R46" s="520"/>
      <c r="S46" s="520"/>
      <c r="T46" s="520"/>
      <c r="U46" s="537"/>
      <c r="V46" s="520"/>
      <c r="W46" s="520"/>
      <c r="X46" s="520"/>
      <c r="Y46" s="538"/>
      <c r="Z46" s="492"/>
      <c r="AA46" s="492"/>
      <c r="AB46" s="493"/>
      <c r="AC46" s="493"/>
      <c r="AD46" s="501"/>
      <c r="AE46" s="501"/>
      <c r="AF46" s="501"/>
      <c r="AG46" s="501"/>
      <c r="AH46" s="501"/>
      <c r="AI46" s="501"/>
    </row>
    <row r="47" customFormat="false" ht="24.75" hidden="false" customHeight="true" outlineLevel="0" collapsed="false">
      <c r="A47" s="502"/>
      <c r="B47" s="502"/>
      <c r="C47" s="529" t="s">
        <v>542</v>
      </c>
      <c r="D47" s="504" t="s">
        <v>481</v>
      </c>
      <c r="E47" s="518" t="n">
        <v>0.125</v>
      </c>
      <c r="F47" s="535" t="n">
        <v>7.67</v>
      </c>
      <c r="G47" s="518"/>
      <c r="H47" s="518"/>
      <c r="I47" s="518"/>
      <c r="J47" s="541"/>
      <c r="K47" s="518"/>
      <c r="L47" s="518"/>
      <c r="M47" s="518"/>
      <c r="N47" s="537" t="s">
        <v>537</v>
      </c>
      <c r="O47" s="537" t="s">
        <v>538</v>
      </c>
      <c r="P47" s="520" t="s">
        <v>539</v>
      </c>
      <c r="Q47" s="520" t="s">
        <v>102</v>
      </c>
      <c r="R47" s="520" t="s">
        <v>102</v>
      </c>
      <c r="S47" s="520" t="s">
        <v>50</v>
      </c>
      <c r="T47" s="520" t="s">
        <v>50</v>
      </c>
      <c r="U47" s="537" t="s">
        <v>102</v>
      </c>
      <c r="V47" s="520" t="s">
        <v>488</v>
      </c>
      <c r="W47" s="520" t="s">
        <v>489</v>
      </c>
      <c r="X47" s="520" t="s">
        <v>490</v>
      </c>
      <c r="Y47" s="538" t="n">
        <v>475275</v>
      </c>
      <c r="Z47" s="492"/>
      <c r="AA47" s="492"/>
      <c r="AB47" s="493"/>
      <c r="AC47" s="493"/>
      <c r="AD47" s="501"/>
      <c r="AE47" s="501"/>
      <c r="AF47" s="501"/>
      <c r="AG47" s="501"/>
      <c r="AH47" s="501"/>
      <c r="AI47" s="501"/>
    </row>
    <row r="48" customFormat="false" ht="24.75" hidden="false" customHeight="true" outlineLevel="0" collapsed="false">
      <c r="A48" s="502"/>
      <c r="B48" s="502"/>
      <c r="C48" s="529"/>
      <c r="D48" s="504" t="s">
        <v>491</v>
      </c>
      <c r="E48" s="515" t="n">
        <v>71250000</v>
      </c>
      <c r="F48" s="523" t="n">
        <v>40714285</v>
      </c>
      <c r="G48" s="507"/>
      <c r="H48" s="507"/>
      <c r="I48" s="507"/>
      <c r="J48" s="543"/>
      <c r="K48" s="507"/>
      <c r="L48" s="507"/>
      <c r="M48" s="507"/>
      <c r="N48" s="537"/>
      <c r="O48" s="537"/>
      <c r="P48" s="520"/>
      <c r="Q48" s="520"/>
      <c r="R48" s="520"/>
      <c r="S48" s="520"/>
      <c r="T48" s="520"/>
      <c r="U48" s="537"/>
      <c r="V48" s="520"/>
      <c r="W48" s="520"/>
      <c r="X48" s="520"/>
      <c r="Y48" s="538"/>
      <c r="Z48" s="492"/>
      <c r="AA48" s="492"/>
      <c r="AB48" s="493"/>
      <c r="AC48" s="493"/>
      <c r="AD48" s="501"/>
      <c r="AE48" s="501"/>
      <c r="AF48" s="501"/>
      <c r="AG48" s="501"/>
      <c r="AH48" s="501"/>
      <c r="AI48" s="501"/>
    </row>
    <row r="49" customFormat="false" ht="24.75" hidden="false" customHeight="true" outlineLevel="0" collapsed="false">
      <c r="A49" s="502"/>
      <c r="B49" s="502"/>
      <c r="C49" s="529"/>
      <c r="D49" s="504" t="s">
        <v>492</v>
      </c>
      <c r="E49" s="541" t="n">
        <v>0</v>
      </c>
      <c r="F49" s="544" t="n">
        <v>0</v>
      </c>
      <c r="G49" s="507"/>
      <c r="H49" s="507"/>
      <c r="I49" s="507"/>
      <c r="J49" s="541"/>
      <c r="K49" s="507"/>
      <c r="L49" s="507"/>
      <c r="M49" s="507"/>
      <c r="N49" s="537"/>
      <c r="O49" s="537"/>
      <c r="P49" s="520"/>
      <c r="Q49" s="520"/>
      <c r="R49" s="520"/>
      <c r="S49" s="520"/>
      <c r="T49" s="520"/>
      <c r="U49" s="537"/>
      <c r="V49" s="520"/>
      <c r="W49" s="520"/>
      <c r="X49" s="520"/>
      <c r="Y49" s="538"/>
      <c r="Z49" s="492"/>
      <c r="AA49" s="492"/>
      <c r="AB49" s="493"/>
      <c r="AC49" s="493"/>
      <c r="AD49" s="501"/>
      <c r="AE49" s="501"/>
      <c r="AF49" s="501"/>
      <c r="AG49" s="501"/>
      <c r="AH49" s="501"/>
      <c r="AI49" s="501"/>
    </row>
    <row r="50" customFormat="false" ht="24.75" hidden="false" customHeight="true" outlineLevel="0" collapsed="false">
      <c r="A50" s="502"/>
      <c r="B50" s="502"/>
      <c r="C50" s="529"/>
      <c r="D50" s="504" t="s">
        <v>493</v>
      </c>
      <c r="E50" s="515" t="n">
        <v>9964650</v>
      </c>
      <c r="F50" s="523" t="s">
        <v>541</v>
      </c>
      <c r="G50" s="507"/>
      <c r="H50" s="507"/>
      <c r="I50" s="507"/>
      <c r="J50" s="515"/>
      <c r="K50" s="507"/>
      <c r="L50" s="507"/>
      <c r="M50" s="507"/>
      <c r="N50" s="537"/>
      <c r="O50" s="537"/>
      <c r="P50" s="520"/>
      <c r="Q50" s="520"/>
      <c r="R50" s="520"/>
      <c r="S50" s="520"/>
      <c r="T50" s="520"/>
      <c r="U50" s="537"/>
      <c r="V50" s="520"/>
      <c r="W50" s="520"/>
      <c r="X50" s="520"/>
      <c r="Y50" s="538"/>
      <c r="Z50" s="492"/>
      <c r="AA50" s="492"/>
      <c r="AB50" s="493"/>
      <c r="AC50" s="493"/>
      <c r="AD50" s="501"/>
      <c r="AE50" s="501"/>
      <c r="AF50" s="501"/>
      <c r="AG50" s="501"/>
      <c r="AH50" s="501"/>
      <c r="AI50" s="501"/>
    </row>
    <row r="51" customFormat="false" ht="24.75" hidden="true" customHeight="true" outlineLevel="0" collapsed="false">
      <c r="A51" s="502"/>
      <c r="B51" s="502"/>
      <c r="C51" s="529" t="s">
        <v>543</v>
      </c>
      <c r="D51" s="504" t="s">
        <v>481</v>
      </c>
      <c r="E51" s="518"/>
      <c r="F51" s="519"/>
      <c r="G51" s="507"/>
      <c r="H51" s="507"/>
      <c r="I51" s="507"/>
      <c r="J51" s="541" t="n">
        <v>0</v>
      </c>
      <c r="K51" s="507"/>
      <c r="L51" s="507"/>
      <c r="M51" s="507"/>
      <c r="N51" s="502"/>
      <c r="O51" s="537" t="s">
        <v>544</v>
      </c>
      <c r="P51" s="520" t="s">
        <v>539</v>
      </c>
      <c r="Q51" s="520" t="s">
        <v>102</v>
      </c>
      <c r="R51" s="520" t="s">
        <v>102</v>
      </c>
      <c r="S51" s="520" t="s">
        <v>50</v>
      </c>
      <c r="T51" s="520" t="s">
        <v>50</v>
      </c>
      <c r="U51" s="537" t="s">
        <v>102</v>
      </c>
      <c r="V51" s="520" t="s">
        <v>488</v>
      </c>
      <c r="W51" s="520" t="s">
        <v>489</v>
      </c>
      <c r="X51" s="520" t="s">
        <v>490</v>
      </c>
      <c r="Y51" s="545" t="n">
        <v>475275</v>
      </c>
      <c r="Z51" s="492"/>
      <c r="AA51" s="492"/>
      <c r="AB51" s="493"/>
      <c r="AC51" s="493"/>
      <c r="AD51" s="501"/>
      <c r="AE51" s="501"/>
      <c r="AF51" s="501"/>
      <c r="AG51" s="501"/>
      <c r="AH51" s="501"/>
      <c r="AI51" s="501"/>
    </row>
    <row r="52" customFormat="false" ht="24.75" hidden="true" customHeight="true" outlineLevel="0" collapsed="false">
      <c r="A52" s="502"/>
      <c r="B52" s="502"/>
      <c r="C52" s="529"/>
      <c r="D52" s="504" t="s">
        <v>491</v>
      </c>
      <c r="E52" s="515"/>
      <c r="F52" s="523"/>
      <c r="G52" s="507"/>
      <c r="H52" s="507"/>
      <c r="I52" s="507"/>
      <c r="J52" s="515" t="n">
        <v>0</v>
      </c>
      <c r="K52" s="507"/>
      <c r="L52" s="507"/>
      <c r="M52" s="507"/>
      <c r="N52" s="502"/>
      <c r="O52" s="537"/>
      <c r="P52" s="520"/>
      <c r="Q52" s="520"/>
      <c r="R52" s="520"/>
      <c r="S52" s="520"/>
      <c r="T52" s="520"/>
      <c r="U52" s="537"/>
      <c r="V52" s="520"/>
      <c r="W52" s="520"/>
      <c r="X52" s="520"/>
      <c r="Y52" s="545"/>
      <c r="Z52" s="492"/>
      <c r="AA52" s="492"/>
      <c r="AB52" s="493"/>
      <c r="AC52" s="493"/>
      <c r="AD52" s="501"/>
      <c r="AE52" s="501"/>
      <c r="AF52" s="501"/>
      <c r="AG52" s="501"/>
      <c r="AH52" s="501"/>
      <c r="AI52" s="501"/>
    </row>
    <row r="53" customFormat="false" ht="24.75" hidden="true" customHeight="true" outlineLevel="0" collapsed="false">
      <c r="A53" s="502"/>
      <c r="B53" s="502"/>
      <c r="C53" s="529"/>
      <c r="D53" s="504" t="s">
        <v>492</v>
      </c>
      <c r="E53" s="541"/>
      <c r="F53" s="544"/>
      <c r="G53" s="507"/>
      <c r="H53" s="507"/>
      <c r="I53" s="507"/>
      <c r="J53" s="541" t="n">
        <v>0</v>
      </c>
      <c r="K53" s="507"/>
      <c r="L53" s="507"/>
      <c r="M53" s="507"/>
      <c r="N53" s="502"/>
      <c r="O53" s="537"/>
      <c r="P53" s="520"/>
      <c r="Q53" s="520"/>
      <c r="R53" s="520"/>
      <c r="S53" s="520"/>
      <c r="T53" s="520"/>
      <c r="U53" s="537"/>
      <c r="V53" s="520"/>
      <c r="W53" s="520"/>
      <c r="X53" s="520"/>
      <c r="Y53" s="545"/>
      <c r="Z53" s="492"/>
      <c r="AA53" s="492"/>
      <c r="AB53" s="493"/>
      <c r="AC53" s="493"/>
      <c r="AD53" s="501"/>
      <c r="AE53" s="501"/>
      <c r="AF53" s="501"/>
      <c r="AG53" s="501"/>
      <c r="AH53" s="501"/>
      <c r="AI53" s="501"/>
    </row>
    <row r="54" customFormat="false" ht="24.75" hidden="true" customHeight="true" outlineLevel="0" collapsed="false">
      <c r="A54" s="502"/>
      <c r="B54" s="502"/>
      <c r="C54" s="529"/>
      <c r="D54" s="504" t="s">
        <v>493</v>
      </c>
      <c r="E54" s="515"/>
      <c r="F54" s="523"/>
      <c r="G54" s="507"/>
      <c r="H54" s="507"/>
      <c r="I54" s="507"/>
      <c r="J54" s="515" t="n">
        <v>0</v>
      </c>
      <c r="K54" s="507"/>
      <c r="L54" s="507"/>
      <c r="M54" s="507"/>
      <c r="N54" s="502"/>
      <c r="O54" s="537"/>
      <c r="P54" s="520"/>
      <c r="Q54" s="520"/>
      <c r="R54" s="520"/>
      <c r="S54" s="520"/>
      <c r="T54" s="520"/>
      <c r="U54" s="537"/>
      <c r="V54" s="520"/>
      <c r="W54" s="520"/>
      <c r="X54" s="520"/>
      <c r="Y54" s="545"/>
      <c r="Z54" s="492"/>
      <c r="AA54" s="492"/>
      <c r="AB54" s="493"/>
      <c r="AC54" s="493"/>
      <c r="AD54" s="501"/>
      <c r="AE54" s="501"/>
      <c r="AF54" s="501"/>
      <c r="AG54" s="501"/>
      <c r="AH54" s="501"/>
      <c r="AI54" s="501"/>
    </row>
    <row r="55" customFormat="false" ht="24.75" hidden="false" customHeight="true" outlineLevel="0" collapsed="false">
      <c r="A55" s="502"/>
      <c r="B55" s="502"/>
      <c r="C55" s="542" t="s">
        <v>545</v>
      </c>
      <c r="D55" s="504" t="s">
        <v>481</v>
      </c>
      <c r="E55" s="518" t="n">
        <v>0.125</v>
      </c>
      <c r="F55" s="535" t="n">
        <v>7.67</v>
      </c>
      <c r="G55" s="507"/>
      <c r="H55" s="507"/>
      <c r="I55" s="507"/>
      <c r="J55" s="518" t="n">
        <v>0.125</v>
      </c>
      <c r="K55" s="507"/>
      <c r="L55" s="507"/>
      <c r="M55" s="507"/>
      <c r="N55" s="502" t="s">
        <v>546</v>
      </c>
      <c r="O55" s="537" t="s">
        <v>544</v>
      </c>
      <c r="P55" s="520" t="s">
        <v>539</v>
      </c>
      <c r="Q55" s="520" t="s">
        <v>102</v>
      </c>
      <c r="R55" s="520" t="s">
        <v>102</v>
      </c>
      <c r="S55" s="520" t="s">
        <v>50</v>
      </c>
      <c r="T55" s="520" t="s">
        <v>50</v>
      </c>
      <c r="U55" s="537" t="s">
        <v>102</v>
      </c>
      <c r="V55" s="520" t="s">
        <v>488</v>
      </c>
      <c r="W55" s="520" t="s">
        <v>489</v>
      </c>
      <c r="X55" s="520" t="s">
        <v>490</v>
      </c>
      <c r="Y55" s="545" t="n">
        <v>475275</v>
      </c>
      <c r="Z55" s="492"/>
      <c r="AA55" s="492"/>
      <c r="AB55" s="493"/>
      <c r="AC55" s="493"/>
      <c r="AD55" s="501"/>
      <c r="AE55" s="501"/>
      <c r="AF55" s="501"/>
      <c r="AG55" s="501"/>
      <c r="AH55" s="501"/>
      <c r="AI55" s="501"/>
    </row>
    <row r="56" customFormat="false" ht="24.75" hidden="false" customHeight="true" outlineLevel="0" collapsed="false">
      <c r="A56" s="502"/>
      <c r="B56" s="502"/>
      <c r="C56" s="542"/>
      <c r="D56" s="504" t="s">
        <v>491</v>
      </c>
      <c r="E56" s="515" t="n">
        <v>71250000</v>
      </c>
      <c r="F56" s="523" t="n">
        <v>40714285</v>
      </c>
      <c r="G56" s="507"/>
      <c r="H56" s="507"/>
      <c r="I56" s="507"/>
      <c r="J56" s="515" t="n">
        <v>103059666</v>
      </c>
      <c r="K56" s="507"/>
      <c r="L56" s="507"/>
      <c r="M56" s="507"/>
      <c r="N56" s="502"/>
      <c r="O56" s="537"/>
      <c r="P56" s="520"/>
      <c r="Q56" s="520"/>
      <c r="R56" s="520"/>
      <c r="S56" s="520"/>
      <c r="T56" s="520"/>
      <c r="U56" s="537"/>
      <c r="V56" s="520"/>
      <c r="W56" s="520"/>
      <c r="X56" s="520"/>
      <c r="Y56" s="545"/>
      <c r="Z56" s="492"/>
      <c r="AA56" s="492"/>
      <c r="AB56" s="493"/>
      <c r="AC56" s="493"/>
      <c r="AD56" s="501"/>
      <c r="AE56" s="501"/>
      <c r="AF56" s="501"/>
      <c r="AG56" s="501"/>
      <c r="AH56" s="501"/>
      <c r="AI56" s="501"/>
    </row>
    <row r="57" customFormat="false" ht="24.75" hidden="false" customHeight="true" outlineLevel="0" collapsed="false">
      <c r="A57" s="502"/>
      <c r="B57" s="502"/>
      <c r="C57" s="542"/>
      <c r="D57" s="504" t="s">
        <v>492</v>
      </c>
      <c r="E57" s="541" t="n">
        <v>0</v>
      </c>
      <c r="F57" s="544" t="n">
        <v>0</v>
      </c>
      <c r="G57" s="507"/>
      <c r="H57" s="507"/>
      <c r="I57" s="507"/>
      <c r="J57" s="541" t="n">
        <v>0</v>
      </c>
      <c r="K57" s="507"/>
      <c r="L57" s="507"/>
      <c r="M57" s="507"/>
      <c r="N57" s="502"/>
      <c r="O57" s="537"/>
      <c r="P57" s="520"/>
      <c r="Q57" s="520"/>
      <c r="R57" s="520"/>
      <c r="S57" s="520"/>
      <c r="T57" s="520"/>
      <c r="U57" s="537"/>
      <c r="V57" s="520"/>
      <c r="W57" s="520"/>
      <c r="X57" s="520"/>
      <c r="Y57" s="545"/>
      <c r="Z57" s="492"/>
      <c r="AA57" s="492"/>
      <c r="AB57" s="493"/>
      <c r="AC57" s="493"/>
      <c r="AD57" s="501"/>
      <c r="AE57" s="501"/>
      <c r="AF57" s="501"/>
      <c r="AG57" s="501"/>
      <c r="AH57" s="501"/>
      <c r="AI57" s="501"/>
    </row>
    <row r="58" customFormat="false" ht="24.75" hidden="false" customHeight="true" outlineLevel="0" collapsed="false">
      <c r="A58" s="502"/>
      <c r="B58" s="502"/>
      <c r="C58" s="542"/>
      <c r="D58" s="504" t="s">
        <v>493</v>
      </c>
      <c r="E58" s="515" t="n">
        <v>9964650</v>
      </c>
      <c r="F58" s="523" t="s">
        <v>541</v>
      </c>
      <c r="G58" s="507"/>
      <c r="H58" s="507"/>
      <c r="I58" s="507"/>
      <c r="J58" s="515" t="n">
        <v>13508599</v>
      </c>
      <c r="K58" s="507"/>
      <c r="L58" s="507"/>
      <c r="M58" s="507"/>
      <c r="N58" s="502"/>
      <c r="O58" s="537"/>
      <c r="P58" s="520"/>
      <c r="Q58" s="520"/>
      <c r="R58" s="520"/>
      <c r="S58" s="520"/>
      <c r="T58" s="520"/>
      <c r="U58" s="537"/>
      <c r="V58" s="520"/>
      <c r="W58" s="520"/>
      <c r="X58" s="520"/>
      <c r="Y58" s="545"/>
      <c r="Z58" s="492"/>
      <c r="AA58" s="492"/>
      <c r="AB58" s="493"/>
      <c r="AC58" s="493"/>
      <c r="AD58" s="501"/>
      <c r="AE58" s="501"/>
      <c r="AF58" s="501"/>
      <c r="AG58" s="501"/>
      <c r="AH58" s="501"/>
      <c r="AI58" s="501"/>
    </row>
    <row r="59" customFormat="false" ht="24.75" hidden="false" customHeight="true" outlineLevel="0" collapsed="false">
      <c r="A59" s="502"/>
      <c r="B59" s="502"/>
      <c r="C59" s="542" t="s">
        <v>547</v>
      </c>
      <c r="D59" s="504" t="s">
        <v>481</v>
      </c>
      <c r="E59" s="518" t="n">
        <v>0.125</v>
      </c>
      <c r="F59" s="519" t="n">
        <v>0.0767</v>
      </c>
      <c r="G59" s="507"/>
      <c r="H59" s="507"/>
      <c r="I59" s="507"/>
      <c r="J59" s="518" t="n">
        <v>0.13</v>
      </c>
      <c r="K59" s="507"/>
      <c r="L59" s="507"/>
      <c r="M59" s="507"/>
      <c r="N59" s="502" t="s">
        <v>546</v>
      </c>
      <c r="O59" s="537" t="s">
        <v>544</v>
      </c>
      <c r="P59" s="520" t="s">
        <v>539</v>
      </c>
      <c r="Q59" s="520" t="s">
        <v>102</v>
      </c>
      <c r="R59" s="520" t="s">
        <v>102</v>
      </c>
      <c r="S59" s="520" t="s">
        <v>50</v>
      </c>
      <c r="T59" s="520" t="s">
        <v>50</v>
      </c>
      <c r="U59" s="537" t="s">
        <v>102</v>
      </c>
      <c r="V59" s="520" t="s">
        <v>488</v>
      </c>
      <c r="W59" s="520" t="s">
        <v>489</v>
      </c>
      <c r="X59" s="520" t="s">
        <v>490</v>
      </c>
      <c r="Y59" s="545" t="n">
        <v>475275</v>
      </c>
      <c r="Z59" s="492"/>
      <c r="AA59" s="492"/>
      <c r="AB59" s="493"/>
      <c r="AC59" s="493"/>
      <c r="AD59" s="501"/>
      <c r="AE59" s="501"/>
      <c r="AF59" s="501"/>
      <c r="AG59" s="501"/>
      <c r="AH59" s="501"/>
      <c r="AI59" s="501"/>
    </row>
    <row r="60" customFormat="false" ht="24.75" hidden="false" customHeight="true" outlineLevel="0" collapsed="false">
      <c r="A60" s="502"/>
      <c r="B60" s="502"/>
      <c r="C60" s="542"/>
      <c r="D60" s="504" t="s">
        <v>491</v>
      </c>
      <c r="E60" s="515" t="n">
        <v>71250000</v>
      </c>
      <c r="F60" s="523" t="n">
        <v>40714285</v>
      </c>
      <c r="G60" s="507"/>
      <c r="H60" s="507"/>
      <c r="I60" s="507"/>
      <c r="J60" s="515" t="n">
        <v>103059667</v>
      </c>
      <c r="K60" s="507"/>
      <c r="L60" s="507"/>
      <c r="M60" s="507"/>
      <c r="N60" s="502"/>
      <c r="O60" s="537"/>
      <c r="P60" s="520"/>
      <c r="Q60" s="520"/>
      <c r="R60" s="520"/>
      <c r="S60" s="520"/>
      <c r="T60" s="520"/>
      <c r="U60" s="537"/>
      <c r="V60" s="520"/>
      <c r="W60" s="520"/>
      <c r="X60" s="520"/>
      <c r="Y60" s="545"/>
      <c r="Z60" s="492"/>
      <c r="AA60" s="492"/>
      <c r="AB60" s="493"/>
      <c r="AC60" s="493"/>
      <c r="AD60" s="501"/>
      <c r="AE60" s="501"/>
      <c r="AF60" s="501"/>
      <c r="AG60" s="501"/>
      <c r="AH60" s="501"/>
      <c r="AI60" s="501"/>
    </row>
    <row r="61" customFormat="false" ht="24.75" hidden="false" customHeight="true" outlineLevel="0" collapsed="false">
      <c r="A61" s="502"/>
      <c r="B61" s="502"/>
      <c r="C61" s="542"/>
      <c r="D61" s="504" t="s">
        <v>492</v>
      </c>
      <c r="E61" s="541" t="n">
        <v>0</v>
      </c>
      <c r="F61" s="544" t="n">
        <v>0</v>
      </c>
      <c r="G61" s="507"/>
      <c r="H61" s="507"/>
      <c r="I61" s="507"/>
      <c r="J61" s="541" t="n">
        <v>0</v>
      </c>
      <c r="K61" s="507"/>
      <c r="L61" s="507"/>
      <c r="M61" s="507"/>
      <c r="N61" s="502"/>
      <c r="O61" s="537"/>
      <c r="P61" s="520"/>
      <c r="Q61" s="520"/>
      <c r="R61" s="520"/>
      <c r="S61" s="520"/>
      <c r="T61" s="520"/>
      <c r="U61" s="537"/>
      <c r="V61" s="520"/>
      <c r="W61" s="520"/>
      <c r="X61" s="520"/>
      <c r="Y61" s="545"/>
      <c r="Z61" s="492"/>
      <c r="AA61" s="492"/>
      <c r="AB61" s="493"/>
      <c r="AC61" s="493"/>
      <c r="AD61" s="501"/>
      <c r="AE61" s="501"/>
      <c r="AF61" s="501"/>
      <c r="AG61" s="501"/>
      <c r="AH61" s="501"/>
      <c r="AI61" s="501"/>
    </row>
    <row r="62" customFormat="false" ht="24.75" hidden="false" customHeight="true" outlineLevel="0" collapsed="false">
      <c r="A62" s="502"/>
      <c r="B62" s="502"/>
      <c r="C62" s="542"/>
      <c r="D62" s="504" t="s">
        <v>493</v>
      </c>
      <c r="E62" s="515" t="n">
        <v>9964650</v>
      </c>
      <c r="F62" s="523" t="s">
        <v>541</v>
      </c>
      <c r="G62" s="507"/>
      <c r="H62" s="507"/>
      <c r="I62" s="507"/>
      <c r="J62" s="515" t="n">
        <v>13508599</v>
      </c>
      <c r="K62" s="507"/>
      <c r="L62" s="507"/>
      <c r="M62" s="507"/>
      <c r="N62" s="502"/>
      <c r="O62" s="537"/>
      <c r="P62" s="520"/>
      <c r="Q62" s="520"/>
      <c r="R62" s="520"/>
      <c r="S62" s="520"/>
      <c r="T62" s="520"/>
      <c r="U62" s="537"/>
      <c r="V62" s="520"/>
      <c r="W62" s="520"/>
      <c r="X62" s="520"/>
      <c r="Y62" s="545"/>
      <c r="Z62" s="492"/>
      <c r="AA62" s="492"/>
      <c r="AB62" s="493"/>
      <c r="AC62" s="493"/>
      <c r="AD62" s="501"/>
      <c r="AE62" s="501"/>
      <c r="AF62" s="501"/>
      <c r="AG62" s="501"/>
      <c r="AH62" s="501"/>
      <c r="AI62" s="501"/>
    </row>
    <row r="63" customFormat="false" ht="15" hidden="false" customHeight="true" outlineLevel="0" collapsed="false">
      <c r="A63" s="502"/>
      <c r="B63" s="502"/>
      <c r="C63" s="529" t="s">
        <v>548</v>
      </c>
      <c r="D63" s="504" t="s">
        <v>481</v>
      </c>
      <c r="E63" s="518"/>
      <c r="F63" s="519" t="n">
        <v>7.67</v>
      </c>
      <c r="G63" s="518"/>
      <c r="H63" s="518"/>
      <c r="I63" s="518"/>
      <c r="J63" s="541"/>
      <c r="K63" s="518"/>
      <c r="L63" s="518"/>
      <c r="M63" s="518"/>
      <c r="N63" s="502" t="s">
        <v>549</v>
      </c>
      <c r="O63" s="537" t="s">
        <v>550</v>
      </c>
      <c r="P63" s="520" t="s">
        <v>539</v>
      </c>
      <c r="Q63" s="520" t="s">
        <v>102</v>
      </c>
      <c r="R63" s="520" t="s">
        <v>102</v>
      </c>
      <c r="S63" s="520" t="s">
        <v>50</v>
      </c>
      <c r="T63" s="520" t="s">
        <v>50</v>
      </c>
      <c r="U63" s="537" t="s">
        <v>102</v>
      </c>
      <c r="V63" s="520" t="s">
        <v>488</v>
      </c>
      <c r="W63" s="520" t="s">
        <v>489</v>
      </c>
      <c r="X63" s="520" t="s">
        <v>490</v>
      </c>
      <c r="Y63" s="545" t="n">
        <v>475275</v>
      </c>
      <c r="Z63" s="492"/>
      <c r="AA63" s="492"/>
      <c r="AB63" s="493"/>
      <c r="AC63" s="493"/>
      <c r="AD63" s="501"/>
      <c r="AE63" s="501"/>
      <c r="AF63" s="501"/>
      <c r="AG63" s="501"/>
      <c r="AH63" s="501"/>
      <c r="AI63" s="501"/>
    </row>
    <row r="64" customFormat="false" ht="15" hidden="false" customHeight="false" outlineLevel="0" collapsed="false">
      <c r="A64" s="502"/>
      <c r="B64" s="502"/>
      <c r="C64" s="529"/>
      <c r="D64" s="504" t="s">
        <v>491</v>
      </c>
      <c r="E64" s="515"/>
      <c r="F64" s="523" t="n">
        <v>40714285</v>
      </c>
      <c r="G64" s="507"/>
      <c r="H64" s="507"/>
      <c r="I64" s="507"/>
      <c r="J64" s="515"/>
      <c r="K64" s="507"/>
      <c r="L64" s="507"/>
      <c r="M64" s="507"/>
      <c r="N64" s="502"/>
      <c r="O64" s="537"/>
      <c r="P64" s="520"/>
      <c r="Q64" s="520"/>
      <c r="R64" s="520"/>
      <c r="S64" s="520"/>
      <c r="T64" s="520"/>
      <c r="U64" s="537"/>
      <c r="V64" s="520"/>
      <c r="W64" s="520"/>
      <c r="X64" s="520"/>
      <c r="Y64" s="545"/>
      <c r="Z64" s="492"/>
      <c r="AA64" s="492"/>
      <c r="AB64" s="493"/>
      <c r="AC64" s="493"/>
      <c r="AD64" s="501"/>
      <c r="AE64" s="501"/>
      <c r="AF64" s="501"/>
      <c r="AG64" s="501"/>
      <c r="AH64" s="501"/>
      <c r="AI64" s="501"/>
    </row>
    <row r="65" customFormat="false" ht="15" hidden="false" customHeight="false" outlineLevel="0" collapsed="false">
      <c r="A65" s="502"/>
      <c r="B65" s="502"/>
      <c r="C65" s="529"/>
      <c r="D65" s="504" t="s">
        <v>492</v>
      </c>
      <c r="E65" s="541"/>
      <c r="F65" s="544" t="n">
        <v>0</v>
      </c>
      <c r="G65" s="507"/>
      <c r="H65" s="507"/>
      <c r="I65" s="507"/>
      <c r="J65" s="541"/>
      <c r="K65" s="507"/>
      <c r="L65" s="507"/>
      <c r="M65" s="507"/>
      <c r="N65" s="502"/>
      <c r="O65" s="537"/>
      <c r="P65" s="520"/>
      <c r="Q65" s="520"/>
      <c r="R65" s="520"/>
      <c r="S65" s="520"/>
      <c r="T65" s="520"/>
      <c r="U65" s="537"/>
      <c r="V65" s="520"/>
      <c r="W65" s="520"/>
      <c r="X65" s="520"/>
      <c r="Y65" s="545"/>
      <c r="Z65" s="492"/>
      <c r="AA65" s="492"/>
      <c r="AB65" s="493"/>
      <c r="AC65" s="493"/>
      <c r="AD65" s="501"/>
      <c r="AE65" s="501"/>
      <c r="AF65" s="501"/>
      <c r="AG65" s="501"/>
      <c r="AH65" s="501"/>
      <c r="AI65" s="501"/>
    </row>
    <row r="66" customFormat="false" ht="24" hidden="false" customHeight="false" outlineLevel="0" collapsed="false">
      <c r="A66" s="502"/>
      <c r="B66" s="502"/>
      <c r="C66" s="529"/>
      <c r="D66" s="504" t="s">
        <v>493</v>
      </c>
      <c r="E66" s="515"/>
      <c r="F66" s="523" t="s">
        <v>541</v>
      </c>
      <c r="G66" s="518"/>
      <c r="H66" s="518"/>
      <c r="I66" s="518"/>
      <c r="J66" s="541"/>
      <c r="K66" s="507"/>
      <c r="L66" s="507"/>
      <c r="M66" s="507"/>
      <c r="N66" s="502"/>
      <c r="O66" s="537"/>
      <c r="P66" s="520"/>
      <c r="Q66" s="520"/>
      <c r="R66" s="520"/>
      <c r="S66" s="520"/>
      <c r="T66" s="520"/>
      <c r="U66" s="537"/>
      <c r="V66" s="520"/>
      <c r="W66" s="520"/>
      <c r="X66" s="520"/>
      <c r="Y66" s="545"/>
      <c r="Z66" s="492"/>
      <c r="AA66" s="492"/>
      <c r="AB66" s="493"/>
      <c r="AC66" s="493"/>
      <c r="AD66" s="501"/>
      <c r="AE66" s="501"/>
      <c r="AF66" s="501"/>
      <c r="AG66" s="501"/>
      <c r="AH66" s="501"/>
      <c r="AI66" s="501"/>
    </row>
    <row r="67" customFormat="false" ht="15" hidden="false" customHeight="true" outlineLevel="0" collapsed="false">
      <c r="A67" s="502"/>
      <c r="B67" s="502"/>
      <c r="C67" s="529" t="s">
        <v>551</v>
      </c>
      <c r="D67" s="504" t="s">
        <v>481</v>
      </c>
      <c r="E67" s="518"/>
      <c r="F67" s="519" t="n">
        <v>7.67</v>
      </c>
      <c r="G67" s="507"/>
      <c r="H67" s="507"/>
      <c r="I67" s="507"/>
      <c r="J67" s="507"/>
      <c r="K67" s="507"/>
      <c r="L67" s="507"/>
      <c r="M67" s="507"/>
      <c r="N67" s="502" t="s">
        <v>549</v>
      </c>
      <c r="O67" s="537" t="s">
        <v>552</v>
      </c>
      <c r="P67" s="520" t="s">
        <v>539</v>
      </c>
      <c r="Q67" s="520" t="s">
        <v>102</v>
      </c>
      <c r="R67" s="520" t="s">
        <v>102</v>
      </c>
      <c r="S67" s="520" t="s">
        <v>50</v>
      </c>
      <c r="T67" s="520" t="s">
        <v>50</v>
      </c>
      <c r="U67" s="537" t="s">
        <v>102</v>
      </c>
      <c r="V67" s="520" t="s">
        <v>488</v>
      </c>
      <c r="W67" s="520" t="s">
        <v>489</v>
      </c>
      <c r="X67" s="520" t="s">
        <v>490</v>
      </c>
      <c r="Y67" s="545" t="n">
        <v>475275</v>
      </c>
      <c r="Z67" s="492"/>
      <c r="AA67" s="492"/>
      <c r="AB67" s="493"/>
      <c r="AC67" s="493"/>
      <c r="AD67" s="501"/>
      <c r="AE67" s="501"/>
      <c r="AF67" s="501"/>
      <c r="AG67" s="501"/>
      <c r="AH67" s="501"/>
      <c r="AI67" s="501"/>
    </row>
    <row r="68" customFormat="false" ht="15" hidden="false" customHeight="false" outlineLevel="0" collapsed="false">
      <c r="A68" s="502"/>
      <c r="B68" s="502"/>
      <c r="C68" s="529"/>
      <c r="D68" s="504" t="s">
        <v>491</v>
      </c>
      <c r="E68" s="515"/>
      <c r="F68" s="523" t="n">
        <v>40714285</v>
      </c>
      <c r="G68" s="507"/>
      <c r="H68" s="507"/>
      <c r="I68" s="507"/>
      <c r="J68" s="543"/>
      <c r="K68" s="507"/>
      <c r="L68" s="507"/>
      <c r="M68" s="507"/>
      <c r="N68" s="502"/>
      <c r="O68" s="537"/>
      <c r="P68" s="520"/>
      <c r="Q68" s="520"/>
      <c r="R68" s="520"/>
      <c r="S68" s="520"/>
      <c r="T68" s="520"/>
      <c r="U68" s="537"/>
      <c r="V68" s="520"/>
      <c r="W68" s="520"/>
      <c r="X68" s="520"/>
      <c r="Y68" s="545"/>
      <c r="Z68" s="492"/>
      <c r="AA68" s="492"/>
      <c r="AB68" s="493"/>
      <c r="AC68" s="493"/>
      <c r="AD68" s="501"/>
      <c r="AE68" s="501"/>
      <c r="AF68" s="501"/>
      <c r="AG68" s="501"/>
      <c r="AH68" s="501"/>
      <c r="AI68" s="501"/>
    </row>
    <row r="69" customFormat="false" ht="15" hidden="false" customHeight="false" outlineLevel="0" collapsed="false">
      <c r="A69" s="502"/>
      <c r="B69" s="502"/>
      <c r="C69" s="529"/>
      <c r="D69" s="504" t="s">
        <v>492</v>
      </c>
      <c r="E69" s="541"/>
      <c r="F69" s="544" t="n">
        <v>0</v>
      </c>
      <c r="G69" s="507"/>
      <c r="H69" s="507"/>
      <c r="I69" s="507"/>
      <c r="J69" s="507"/>
      <c r="K69" s="507"/>
      <c r="L69" s="507"/>
      <c r="M69" s="507"/>
      <c r="N69" s="502"/>
      <c r="O69" s="537"/>
      <c r="P69" s="520"/>
      <c r="Q69" s="520"/>
      <c r="R69" s="520"/>
      <c r="S69" s="520"/>
      <c r="T69" s="520"/>
      <c r="U69" s="537"/>
      <c r="V69" s="520"/>
      <c r="W69" s="520"/>
      <c r="X69" s="520"/>
      <c r="Y69" s="545"/>
      <c r="Z69" s="492"/>
      <c r="AA69" s="492"/>
      <c r="AB69" s="493"/>
      <c r="AC69" s="493"/>
      <c r="AD69" s="501"/>
      <c r="AE69" s="501"/>
      <c r="AF69" s="501"/>
      <c r="AG69" s="501"/>
      <c r="AH69" s="501"/>
      <c r="AI69" s="501"/>
    </row>
    <row r="70" customFormat="false" ht="24" hidden="false" customHeight="false" outlineLevel="0" collapsed="false">
      <c r="A70" s="502"/>
      <c r="B70" s="502"/>
      <c r="C70" s="529"/>
      <c r="D70" s="504" t="s">
        <v>493</v>
      </c>
      <c r="E70" s="515"/>
      <c r="F70" s="523" t="s">
        <v>541</v>
      </c>
      <c r="G70" s="507"/>
      <c r="H70" s="507"/>
      <c r="I70" s="507"/>
      <c r="J70" s="541"/>
      <c r="K70" s="507"/>
      <c r="L70" s="507"/>
      <c r="M70" s="507"/>
      <c r="N70" s="502"/>
      <c r="O70" s="537"/>
      <c r="P70" s="520"/>
      <c r="Q70" s="520"/>
      <c r="R70" s="520"/>
      <c r="S70" s="520"/>
      <c r="T70" s="520"/>
      <c r="U70" s="537"/>
      <c r="V70" s="520"/>
      <c r="W70" s="520"/>
      <c r="X70" s="520"/>
      <c r="Y70" s="545"/>
      <c r="Z70" s="492"/>
      <c r="AA70" s="492"/>
      <c r="AB70" s="493"/>
      <c r="AC70" s="493"/>
      <c r="AD70" s="501"/>
      <c r="AE70" s="501"/>
      <c r="AF70" s="501"/>
      <c r="AG70" s="501"/>
      <c r="AH70" s="501"/>
      <c r="AI70" s="501"/>
    </row>
    <row r="71" customFormat="false" ht="15" hidden="false" customHeight="true" outlineLevel="0" collapsed="false">
      <c r="A71" s="502"/>
      <c r="B71" s="502"/>
      <c r="C71" s="529" t="s">
        <v>553</v>
      </c>
      <c r="D71" s="504" t="s">
        <v>481</v>
      </c>
      <c r="E71" s="546" t="n">
        <f aca="false">+E67+E63+E59+E55+E51+E47+E43+E39</f>
        <v>0.625</v>
      </c>
      <c r="F71" s="547" t="n">
        <v>1</v>
      </c>
      <c r="G71" s="548"/>
      <c r="H71" s="548"/>
      <c r="I71" s="548"/>
      <c r="J71" s="546" t="n">
        <v>1</v>
      </c>
      <c r="K71" s="518" t="n">
        <v>0.0476190476190476</v>
      </c>
      <c r="L71" s="518"/>
      <c r="M71" s="518"/>
      <c r="N71" s="532" t="s">
        <v>554</v>
      </c>
      <c r="O71" s="532" t="s">
        <v>555</v>
      </c>
      <c r="P71" s="533" t="s">
        <v>75</v>
      </c>
      <c r="Q71" s="532" t="s">
        <v>75</v>
      </c>
      <c r="R71" s="532" t="s">
        <v>75</v>
      </c>
      <c r="S71" s="532" t="s">
        <v>50</v>
      </c>
      <c r="T71" s="532" t="s">
        <v>50</v>
      </c>
      <c r="U71" s="537" t="s">
        <v>75</v>
      </c>
      <c r="V71" s="532" t="s">
        <v>50</v>
      </c>
      <c r="W71" s="532" t="s">
        <v>489</v>
      </c>
      <c r="X71" s="532" t="s">
        <v>490</v>
      </c>
      <c r="Y71" s="520" t="n">
        <f aca="false">+Y39+Y67</f>
        <v>950550</v>
      </c>
      <c r="Z71" s="549" t="n">
        <f aca="false">Y71/21</f>
        <v>45264.2857142857</v>
      </c>
      <c r="AA71" s="492"/>
      <c r="AB71" s="493"/>
      <c r="AC71" s="493"/>
      <c r="AD71" s="501"/>
      <c r="AE71" s="501"/>
      <c r="AF71" s="501"/>
      <c r="AG71" s="501"/>
      <c r="AH71" s="501"/>
      <c r="AI71" s="501"/>
    </row>
    <row r="72" customFormat="false" ht="15" hidden="false" customHeight="false" outlineLevel="0" collapsed="false">
      <c r="A72" s="502"/>
      <c r="B72" s="502"/>
      <c r="C72" s="529"/>
      <c r="D72" s="504" t="s">
        <v>491</v>
      </c>
      <c r="E72" s="507" t="n">
        <v>570000000</v>
      </c>
      <c r="F72" s="511" t="n">
        <v>430960600</v>
      </c>
      <c r="G72" s="548"/>
      <c r="H72" s="548"/>
      <c r="I72" s="548"/>
      <c r="J72" s="507" t="n">
        <v>399024833</v>
      </c>
      <c r="K72" s="507" t="n">
        <v>27142857.1428571</v>
      </c>
      <c r="L72" s="507"/>
      <c r="M72" s="507"/>
      <c r="N72" s="532"/>
      <c r="O72" s="532"/>
      <c r="P72" s="533"/>
      <c r="Q72" s="532"/>
      <c r="R72" s="532"/>
      <c r="S72" s="532"/>
      <c r="T72" s="532"/>
      <c r="U72" s="537"/>
      <c r="V72" s="532"/>
      <c r="W72" s="532"/>
      <c r="X72" s="532"/>
      <c r="Y72" s="532"/>
      <c r="Z72" s="492" t="n">
        <v>3801200</v>
      </c>
      <c r="AA72" s="492"/>
      <c r="AB72" s="493"/>
      <c r="AC72" s="493"/>
      <c r="AD72" s="501"/>
      <c r="AE72" s="501"/>
      <c r="AF72" s="501"/>
      <c r="AG72" s="501"/>
      <c r="AH72" s="501"/>
      <c r="AI72" s="501"/>
    </row>
    <row r="73" customFormat="false" ht="15" hidden="false" customHeight="false" outlineLevel="0" collapsed="false">
      <c r="A73" s="502"/>
      <c r="B73" s="502"/>
      <c r="C73" s="529"/>
      <c r="D73" s="504" t="s">
        <v>492</v>
      </c>
      <c r="E73" s="541" t="n">
        <v>0</v>
      </c>
      <c r="F73" s="544" t="n">
        <v>0</v>
      </c>
      <c r="G73" s="548"/>
      <c r="H73" s="548"/>
      <c r="I73" s="548"/>
      <c r="J73" s="541" t="n">
        <v>0</v>
      </c>
      <c r="K73" s="507"/>
      <c r="L73" s="507"/>
      <c r="M73" s="507"/>
      <c r="N73" s="532"/>
      <c r="O73" s="532"/>
      <c r="P73" s="533"/>
      <c r="Q73" s="532"/>
      <c r="R73" s="532"/>
      <c r="S73" s="532"/>
      <c r="T73" s="532"/>
      <c r="U73" s="537"/>
      <c r="V73" s="532"/>
      <c r="W73" s="532"/>
      <c r="X73" s="532"/>
      <c r="Y73" s="532"/>
      <c r="Z73" s="550" t="n">
        <f aca="false">Z72/21</f>
        <v>181009.523809524</v>
      </c>
      <c r="AA73" s="492"/>
      <c r="AB73" s="493"/>
      <c r="AC73" s="493"/>
      <c r="AD73" s="501"/>
      <c r="AE73" s="501"/>
      <c r="AF73" s="501"/>
      <c r="AG73" s="501"/>
      <c r="AH73" s="501"/>
      <c r="AI73" s="501"/>
    </row>
    <row r="74" customFormat="false" ht="24" hidden="false" customHeight="false" outlineLevel="0" collapsed="false">
      <c r="A74" s="502"/>
      <c r="B74" s="502"/>
      <c r="C74" s="529"/>
      <c r="D74" s="504" t="s">
        <v>493</v>
      </c>
      <c r="E74" s="507" t="n">
        <v>79717199</v>
      </c>
      <c r="F74" s="511" t="n">
        <v>94395611.8</v>
      </c>
      <c r="G74" s="507"/>
      <c r="H74" s="507"/>
      <c r="I74" s="507"/>
      <c r="J74" s="507" t="n">
        <v>94258401</v>
      </c>
      <c r="K74" s="507" t="n">
        <v>3796057.0952381</v>
      </c>
      <c r="L74" s="507"/>
      <c r="M74" s="507"/>
      <c r="N74" s="532"/>
      <c r="O74" s="532"/>
      <c r="P74" s="533"/>
      <c r="Q74" s="532"/>
      <c r="R74" s="532"/>
      <c r="S74" s="532"/>
      <c r="T74" s="532"/>
      <c r="U74" s="537"/>
      <c r="V74" s="532"/>
      <c r="W74" s="532"/>
      <c r="X74" s="532"/>
      <c r="Y74" s="532"/>
      <c r="Z74" s="492"/>
      <c r="AA74" s="492"/>
      <c r="AB74" s="493"/>
      <c r="AC74" s="493"/>
      <c r="AD74" s="501"/>
      <c r="AE74" s="501"/>
      <c r="AF74" s="501"/>
      <c r="AG74" s="501"/>
      <c r="AH74" s="501"/>
      <c r="AI74" s="501"/>
    </row>
    <row r="75" customFormat="false" ht="15" hidden="true" customHeight="true" outlineLevel="0" collapsed="false">
      <c r="A75" s="502" t="n">
        <v>4</v>
      </c>
      <c r="B75" s="502" t="s">
        <v>197</v>
      </c>
      <c r="C75" s="503" t="s">
        <v>556</v>
      </c>
      <c r="D75" s="504" t="s">
        <v>481</v>
      </c>
      <c r="E75" s="551" t="n">
        <v>0.0833333333333333</v>
      </c>
      <c r="F75" s="552" t="n">
        <v>0.0833333333333333</v>
      </c>
      <c r="G75" s="551"/>
      <c r="H75" s="551"/>
      <c r="I75" s="551"/>
      <c r="J75" s="551" t="n">
        <v>0.0143161764705882</v>
      </c>
      <c r="K75" s="518"/>
      <c r="L75" s="518"/>
      <c r="M75" s="518"/>
      <c r="N75" s="553" t="s">
        <v>557</v>
      </c>
      <c r="O75" s="553" t="s">
        <v>558</v>
      </c>
      <c r="P75" s="553" t="s">
        <v>559</v>
      </c>
      <c r="Q75" s="554" t="s">
        <v>560</v>
      </c>
      <c r="R75" s="554" t="s">
        <v>561</v>
      </c>
      <c r="S75" s="554" t="s">
        <v>539</v>
      </c>
      <c r="T75" s="554" t="s">
        <v>539</v>
      </c>
      <c r="U75" s="555" t="s">
        <v>487</v>
      </c>
      <c r="V75" s="554" t="s">
        <v>539</v>
      </c>
      <c r="W75" s="554" t="s">
        <v>489</v>
      </c>
      <c r="X75" s="551" t="s">
        <v>490</v>
      </c>
      <c r="Y75" s="556" t="n">
        <v>3406670.5</v>
      </c>
      <c r="Z75" s="492"/>
      <c r="AA75" s="492"/>
      <c r="AB75" s="493"/>
      <c r="AC75" s="493"/>
      <c r="AD75" s="501"/>
      <c r="AE75" s="501"/>
      <c r="AF75" s="501"/>
      <c r="AG75" s="501"/>
      <c r="AH75" s="501"/>
      <c r="AI75" s="501"/>
    </row>
    <row r="76" customFormat="false" ht="15" hidden="true" customHeight="false" outlineLevel="0" collapsed="false">
      <c r="A76" s="502"/>
      <c r="B76" s="502"/>
      <c r="C76" s="503"/>
      <c r="D76" s="504" t="s">
        <v>491</v>
      </c>
      <c r="E76" s="557" t="n">
        <v>223333</v>
      </c>
      <c r="F76" s="558" t="n">
        <v>223333</v>
      </c>
      <c r="G76" s="559"/>
      <c r="H76" s="559"/>
      <c r="I76" s="559"/>
      <c r="J76" s="559" t="n">
        <v>156402709.558823</v>
      </c>
      <c r="K76" s="507"/>
      <c r="L76" s="507"/>
      <c r="M76" s="507"/>
      <c r="N76" s="553"/>
      <c r="O76" s="553"/>
      <c r="P76" s="553"/>
      <c r="Q76" s="554"/>
      <c r="R76" s="554"/>
      <c r="S76" s="554"/>
      <c r="T76" s="554"/>
      <c r="U76" s="555"/>
      <c r="V76" s="554"/>
      <c r="W76" s="554"/>
      <c r="X76" s="551"/>
      <c r="Y76" s="556"/>
      <c r="Z76" s="492"/>
      <c r="AA76" s="492"/>
      <c r="AB76" s="493"/>
      <c r="AC76" s="493"/>
      <c r="AD76" s="501"/>
      <c r="AE76" s="501"/>
      <c r="AF76" s="501"/>
      <c r="AG76" s="501"/>
      <c r="AH76" s="501"/>
      <c r="AI76" s="501"/>
    </row>
    <row r="77" customFormat="false" ht="15" hidden="true" customHeight="false" outlineLevel="0" collapsed="false">
      <c r="A77" s="502"/>
      <c r="B77" s="502"/>
      <c r="C77" s="503"/>
      <c r="D77" s="504" t="s">
        <v>492</v>
      </c>
      <c r="E77" s="551" t="n">
        <v>0.0453333333333333</v>
      </c>
      <c r="F77" s="552" t="n">
        <v>0.0453333333333333</v>
      </c>
      <c r="G77" s="560"/>
      <c r="H77" s="560"/>
      <c r="I77" s="560"/>
      <c r="J77" s="561" t="n">
        <v>0.00780882352941176</v>
      </c>
      <c r="K77" s="502"/>
      <c r="L77" s="502"/>
      <c r="M77" s="502"/>
      <c r="N77" s="553"/>
      <c r="O77" s="553"/>
      <c r="P77" s="553"/>
      <c r="Q77" s="554"/>
      <c r="R77" s="554"/>
      <c r="S77" s="554"/>
      <c r="T77" s="554"/>
      <c r="U77" s="555"/>
      <c r="V77" s="554"/>
      <c r="W77" s="554"/>
      <c r="X77" s="551"/>
      <c r="Y77" s="556"/>
      <c r="Z77" s="492"/>
      <c r="AA77" s="492"/>
      <c r="AB77" s="493"/>
      <c r="AC77" s="493"/>
      <c r="AD77" s="501"/>
      <c r="AE77" s="501"/>
      <c r="AF77" s="501"/>
      <c r="AG77" s="501"/>
      <c r="AH77" s="501"/>
      <c r="AI77" s="501"/>
    </row>
    <row r="78" customFormat="false" ht="24" hidden="true" customHeight="false" outlineLevel="0" collapsed="false">
      <c r="A78" s="502"/>
      <c r="B78" s="502"/>
      <c r="C78" s="503"/>
      <c r="D78" s="504" t="s">
        <v>493</v>
      </c>
      <c r="E78" s="557" t="n">
        <v>10048266</v>
      </c>
      <c r="F78" s="558" t="n">
        <v>10048266</v>
      </c>
      <c r="G78" s="559"/>
      <c r="H78" s="559"/>
      <c r="I78" s="559"/>
      <c r="J78" s="559" t="n">
        <v>9348897.05882353</v>
      </c>
      <c r="K78" s="507"/>
      <c r="L78" s="507"/>
      <c r="M78" s="507"/>
      <c r="N78" s="553"/>
      <c r="O78" s="553"/>
      <c r="P78" s="553"/>
      <c r="Q78" s="554"/>
      <c r="R78" s="554"/>
      <c r="S78" s="554"/>
      <c r="T78" s="554"/>
      <c r="U78" s="555"/>
      <c r="V78" s="554"/>
      <c r="W78" s="554"/>
      <c r="X78" s="551"/>
      <c r="Y78" s="556"/>
      <c r="Z78" s="492"/>
      <c r="AA78" s="492"/>
      <c r="AB78" s="493"/>
      <c r="AC78" s="493"/>
      <c r="AD78" s="501"/>
      <c r="AE78" s="501"/>
      <c r="AF78" s="501"/>
      <c r="AG78" s="501"/>
      <c r="AH78" s="501"/>
      <c r="AI78" s="501"/>
    </row>
    <row r="79" customFormat="false" ht="15" hidden="true" customHeight="true" outlineLevel="0" collapsed="false">
      <c r="A79" s="502"/>
      <c r="B79" s="502"/>
      <c r="C79" s="503" t="s">
        <v>562</v>
      </c>
      <c r="D79" s="504" t="s">
        <v>481</v>
      </c>
      <c r="E79" s="551" t="n">
        <v>0.0833333333333333</v>
      </c>
      <c r="F79" s="552" t="n">
        <v>0.0833333333333333</v>
      </c>
      <c r="G79" s="551"/>
      <c r="H79" s="551"/>
      <c r="I79" s="551"/>
      <c r="J79" s="551" t="n">
        <v>0.0145588235294118</v>
      </c>
      <c r="K79" s="518"/>
      <c r="L79" s="518"/>
      <c r="M79" s="518"/>
      <c r="N79" s="553" t="s">
        <v>563</v>
      </c>
      <c r="O79" s="553" t="s">
        <v>564</v>
      </c>
      <c r="P79" s="553" t="s">
        <v>565</v>
      </c>
      <c r="Q79" s="554" t="s">
        <v>560</v>
      </c>
      <c r="R79" s="554" t="s">
        <v>566</v>
      </c>
      <c r="S79" s="554" t="s">
        <v>539</v>
      </c>
      <c r="T79" s="554" t="s">
        <v>539</v>
      </c>
      <c r="U79" s="555" t="s">
        <v>487</v>
      </c>
      <c r="V79" s="554" t="s">
        <v>539</v>
      </c>
      <c r="W79" s="554" t="s">
        <v>489</v>
      </c>
      <c r="X79" s="551" t="s">
        <v>490</v>
      </c>
      <c r="Y79" s="556" t="n">
        <v>1704388.5</v>
      </c>
      <c r="Z79" s="492"/>
      <c r="AA79" s="492"/>
      <c r="AB79" s="493"/>
      <c r="AC79" s="493"/>
      <c r="AD79" s="501"/>
      <c r="AE79" s="501"/>
      <c r="AF79" s="501"/>
      <c r="AG79" s="501"/>
      <c r="AH79" s="501"/>
      <c r="AI79" s="501"/>
    </row>
    <row r="80" customFormat="false" ht="15" hidden="true" customHeight="false" outlineLevel="0" collapsed="false">
      <c r="A80" s="502"/>
      <c r="B80" s="502"/>
      <c r="C80" s="503"/>
      <c r="D80" s="504" t="s">
        <v>491</v>
      </c>
      <c r="E80" s="557" t="n">
        <v>223333</v>
      </c>
      <c r="F80" s="558" t="n">
        <v>223333</v>
      </c>
      <c r="G80" s="559"/>
      <c r="H80" s="559"/>
      <c r="I80" s="559"/>
      <c r="J80" s="559" t="n">
        <v>159053602.941177</v>
      </c>
      <c r="K80" s="507"/>
      <c r="L80" s="507"/>
      <c r="M80" s="507"/>
      <c r="N80" s="553"/>
      <c r="O80" s="553"/>
      <c r="P80" s="553"/>
      <c r="Q80" s="554"/>
      <c r="R80" s="554"/>
      <c r="S80" s="554"/>
      <c r="T80" s="554"/>
      <c r="U80" s="555"/>
      <c r="V80" s="554"/>
      <c r="W80" s="554"/>
      <c r="X80" s="551"/>
      <c r="Y80" s="556"/>
      <c r="Z80" s="492"/>
      <c r="AA80" s="492"/>
      <c r="AB80" s="493"/>
      <c r="AC80" s="493"/>
      <c r="AD80" s="501"/>
      <c r="AE80" s="501"/>
      <c r="AF80" s="501"/>
      <c r="AG80" s="501"/>
      <c r="AH80" s="501"/>
      <c r="AI80" s="501"/>
    </row>
    <row r="81" customFormat="false" ht="15" hidden="true" customHeight="false" outlineLevel="0" collapsed="false">
      <c r="A81" s="502"/>
      <c r="B81" s="502"/>
      <c r="C81" s="503"/>
      <c r="D81" s="504" t="s">
        <v>492</v>
      </c>
      <c r="E81" s="551" t="n">
        <v>0.0453333333333333</v>
      </c>
      <c r="F81" s="552" t="n">
        <v>0.0453333333333333</v>
      </c>
      <c r="G81" s="560"/>
      <c r="H81" s="560"/>
      <c r="I81" s="560"/>
      <c r="J81" s="561" t="n">
        <v>0.00794117647058823</v>
      </c>
      <c r="K81" s="502"/>
      <c r="L81" s="502"/>
      <c r="M81" s="502"/>
      <c r="N81" s="553"/>
      <c r="O81" s="553"/>
      <c r="P81" s="553"/>
      <c r="Q81" s="554"/>
      <c r="R81" s="554"/>
      <c r="S81" s="554"/>
      <c r="T81" s="554"/>
      <c r="U81" s="555"/>
      <c r="V81" s="554"/>
      <c r="W81" s="554"/>
      <c r="X81" s="551"/>
      <c r="Y81" s="556"/>
      <c r="Z81" s="492"/>
      <c r="AA81" s="492"/>
      <c r="AB81" s="493"/>
      <c r="AC81" s="493"/>
      <c r="AD81" s="501"/>
      <c r="AE81" s="501"/>
      <c r="AF81" s="501"/>
      <c r="AG81" s="501"/>
      <c r="AH81" s="501"/>
      <c r="AI81" s="501"/>
    </row>
    <row r="82" customFormat="false" ht="24" hidden="true" customHeight="false" outlineLevel="0" collapsed="false">
      <c r="A82" s="502"/>
      <c r="B82" s="502"/>
      <c r="C82" s="503"/>
      <c r="D82" s="504" t="s">
        <v>493</v>
      </c>
      <c r="E82" s="557" t="n">
        <v>10048267</v>
      </c>
      <c r="F82" s="558" t="n">
        <v>10048267</v>
      </c>
      <c r="G82" s="559"/>
      <c r="H82" s="559"/>
      <c r="I82" s="559"/>
      <c r="J82" s="559" t="n">
        <v>9507352.94117647</v>
      </c>
      <c r="K82" s="507"/>
      <c r="L82" s="507"/>
      <c r="M82" s="507"/>
      <c r="N82" s="553"/>
      <c r="O82" s="553"/>
      <c r="P82" s="553"/>
      <c r="Q82" s="554"/>
      <c r="R82" s="554"/>
      <c r="S82" s="554"/>
      <c r="T82" s="554"/>
      <c r="U82" s="555"/>
      <c r="V82" s="554"/>
      <c r="W82" s="554"/>
      <c r="X82" s="551"/>
      <c r="Y82" s="556"/>
      <c r="Z82" s="492"/>
      <c r="AA82" s="492"/>
      <c r="AB82" s="493"/>
      <c r="AC82" s="493"/>
      <c r="AD82" s="501"/>
      <c r="AE82" s="501"/>
      <c r="AF82" s="501"/>
      <c r="AG82" s="501"/>
      <c r="AH82" s="501"/>
      <c r="AI82" s="501"/>
    </row>
    <row r="83" customFormat="false" ht="15" hidden="true" customHeight="true" outlineLevel="0" collapsed="false">
      <c r="A83" s="502"/>
      <c r="B83" s="502"/>
      <c r="C83" s="503" t="s">
        <v>567</v>
      </c>
      <c r="D83" s="504" t="s">
        <v>481</v>
      </c>
      <c r="E83" s="551" t="n">
        <v>0.0833333333333333</v>
      </c>
      <c r="F83" s="552" t="n">
        <v>0.0833333333333333</v>
      </c>
      <c r="G83" s="551"/>
      <c r="H83" s="551"/>
      <c r="I83" s="551"/>
      <c r="J83" s="551" t="n">
        <v>0.004125</v>
      </c>
      <c r="K83" s="518"/>
      <c r="L83" s="518"/>
      <c r="M83" s="518"/>
      <c r="N83" s="560" t="s">
        <v>568</v>
      </c>
      <c r="O83" s="554" t="s">
        <v>569</v>
      </c>
      <c r="P83" s="553" t="s">
        <v>570</v>
      </c>
      <c r="Q83" s="554" t="s">
        <v>560</v>
      </c>
      <c r="R83" s="554" t="s">
        <v>571</v>
      </c>
      <c r="S83" s="554" t="s">
        <v>539</v>
      </c>
      <c r="T83" s="554" t="s">
        <v>539</v>
      </c>
      <c r="U83" s="555" t="s">
        <v>487</v>
      </c>
      <c r="V83" s="554" t="s">
        <v>539</v>
      </c>
      <c r="W83" s="554" t="s">
        <v>489</v>
      </c>
      <c r="X83" s="551" t="s">
        <v>490</v>
      </c>
      <c r="Y83" s="556" t="n">
        <v>2477172</v>
      </c>
      <c r="Z83" s="492"/>
      <c r="AA83" s="492"/>
      <c r="AB83" s="493"/>
      <c r="AC83" s="493"/>
      <c r="AD83" s="501"/>
      <c r="AE83" s="501"/>
      <c r="AF83" s="501"/>
      <c r="AG83" s="501"/>
      <c r="AH83" s="501"/>
      <c r="AI83" s="501"/>
    </row>
    <row r="84" customFormat="false" ht="15" hidden="true" customHeight="false" outlineLevel="0" collapsed="false">
      <c r="A84" s="502"/>
      <c r="B84" s="502"/>
      <c r="C84" s="503"/>
      <c r="D84" s="504" t="s">
        <v>491</v>
      </c>
      <c r="E84" s="557" t="n">
        <v>223334</v>
      </c>
      <c r="F84" s="558" t="n">
        <v>223334</v>
      </c>
      <c r="G84" s="559"/>
      <c r="H84" s="559"/>
      <c r="I84" s="559"/>
      <c r="J84" s="559" t="n">
        <v>45065187.5</v>
      </c>
      <c r="K84" s="507"/>
      <c r="L84" s="507"/>
      <c r="M84" s="507"/>
      <c r="N84" s="560"/>
      <c r="O84" s="560"/>
      <c r="P84" s="553"/>
      <c r="Q84" s="554"/>
      <c r="R84" s="554"/>
      <c r="S84" s="554"/>
      <c r="T84" s="554"/>
      <c r="U84" s="555"/>
      <c r="V84" s="554"/>
      <c r="W84" s="554"/>
      <c r="X84" s="551"/>
      <c r="Y84" s="556"/>
      <c r="Z84" s="492"/>
      <c r="AA84" s="492"/>
      <c r="AB84" s="493"/>
      <c r="AC84" s="493"/>
      <c r="AD84" s="501"/>
      <c r="AE84" s="501"/>
      <c r="AF84" s="501"/>
      <c r="AG84" s="501"/>
      <c r="AH84" s="501"/>
      <c r="AI84" s="501"/>
    </row>
    <row r="85" customFormat="false" ht="15" hidden="true" customHeight="false" outlineLevel="0" collapsed="false">
      <c r="A85" s="502"/>
      <c r="B85" s="502"/>
      <c r="C85" s="503"/>
      <c r="D85" s="504" t="s">
        <v>492</v>
      </c>
      <c r="E85" s="551" t="n">
        <v>0.0453333333333333</v>
      </c>
      <c r="F85" s="552" t="n">
        <v>0.0453333333333333</v>
      </c>
      <c r="G85" s="560"/>
      <c r="H85" s="560"/>
      <c r="I85" s="560"/>
      <c r="J85" s="561" t="n">
        <v>0.00225</v>
      </c>
      <c r="K85" s="502"/>
      <c r="L85" s="502"/>
      <c r="M85" s="502"/>
      <c r="N85" s="560"/>
      <c r="O85" s="560"/>
      <c r="P85" s="553"/>
      <c r="Q85" s="554"/>
      <c r="R85" s="554"/>
      <c r="S85" s="554"/>
      <c r="T85" s="554"/>
      <c r="U85" s="555"/>
      <c r="V85" s="554"/>
      <c r="W85" s="554"/>
      <c r="X85" s="551"/>
      <c r="Y85" s="556"/>
      <c r="Z85" s="492"/>
      <c r="AA85" s="492"/>
      <c r="AB85" s="493"/>
      <c r="AC85" s="493"/>
      <c r="AD85" s="501"/>
      <c r="AE85" s="501"/>
      <c r="AF85" s="501"/>
      <c r="AG85" s="501"/>
      <c r="AH85" s="501"/>
      <c r="AI85" s="501"/>
    </row>
    <row r="86" customFormat="false" ht="24" hidden="true" customHeight="false" outlineLevel="0" collapsed="false">
      <c r="A86" s="502"/>
      <c r="B86" s="502"/>
      <c r="C86" s="503"/>
      <c r="D86" s="504" t="s">
        <v>493</v>
      </c>
      <c r="E86" s="557" t="n">
        <v>10048267</v>
      </c>
      <c r="F86" s="558" t="n">
        <v>10048267</v>
      </c>
      <c r="G86" s="559"/>
      <c r="H86" s="559" t="s">
        <v>572</v>
      </c>
      <c r="I86" s="559"/>
      <c r="J86" s="559" t="n">
        <v>2693750</v>
      </c>
      <c r="K86" s="507"/>
      <c r="L86" s="507"/>
      <c r="M86" s="507"/>
      <c r="N86" s="560"/>
      <c r="O86" s="560"/>
      <c r="P86" s="553"/>
      <c r="Q86" s="554"/>
      <c r="R86" s="554"/>
      <c r="S86" s="554"/>
      <c r="T86" s="554"/>
      <c r="U86" s="555"/>
      <c r="V86" s="554"/>
      <c r="W86" s="554"/>
      <c r="X86" s="551"/>
      <c r="Y86" s="556"/>
      <c r="Z86" s="492"/>
      <c r="AA86" s="492"/>
      <c r="AB86" s="493"/>
      <c r="AC86" s="493"/>
      <c r="AD86" s="501"/>
      <c r="AE86" s="501"/>
      <c r="AF86" s="501"/>
      <c r="AG86" s="501"/>
      <c r="AH86" s="501"/>
      <c r="AI86" s="501"/>
    </row>
    <row r="87" customFormat="false" ht="42.75" hidden="false" customHeight="true" outlineLevel="0" collapsed="false">
      <c r="A87" s="502"/>
      <c r="B87" s="502"/>
      <c r="C87" s="529" t="s">
        <v>573</v>
      </c>
      <c r="D87" s="504" t="s">
        <v>481</v>
      </c>
      <c r="E87" s="528" t="n">
        <v>0.25</v>
      </c>
      <c r="F87" s="562" t="n">
        <v>0.25</v>
      </c>
      <c r="G87" s="563"/>
      <c r="H87" s="563"/>
      <c r="I87" s="563"/>
      <c r="J87" s="528" t="n">
        <v>0.033</v>
      </c>
      <c r="K87" s="563"/>
      <c r="L87" s="563"/>
      <c r="M87" s="563"/>
      <c r="N87" s="518" t="s">
        <v>574</v>
      </c>
      <c r="O87" s="518" t="s">
        <v>575</v>
      </c>
      <c r="P87" s="521" t="s">
        <v>576</v>
      </c>
      <c r="Q87" s="518" t="s">
        <v>577</v>
      </c>
      <c r="R87" s="518" t="s">
        <v>578</v>
      </c>
      <c r="S87" s="518" t="s">
        <v>50</v>
      </c>
      <c r="T87" s="518" t="s">
        <v>50</v>
      </c>
      <c r="U87" s="508" t="s">
        <v>487</v>
      </c>
      <c r="V87" s="518" t="s">
        <v>50</v>
      </c>
      <c r="W87" s="518" t="s">
        <v>489</v>
      </c>
      <c r="X87" s="518" t="s">
        <v>490</v>
      </c>
      <c r="Y87" s="564" t="n">
        <v>7588231</v>
      </c>
      <c r="Z87" s="492"/>
      <c r="AA87" s="492"/>
      <c r="AB87" s="493"/>
      <c r="AC87" s="493"/>
      <c r="AD87" s="501"/>
      <c r="AE87" s="501"/>
      <c r="AF87" s="501"/>
      <c r="AG87" s="501"/>
      <c r="AH87" s="501"/>
      <c r="AI87" s="501"/>
    </row>
    <row r="88" customFormat="false" ht="42.75" hidden="false" customHeight="true" outlineLevel="0" collapsed="false">
      <c r="A88" s="502"/>
      <c r="B88" s="502"/>
      <c r="C88" s="529"/>
      <c r="D88" s="504" t="s">
        <v>491</v>
      </c>
      <c r="E88" s="505" t="n">
        <v>670000000</v>
      </c>
      <c r="F88" s="506" t="n">
        <v>670000000</v>
      </c>
      <c r="G88" s="505"/>
      <c r="H88" s="505"/>
      <c r="I88" s="505"/>
      <c r="J88" s="505" t="n">
        <v>360521500</v>
      </c>
      <c r="K88" s="505"/>
      <c r="L88" s="505"/>
      <c r="M88" s="505"/>
      <c r="N88" s="518"/>
      <c r="O88" s="518"/>
      <c r="P88" s="521"/>
      <c r="Q88" s="518"/>
      <c r="R88" s="518"/>
      <c r="S88" s="518"/>
      <c r="T88" s="518"/>
      <c r="U88" s="508"/>
      <c r="V88" s="518"/>
      <c r="W88" s="518"/>
      <c r="X88" s="518"/>
      <c r="Y88" s="564"/>
      <c r="Z88" s="492"/>
      <c r="AA88" s="492"/>
      <c r="AB88" s="493"/>
      <c r="AC88" s="493"/>
      <c r="AD88" s="501"/>
      <c r="AE88" s="501"/>
      <c r="AF88" s="501"/>
      <c r="AG88" s="501"/>
      <c r="AH88" s="501"/>
      <c r="AI88" s="501"/>
    </row>
    <row r="89" customFormat="false" ht="42.75" hidden="false" customHeight="true" outlineLevel="0" collapsed="false">
      <c r="A89" s="502"/>
      <c r="B89" s="502"/>
      <c r="C89" s="529"/>
      <c r="D89" s="504" t="s">
        <v>492</v>
      </c>
      <c r="E89" s="563" t="n">
        <v>0.136</v>
      </c>
      <c r="F89" s="565" t="n">
        <v>0.136</v>
      </c>
      <c r="G89" s="532"/>
      <c r="H89" s="532"/>
      <c r="I89" s="532"/>
      <c r="J89" s="563" t="n">
        <v>0.018</v>
      </c>
      <c r="K89" s="532"/>
      <c r="L89" s="532"/>
      <c r="M89" s="532"/>
      <c r="N89" s="518"/>
      <c r="O89" s="518"/>
      <c r="P89" s="521"/>
      <c r="Q89" s="518"/>
      <c r="R89" s="518"/>
      <c r="S89" s="518"/>
      <c r="T89" s="518"/>
      <c r="U89" s="508"/>
      <c r="V89" s="518"/>
      <c r="W89" s="518"/>
      <c r="X89" s="518"/>
      <c r="Y89" s="564"/>
      <c r="Z89" s="492"/>
      <c r="AA89" s="492"/>
      <c r="AB89" s="493"/>
      <c r="AC89" s="493"/>
      <c r="AD89" s="501"/>
      <c r="AE89" s="501"/>
      <c r="AF89" s="501"/>
      <c r="AG89" s="501"/>
      <c r="AH89" s="501"/>
      <c r="AI89" s="501"/>
    </row>
    <row r="90" customFormat="false" ht="42.75" hidden="false" customHeight="true" outlineLevel="0" collapsed="false">
      <c r="A90" s="502"/>
      <c r="B90" s="502"/>
      <c r="C90" s="529"/>
      <c r="D90" s="504" t="s">
        <v>493</v>
      </c>
      <c r="E90" s="515" t="n">
        <v>30144800</v>
      </c>
      <c r="F90" s="523" t="n">
        <v>30144800</v>
      </c>
      <c r="G90" s="515"/>
      <c r="H90" s="515"/>
      <c r="I90" s="515"/>
      <c r="J90" s="505" t="n">
        <v>21550000</v>
      </c>
      <c r="K90" s="515"/>
      <c r="L90" s="515"/>
      <c r="M90" s="515"/>
      <c r="N90" s="518"/>
      <c r="O90" s="518"/>
      <c r="P90" s="521"/>
      <c r="Q90" s="518"/>
      <c r="R90" s="518"/>
      <c r="S90" s="518"/>
      <c r="T90" s="518"/>
      <c r="U90" s="508"/>
      <c r="V90" s="518"/>
      <c r="W90" s="518"/>
      <c r="X90" s="518"/>
      <c r="Y90" s="564"/>
      <c r="Z90" s="492"/>
      <c r="AA90" s="492"/>
      <c r="AB90" s="493"/>
      <c r="AC90" s="493"/>
      <c r="AD90" s="501"/>
      <c r="AE90" s="501"/>
      <c r="AF90" s="501"/>
      <c r="AG90" s="501"/>
      <c r="AH90" s="501"/>
      <c r="AI90" s="501"/>
    </row>
    <row r="91" customFormat="false" ht="15" hidden="true" customHeight="true" outlineLevel="0" collapsed="false">
      <c r="A91" s="502" t="n">
        <v>5</v>
      </c>
      <c r="B91" s="502" t="s">
        <v>203</v>
      </c>
      <c r="C91" s="566" t="s">
        <v>579</v>
      </c>
      <c r="D91" s="504" t="s">
        <v>481</v>
      </c>
      <c r="E91" s="567" t="n">
        <v>66.3333333333333</v>
      </c>
      <c r="F91" s="568" t="n">
        <v>66.3333333333333</v>
      </c>
      <c r="G91" s="569"/>
      <c r="H91" s="569"/>
      <c r="I91" s="569"/>
      <c r="J91" s="569" t="n">
        <v>0</v>
      </c>
      <c r="K91" s="570"/>
      <c r="L91" s="570"/>
      <c r="M91" s="570"/>
      <c r="N91" s="554" t="s">
        <v>50</v>
      </c>
      <c r="O91" s="554" t="s">
        <v>50</v>
      </c>
      <c r="P91" s="554" t="s">
        <v>50</v>
      </c>
      <c r="Q91" s="554" t="s">
        <v>50</v>
      </c>
      <c r="R91" s="554"/>
      <c r="S91" s="551" t="s">
        <v>50</v>
      </c>
      <c r="T91" s="551" t="s">
        <v>50</v>
      </c>
      <c r="U91" s="555" t="s">
        <v>487</v>
      </c>
      <c r="V91" s="551" t="s">
        <v>50</v>
      </c>
      <c r="W91" s="551" t="s">
        <v>489</v>
      </c>
      <c r="X91" s="551" t="s">
        <v>490</v>
      </c>
      <c r="Y91" s="551" t="s">
        <v>50</v>
      </c>
      <c r="Z91" s="492"/>
      <c r="AA91" s="492"/>
      <c r="AB91" s="493"/>
      <c r="AC91" s="493"/>
      <c r="AD91" s="501"/>
      <c r="AE91" s="501"/>
      <c r="AF91" s="501"/>
      <c r="AG91" s="501"/>
      <c r="AH91" s="501"/>
      <c r="AI91" s="501"/>
    </row>
    <row r="92" customFormat="false" ht="15" hidden="true" customHeight="false" outlineLevel="0" collapsed="false">
      <c r="A92" s="502"/>
      <c r="B92" s="502"/>
      <c r="C92" s="566"/>
      <c r="D92" s="504" t="s">
        <v>491</v>
      </c>
      <c r="E92" s="557" t="n">
        <v>143666667</v>
      </c>
      <c r="F92" s="558" t="n">
        <v>143666667</v>
      </c>
      <c r="G92" s="559"/>
      <c r="H92" s="559"/>
      <c r="I92" s="559"/>
      <c r="J92" s="559" t="n">
        <v>0</v>
      </c>
      <c r="K92" s="507"/>
      <c r="L92" s="507"/>
      <c r="M92" s="507"/>
      <c r="N92" s="554"/>
      <c r="O92" s="554"/>
      <c r="P92" s="554"/>
      <c r="Q92" s="554"/>
      <c r="R92" s="554"/>
      <c r="S92" s="554"/>
      <c r="T92" s="554"/>
      <c r="U92" s="555"/>
      <c r="V92" s="551"/>
      <c r="W92" s="551"/>
      <c r="X92" s="551"/>
      <c r="Y92" s="551"/>
      <c r="Z92" s="492"/>
      <c r="AA92" s="492"/>
      <c r="AB92" s="493"/>
      <c r="AC92" s="493"/>
      <c r="AD92" s="501"/>
      <c r="AE92" s="501"/>
      <c r="AF92" s="501"/>
      <c r="AG92" s="501"/>
      <c r="AH92" s="501"/>
      <c r="AI92" s="501"/>
    </row>
    <row r="93" customFormat="false" ht="15" hidden="true" customHeight="false" outlineLevel="0" collapsed="false">
      <c r="A93" s="502"/>
      <c r="B93" s="502"/>
      <c r="C93" s="566"/>
      <c r="D93" s="504" t="s">
        <v>492</v>
      </c>
      <c r="E93" s="567" t="n">
        <v>22.6666666666667</v>
      </c>
      <c r="F93" s="568" t="n">
        <v>22.6666666666667</v>
      </c>
      <c r="G93" s="559"/>
      <c r="H93" s="559"/>
      <c r="I93" s="559"/>
      <c r="J93" s="559" t="n">
        <v>0</v>
      </c>
      <c r="K93" s="507"/>
      <c r="L93" s="507"/>
      <c r="M93" s="507"/>
      <c r="N93" s="554"/>
      <c r="O93" s="554"/>
      <c r="P93" s="554"/>
      <c r="Q93" s="554"/>
      <c r="R93" s="554"/>
      <c r="S93" s="554"/>
      <c r="T93" s="554"/>
      <c r="U93" s="555"/>
      <c r="V93" s="551"/>
      <c r="W93" s="551"/>
      <c r="X93" s="551"/>
      <c r="Y93" s="551"/>
      <c r="Z93" s="492"/>
      <c r="AA93" s="492"/>
      <c r="AB93" s="493"/>
      <c r="AC93" s="493"/>
      <c r="AD93" s="501"/>
      <c r="AE93" s="501"/>
      <c r="AF93" s="501"/>
      <c r="AG93" s="501"/>
      <c r="AH93" s="501"/>
      <c r="AI93" s="501"/>
    </row>
    <row r="94" customFormat="false" ht="24" hidden="true" customHeight="false" outlineLevel="0" collapsed="false">
      <c r="A94" s="502"/>
      <c r="B94" s="502"/>
      <c r="C94" s="566"/>
      <c r="D94" s="504" t="s">
        <v>493</v>
      </c>
      <c r="E94" s="557" t="n">
        <v>27699189</v>
      </c>
      <c r="F94" s="558" t="n">
        <v>27699189</v>
      </c>
      <c r="G94" s="559"/>
      <c r="H94" s="559"/>
      <c r="I94" s="559"/>
      <c r="J94" s="559" t="n">
        <v>0</v>
      </c>
      <c r="K94" s="507"/>
      <c r="L94" s="507"/>
      <c r="M94" s="507"/>
      <c r="N94" s="554"/>
      <c r="O94" s="554"/>
      <c r="P94" s="554"/>
      <c r="Q94" s="554"/>
      <c r="R94" s="554"/>
      <c r="S94" s="554"/>
      <c r="T94" s="554"/>
      <c r="U94" s="555"/>
      <c r="V94" s="551"/>
      <c r="W94" s="551"/>
      <c r="X94" s="551"/>
      <c r="Y94" s="551"/>
      <c r="Z94" s="492"/>
      <c r="AA94" s="492"/>
      <c r="AB94" s="493"/>
      <c r="AC94" s="493"/>
      <c r="AD94" s="501"/>
      <c r="AE94" s="501"/>
      <c r="AF94" s="501"/>
      <c r="AG94" s="501"/>
      <c r="AH94" s="501"/>
      <c r="AI94" s="501"/>
    </row>
    <row r="95" customFormat="false" ht="15" hidden="true" customHeight="true" outlineLevel="0" collapsed="false">
      <c r="A95" s="502"/>
      <c r="B95" s="502"/>
      <c r="C95" s="566" t="s">
        <v>580</v>
      </c>
      <c r="D95" s="504" t="s">
        <v>481</v>
      </c>
      <c r="E95" s="567" t="n">
        <v>66.3333333333333</v>
      </c>
      <c r="F95" s="568" t="n">
        <v>66.3333333333333</v>
      </c>
      <c r="G95" s="559"/>
      <c r="H95" s="559"/>
      <c r="I95" s="559"/>
      <c r="J95" s="557" t="n">
        <v>2</v>
      </c>
      <c r="K95" s="507"/>
      <c r="L95" s="507"/>
      <c r="M95" s="507"/>
      <c r="N95" s="560" t="s">
        <v>581</v>
      </c>
      <c r="O95" s="554" t="s">
        <v>582</v>
      </c>
      <c r="P95" s="554" t="s">
        <v>583</v>
      </c>
      <c r="Q95" s="554" t="s">
        <v>584</v>
      </c>
      <c r="R95" s="554" t="s">
        <v>585</v>
      </c>
      <c r="S95" s="551" t="s">
        <v>50</v>
      </c>
      <c r="T95" s="551" t="s">
        <v>50</v>
      </c>
      <c r="U95" s="555" t="s">
        <v>487</v>
      </c>
      <c r="V95" s="551" t="s">
        <v>50</v>
      </c>
      <c r="W95" s="551" t="s">
        <v>489</v>
      </c>
      <c r="X95" s="551" t="s">
        <v>490</v>
      </c>
      <c r="Y95" s="556" t="n">
        <v>1230539</v>
      </c>
      <c r="Z95" s="492"/>
      <c r="AA95" s="492"/>
      <c r="AB95" s="493"/>
      <c r="AC95" s="493"/>
      <c r="AD95" s="501"/>
      <c r="AE95" s="501"/>
      <c r="AF95" s="501"/>
      <c r="AG95" s="501"/>
      <c r="AH95" s="501"/>
      <c r="AI95" s="501"/>
    </row>
    <row r="96" customFormat="false" ht="15" hidden="true" customHeight="false" outlineLevel="0" collapsed="false">
      <c r="A96" s="502"/>
      <c r="B96" s="502"/>
      <c r="C96" s="566"/>
      <c r="D96" s="504" t="s">
        <v>491</v>
      </c>
      <c r="E96" s="557" t="n">
        <v>143666667</v>
      </c>
      <c r="F96" s="558" t="n">
        <v>143666667</v>
      </c>
      <c r="G96" s="559"/>
      <c r="H96" s="559"/>
      <c r="I96" s="559"/>
      <c r="J96" s="559" t="n">
        <v>222710000</v>
      </c>
      <c r="K96" s="507"/>
      <c r="L96" s="507"/>
      <c r="M96" s="507"/>
      <c r="N96" s="560"/>
      <c r="O96" s="560"/>
      <c r="P96" s="560"/>
      <c r="Q96" s="560"/>
      <c r="R96" s="560"/>
      <c r="S96" s="560"/>
      <c r="T96" s="560"/>
      <c r="U96" s="555"/>
      <c r="V96" s="551"/>
      <c r="W96" s="551"/>
      <c r="X96" s="551"/>
      <c r="Y96" s="556"/>
      <c r="Z96" s="492"/>
      <c r="AA96" s="492"/>
      <c r="AB96" s="493"/>
      <c r="AC96" s="493"/>
      <c r="AD96" s="501"/>
      <c r="AE96" s="501"/>
      <c r="AF96" s="501"/>
      <c r="AG96" s="501"/>
      <c r="AH96" s="501"/>
      <c r="AI96" s="501"/>
    </row>
    <row r="97" customFormat="false" ht="15" hidden="true" customHeight="false" outlineLevel="0" collapsed="false">
      <c r="A97" s="502"/>
      <c r="B97" s="502"/>
      <c r="C97" s="566"/>
      <c r="D97" s="504" t="s">
        <v>492</v>
      </c>
      <c r="E97" s="567" t="n">
        <v>22.6666666666667</v>
      </c>
      <c r="F97" s="568" t="n">
        <v>22.6666666666667</v>
      </c>
      <c r="G97" s="559"/>
      <c r="H97" s="559"/>
      <c r="I97" s="559"/>
      <c r="J97" s="559" t="n">
        <v>0</v>
      </c>
      <c r="K97" s="507"/>
      <c r="L97" s="507"/>
      <c r="M97" s="507"/>
      <c r="N97" s="560"/>
      <c r="O97" s="560"/>
      <c r="P97" s="560"/>
      <c r="Q97" s="560"/>
      <c r="R97" s="560"/>
      <c r="S97" s="560"/>
      <c r="T97" s="560"/>
      <c r="U97" s="555"/>
      <c r="V97" s="551"/>
      <c r="W97" s="551"/>
      <c r="X97" s="551"/>
      <c r="Y97" s="556"/>
      <c r="Z97" s="492"/>
      <c r="AA97" s="492"/>
      <c r="AB97" s="493"/>
      <c r="AC97" s="493"/>
      <c r="AD97" s="501"/>
      <c r="AE97" s="501"/>
      <c r="AF97" s="501"/>
      <c r="AG97" s="501"/>
      <c r="AH97" s="501"/>
      <c r="AI97" s="501"/>
    </row>
    <row r="98" customFormat="false" ht="24" hidden="true" customHeight="false" outlineLevel="0" collapsed="false">
      <c r="A98" s="502"/>
      <c r="B98" s="502"/>
      <c r="C98" s="566"/>
      <c r="D98" s="504" t="s">
        <v>493</v>
      </c>
      <c r="E98" s="557" t="n">
        <v>27699189</v>
      </c>
      <c r="F98" s="558" t="n">
        <v>27699189</v>
      </c>
      <c r="G98" s="559"/>
      <c r="H98" s="559"/>
      <c r="I98" s="559"/>
      <c r="J98" s="559" t="n">
        <v>50172666</v>
      </c>
      <c r="K98" s="507"/>
      <c r="L98" s="507"/>
      <c r="M98" s="507"/>
      <c r="N98" s="560"/>
      <c r="O98" s="560"/>
      <c r="P98" s="560"/>
      <c r="Q98" s="560"/>
      <c r="R98" s="560"/>
      <c r="S98" s="560"/>
      <c r="T98" s="560"/>
      <c r="U98" s="555"/>
      <c r="V98" s="551"/>
      <c r="W98" s="551"/>
      <c r="X98" s="551"/>
      <c r="Y98" s="556"/>
      <c r="Z98" s="492"/>
      <c r="AA98" s="492"/>
      <c r="AB98" s="493"/>
      <c r="AC98" s="493"/>
      <c r="AD98" s="501"/>
      <c r="AE98" s="501"/>
      <c r="AF98" s="501"/>
      <c r="AG98" s="501"/>
      <c r="AH98" s="501"/>
      <c r="AI98" s="501"/>
    </row>
    <row r="99" customFormat="false" ht="15" hidden="true" customHeight="true" outlineLevel="0" collapsed="false">
      <c r="A99" s="502"/>
      <c r="B99" s="502"/>
      <c r="C99" s="566" t="s">
        <v>586</v>
      </c>
      <c r="D99" s="504" t="s">
        <v>481</v>
      </c>
      <c r="E99" s="567" t="n">
        <v>66.3333333333333</v>
      </c>
      <c r="F99" s="568" t="n">
        <v>66.3333333333333</v>
      </c>
      <c r="G99" s="559"/>
      <c r="H99" s="559"/>
      <c r="I99" s="559"/>
      <c r="J99" s="559" t="n">
        <v>0</v>
      </c>
      <c r="K99" s="507"/>
      <c r="L99" s="507"/>
      <c r="M99" s="507"/>
      <c r="N99" s="554" t="s">
        <v>50</v>
      </c>
      <c r="O99" s="554" t="s">
        <v>50</v>
      </c>
      <c r="P99" s="554" t="s">
        <v>50</v>
      </c>
      <c r="Q99" s="554" t="s">
        <v>50</v>
      </c>
      <c r="R99" s="554"/>
      <c r="S99" s="551" t="s">
        <v>50</v>
      </c>
      <c r="T99" s="551" t="s">
        <v>50</v>
      </c>
      <c r="U99" s="555" t="s">
        <v>487</v>
      </c>
      <c r="V99" s="551" t="s">
        <v>50</v>
      </c>
      <c r="W99" s="551" t="s">
        <v>489</v>
      </c>
      <c r="X99" s="551" t="s">
        <v>490</v>
      </c>
      <c r="Y99" s="551" t="s">
        <v>50</v>
      </c>
      <c r="Z99" s="492"/>
      <c r="AA99" s="492"/>
      <c r="AB99" s="493"/>
      <c r="AC99" s="493"/>
      <c r="AD99" s="501"/>
      <c r="AE99" s="501"/>
      <c r="AF99" s="501"/>
      <c r="AG99" s="501"/>
      <c r="AH99" s="501"/>
      <c r="AI99" s="501"/>
    </row>
    <row r="100" customFormat="false" ht="15" hidden="true" customHeight="false" outlineLevel="0" collapsed="false">
      <c r="A100" s="502"/>
      <c r="B100" s="502"/>
      <c r="C100" s="566"/>
      <c r="D100" s="504" t="s">
        <v>491</v>
      </c>
      <c r="E100" s="557" t="n">
        <v>143666666</v>
      </c>
      <c r="F100" s="558" t="n">
        <v>143666666</v>
      </c>
      <c r="G100" s="559"/>
      <c r="H100" s="559"/>
      <c r="I100" s="559"/>
      <c r="J100" s="559" t="n">
        <v>0</v>
      </c>
      <c r="K100" s="507"/>
      <c r="L100" s="507"/>
      <c r="M100" s="507"/>
      <c r="N100" s="554"/>
      <c r="O100" s="554"/>
      <c r="P100" s="554"/>
      <c r="Q100" s="554"/>
      <c r="R100" s="554"/>
      <c r="S100" s="554"/>
      <c r="T100" s="554"/>
      <c r="U100" s="555"/>
      <c r="V100" s="551"/>
      <c r="W100" s="551"/>
      <c r="X100" s="551"/>
      <c r="Y100" s="551"/>
      <c r="Z100" s="492"/>
      <c r="AA100" s="492"/>
      <c r="AB100" s="493"/>
      <c r="AC100" s="493"/>
      <c r="AD100" s="501"/>
      <c r="AE100" s="501"/>
      <c r="AF100" s="501"/>
      <c r="AG100" s="501"/>
      <c r="AH100" s="501"/>
      <c r="AI100" s="501"/>
    </row>
    <row r="101" customFormat="false" ht="15" hidden="true" customHeight="false" outlineLevel="0" collapsed="false">
      <c r="A101" s="502"/>
      <c r="B101" s="502"/>
      <c r="C101" s="566"/>
      <c r="D101" s="504" t="s">
        <v>492</v>
      </c>
      <c r="E101" s="567" t="n">
        <v>22.6666666666667</v>
      </c>
      <c r="F101" s="568" t="n">
        <v>22.6666666666667</v>
      </c>
      <c r="G101" s="559"/>
      <c r="H101" s="559"/>
      <c r="I101" s="559"/>
      <c r="J101" s="559" t="n">
        <v>0</v>
      </c>
      <c r="K101" s="507"/>
      <c r="L101" s="507"/>
      <c r="M101" s="507"/>
      <c r="N101" s="554"/>
      <c r="O101" s="554"/>
      <c r="P101" s="554"/>
      <c r="Q101" s="554"/>
      <c r="R101" s="554"/>
      <c r="S101" s="554"/>
      <c r="T101" s="554"/>
      <c r="U101" s="555"/>
      <c r="V101" s="551"/>
      <c r="W101" s="551"/>
      <c r="X101" s="551"/>
      <c r="Y101" s="551"/>
      <c r="Z101" s="492"/>
      <c r="AA101" s="492"/>
      <c r="AB101" s="493"/>
      <c r="AC101" s="493"/>
      <c r="AD101" s="501"/>
      <c r="AE101" s="501"/>
      <c r="AF101" s="501"/>
      <c r="AG101" s="501"/>
      <c r="AH101" s="501"/>
      <c r="AI101" s="501"/>
    </row>
    <row r="102" customFormat="false" ht="24" hidden="true" customHeight="false" outlineLevel="0" collapsed="false">
      <c r="A102" s="502"/>
      <c r="B102" s="502"/>
      <c r="C102" s="566"/>
      <c r="D102" s="504" t="s">
        <v>493</v>
      </c>
      <c r="E102" s="557" t="n">
        <v>27699190</v>
      </c>
      <c r="F102" s="558" t="n">
        <v>27699190</v>
      </c>
      <c r="G102" s="559"/>
      <c r="H102" s="559"/>
      <c r="I102" s="559"/>
      <c r="J102" s="559"/>
      <c r="K102" s="507"/>
      <c r="L102" s="507"/>
      <c r="M102" s="507"/>
      <c r="N102" s="554"/>
      <c r="O102" s="554"/>
      <c r="P102" s="554"/>
      <c r="Q102" s="554"/>
      <c r="R102" s="554"/>
      <c r="S102" s="554"/>
      <c r="T102" s="554"/>
      <c r="U102" s="555"/>
      <c r="V102" s="551"/>
      <c r="W102" s="551"/>
      <c r="X102" s="551"/>
      <c r="Y102" s="551"/>
      <c r="Z102" s="492"/>
      <c r="AA102" s="492"/>
      <c r="AB102" s="493"/>
      <c r="AC102" s="493"/>
      <c r="AD102" s="501"/>
      <c r="AE102" s="501"/>
      <c r="AF102" s="501"/>
      <c r="AG102" s="501"/>
      <c r="AH102" s="501"/>
      <c r="AI102" s="501"/>
    </row>
    <row r="103" customFormat="false" ht="36" hidden="false" customHeight="true" outlineLevel="0" collapsed="false">
      <c r="A103" s="502"/>
      <c r="B103" s="502"/>
      <c r="C103" s="529" t="s">
        <v>587</v>
      </c>
      <c r="D103" s="504" t="s">
        <v>481</v>
      </c>
      <c r="E103" s="515" t="n">
        <v>199</v>
      </c>
      <c r="F103" s="523" t="n">
        <v>199</v>
      </c>
      <c r="G103" s="571"/>
      <c r="H103" s="571"/>
      <c r="I103" s="571"/>
      <c r="J103" s="515" t="n">
        <v>2</v>
      </c>
      <c r="K103" s="571"/>
      <c r="L103" s="571"/>
      <c r="M103" s="571"/>
      <c r="N103" s="507" t="s">
        <v>588</v>
      </c>
      <c r="O103" s="507" t="s">
        <v>589</v>
      </c>
      <c r="P103" s="507" t="s">
        <v>590</v>
      </c>
      <c r="Q103" s="507" t="s">
        <v>591</v>
      </c>
      <c r="R103" s="520" t="s">
        <v>585</v>
      </c>
      <c r="S103" s="507" t="s">
        <v>50</v>
      </c>
      <c r="T103" s="507" t="s">
        <v>50</v>
      </c>
      <c r="U103" s="508" t="s">
        <v>487</v>
      </c>
      <c r="V103" s="507" t="s">
        <v>50</v>
      </c>
      <c r="W103" s="507" t="s">
        <v>489</v>
      </c>
      <c r="X103" s="507" t="s">
        <v>490</v>
      </c>
      <c r="Y103" s="564" t="n">
        <v>1230539</v>
      </c>
      <c r="Z103" s="492"/>
      <c r="AA103" s="492"/>
      <c r="AB103" s="493"/>
      <c r="AC103" s="493"/>
      <c r="AD103" s="501"/>
      <c r="AE103" s="501"/>
      <c r="AF103" s="501"/>
      <c r="AG103" s="501"/>
      <c r="AH103" s="501"/>
      <c r="AI103" s="501"/>
    </row>
    <row r="104" customFormat="false" ht="36" hidden="false" customHeight="true" outlineLevel="0" collapsed="false">
      <c r="A104" s="502"/>
      <c r="B104" s="502"/>
      <c r="C104" s="529"/>
      <c r="D104" s="504" t="s">
        <v>491</v>
      </c>
      <c r="E104" s="505" t="n">
        <v>431000000</v>
      </c>
      <c r="F104" s="506" t="n">
        <v>431000000</v>
      </c>
      <c r="G104" s="505"/>
      <c r="H104" s="505"/>
      <c r="I104" s="505"/>
      <c r="J104" s="505" t="n">
        <v>222710000</v>
      </c>
      <c r="K104" s="505"/>
      <c r="L104" s="505"/>
      <c r="M104" s="505"/>
      <c r="N104" s="507"/>
      <c r="O104" s="507"/>
      <c r="P104" s="507"/>
      <c r="Q104" s="507"/>
      <c r="R104" s="507"/>
      <c r="S104" s="507"/>
      <c r="T104" s="507"/>
      <c r="U104" s="508"/>
      <c r="V104" s="507"/>
      <c r="W104" s="507"/>
      <c r="X104" s="507"/>
      <c r="Y104" s="564"/>
      <c r="Z104" s="492"/>
      <c r="AA104" s="492"/>
      <c r="AB104" s="493"/>
      <c r="AC104" s="493"/>
      <c r="AD104" s="501"/>
      <c r="AE104" s="501"/>
      <c r="AF104" s="501"/>
      <c r="AG104" s="501"/>
      <c r="AH104" s="501"/>
      <c r="AI104" s="501"/>
    </row>
    <row r="105" customFormat="false" ht="36" hidden="false" customHeight="true" outlineLevel="0" collapsed="false">
      <c r="A105" s="502"/>
      <c r="B105" s="502"/>
      <c r="C105" s="529"/>
      <c r="D105" s="504" t="s">
        <v>492</v>
      </c>
      <c r="E105" s="515" t="n">
        <v>68</v>
      </c>
      <c r="F105" s="523" t="n">
        <v>68</v>
      </c>
      <c r="G105" s="505"/>
      <c r="H105" s="505"/>
      <c r="I105" s="505"/>
      <c r="J105" s="515" t="n">
        <v>0</v>
      </c>
      <c r="K105" s="505"/>
      <c r="L105" s="505"/>
      <c r="M105" s="505"/>
      <c r="N105" s="507"/>
      <c r="O105" s="507"/>
      <c r="P105" s="507"/>
      <c r="Q105" s="507"/>
      <c r="R105" s="507"/>
      <c r="S105" s="507"/>
      <c r="T105" s="507"/>
      <c r="U105" s="508"/>
      <c r="V105" s="507"/>
      <c r="W105" s="507"/>
      <c r="X105" s="507"/>
      <c r="Y105" s="564"/>
      <c r="Z105" s="492"/>
      <c r="AA105" s="492"/>
      <c r="AB105" s="493"/>
      <c r="AC105" s="493"/>
      <c r="AD105" s="501"/>
      <c r="AE105" s="501"/>
      <c r="AF105" s="501"/>
      <c r="AG105" s="501"/>
      <c r="AH105" s="501"/>
      <c r="AI105" s="501"/>
    </row>
    <row r="106" customFormat="false" ht="36" hidden="false" customHeight="true" outlineLevel="0" collapsed="false">
      <c r="A106" s="502"/>
      <c r="B106" s="502"/>
      <c r="C106" s="529"/>
      <c r="D106" s="504" t="s">
        <v>493</v>
      </c>
      <c r="E106" s="505" t="n">
        <v>83097568</v>
      </c>
      <c r="F106" s="506" t="n">
        <v>83097568</v>
      </c>
      <c r="G106" s="505"/>
      <c r="H106" s="505"/>
      <c r="I106" s="505"/>
      <c r="J106" s="505" t="n">
        <v>50172666</v>
      </c>
      <c r="K106" s="505"/>
      <c r="L106" s="505"/>
      <c r="M106" s="505"/>
      <c r="N106" s="507"/>
      <c r="O106" s="507"/>
      <c r="P106" s="507"/>
      <c r="Q106" s="507"/>
      <c r="R106" s="507"/>
      <c r="S106" s="507"/>
      <c r="T106" s="507"/>
      <c r="U106" s="508"/>
      <c r="V106" s="507"/>
      <c r="W106" s="507"/>
      <c r="X106" s="507"/>
      <c r="Y106" s="564"/>
      <c r="Z106" s="492"/>
      <c r="AA106" s="492"/>
      <c r="AB106" s="493"/>
      <c r="AC106" s="493"/>
      <c r="AD106" s="501"/>
      <c r="AE106" s="501"/>
      <c r="AF106" s="501"/>
      <c r="AG106" s="501"/>
      <c r="AH106" s="501"/>
      <c r="AI106" s="501"/>
    </row>
    <row r="107" customFormat="false" ht="24" hidden="true" customHeight="true" outlineLevel="0" collapsed="false">
      <c r="A107" s="502" t="n">
        <v>6</v>
      </c>
      <c r="B107" s="502" t="s">
        <v>209</v>
      </c>
      <c r="C107" s="566" t="s">
        <v>592</v>
      </c>
      <c r="D107" s="572" t="s">
        <v>481</v>
      </c>
      <c r="E107" s="573" t="n">
        <v>0.08</v>
      </c>
      <c r="F107" s="574" t="n">
        <v>0.08</v>
      </c>
      <c r="G107" s="557"/>
      <c r="H107" s="557"/>
      <c r="I107" s="557"/>
      <c r="J107" s="561" t="n">
        <v>0.0565</v>
      </c>
      <c r="K107" s="505"/>
      <c r="L107" s="505"/>
      <c r="M107" s="505"/>
      <c r="N107" s="520" t="s">
        <v>593</v>
      </c>
      <c r="O107" s="520" t="s">
        <v>594</v>
      </c>
      <c r="P107" s="520" t="s">
        <v>595</v>
      </c>
      <c r="Q107" s="520" t="s">
        <v>596</v>
      </c>
      <c r="R107" s="520" t="s">
        <v>597</v>
      </c>
      <c r="S107" s="518" t="s">
        <v>50</v>
      </c>
      <c r="T107" s="518" t="s">
        <v>50</v>
      </c>
      <c r="U107" s="508" t="s">
        <v>487</v>
      </c>
      <c r="V107" s="518" t="s">
        <v>50</v>
      </c>
      <c r="W107" s="518" t="s">
        <v>489</v>
      </c>
      <c r="X107" s="518" t="s">
        <v>490</v>
      </c>
      <c r="Y107" s="520" t="n">
        <v>2674103</v>
      </c>
      <c r="Z107" s="492"/>
      <c r="AA107" s="492"/>
      <c r="AB107" s="493"/>
      <c r="AC107" s="493"/>
      <c r="AD107" s="501"/>
      <c r="AE107" s="501"/>
      <c r="AF107" s="501"/>
      <c r="AG107" s="501"/>
      <c r="AH107" s="501"/>
      <c r="AI107" s="501"/>
    </row>
    <row r="108" customFormat="false" ht="24" hidden="true" customHeight="true" outlineLevel="0" collapsed="false">
      <c r="A108" s="502"/>
      <c r="B108" s="502"/>
      <c r="C108" s="566"/>
      <c r="D108" s="572" t="s">
        <v>491</v>
      </c>
      <c r="E108" s="557" t="n">
        <v>66666666</v>
      </c>
      <c r="F108" s="574"/>
      <c r="G108" s="557"/>
      <c r="H108" s="557"/>
      <c r="I108" s="557"/>
      <c r="J108" s="559" t="n">
        <v>136679000</v>
      </c>
      <c r="K108" s="505"/>
      <c r="L108" s="505"/>
      <c r="M108" s="505"/>
      <c r="N108" s="520"/>
      <c r="O108" s="520"/>
      <c r="P108" s="520"/>
      <c r="Q108" s="520"/>
      <c r="R108" s="520"/>
      <c r="S108" s="520"/>
      <c r="T108" s="520"/>
      <c r="U108" s="508"/>
      <c r="V108" s="518"/>
      <c r="W108" s="518"/>
      <c r="X108" s="518"/>
      <c r="Y108" s="520"/>
      <c r="Z108" s="492"/>
      <c r="AA108" s="492"/>
      <c r="AB108" s="493"/>
      <c r="AC108" s="493"/>
      <c r="AD108" s="501"/>
      <c r="AE108" s="501"/>
      <c r="AF108" s="501"/>
      <c r="AG108" s="501"/>
      <c r="AH108" s="501"/>
      <c r="AI108" s="501"/>
    </row>
    <row r="109" customFormat="false" ht="24" hidden="true" customHeight="true" outlineLevel="0" collapsed="false">
      <c r="A109" s="502"/>
      <c r="B109" s="502"/>
      <c r="C109" s="566"/>
      <c r="D109" s="572" t="s">
        <v>492</v>
      </c>
      <c r="E109" s="573" t="n">
        <v>0.00333333333333333</v>
      </c>
      <c r="F109" s="574" t="n">
        <v>0.00333333333333333</v>
      </c>
      <c r="G109" s="557"/>
      <c r="H109" s="557"/>
      <c r="I109" s="557"/>
      <c r="J109" s="561" t="n">
        <v>0.01</v>
      </c>
      <c r="K109" s="505"/>
      <c r="L109" s="505"/>
      <c r="M109" s="505"/>
      <c r="N109" s="520"/>
      <c r="O109" s="520"/>
      <c r="P109" s="520"/>
      <c r="Q109" s="520"/>
      <c r="R109" s="520"/>
      <c r="S109" s="520"/>
      <c r="T109" s="520"/>
      <c r="U109" s="508"/>
      <c r="V109" s="518"/>
      <c r="W109" s="518"/>
      <c r="X109" s="518"/>
      <c r="Y109" s="520"/>
      <c r="Z109" s="492"/>
      <c r="AA109" s="492"/>
      <c r="AB109" s="493"/>
      <c r="AC109" s="493"/>
      <c r="AD109" s="501"/>
      <c r="AE109" s="501"/>
      <c r="AF109" s="501"/>
      <c r="AG109" s="501"/>
      <c r="AH109" s="501"/>
      <c r="AI109" s="501"/>
    </row>
    <row r="110" customFormat="false" ht="24" hidden="true" customHeight="true" outlineLevel="0" collapsed="false">
      <c r="A110" s="502"/>
      <c r="B110" s="502"/>
      <c r="C110" s="566"/>
      <c r="D110" s="572" t="s">
        <v>493</v>
      </c>
      <c r="E110" s="557" t="n">
        <v>15324811</v>
      </c>
      <c r="F110" s="574"/>
      <c r="G110" s="557"/>
      <c r="H110" s="557"/>
      <c r="I110" s="557"/>
      <c r="J110" s="559" t="n">
        <v>15398000</v>
      </c>
      <c r="K110" s="505"/>
      <c r="L110" s="505"/>
      <c r="M110" s="505"/>
      <c r="N110" s="520"/>
      <c r="O110" s="520"/>
      <c r="P110" s="520"/>
      <c r="Q110" s="520"/>
      <c r="R110" s="520"/>
      <c r="S110" s="520"/>
      <c r="T110" s="520"/>
      <c r="U110" s="508"/>
      <c r="V110" s="518"/>
      <c r="W110" s="518"/>
      <c r="X110" s="518"/>
      <c r="Y110" s="520"/>
      <c r="Z110" s="492"/>
      <c r="AA110" s="492"/>
      <c r="AB110" s="493"/>
      <c r="AC110" s="493"/>
      <c r="AD110" s="501"/>
      <c r="AE110" s="501"/>
      <c r="AF110" s="501"/>
      <c r="AG110" s="501"/>
      <c r="AH110" s="501"/>
      <c r="AI110" s="501"/>
    </row>
    <row r="111" customFormat="false" ht="24" hidden="true" customHeight="true" outlineLevel="0" collapsed="false">
      <c r="A111" s="502"/>
      <c r="B111" s="502"/>
      <c r="C111" s="566" t="s">
        <v>598</v>
      </c>
      <c r="D111" s="572" t="s">
        <v>481</v>
      </c>
      <c r="E111" s="573" t="n">
        <v>0.08</v>
      </c>
      <c r="F111" s="574" t="n">
        <v>0.08</v>
      </c>
      <c r="G111" s="557"/>
      <c r="H111" s="557"/>
      <c r="I111" s="557"/>
      <c r="J111" s="559" t="n">
        <v>0</v>
      </c>
      <c r="K111" s="505"/>
      <c r="L111" s="505"/>
      <c r="M111" s="505"/>
      <c r="N111" s="520" t="s">
        <v>50</v>
      </c>
      <c r="O111" s="520" t="s">
        <v>50</v>
      </c>
      <c r="P111" s="520" t="s">
        <v>50</v>
      </c>
      <c r="Q111" s="520" t="s">
        <v>50</v>
      </c>
      <c r="R111" s="520" t="s">
        <v>50</v>
      </c>
      <c r="S111" s="518" t="s">
        <v>50</v>
      </c>
      <c r="T111" s="518" t="s">
        <v>50</v>
      </c>
      <c r="U111" s="508" t="s">
        <v>487</v>
      </c>
      <c r="V111" s="518" t="s">
        <v>50</v>
      </c>
      <c r="W111" s="518" t="s">
        <v>489</v>
      </c>
      <c r="X111" s="518" t="s">
        <v>490</v>
      </c>
      <c r="Y111" s="520" t="s">
        <v>50</v>
      </c>
      <c r="Z111" s="492"/>
      <c r="AA111" s="492"/>
      <c r="AB111" s="493"/>
      <c r="AC111" s="493"/>
      <c r="AD111" s="501"/>
      <c r="AE111" s="501"/>
      <c r="AF111" s="501"/>
      <c r="AG111" s="501"/>
      <c r="AH111" s="501"/>
      <c r="AI111" s="501"/>
    </row>
    <row r="112" customFormat="false" ht="24" hidden="true" customHeight="true" outlineLevel="0" collapsed="false">
      <c r="A112" s="502"/>
      <c r="B112" s="502"/>
      <c r="C112" s="566"/>
      <c r="D112" s="572" t="s">
        <v>491</v>
      </c>
      <c r="E112" s="557" t="n">
        <v>66666667</v>
      </c>
      <c r="F112" s="574"/>
      <c r="G112" s="557"/>
      <c r="H112" s="557"/>
      <c r="I112" s="557"/>
      <c r="J112" s="561" t="n">
        <v>0</v>
      </c>
      <c r="K112" s="505"/>
      <c r="L112" s="505"/>
      <c r="M112" s="505"/>
      <c r="N112" s="520"/>
      <c r="O112" s="520"/>
      <c r="P112" s="520"/>
      <c r="Q112" s="520"/>
      <c r="R112" s="520"/>
      <c r="S112" s="520"/>
      <c r="T112" s="520"/>
      <c r="U112" s="508"/>
      <c r="V112" s="518"/>
      <c r="W112" s="518"/>
      <c r="X112" s="518"/>
      <c r="Y112" s="520"/>
      <c r="Z112" s="492"/>
      <c r="AA112" s="492"/>
      <c r="AB112" s="493"/>
      <c r="AC112" s="493"/>
      <c r="AD112" s="501"/>
      <c r="AE112" s="501"/>
      <c r="AF112" s="501"/>
      <c r="AG112" s="501"/>
      <c r="AH112" s="501"/>
      <c r="AI112" s="501"/>
    </row>
    <row r="113" customFormat="false" ht="24" hidden="true" customHeight="true" outlineLevel="0" collapsed="false">
      <c r="A113" s="502"/>
      <c r="B113" s="502"/>
      <c r="C113" s="566"/>
      <c r="D113" s="572" t="s">
        <v>492</v>
      </c>
      <c r="E113" s="573" t="n">
        <v>0.00333333333333333</v>
      </c>
      <c r="F113" s="574" t="n">
        <v>0.00333333333333333</v>
      </c>
      <c r="G113" s="557"/>
      <c r="H113" s="557"/>
      <c r="I113" s="557"/>
      <c r="J113" s="559" t="n">
        <v>0</v>
      </c>
      <c r="K113" s="505"/>
      <c r="L113" s="505"/>
      <c r="M113" s="505"/>
      <c r="N113" s="520"/>
      <c r="O113" s="520"/>
      <c r="P113" s="520"/>
      <c r="Q113" s="520"/>
      <c r="R113" s="520"/>
      <c r="S113" s="520"/>
      <c r="T113" s="520"/>
      <c r="U113" s="508"/>
      <c r="V113" s="518"/>
      <c r="W113" s="518"/>
      <c r="X113" s="518"/>
      <c r="Y113" s="520"/>
      <c r="Z113" s="492"/>
      <c r="AA113" s="492"/>
      <c r="AB113" s="493"/>
      <c r="AC113" s="493"/>
      <c r="AD113" s="501"/>
      <c r="AE113" s="501"/>
      <c r="AF113" s="501"/>
      <c r="AG113" s="501"/>
      <c r="AH113" s="501"/>
      <c r="AI113" s="501"/>
    </row>
    <row r="114" customFormat="false" ht="24" hidden="true" customHeight="true" outlineLevel="0" collapsed="false">
      <c r="A114" s="502"/>
      <c r="B114" s="502"/>
      <c r="C114" s="566"/>
      <c r="D114" s="572" t="s">
        <v>493</v>
      </c>
      <c r="E114" s="557" t="n">
        <v>15324811</v>
      </c>
      <c r="F114" s="574"/>
      <c r="G114" s="557"/>
      <c r="H114" s="557"/>
      <c r="I114" s="557"/>
      <c r="J114" s="561" t="n">
        <v>0</v>
      </c>
      <c r="K114" s="505"/>
      <c r="L114" s="505"/>
      <c r="M114" s="505"/>
      <c r="N114" s="520"/>
      <c r="O114" s="520"/>
      <c r="P114" s="520"/>
      <c r="Q114" s="520"/>
      <c r="R114" s="520"/>
      <c r="S114" s="520"/>
      <c r="T114" s="520"/>
      <c r="U114" s="508"/>
      <c r="V114" s="518"/>
      <c r="W114" s="518"/>
      <c r="X114" s="518"/>
      <c r="Y114" s="520"/>
      <c r="Z114" s="492"/>
      <c r="AA114" s="492"/>
      <c r="AB114" s="493"/>
      <c r="AC114" s="493"/>
      <c r="AD114" s="501"/>
      <c r="AE114" s="501"/>
      <c r="AF114" s="501"/>
      <c r="AG114" s="501"/>
      <c r="AH114" s="501"/>
      <c r="AI114" s="501"/>
    </row>
    <row r="115" customFormat="false" ht="24" hidden="true" customHeight="true" outlineLevel="0" collapsed="false">
      <c r="A115" s="502"/>
      <c r="B115" s="502"/>
      <c r="C115" s="566" t="s">
        <v>599</v>
      </c>
      <c r="D115" s="572" t="s">
        <v>481</v>
      </c>
      <c r="E115" s="573" t="n">
        <v>0.08</v>
      </c>
      <c r="F115" s="574" t="n">
        <v>0.08</v>
      </c>
      <c r="G115" s="557"/>
      <c r="H115" s="557"/>
      <c r="I115" s="557"/>
      <c r="J115" s="559" t="n">
        <v>0</v>
      </c>
      <c r="K115" s="505"/>
      <c r="L115" s="505"/>
      <c r="M115" s="505"/>
      <c r="N115" s="520" t="s">
        <v>50</v>
      </c>
      <c r="O115" s="520" t="s">
        <v>50</v>
      </c>
      <c r="P115" s="520" t="s">
        <v>50</v>
      </c>
      <c r="Q115" s="520" t="s">
        <v>50</v>
      </c>
      <c r="R115" s="520" t="s">
        <v>50</v>
      </c>
      <c r="S115" s="518" t="s">
        <v>50</v>
      </c>
      <c r="T115" s="518" t="s">
        <v>50</v>
      </c>
      <c r="U115" s="508" t="s">
        <v>487</v>
      </c>
      <c r="V115" s="518" t="s">
        <v>50</v>
      </c>
      <c r="W115" s="518" t="s">
        <v>489</v>
      </c>
      <c r="X115" s="518" t="s">
        <v>490</v>
      </c>
      <c r="Y115" s="520" t="s">
        <v>50</v>
      </c>
      <c r="Z115" s="492"/>
      <c r="AA115" s="492"/>
      <c r="AB115" s="493"/>
      <c r="AC115" s="493"/>
      <c r="AD115" s="501"/>
      <c r="AE115" s="501"/>
      <c r="AF115" s="501"/>
      <c r="AG115" s="501"/>
      <c r="AH115" s="501"/>
      <c r="AI115" s="501"/>
    </row>
    <row r="116" customFormat="false" ht="24" hidden="true" customHeight="true" outlineLevel="0" collapsed="false">
      <c r="A116" s="502"/>
      <c r="B116" s="502"/>
      <c r="C116" s="566"/>
      <c r="D116" s="572" t="s">
        <v>491</v>
      </c>
      <c r="E116" s="557" t="n">
        <v>66666667</v>
      </c>
      <c r="F116" s="574"/>
      <c r="G116" s="557"/>
      <c r="H116" s="557"/>
      <c r="I116" s="557"/>
      <c r="J116" s="561" t="n">
        <v>0</v>
      </c>
      <c r="K116" s="505"/>
      <c r="L116" s="505"/>
      <c r="M116" s="505"/>
      <c r="N116" s="520"/>
      <c r="O116" s="520"/>
      <c r="P116" s="520"/>
      <c r="Q116" s="520"/>
      <c r="R116" s="520"/>
      <c r="S116" s="520"/>
      <c r="T116" s="520"/>
      <c r="U116" s="508"/>
      <c r="V116" s="518"/>
      <c r="W116" s="518"/>
      <c r="X116" s="518"/>
      <c r="Y116" s="520"/>
      <c r="Z116" s="492"/>
      <c r="AA116" s="492"/>
      <c r="AB116" s="493"/>
      <c r="AC116" s="493"/>
      <c r="AD116" s="501"/>
      <c r="AE116" s="501"/>
      <c r="AF116" s="501"/>
      <c r="AG116" s="501"/>
      <c r="AH116" s="501"/>
      <c r="AI116" s="501"/>
    </row>
    <row r="117" customFormat="false" ht="24" hidden="true" customHeight="true" outlineLevel="0" collapsed="false">
      <c r="A117" s="502"/>
      <c r="B117" s="502"/>
      <c r="C117" s="566"/>
      <c r="D117" s="572" t="s">
        <v>492</v>
      </c>
      <c r="E117" s="573" t="n">
        <v>0.00333333333333333</v>
      </c>
      <c r="F117" s="574" t="n">
        <v>0.00333333333333333</v>
      </c>
      <c r="G117" s="557"/>
      <c r="H117" s="557"/>
      <c r="I117" s="557"/>
      <c r="J117" s="559" t="n">
        <v>0</v>
      </c>
      <c r="K117" s="505"/>
      <c r="L117" s="505"/>
      <c r="M117" s="505"/>
      <c r="N117" s="520"/>
      <c r="O117" s="520"/>
      <c r="P117" s="520"/>
      <c r="Q117" s="520"/>
      <c r="R117" s="520"/>
      <c r="S117" s="520"/>
      <c r="T117" s="520"/>
      <c r="U117" s="508"/>
      <c r="V117" s="518"/>
      <c r="W117" s="518"/>
      <c r="X117" s="518"/>
      <c r="Y117" s="520"/>
      <c r="Z117" s="492"/>
      <c r="AA117" s="492"/>
      <c r="AB117" s="493"/>
      <c r="AC117" s="493"/>
      <c r="AD117" s="501"/>
      <c r="AE117" s="501"/>
      <c r="AF117" s="501"/>
      <c r="AG117" s="501"/>
      <c r="AH117" s="501"/>
      <c r="AI117" s="501"/>
    </row>
    <row r="118" customFormat="false" ht="24" hidden="true" customHeight="true" outlineLevel="0" collapsed="false">
      <c r="A118" s="502"/>
      <c r="B118" s="502"/>
      <c r="C118" s="566"/>
      <c r="D118" s="572" t="s">
        <v>493</v>
      </c>
      <c r="E118" s="557" t="n">
        <v>15324811</v>
      </c>
      <c r="F118" s="575"/>
      <c r="G118" s="557"/>
      <c r="H118" s="557"/>
      <c r="I118" s="557"/>
      <c r="J118" s="561" t="n">
        <v>0</v>
      </c>
      <c r="K118" s="505"/>
      <c r="L118" s="505"/>
      <c r="M118" s="505"/>
      <c r="N118" s="520"/>
      <c r="O118" s="520"/>
      <c r="P118" s="520"/>
      <c r="Q118" s="520"/>
      <c r="R118" s="520"/>
      <c r="S118" s="520"/>
      <c r="T118" s="520"/>
      <c r="U118" s="508"/>
      <c r="V118" s="518"/>
      <c r="W118" s="518"/>
      <c r="X118" s="518"/>
      <c r="Y118" s="520"/>
      <c r="Z118" s="492"/>
      <c r="AA118" s="492"/>
      <c r="AB118" s="493"/>
      <c r="AC118" s="493"/>
      <c r="AD118" s="501"/>
      <c r="AE118" s="501"/>
      <c r="AF118" s="501"/>
      <c r="AG118" s="501"/>
      <c r="AH118" s="501"/>
      <c r="AI118" s="501"/>
    </row>
    <row r="119" customFormat="false" ht="15" hidden="false" customHeight="true" outlineLevel="0" collapsed="false">
      <c r="A119" s="502"/>
      <c r="B119" s="502"/>
      <c r="C119" s="503" t="s">
        <v>600</v>
      </c>
      <c r="D119" s="504" t="s">
        <v>481</v>
      </c>
      <c r="E119" s="576" t="n">
        <v>0.24</v>
      </c>
      <c r="F119" s="577" t="n">
        <v>0.24</v>
      </c>
      <c r="G119" s="518"/>
      <c r="H119" s="518"/>
      <c r="I119" s="518"/>
      <c r="J119" s="518" t="n">
        <v>0.0565</v>
      </c>
      <c r="K119" s="518"/>
      <c r="L119" s="518"/>
      <c r="M119" s="518"/>
      <c r="N119" s="520" t="s">
        <v>601</v>
      </c>
      <c r="O119" s="520" t="s">
        <v>602</v>
      </c>
      <c r="P119" s="520" t="s">
        <v>603</v>
      </c>
      <c r="Q119" s="520" t="s">
        <v>604</v>
      </c>
      <c r="R119" s="520" t="s">
        <v>605</v>
      </c>
      <c r="S119" s="520" t="s">
        <v>50</v>
      </c>
      <c r="T119" s="520" t="s">
        <v>50</v>
      </c>
      <c r="U119" s="508" t="s">
        <v>487</v>
      </c>
      <c r="V119" s="520" t="s">
        <v>488</v>
      </c>
      <c r="W119" s="520" t="s">
        <v>489</v>
      </c>
      <c r="X119" s="520" t="s">
        <v>490</v>
      </c>
      <c r="Y119" s="520" t="n">
        <v>2674103</v>
      </c>
      <c r="Z119" s="492"/>
      <c r="AA119" s="492"/>
      <c r="AB119" s="493"/>
      <c r="AC119" s="493"/>
      <c r="AD119" s="501"/>
      <c r="AE119" s="501"/>
      <c r="AF119" s="501"/>
      <c r="AG119" s="501"/>
      <c r="AH119" s="501"/>
      <c r="AI119" s="501"/>
    </row>
    <row r="120" customFormat="false" ht="15" hidden="false" customHeight="false" outlineLevel="0" collapsed="false">
      <c r="A120" s="502"/>
      <c r="B120" s="502"/>
      <c r="C120" s="503"/>
      <c r="D120" s="504" t="s">
        <v>491</v>
      </c>
      <c r="E120" s="507" t="n">
        <v>200000000</v>
      </c>
      <c r="F120" s="511" t="n">
        <v>200000000</v>
      </c>
      <c r="G120" s="507"/>
      <c r="H120" s="507"/>
      <c r="I120" s="507"/>
      <c r="J120" s="507" t="n">
        <v>136679000</v>
      </c>
      <c r="K120" s="507"/>
      <c r="L120" s="507"/>
      <c r="M120" s="507"/>
      <c r="N120" s="520"/>
      <c r="O120" s="520"/>
      <c r="P120" s="520"/>
      <c r="Q120" s="520"/>
      <c r="R120" s="520"/>
      <c r="S120" s="520"/>
      <c r="T120" s="520"/>
      <c r="U120" s="508"/>
      <c r="V120" s="520"/>
      <c r="W120" s="520"/>
      <c r="X120" s="520"/>
      <c r="Y120" s="520"/>
      <c r="Z120" s="492"/>
      <c r="AA120" s="492"/>
      <c r="AB120" s="493"/>
      <c r="AC120" s="493"/>
      <c r="AD120" s="501"/>
      <c r="AE120" s="501"/>
      <c r="AF120" s="501"/>
      <c r="AG120" s="501"/>
      <c r="AH120" s="501"/>
      <c r="AI120" s="501"/>
    </row>
    <row r="121" customFormat="false" ht="15" hidden="false" customHeight="false" outlineLevel="0" collapsed="false">
      <c r="A121" s="502"/>
      <c r="B121" s="502"/>
      <c r="C121" s="503"/>
      <c r="D121" s="504" t="s">
        <v>492</v>
      </c>
      <c r="E121" s="578" t="n">
        <v>0.01</v>
      </c>
      <c r="F121" s="579" t="n">
        <v>0.01</v>
      </c>
      <c r="G121" s="518"/>
      <c r="H121" s="518"/>
      <c r="I121" s="518"/>
      <c r="J121" s="546" t="n">
        <v>0.01</v>
      </c>
      <c r="K121" s="518"/>
      <c r="L121" s="518"/>
      <c r="M121" s="518"/>
      <c r="N121" s="520"/>
      <c r="O121" s="520"/>
      <c r="P121" s="520"/>
      <c r="Q121" s="520"/>
      <c r="R121" s="520"/>
      <c r="S121" s="520"/>
      <c r="T121" s="520"/>
      <c r="U121" s="508"/>
      <c r="V121" s="520"/>
      <c r="W121" s="520"/>
      <c r="X121" s="520"/>
      <c r="Y121" s="520"/>
      <c r="Z121" s="492"/>
      <c r="AA121" s="492"/>
      <c r="AB121" s="493"/>
      <c r="AC121" s="493"/>
      <c r="AD121" s="501"/>
      <c r="AE121" s="501"/>
      <c r="AF121" s="501"/>
      <c r="AG121" s="501"/>
      <c r="AH121" s="501"/>
      <c r="AI121" s="501"/>
    </row>
    <row r="122" customFormat="false" ht="36" hidden="false" customHeight="true" outlineLevel="0" collapsed="false">
      <c r="A122" s="502"/>
      <c r="B122" s="502"/>
      <c r="C122" s="503"/>
      <c r="D122" s="504" t="s">
        <v>493</v>
      </c>
      <c r="E122" s="507" t="n">
        <v>45974433</v>
      </c>
      <c r="F122" s="511" t="n">
        <v>45974433</v>
      </c>
      <c r="G122" s="507"/>
      <c r="H122" s="507"/>
      <c r="I122" s="507"/>
      <c r="J122" s="507" t="n">
        <v>15398000</v>
      </c>
      <c r="K122" s="507"/>
      <c r="L122" s="507"/>
      <c r="M122" s="507"/>
      <c r="N122" s="520"/>
      <c r="O122" s="520"/>
      <c r="P122" s="520"/>
      <c r="Q122" s="520"/>
      <c r="R122" s="520"/>
      <c r="S122" s="520"/>
      <c r="T122" s="520"/>
      <c r="U122" s="508"/>
      <c r="V122" s="520"/>
      <c r="W122" s="520"/>
      <c r="X122" s="520"/>
      <c r="Y122" s="520"/>
      <c r="Z122" s="492"/>
      <c r="AA122" s="492"/>
      <c r="AB122" s="493"/>
      <c r="AC122" s="493"/>
      <c r="AD122" s="501"/>
      <c r="AE122" s="501"/>
      <c r="AF122" s="501"/>
      <c r="AG122" s="501"/>
      <c r="AH122" s="501"/>
      <c r="AI122" s="501"/>
    </row>
    <row r="123" customFormat="false" ht="36" hidden="false" customHeight="true" outlineLevel="0" collapsed="false">
      <c r="A123" s="502" t="n">
        <v>7</v>
      </c>
      <c r="B123" s="502" t="s">
        <v>212</v>
      </c>
      <c r="C123" s="503" t="s">
        <v>606</v>
      </c>
      <c r="D123" s="504" t="s">
        <v>481</v>
      </c>
      <c r="E123" s="518" t="n">
        <v>0.4553</v>
      </c>
      <c r="F123" s="519" t="n">
        <v>0.4553</v>
      </c>
      <c r="G123" s="507"/>
      <c r="H123" s="507"/>
      <c r="I123" s="507"/>
      <c r="J123" s="518" t="n">
        <v>0.0753</v>
      </c>
      <c r="K123" s="507"/>
      <c r="L123" s="507"/>
      <c r="M123" s="507"/>
      <c r="N123" s="520" t="s">
        <v>607</v>
      </c>
      <c r="O123" s="521" t="s">
        <v>608</v>
      </c>
      <c r="P123" s="521" t="s">
        <v>609</v>
      </c>
      <c r="Q123" s="520" t="s">
        <v>610</v>
      </c>
      <c r="R123" s="520" t="s">
        <v>50</v>
      </c>
      <c r="S123" s="520" t="s">
        <v>50</v>
      </c>
      <c r="T123" s="520" t="s">
        <v>50</v>
      </c>
      <c r="U123" s="508" t="s">
        <v>487</v>
      </c>
      <c r="V123" s="520" t="s">
        <v>488</v>
      </c>
      <c r="W123" s="520" t="s">
        <v>489</v>
      </c>
      <c r="X123" s="520" t="s">
        <v>490</v>
      </c>
      <c r="Y123" s="520" t="n">
        <v>4818204</v>
      </c>
      <c r="Z123" s="492"/>
      <c r="AA123" s="492"/>
      <c r="AB123" s="493"/>
      <c r="AC123" s="493"/>
      <c r="AD123" s="501"/>
      <c r="AE123" s="501"/>
      <c r="AF123" s="501"/>
      <c r="AG123" s="501"/>
      <c r="AH123" s="501"/>
      <c r="AI123" s="501"/>
    </row>
    <row r="124" customFormat="false" ht="36" hidden="false" customHeight="true" outlineLevel="0" collapsed="false">
      <c r="A124" s="502"/>
      <c r="B124" s="502"/>
      <c r="C124" s="503"/>
      <c r="D124" s="504" t="s">
        <v>491</v>
      </c>
      <c r="E124" s="507" t="n">
        <v>1090000000</v>
      </c>
      <c r="F124" s="511" t="n">
        <v>1090000000</v>
      </c>
      <c r="G124" s="507"/>
      <c r="H124" s="507"/>
      <c r="I124" s="507"/>
      <c r="J124" s="507" t="n">
        <v>614429000</v>
      </c>
      <c r="K124" s="507"/>
      <c r="L124" s="507"/>
      <c r="M124" s="507"/>
      <c r="N124" s="520"/>
      <c r="O124" s="521"/>
      <c r="P124" s="521"/>
      <c r="Q124" s="520"/>
      <c r="R124" s="520"/>
      <c r="S124" s="520"/>
      <c r="T124" s="520"/>
      <c r="U124" s="508"/>
      <c r="V124" s="520"/>
      <c r="W124" s="520"/>
      <c r="X124" s="520"/>
      <c r="Y124" s="520"/>
      <c r="Z124" s="492"/>
      <c r="AA124" s="492"/>
      <c r="AB124" s="493"/>
      <c r="AC124" s="493"/>
      <c r="AD124" s="501"/>
      <c r="AE124" s="501"/>
      <c r="AF124" s="501"/>
      <c r="AG124" s="501"/>
      <c r="AH124" s="501"/>
      <c r="AI124" s="501"/>
    </row>
    <row r="125" customFormat="false" ht="36" hidden="false" customHeight="true" outlineLevel="0" collapsed="false">
      <c r="A125" s="502"/>
      <c r="B125" s="502"/>
      <c r="C125" s="503"/>
      <c r="D125" s="504" t="s">
        <v>492</v>
      </c>
      <c r="E125" s="539" t="n">
        <v>0</v>
      </c>
      <c r="F125" s="540" t="n">
        <v>0</v>
      </c>
      <c r="G125" s="507"/>
      <c r="H125" s="507"/>
      <c r="I125" s="507"/>
      <c r="J125" s="539" t="n">
        <v>0</v>
      </c>
      <c r="K125" s="507"/>
      <c r="L125" s="507"/>
      <c r="M125" s="507"/>
      <c r="N125" s="520"/>
      <c r="O125" s="521"/>
      <c r="P125" s="521"/>
      <c r="Q125" s="520"/>
      <c r="R125" s="520"/>
      <c r="S125" s="520"/>
      <c r="T125" s="520"/>
      <c r="U125" s="508"/>
      <c r="V125" s="520"/>
      <c r="W125" s="520"/>
      <c r="X125" s="520"/>
      <c r="Y125" s="520"/>
      <c r="Z125" s="492"/>
      <c r="AA125" s="492"/>
      <c r="AB125" s="493"/>
      <c r="AC125" s="493"/>
      <c r="AD125" s="501"/>
      <c r="AE125" s="501"/>
      <c r="AF125" s="501"/>
      <c r="AG125" s="501"/>
      <c r="AH125" s="501"/>
      <c r="AI125" s="501"/>
    </row>
    <row r="126" customFormat="false" ht="36" hidden="false" customHeight="true" outlineLevel="0" collapsed="false">
      <c r="A126" s="502"/>
      <c r="B126" s="502"/>
      <c r="C126" s="503"/>
      <c r="D126" s="504" t="s">
        <v>493</v>
      </c>
      <c r="E126" s="507" t="n">
        <v>115527666</v>
      </c>
      <c r="F126" s="511" t="n">
        <v>115527666</v>
      </c>
      <c r="G126" s="507"/>
      <c r="H126" s="507"/>
      <c r="I126" s="507"/>
      <c r="J126" s="505" t="n">
        <v>0</v>
      </c>
      <c r="K126" s="507"/>
      <c r="L126" s="507"/>
      <c r="M126" s="507"/>
      <c r="N126" s="520"/>
      <c r="O126" s="521"/>
      <c r="P126" s="521"/>
      <c r="Q126" s="520"/>
      <c r="R126" s="520"/>
      <c r="S126" s="520"/>
      <c r="T126" s="520"/>
      <c r="U126" s="508"/>
      <c r="V126" s="520"/>
      <c r="W126" s="520"/>
      <c r="X126" s="520"/>
      <c r="Y126" s="520"/>
      <c r="Z126" s="492"/>
      <c r="AA126" s="492"/>
      <c r="AB126" s="493"/>
      <c r="AC126" s="493"/>
      <c r="AD126" s="501"/>
      <c r="AE126" s="501"/>
      <c r="AF126" s="501"/>
      <c r="AG126" s="501"/>
      <c r="AH126" s="501"/>
      <c r="AI126" s="501"/>
    </row>
    <row r="127" customFormat="false" ht="15" hidden="false" customHeight="true" outlineLevel="0" collapsed="false">
      <c r="A127" s="502"/>
      <c r="B127" s="502"/>
      <c r="C127" s="503" t="s">
        <v>611</v>
      </c>
      <c r="D127" s="504" t="s">
        <v>481</v>
      </c>
      <c r="E127" s="518" t="n">
        <v>0.4553</v>
      </c>
      <c r="F127" s="519" t="n">
        <v>0.4553</v>
      </c>
      <c r="G127" s="518"/>
      <c r="H127" s="518"/>
      <c r="I127" s="518"/>
      <c r="J127" s="518" t="n">
        <v>0.0753</v>
      </c>
      <c r="K127" s="518"/>
      <c r="L127" s="518"/>
      <c r="M127" s="518"/>
      <c r="N127" s="520" t="s">
        <v>612</v>
      </c>
      <c r="O127" s="520" t="s">
        <v>613</v>
      </c>
      <c r="P127" s="520" t="s">
        <v>614</v>
      </c>
      <c r="Q127" s="520" t="s">
        <v>615</v>
      </c>
      <c r="R127" s="520" t="s">
        <v>50</v>
      </c>
      <c r="S127" s="520" t="s">
        <v>50</v>
      </c>
      <c r="T127" s="520" t="s">
        <v>50</v>
      </c>
      <c r="U127" s="537" t="s">
        <v>487</v>
      </c>
      <c r="V127" s="520" t="s">
        <v>488</v>
      </c>
      <c r="W127" s="520" t="s">
        <v>489</v>
      </c>
      <c r="X127" s="520" t="s">
        <v>490</v>
      </c>
      <c r="Y127" s="520" t="n">
        <v>4818204</v>
      </c>
      <c r="Z127" s="492"/>
      <c r="AA127" s="492"/>
      <c r="AB127" s="493"/>
      <c r="AC127" s="493"/>
      <c r="AD127" s="501"/>
      <c r="AE127" s="501"/>
      <c r="AF127" s="501"/>
      <c r="AG127" s="501"/>
      <c r="AH127" s="501"/>
      <c r="AI127" s="501"/>
    </row>
    <row r="128" customFormat="false" ht="15" hidden="false" customHeight="false" outlineLevel="0" collapsed="false">
      <c r="A128" s="502"/>
      <c r="B128" s="502"/>
      <c r="C128" s="503"/>
      <c r="D128" s="504" t="s">
        <v>491</v>
      </c>
      <c r="E128" s="507" t="n">
        <v>1090000000</v>
      </c>
      <c r="F128" s="511" t="n">
        <v>1090000000</v>
      </c>
      <c r="G128" s="507"/>
      <c r="H128" s="507"/>
      <c r="I128" s="507"/>
      <c r="J128" s="507" t="n">
        <v>614429000</v>
      </c>
      <c r="K128" s="507"/>
      <c r="L128" s="507"/>
      <c r="M128" s="507"/>
      <c r="N128" s="520"/>
      <c r="O128" s="520"/>
      <c r="P128" s="520"/>
      <c r="Q128" s="520"/>
      <c r="R128" s="520"/>
      <c r="S128" s="520"/>
      <c r="T128" s="520"/>
      <c r="U128" s="537"/>
      <c r="V128" s="520"/>
      <c r="W128" s="520"/>
      <c r="X128" s="520"/>
      <c r="Y128" s="520"/>
      <c r="Z128" s="492"/>
      <c r="AA128" s="492"/>
      <c r="AB128" s="493"/>
      <c r="AC128" s="493"/>
      <c r="AD128" s="501"/>
      <c r="AE128" s="501"/>
      <c r="AF128" s="501"/>
      <c r="AG128" s="501"/>
      <c r="AH128" s="501"/>
      <c r="AI128" s="501"/>
    </row>
    <row r="129" customFormat="false" ht="15" hidden="false" customHeight="false" outlineLevel="0" collapsed="false">
      <c r="A129" s="502"/>
      <c r="B129" s="502"/>
      <c r="C129" s="503"/>
      <c r="D129" s="504" t="s">
        <v>492</v>
      </c>
      <c r="E129" s="539" t="n">
        <v>0</v>
      </c>
      <c r="F129" s="540" t="n">
        <v>0</v>
      </c>
      <c r="G129" s="507"/>
      <c r="H129" s="507"/>
      <c r="I129" s="507"/>
      <c r="J129" s="539" t="n">
        <v>0</v>
      </c>
      <c r="K129" s="507"/>
      <c r="L129" s="507"/>
      <c r="M129" s="507"/>
      <c r="N129" s="520"/>
      <c r="O129" s="520"/>
      <c r="P129" s="520"/>
      <c r="Q129" s="520"/>
      <c r="R129" s="520"/>
      <c r="S129" s="520"/>
      <c r="T129" s="520"/>
      <c r="U129" s="537"/>
      <c r="V129" s="520"/>
      <c r="W129" s="520"/>
      <c r="X129" s="520"/>
      <c r="Y129" s="520"/>
      <c r="Z129" s="492"/>
      <c r="AA129" s="492"/>
      <c r="AB129" s="493"/>
      <c r="AC129" s="493"/>
      <c r="AD129" s="501"/>
      <c r="AE129" s="501"/>
      <c r="AF129" s="501"/>
      <c r="AG129" s="501"/>
      <c r="AH129" s="501"/>
      <c r="AI129" s="501"/>
    </row>
    <row r="130" customFormat="false" ht="22.5" hidden="false" customHeight="true" outlineLevel="0" collapsed="false">
      <c r="A130" s="502"/>
      <c r="B130" s="502"/>
      <c r="C130" s="503"/>
      <c r="D130" s="504" t="s">
        <v>493</v>
      </c>
      <c r="E130" s="507" t="n">
        <v>115527666</v>
      </c>
      <c r="F130" s="511" t="n">
        <v>115527666</v>
      </c>
      <c r="G130" s="507"/>
      <c r="H130" s="507"/>
      <c r="I130" s="507"/>
      <c r="J130" s="507" t="n">
        <v>33077400</v>
      </c>
      <c r="K130" s="507"/>
      <c r="L130" s="507"/>
      <c r="M130" s="507"/>
      <c r="N130" s="520"/>
      <c r="O130" s="520"/>
      <c r="P130" s="520"/>
      <c r="Q130" s="520"/>
      <c r="R130" s="520"/>
      <c r="S130" s="520"/>
      <c r="T130" s="520"/>
      <c r="U130" s="537"/>
      <c r="V130" s="520"/>
      <c r="W130" s="520"/>
      <c r="X130" s="520"/>
      <c r="Y130" s="520"/>
      <c r="Z130" s="492"/>
      <c r="AA130" s="492"/>
      <c r="AB130" s="493"/>
      <c r="AC130" s="493"/>
      <c r="AD130" s="501"/>
      <c r="AE130" s="501"/>
      <c r="AF130" s="501"/>
      <c r="AG130" s="501"/>
      <c r="AH130" s="501"/>
      <c r="AI130" s="501"/>
    </row>
    <row r="131" customFormat="false" ht="22.5" hidden="false" customHeight="true" outlineLevel="0" collapsed="false">
      <c r="A131" s="502" t="n">
        <v>8</v>
      </c>
      <c r="B131" s="502" t="s">
        <v>219</v>
      </c>
      <c r="C131" s="503" t="s">
        <v>616</v>
      </c>
      <c r="D131" s="504" t="s">
        <v>481</v>
      </c>
      <c r="E131" s="546" t="n">
        <v>0.22</v>
      </c>
      <c r="F131" s="547" t="n">
        <v>0.22</v>
      </c>
      <c r="G131" s="507"/>
      <c r="H131" s="507"/>
      <c r="I131" s="507"/>
      <c r="J131" s="518" t="n">
        <v>0.055</v>
      </c>
      <c r="K131" s="507"/>
      <c r="L131" s="507"/>
      <c r="M131" s="507"/>
      <c r="N131" s="520" t="s">
        <v>617</v>
      </c>
      <c r="O131" s="520" t="s">
        <v>618</v>
      </c>
      <c r="P131" s="520" t="s">
        <v>619</v>
      </c>
      <c r="Q131" s="520" t="s">
        <v>620</v>
      </c>
      <c r="R131" s="520" t="s">
        <v>621</v>
      </c>
      <c r="S131" s="520" t="s">
        <v>50</v>
      </c>
      <c r="T131" s="520" t="s">
        <v>50</v>
      </c>
      <c r="U131" s="508" t="s">
        <v>487</v>
      </c>
      <c r="V131" s="520" t="s">
        <v>488</v>
      </c>
      <c r="W131" s="520" t="s">
        <v>489</v>
      </c>
      <c r="X131" s="520" t="s">
        <v>490</v>
      </c>
      <c r="Y131" s="520" t="n">
        <v>1164281</v>
      </c>
      <c r="Z131" s="492"/>
      <c r="AA131" s="492"/>
      <c r="AB131" s="493"/>
      <c r="AC131" s="493"/>
      <c r="AD131" s="501"/>
      <c r="AE131" s="501"/>
      <c r="AF131" s="501"/>
      <c r="AG131" s="501"/>
      <c r="AH131" s="501"/>
      <c r="AI131" s="501"/>
    </row>
    <row r="132" customFormat="false" ht="22.5" hidden="false" customHeight="true" outlineLevel="0" collapsed="false">
      <c r="A132" s="502"/>
      <c r="B132" s="502"/>
      <c r="C132" s="503"/>
      <c r="D132" s="504" t="s">
        <v>491</v>
      </c>
      <c r="E132" s="507" t="n">
        <v>280000000</v>
      </c>
      <c r="F132" s="511" t="n">
        <v>280000000</v>
      </c>
      <c r="G132" s="507"/>
      <c r="H132" s="507"/>
      <c r="I132" s="507"/>
      <c r="J132" s="507" t="n">
        <v>85888000</v>
      </c>
      <c r="K132" s="507"/>
      <c r="L132" s="507"/>
      <c r="M132" s="507"/>
      <c r="N132" s="520"/>
      <c r="O132" s="520"/>
      <c r="P132" s="520"/>
      <c r="Q132" s="520"/>
      <c r="R132" s="520"/>
      <c r="S132" s="520"/>
      <c r="T132" s="520"/>
      <c r="U132" s="508"/>
      <c r="V132" s="520"/>
      <c r="W132" s="520"/>
      <c r="X132" s="520"/>
      <c r="Y132" s="520"/>
      <c r="Z132" s="492"/>
      <c r="AA132" s="492"/>
      <c r="AB132" s="493"/>
      <c r="AC132" s="493"/>
      <c r="AD132" s="501"/>
      <c r="AE132" s="501"/>
      <c r="AF132" s="501"/>
      <c r="AG132" s="501"/>
      <c r="AH132" s="501"/>
      <c r="AI132" s="501"/>
    </row>
    <row r="133" customFormat="false" ht="22.5" hidden="false" customHeight="true" outlineLevel="0" collapsed="false">
      <c r="A133" s="502"/>
      <c r="B133" s="502"/>
      <c r="C133" s="503"/>
      <c r="D133" s="504" t="s">
        <v>492</v>
      </c>
      <c r="E133" s="546" t="n">
        <v>0.03</v>
      </c>
      <c r="F133" s="547" t="n">
        <v>0.03</v>
      </c>
      <c r="G133" s="507"/>
      <c r="H133" s="507"/>
      <c r="I133" s="507"/>
      <c r="J133" s="518" t="n">
        <v>0.0075</v>
      </c>
      <c r="K133" s="507"/>
      <c r="L133" s="507"/>
      <c r="M133" s="507"/>
      <c r="N133" s="520"/>
      <c r="O133" s="520"/>
      <c r="P133" s="520"/>
      <c r="Q133" s="520"/>
      <c r="R133" s="520"/>
      <c r="S133" s="520"/>
      <c r="T133" s="520"/>
      <c r="U133" s="508"/>
      <c r="V133" s="520"/>
      <c r="W133" s="520"/>
      <c r="X133" s="520"/>
      <c r="Y133" s="520"/>
      <c r="Z133" s="492"/>
      <c r="AA133" s="492"/>
      <c r="AB133" s="493"/>
      <c r="AC133" s="493"/>
      <c r="AD133" s="501"/>
      <c r="AE133" s="501"/>
      <c r="AF133" s="501"/>
      <c r="AG133" s="501"/>
      <c r="AH133" s="501"/>
      <c r="AI133" s="501"/>
    </row>
    <row r="134" customFormat="false" ht="22.5" hidden="false" customHeight="true" outlineLevel="0" collapsed="false">
      <c r="A134" s="502"/>
      <c r="B134" s="502"/>
      <c r="C134" s="503"/>
      <c r="D134" s="504" t="s">
        <v>493</v>
      </c>
      <c r="E134" s="507" t="n">
        <v>46533533</v>
      </c>
      <c r="F134" s="511" t="n">
        <v>46533533</v>
      </c>
      <c r="G134" s="507"/>
      <c r="H134" s="507"/>
      <c r="I134" s="507"/>
      <c r="J134" s="507" t="n">
        <v>17288000</v>
      </c>
      <c r="K134" s="507"/>
      <c r="L134" s="507"/>
      <c r="M134" s="507"/>
      <c r="N134" s="520"/>
      <c r="O134" s="520"/>
      <c r="P134" s="520"/>
      <c r="Q134" s="520"/>
      <c r="R134" s="520"/>
      <c r="S134" s="520"/>
      <c r="T134" s="520"/>
      <c r="U134" s="508"/>
      <c r="V134" s="520"/>
      <c r="W134" s="520"/>
      <c r="X134" s="520"/>
      <c r="Y134" s="520"/>
      <c r="Z134" s="492"/>
      <c r="AA134" s="492"/>
      <c r="AB134" s="493"/>
      <c r="AC134" s="493"/>
      <c r="AD134" s="501"/>
      <c r="AE134" s="501"/>
      <c r="AF134" s="501"/>
      <c r="AG134" s="501"/>
      <c r="AH134" s="501"/>
      <c r="AI134" s="501"/>
    </row>
    <row r="135" customFormat="false" ht="15" hidden="false" customHeight="true" outlineLevel="0" collapsed="false">
      <c r="A135" s="502"/>
      <c r="B135" s="502"/>
      <c r="C135" s="503" t="s">
        <v>622</v>
      </c>
      <c r="D135" s="504" t="s">
        <v>481</v>
      </c>
      <c r="E135" s="546" t="n">
        <v>0.22</v>
      </c>
      <c r="F135" s="547" t="n">
        <v>0.22</v>
      </c>
      <c r="G135" s="518"/>
      <c r="H135" s="518"/>
      <c r="I135" s="518"/>
      <c r="J135" s="518" t="n">
        <v>0.055</v>
      </c>
      <c r="K135" s="518"/>
      <c r="L135" s="518"/>
      <c r="M135" s="518"/>
      <c r="N135" s="520" t="s">
        <v>601</v>
      </c>
      <c r="O135" s="520" t="s">
        <v>555</v>
      </c>
      <c r="P135" s="520" t="s">
        <v>623</v>
      </c>
      <c r="Q135" s="520" t="s">
        <v>615</v>
      </c>
      <c r="R135" s="520" t="s">
        <v>624</v>
      </c>
      <c r="S135" s="520" t="s">
        <v>50</v>
      </c>
      <c r="T135" s="520" t="s">
        <v>50</v>
      </c>
      <c r="U135" s="537" t="s">
        <v>487</v>
      </c>
      <c r="V135" s="520" t="s">
        <v>488</v>
      </c>
      <c r="W135" s="520" t="s">
        <v>489</v>
      </c>
      <c r="X135" s="520" t="s">
        <v>490</v>
      </c>
      <c r="Y135" s="520" t="n">
        <f aca="false">+Y131</f>
        <v>1164281</v>
      </c>
      <c r="Z135" s="492"/>
      <c r="AA135" s="492"/>
      <c r="AB135" s="493"/>
      <c r="AC135" s="493"/>
      <c r="AD135" s="501"/>
      <c r="AE135" s="501"/>
      <c r="AF135" s="501"/>
      <c r="AG135" s="501"/>
      <c r="AH135" s="501"/>
      <c r="AI135" s="501"/>
    </row>
    <row r="136" customFormat="false" ht="15" hidden="false" customHeight="false" outlineLevel="0" collapsed="false">
      <c r="A136" s="502"/>
      <c r="B136" s="502"/>
      <c r="C136" s="503"/>
      <c r="D136" s="504" t="s">
        <v>491</v>
      </c>
      <c r="E136" s="507" t="n">
        <v>280000000</v>
      </c>
      <c r="F136" s="511" t="n">
        <v>280000000</v>
      </c>
      <c r="G136" s="507"/>
      <c r="H136" s="507"/>
      <c r="I136" s="507"/>
      <c r="J136" s="507" t="n">
        <v>85888000</v>
      </c>
      <c r="K136" s="507"/>
      <c r="L136" s="507"/>
      <c r="M136" s="507"/>
      <c r="N136" s="520"/>
      <c r="O136" s="520"/>
      <c r="P136" s="520"/>
      <c r="Q136" s="520"/>
      <c r="R136" s="520"/>
      <c r="S136" s="520"/>
      <c r="T136" s="520"/>
      <c r="U136" s="537"/>
      <c r="V136" s="520"/>
      <c r="W136" s="520"/>
      <c r="X136" s="520"/>
      <c r="Y136" s="520"/>
      <c r="Z136" s="492"/>
      <c r="AA136" s="492"/>
      <c r="AB136" s="493"/>
      <c r="AC136" s="493"/>
      <c r="AD136" s="501"/>
      <c r="AE136" s="501"/>
      <c r="AF136" s="501"/>
      <c r="AG136" s="501"/>
      <c r="AH136" s="501"/>
      <c r="AI136" s="501"/>
    </row>
    <row r="137" customFormat="false" ht="15" hidden="false" customHeight="false" outlineLevel="0" collapsed="false">
      <c r="A137" s="502"/>
      <c r="B137" s="502"/>
      <c r="C137" s="503"/>
      <c r="D137" s="504" t="s">
        <v>492</v>
      </c>
      <c r="E137" s="546" t="n">
        <v>0.03</v>
      </c>
      <c r="F137" s="547" t="n">
        <v>0.03</v>
      </c>
      <c r="G137" s="507"/>
      <c r="H137" s="507"/>
      <c r="I137" s="507"/>
      <c r="J137" s="518" t="n">
        <v>0.0075</v>
      </c>
      <c r="K137" s="507"/>
      <c r="L137" s="507"/>
      <c r="M137" s="507"/>
      <c r="N137" s="520"/>
      <c r="O137" s="520"/>
      <c r="P137" s="520"/>
      <c r="Q137" s="520"/>
      <c r="R137" s="520"/>
      <c r="S137" s="520"/>
      <c r="T137" s="520"/>
      <c r="U137" s="537"/>
      <c r="V137" s="520"/>
      <c r="W137" s="520"/>
      <c r="X137" s="520"/>
      <c r="Y137" s="520"/>
      <c r="Z137" s="492"/>
      <c r="AA137" s="492"/>
      <c r="AB137" s="493"/>
      <c r="AC137" s="493"/>
      <c r="AD137" s="501"/>
      <c r="AE137" s="501"/>
      <c r="AF137" s="501"/>
      <c r="AG137" s="501"/>
      <c r="AH137" s="501"/>
      <c r="AI137" s="501"/>
    </row>
    <row r="138" customFormat="false" ht="15.75" hidden="false" customHeight="true" outlineLevel="0" collapsed="false">
      <c r="A138" s="502"/>
      <c r="B138" s="502"/>
      <c r="C138" s="503"/>
      <c r="D138" s="504" t="s">
        <v>493</v>
      </c>
      <c r="E138" s="507" t="n">
        <v>46533533</v>
      </c>
      <c r="F138" s="511" t="n">
        <v>46533533</v>
      </c>
      <c r="G138" s="507"/>
      <c r="H138" s="507"/>
      <c r="I138" s="507"/>
      <c r="J138" s="507" t="n">
        <v>17288000</v>
      </c>
      <c r="K138" s="507"/>
      <c r="L138" s="507"/>
      <c r="M138" s="507"/>
      <c r="N138" s="520"/>
      <c r="O138" s="520"/>
      <c r="P138" s="520"/>
      <c r="Q138" s="520"/>
      <c r="R138" s="520"/>
      <c r="S138" s="520"/>
      <c r="T138" s="520"/>
      <c r="U138" s="537"/>
      <c r="V138" s="520"/>
      <c r="W138" s="520"/>
      <c r="X138" s="520"/>
      <c r="Y138" s="520"/>
      <c r="Z138" s="492"/>
      <c r="AA138" s="492"/>
      <c r="AB138" s="493"/>
      <c r="AC138" s="493"/>
      <c r="AD138" s="501"/>
      <c r="AE138" s="501"/>
      <c r="AF138" s="501"/>
      <c r="AG138" s="501"/>
      <c r="AH138" s="501"/>
      <c r="AI138" s="501"/>
    </row>
    <row r="139" customFormat="false" ht="30.75" hidden="false" customHeight="true" outlineLevel="0" collapsed="false">
      <c r="A139" s="502" t="n">
        <v>9</v>
      </c>
      <c r="B139" s="502" t="s">
        <v>625</v>
      </c>
      <c r="C139" s="503" t="s">
        <v>626</v>
      </c>
      <c r="D139" s="504" t="s">
        <v>481</v>
      </c>
      <c r="E139" s="546" t="n">
        <v>1</v>
      </c>
      <c r="F139" s="547" t="n">
        <v>1</v>
      </c>
      <c r="G139" s="507"/>
      <c r="H139" s="507"/>
      <c r="I139" s="507"/>
      <c r="J139" s="546" t="n">
        <v>0.24</v>
      </c>
      <c r="K139" s="507"/>
      <c r="L139" s="507"/>
      <c r="M139" s="507"/>
      <c r="N139" s="520" t="s">
        <v>627</v>
      </c>
      <c r="O139" s="520" t="s">
        <v>628</v>
      </c>
      <c r="P139" s="520" t="s">
        <v>629</v>
      </c>
      <c r="Q139" s="521" t="s">
        <v>630</v>
      </c>
      <c r="R139" s="520" t="s">
        <v>631</v>
      </c>
      <c r="S139" s="520" t="s">
        <v>50</v>
      </c>
      <c r="T139" s="520" t="s">
        <v>50</v>
      </c>
      <c r="U139" s="508" t="s">
        <v>487</v>
      </c>
      <c r="V139" s="520" t="s">
        <v>488</v>
      </c>
      <c r="W139" s="520" t="s">
        <v>489</v>
      </c>
      <c r="X139" s="520" t="s">
        <v>490</v>
      </c>
      <c r="Y139" s="520" t="n">
        <v>5351807</v>
      </c>
      <c r="Z139" s="492"/>
      <c r="AA139" s="492"/>
      <c r="AB139" s="493"/>
      <c r="AC139" s="493"/>
      <c r="AD139" s="501"/>
      <c r="AE139" s="501"/>
      <c r="AF139" s="501"/>
      <c r="AG139" s="501"/>
      <c r="AH139" s="501"/>
      <c r="AI139" s="501"/>
    </row>
    <row r="140" customFormat="false" ht="30" hidden="false" customHeight="true" outlineLevel="0" collapsed="false">
      <c r="A140" s="502"/>
      <c r="B140" s="502"/>
      <c r="C140" s="503"/>
      <c r="D140" s="504" t="s">
        <v>491</v>
      </c>
      <c r="E140" s="507" t="n">
        <v>598000000</v>
      </c>
      <c r="F140" s="511" t="n">
        <v>598000000</v>
      </c>
      <c r="G140" s="507"/>
      <c r="H140" s="507"/>
      <c r="I140" s="507"/>
      <c r="J140" s="507" t="n">
        <v>273960000</v>
      </c>
      <c r="K140" s="507"/>
      <c r="L140" s="507"/>
      <c r="M140" s="507"/>
      <c r="N140" s="520"/>
      <c r="O140" s="520"/>
      <c r="P140" s="520"/>
      <c r="Q140" s="521"/>
      <c r="R140" s="520"/>
      <c r="S140" s="520"/>
      <c r="T140" s="520"/>
      <c r="U140" s="508"/>
      <c r="V140" s="520"/>
      <c r="W140" s="520"/>
      <c r="X140" s="520"/>
      <c r="Y140" s="520"/>
      <c r="Z140" s="492"/>
      <c r="AA140" s="492"/>
      <c r="AB140" s="493"/>
      <c r="AC140" s="493"/>
      <c r="AD140" s="501"/>
      <c r="AE140" s="501"/>
      <c r="AF140" s="501"/>
      <c r="AG140" s="501"/>
      <c r="AH140" s="501"/>
      <c r="AI140" s="501"/>
    </row>
    <row r="141" customFormat="false" ht="26.25" hidden="false" customHeight="true" outlineLevel="0" collapsed="false">
      <c r="A141" s="502"/>
      <c r="B141" s="502"/>
      <c r="C141" s="503"/>
      <c r="D141" s="504" t="s">
        <v>492</v>
      </c>
      <c r="E141" s="539" t="n">
        <v>0</v>
      </c>
      <c r="F141" s="540" t="n">
        <v>0</v>
      </c>
      <c r="G141" s="507"/>
      <c r="H141" s="507"/>
      <c r="I141" s="507"/>
      <c r="J141" s="505" t="n">
        <v>0</v>
      </c>
      <c r="K141" s="507"/>
      <c r="L141" s="507"/>
      <c r="M141" s="507"/>
      <c r="N141" s="520"/>
      <c r="O141" s="520"/>
      <c r="P141" s="520"/>
      <c r="Q141" s="521"/>
      <c r="R141" s="520"/>
      <c r="S141" s="520"/>
      <c r="T141" s="520"/>
      <c r="U141" s="508"/>
      <c r="V141" s="520"/>
      <c r="W141" s="520"/>
      <c r="X141" s="520"/>
      <c r="Y141" s="520"/>
      <c r="Z141" s="492"/>
      <c r="AA141" s="492"/>
      <c r="AB141" s="493"/>
      <c r="AC141" s="493"/>
      <c r="AD141" s="501"/>
      <c r="AE141" s="501"/>
      <c r="AF141" s="501"/>
      <c r="AG141" s="501"/>
      <c r="AH141" s="501"/>
      <c r="AI141" s="501"/>
    </row>
    <row r="142" customFormat="false" ht="15.75" hidden="false" customHeight="true" outlineLevel="0" collapsed="false">
      <c r="A142" s="502"/>
      <c r="B142" s="502"/>
      <c r="C142" s="503"/>
      <c r="D142" s="504" t="s">
        <v>493</v>
      </c>
      <c r="E142" s="507" t="n">
        <v>115410467</v>
      </c>
      <c r="F142" s="511" t="n">
        <v>115410467</v>
      </c>
      <c r="G142" s="507"/>
      <c r="H142" s="507"/>
      <c r="I142" s="507"/>
      <c r="J142" s="505" t="n">
        <v>0</v>
      </c>
      <c r="K142" s="507"/>
      <c r="L142" s="507"/>
      <c r="M142" s="507"/>
      <c r="N142" s="520"/>
      <c r="O142" s="520"/>
      <c r="P142" s="520"/>
      <c r="Q142" s="521"/>
      <c r="R142" s="520"/>
      <c r="S142" s="520"/>
      <c r="T142" s="520"/>
      <c r="U142" s="508"/>
      <c r="V142" s="520"/>
      <c r="W142" s="520"/>
      <c r="X142" s="520"/>
      <c r="Y142" s="520"/>
      <c r="Z142" s="492"/>
      <c r="AA142" s="492"/>
      <c r="AB142" s="493"/>
      <c r="AC142" s="493"/>
      <c r="AD142" s="501"/>
      <c r="AE142" s="501"/>
      <c r="AF142" s="501"/>
      <c r="AG142" s="501"/>
      <c r="AH142" s="501"/>
      <c r="AI142" s="501"/>
    </row>
    <row r="143" customFormat="false" ht="15" hidden="false" customHeight="true" outlineLevel="0" collapsed="false">
      <c r="A143" s="502"/>
      <c r="B143" s="502"/>
      <c r="C143" s="503" t="s">
        <v>632</v>
      </c>
      <c r="D143" s="504" t="s">
        <v>481</v>
      </c>
      <c r="E143" s="546" t="n">
        <v>1</v>
      </c>
      <c r="F143" s="547" t="n">
        <v>1</v>
      </c>
      <c r="G143" s="518"/>
      <c r="H143" s="518"/>
      <c r="I143" s="518"/>
      <c r="J143" s="546" t="n">
        <v>0.24</v>
      </c>
      <c r="K143" s="518"/>
      <c r="L143" s="518"/>
      <c r="M143" s="518"/>
      <c r="N143" s="520" t="s">
        <v>633</v>
      </c>
      <c r="O143" s="520" t="s">
        <v>634</v>
      </c>
      <c r="P143" s="520" t="s">
        <v>635</v>
      </c>
      <c r="Q143" s="520" t="s">
        <v>604</v>
      </c>
      <c r="R143" s="520" t="s">
        <v>636</v>
      </c>
      <c r="S143" s="520" t="s">
        <v>50</v>
      </c>
      <c r="T143" s="520" t="s">
        <v>50</v>
      </c>
      <c r="U143" s="508" t="s">
        <v>487</v>
      </c>
      <c r="V143" s="520" t="s">
        <v>488</v>
      </c>
      <c r="W143" s="520" t="s">
        <v>489</v>
      </c>
      <c r="X143" s="520" t="s">
        <v>490</v>
      </c>
      <c r="Y143" s="520" t="n">
        <v>5351807</v>
      </c>
      <c r="Z143" s="492"/>
      <c r="AA143" s="492"/>
      <c r="AB143" s="493"/>
      <c r="AC143" s="493"/>
      <c r="AD143" s="501"/>
      <c r="AE143" s="501"/>
      <c r="AF143" s="501"/>
      <c r="AG143" s="501"/>
      <c r="AH143" s="501"/>
      <c r="AI143" s="501"/>
    </row>
    <row r="144" customFormat="false" ht="15" hidden="false" customHeight="false" outlineLevel="0" collapsed="false">
      <c r="A144" s="502"/>
      <c r="B144" s="502"/>
      <c r="C144" s="503"/>
      <c r="D144" s="504" t="s">
        <v>491</v>
      </c>
      <c r="E144" s="507" t="n">
        <v>598000000</v>
      </c>
      <c r="F144" s="511" t="n">
        <v>598000000</v>
      </c>
      <c r="G144" s="507"/>
      <c r="H144" s="507"/>
      <c r="I144" s="507"/>
      <c r="J144" s="507" t="n">
        <v>273960000</v>
      </c>
      <c r="K144" s="507"/>
      <c r="L144" s="507"/>
      <c r="M144" s="507"/>
      <c r="N144" s="520"/>
      <c r="O144" s="520"/>
      <c r="P144" s="520"/>
      <c r="Q144" s="520"/>
      <c r="R144" s="520"/>
      <c r="S144" s="520"/>
      <c r="T144" s="520"/>
      <c r="U144" s="508"/>
      <c r="V144" s="520"/>
      <c r="W144" s="520"/>
      <c r="X144" s="520"/>
      <c r="Y144" s="520"/>
      <c r="Z144" s="492"/>
      <c r="AA144" s="492"/>
      <c r="AB144" s="493"/>
      <c r="AC144" s="493"/>
      <c r="AD144" s="501"/>
      <c r="AE144" s="501"/>
      <c r="AF144" s="501"/>
      <c r="AG144" s="501"/>
      <c r="AH144" s="501"/>
      <c r="AI144" s="501"/>
    </row>
    <row r="145" customFormat="false" ht="15" hidden="false" customHeight="false" outlineLevel="0" collapsed="false">
      <c r="A145" s="502"/>
      <c r="B145" s="502"/>
      <c r="C145" s="503"/>
      <c r="D145" s="504" t="s">
        <v>492</v>
      </c>
      <c r="E145" s="539" t="n">
        <v>0</v>
      </c>
      <c r="F145" s="540" t="n">
        <v>0</v>
      </c>
      <c r="G145" s="507"/>
      <c r="H145" s="507"/>
      <c r="I145" s="507"/>
      <c r="J145" s="507" t="n">
        <v>0</v>
      </c>
      <c r="K145" s="507"/>
      <c r="L145" s="507"/>
      <c r="M145" s="507"/>
      <c r="N145" s="520"/>
      <c r="O145" s="520"/>
      <c r="P145" s="520"/>
      <c r="Q145" s="520"/>
      <c r="R145" s="520"/>
      <c r="S145" s="520"/>
      <c r="T145" s="520"/>
      <c r="U145" s="508"/>
      <c r="V145" s="520"/>
      <c r="W145" s="520"/>
      <c r="X145" s="520"/>
      <c r="Y145" s="520"/>
      <c r="Z145" s="492"/>
      <c r="AA145" s="492"/>
      <c r="AB145" s="493"/>
      <c r="AC145" s="493"/>
      <c r="AD145" s="501"/>
      <c r="AE145" s="501"/>
      <c r="AF145" s="501"/>
      <c r="AG145" s="501"/>
      <c r="AH145" s="501"/>
      <c r="AI145" s="501"/>
    </row>
    <row r="146" customFormat="false" ht="23.25" hidden="false" customHeight="true" outlineLevel="0" collapsed="false">
      <c r="A146" s="502"/>
      <c r="B146" s="502"/>
      <c r="C146" s="503"/>
      <c r="D146" s="504" t="s">
        <v>493</v>
      </c>
      <c r="E146" s="507" t="n">
        <v>115410467</v>
      </c>
      <c r="F146" s="511" t="n">
        <v>115410467</v>
      </c>
      <c r="G146" s="507"/>
      <c r="H146" s="507"/>
      <c r="I146" s="507"/>
      <c r="J146" s="507" t="n">
        <v>55653267</v>
      </c>
      <c r="K146" s="507"/>
      <c r="L146" s="507"/>
      <c r="M146" s="507"/>
      <c r="N146" s="520"/>
      <c r="O146" s="520"/>
      <c r="P146" s="520"/>
      <c r="Q146" s="520"/>
      <c r="R146" s="520"/>
      <c r="S146" s="520"/>
      <c r="T146" s="520"/>
      <c r="U146" s="508"/>
      <c r="V146" s="520"/>
      <c r="W146" s="520"/>
      <c r="X146" s="520"/>
      <c r="Y146" s="520"/>
      <c r="Z146" s="492"/>
      <c r="AA146" s="492"/>
      <c r="AB146" s="493"/>
      <c r="AC146" s="493"/>
      <c r="AD146" s="501"/>
      <c r="AE146" s="501"/>
      <c r="AF146" s="501"/>
      <c r="AG146" s="501"/>
      <c r="AH146" s="501"/>
      <c r="AI146" s="501"/>
    </row>
    <row r="147" s="587" customFormat="true" ht="15" hidden="true" customHeight="true" outlineLevel="0" collapsed="false">
      <c r="A147" s="532" t="n">
        <v>10</v>
      </c>
      <c r="B147" s="502" t="s">
        <v>229</v>
      </c>
      <c r="C147" s="566" t="s">
        <v>637</v>
      </c>
      <c r="D147" s="572" t="s">
        <v>481</v>
      </c>
      <c r="E147" s="580" t="n">
        <v>2571</v>
      </c>
      <c r="F147" s="581" t="n">
        <v>2571</v>
      </c>
      <c r="G147" s="557"/>
      <c r="H147" s="557"/>
      <c r="I147" s="557"/>
      <c r="J147" s="580" t="n">
        <v>623</v>
      </c>
      <c r="K147" s="557"/>
      <c r="L147" s="557"/>
      <c r="M147" s="557"/>
      <c r="N147" s="554" t="s">
        <v>637</v>
      </c>
      <c r="O147" s="554" t="s">
        <v>50</v>
      </c>
      <c r="P147" s="554" t="s">
        <v>50</v>
      </c>
      <c r="Q147" s="554" t="s">
        <v>50</v>
      </c>
      <c r="R147" s="554" t="s">
        <v>50</v>
      </c>
      <c r="S147" s="554" t="s">
        <v>50</v>
      </c>
      <c r="T147" s="554" t="s">
        <v>50</v>
      </c>
      <c r="U147" s="554" t="s">
        <v>50</v>
      </c>
      <c r="V147" s="554" t="s">
        <v>50</v>
      </c>
      <c r="W147" s="554" t="s">
        <v>489</v>
      </c>
      <c r="X147" s="582" t="s">
        <v>490</v>
      </c>
      <c r="Y147" s="583" t="n">
        <v>475275</v>
      </c>
      <c r="Z147" s="584"/>
      <c r="AA147" s="584"/>
      <c r="AB147" s="585"/>
      <c r="AC147" s="585"/>
      <c r="AD147" s="586"/>
      <c r="AE147" s="586"/>
      <c r="AF147" s="586"/>
      <c r="AG147" s="586"/>
      <c r="AH147" s="586"/>
      <c r="AI147" s="586"/>
    </row>
    <row r="148" s="587" customFormat="true" ht="15" hidden="true" customHeight="false" outlineLevel="0" collapsed="false">
      <c r="A148" s="532"/>
      <c r="B148" s="502"/>
      <c r="C148" s="566"/>
      <c r="D148" s="572" t="s">
        <v>491</v>
      </c>
      <c r="E148" s="580" t="n">
        <v>398937598.653057</v>
      </c>
      <c r="F148" s="581" t="n">
        <v>398937598.653057</v>
      </c>
      <c r="G148" s="557"/>
      <c r="H148" s="557"/>
      <c r="I148" s="557"/>
      <c r="J148" s="557" t="n">
        <v>323567902.167331</v>
      </c>
      <c r="K148" s="557"/>
      <c r="L148" s="557"/>
      <c r="M148" s="557"/>
      <c r="N148" s="554"/>
      <c r="O148" s="554"/>
      <c r="P148" s="554"/>
      <c r="Q148" s="554"/>
      <c r="R148" s="554"/>
      <c r="S148" s="554"/>
      <c r="T148" s="554"/>
      <c r="U148" s="554"/>
      <c r="V148" s="554"/>
      <c r="W148" s="554"/>
      <c r="X148" s="582"/>
      <c r="Y148" s="583"/>
      <c r="Z148" s="584"/>
      <c r="AA148" s="584"/>
      <c r="AB148" s="585"/>
      <c r="AC148" s="585"/>
      <c r="AD148" s="586"/>
      <c r="AE148" s="586"/>
      <c r="AF148" s="586"/>
      <c r="AG148" s="586"/>
      <c r="AH148" s="586"/>
      <c r="AI148" s="586"/>
    </row>
    <row r="149" s="587" customFormat="true" ht="15" hidden="true" customHeight="false" outlineLevel="0" collapsed="false">
      <c r="A149" s="532"/>
      <c r="B149" s="502"/>
      <c r="C149" s="566"/>
      <c r="D149" s="572" t="s">
        <v>492</v>
      </c>
      <c r="E149" s="580" t="n">
        <v>111</v>
      </c>
      <c r="F149" s="581" t="n">
        <v>111</v>
      </c>
      <c r="G149" s="557"/>
      <c r="H149" s="557"/>
      <c r="I149" s="557"/>
      <c r="J149" s="580" t="n">
        <v>111</v>
      </c>
      <c r="K149" s="557"/>
      <c r="L149" s="557"/>
      <c r="M149" s="557"/>
      <c r="N149" s="554"/>
      <c r="O149" s="554"/>
      <c r="P149" s="554"/>
      <c r="Q149" s="554"/>
      <c r="R149" s="554"/>
      <c r="S149" s="554"/>
      <c r="T149" s="554"/>
      <c r="U149" s="554"/>
      <c r="V149" s="554"/>
      <c r="W149" s="554"/>
      <c r="X149" s="582"/>
      <c r="Y149" s="583"/>
      <c r="Z149" s="584"/>
      <c r="AA149" s="584"/>
      <c r="AB149" s="585"/>
      <c r="AC149" s="585"/>
      <c r="AD149" s="586"/>
      <c r="AE149" s="586"/>
      <c r="AF149" s="586"/>
      <c r="AG149" s="586"/>
      <c r="AH149" s="586"/>
      <c r="AI149" s="586"/>
    </row>
    <row r="150" s="587" customFormat="true" ht="24" hidden="true" customHeight="false" outlineLevel="0" collapsed="false">
      <c r="A150" s="532"/>
      <c r="B150" s="502"/>
      <c r="C150" s="566"/>
      <c r="D150" s="572" t="s">
        <v>493</v>
      </c>
      <c r="E150" s="580" t="n">
        <v>58332130.1820478</v>
      </c>
      <c r="F150" s="581" t="n">
        <v>58332130.1820478</v>
      </c>
      <c r="G150" s="557"/>
      <c r="H150" s="557"/>
      <c r="I150" s="557"/>
      <c r="J150" s="580" t="n">
        <v>29887258.6178571</v>
      </c>
      <c r="K150" s="557"/>
      <c r="L150" s="557"/>
      <c r="M150" s="557"/>
      <c r="N150" s="554"/>
      <c r="O150" s="554"/>
      <c r="P150" s="554"/>
      <c r="Q150" s="554"/>
      <c r="R150" s="554"/>
      <c r="S150" s="554"/>
      <c r="T150" s="554"/>
      <c r="U150" s="554"/>
      <c r="V150" s="554"/>
      <c r="W150" s="554"/>
      <c r="X150" s="582"/>
      <c r="Y150" s="583"/>
      <c r="Z150" s="584"/>
      <c r="AA150" s="584"/>
      <c r="AB150" s="585"/>
      <c r="AC150" s="585"/>
      <c r="AD150" s="586"/>
      <c r="AE150" s="586"/>
      <c r="AF150" s="586"/>
      <c r="AG150" s="586"/>
      <c r="AH150" s="586"/>
      <c r="AI150" s="586"/>
    </row>
    <row r="151" s="587" customFormat="true" ht="15.75" hidden="true" customHeight="true" outlineLevel="0" collapsed="false">
      <c r="A151" s="532"/>
      <c r="B151" s="502"/>
      <c r="C151" s="566" t="s">
        <v>638</v>
      </c>
      <c r="D151" s="572" t="s">
        <v>481</v>
      </c>
      <c r="E151" s="580" t="n">
        <v>2850</v>
      </c>
      <c r="F151" s="581" t="n">
        <v>2850</v>
      </c>
      <c r="G151" s="557"/>
      <c r="H151" s="557"/>
      <c r="I151" s="557"/>
      <c r="J151" s="580" t="n">
        <v>691</v>
      </c>
      <c r="K151" s="557"/>
      <c r="L151" s="557"/>
      <c r="M151" s="557"/>
      <c r="N151" s="554" t="s">
        <v>638</v>
      </c>
      <c r="O151" s="554" t="s">
        <v>50</v>
      </c>
      <c r="P151" s="554" t="s">
        <v>50</v>
      </c>
      <c r="Q151" s="554" t="s">
        <v>50</v>
      </c>
      <c r="R151" s="554" t="s">
        <v>50</v>
      </c>
      <c r="S151" s="554" t="s">
        <v>50</v>
      </c>
      <c r="T151" s="554" t="s">
        <v>50</v>
      </c>
      <c r="U151" s="554" t="s">
        <v>50</v>
      </c>
      <c r="V151" s="554" t="s">
        <v>50</v>
      </c>
      <c r="W151" s="554" t="s">
        <v>489</v>
      </c>
      <c r="X151" s="582" t="s">
        <v>490</v>
      </c>
      <c r="Y151" s="583" t="n">
        <v>126192</v>
      </c>
      <c r="Z151" s="584"/>
      <c r="AA151" s="584"/>
      <c r="AB151" s="585"/>
      <c r="AC151" s="585"/>
      <c r="AD151" s="586"/>
      <c r="AE151" s="586"/>
      <c r="AF151" s="586"/>
      <c r="AG151" s="586"/>
      <c r="AH151" s="586"/>
      <c r="AI151" s="586"/>
    </row>
    <row r="152" s="587" customFormat="true" ht="15.75" hidden="true" customHeight="true" outlineLevel="0" collapsed="false">
      <c r="A152" s="532"/>
      <c r="B152" s="502"/>
      <c r="C152" s="566"/>
      <c r="D152" s="572" t="s">
        <v>491</v>
      </c>
      <c r="E152" s="580" t="n">
        <v>442254445.964432</v>
      </c>
      <c r="F152" s="581" t="n">
        <v>442254445.964432</v>
      </c>
      <c r="G152" s="557"/>
      <c r="H152" s="557"/>
      <c r="I152" s="557"/>
      <c r="J152" s="557" t="n">
        <v>358885104.972112</v>
      </c>
      <c r="K152" s="557"/>
      <c r="L152" s="557"/>
      <c r="M152" s="557"/>
      <c r="N152" s="554"/>
      <c r="O152" s="554"/>
      <c r="P152" s="554"/>
      <c r="Q152" s="554"/>
      <c r="R152" s="554"/>
      <c r="S152" s="554"/>
      <c r="T152" s="554"/>
      <c r="U152" s="554"/>
      <c r="V152" s="554"/>
      <c r="W152" s="554"/>
      <c r="X152" s="582"/>
      <c r="Y152" s="583"/>
      <c r="Z152" s="584"/>
      <c r="AA152" s="584"/>
      <c r="AB152" s="585"/>
      <c r="AC152" s="585"/>
      <c r="AD152" s="586"/>
      <c r="AE152" s="586"/>
      <c r="AF152" s="586"/>
      <c r="AG152" s="586"/>
      <c r="AH152" s="586"/>
      <c r="AI152" s="586"/>
    </row>
    <row r="153" s="587" customFormat="true" ht="15.75" hidden="true" customHeight="true" outlineLevel="0" collapsed="false">
      <c r="A153" s="532"/>
      <c r="B153" s="502"/>
      <c r="C153" s="566"/>
      <c r="D153" s="572" t="s">
        <v>492</v>
      </c>
      <c r="E153" s="580" t="n">
        <v>123</v>
      </c>
      <c r="F153" s="581" t="n">
        <v>123</v>
      </c>
      <c r="G153" s="557"/>
      <c r="H153" s="557"/>
      <c r="I153" s="557"/>
      <c r="J153" s="580" t="n">
        <v>123</v>
      </c>
      <c r="K153" s="557"/>
      <c r="L153" s="557"/>
      <c r="M153" s="557"/>
      <c r="N153" s="554"/>
      <c r="O153" s="554"/>
      <c r="P153" s="554"/>
      <c r="Q153" s="554"/>
      <c r="R153" s="554"/>
      <c r="S153" s="554"/>
      <c r="T153" s="554"/>
      <c r="U153" s="554"/>
      <c r="V153" s="554"/>
      <c r="W153" s="554"/>
      <c r="X153" s="582"/>
      <c r="Y153" s="583"/>
      <c r="Z153" s="584"/>
      <c r="AA153" s="584"/>
      <c r="AB153" s="585"/>
      <c r="AC153" s="585"/>
      <c r="AD153" s="586"/>
      <c r="AE153" s="586"/>
      <c r="AF153" s="586"/>
      <c r="AG153" s="586"/>
      <c r="AH153" s="586"/>
      <c r="AI153" s="586"/>
    </row>
    <row r="154" s="587" customFormat="true" ht="15.75" hidden="true" customHeight="true" outlineLevel="0" collapsed="false">
      <c r="A154" s="532"/>
      <c r="B154" s="502"/>
      <c r="C154" s="566"/>
      <c r="D154" s="572" t="s">
        <v>493</v>
      </c>
      <c r="E154" s="580" t="n">
        <v>64665862.5376197</v>
      </c>
      <c r="F154" s="581" t="n">
        <v>64665862.5376197</v>
      </c>
      <c r="G154" s="557"/>
      <c r="H154" s="557"/>
      <c r="I154" s="557"/>
      <c r="J154" s="580" t="n">
        <v>33118313.6035714</v>
      </c>
      <c r="K154" s="557"/>
      <c r="L154" s="557"/>
      <c r="M154" s="557"/>
      <c r="N154" s="554"/>
      <c r="O154" s="554"/>
      <c r="P154" s="554"/>
      <c r="Q154" s="554"/>
      <c r="R154" s="554"/>
      <c r="S154" s="554"/>
      <c r="T154" s="554"/>
      <c r="U154" s="554"/>
      <c r="V154" s="554"/>
      <c r="W154" s="554"/>
      <c r="X154" s="582"/>
      <c r="Y154" s="583"/>
      <c r="Z154" s="584"/>
      <c r="AA154" s="584"/>
      <c r="AB154" s="585"/>
      <c r="AC154" s="585"/>
      <c r="AD154" s="586"/>
      <c r="AE154" s="586"/>
      <c r="AF154" s="586"/>
      <c r="AG154" s="586"/>
      <c r="AH154" s="586"/>
      <c r="AI154" s="586"/>
    </row>
    <row r="155" s="587" customFormat="true" ht="15.75" hidden="true" customHeight="true" outlineLevel="0" collapsed="false">
      <c r="A155" s="532"/>
      <c r="B155" s="502"/>
      <c r="C155" s="566" t="s">
        <v>639</v>
      </c>
      <c r="D155" s="572" t="s">
        <v>481</v>
      </c>
      <c r="E155" s="580" t="n">
        <v>282</v>
      </c>
      <c r="F155" s="581" t="n">
        <v>282</v>
      </c>
      <c r="G155" s="557"/>
      <c r="H155" s="557"/>
      <c r="I155" s="557"/>
      <c r="J155" s="580" t="n">
        <v>68</v>
      </c>
      <c r="K155" s="557"/>
      <c r="L155" s="557"/>
      <c r="M155" s="557"/>
      <c r="N155" s="554" t="s">
        <v>639</v>
      </c>
      <c r="O155" s="554" t="s">
        <v>50</v>
      </c>
      <c r="P155" s="554" t="s">
        <v>50</v>
      </c>
      <c r="Q155" s="554" t="s">
        <v>50</v>
      </c>
      <c r="R155" s="554" t="s">
        <v>50</v>
      </c>
      <c r="S155" s="554" t="s">
        <v>50</v>
      </c>
      <c r="T155" s="554" t="s">
        <v>50</v>
      </c>
      <c r="U155" s="588" t="s">
        <v>50</v>
      </c>
      <c r="V155" s="554" t="s">
        <v>50</v>
      </c>
      <c r="W155" s="554" t="s">
        <v>489</v>
      </c>
      <c r="X155" s="554" t="s">
        <v>490</v>
      </c>
      <c r="Y155" s="554" t="n">
        <v>93857</v>
      </c>
      <c r="Z155" s="584"/>
      <c r="AA155" s="584"/>
      <c r="AB155" s="585"/>
      <c r="AC155" s="585"/>
      <c r="AD155" s="586"/>
      <c r="AE155" s="586"/>
      <c r="AF155" s="586"/>
      <c r="AG155" s="586"/>
      <c r="AH155" s="586"/>
      <c r="AI155" s="586"/>
    </row>
    <row r="156" s="587" customFormat="true" ht="15.75" hidden="true" customHeight="true" outlineLevel="0" collapsed="false">
      <c r="A156" s="532"/>
      <c r="B156" s="502"/>
      <c r="C156" s="566"/>
      <c r="D156" s="572" t="s">
        <v>491</v>
      </c>
      <c r="E156" s="580" t="n">
        <v>43739450.699779</v>
      </c>
      <c r="F156" s="581" t="n">
        <v>43739450.699779</v>
      </c>
      <c r="G156" s="557"/>
      <c r="H156" s="557"/>
      <c r="I156" s="557"/>
      <c r="J156" s="557" t="n">
        <v>35317202.8047809</v>
      </c>
      <c r="K156" s="557"/>
      <c r="L156" s="557"/>
      <c r="M156" s="557"/>
      <c r="N156" s="554"/>
      <c r="O156" s="554"/>
      <c r="P156" s="554"/>
      <c r="Q156" s="554"/>
      <c r="R156" s="554"/>
      <c r="S156" s="554"/>
      <c r="T156" s="554"/>
      <c r="U156" s="588"/>
      <c r="V156" s="554"/>
      <c r="W156" s="554"/>
      <c r="X156" s="554"/>
      <c r="Y156" s="554"/>
      <c r="Z156" s="584"/>
      <c r="AA156" s="584"/>
      <c r="AB156" s="585"/>
      <c r="AC156" s="585"/>
      <c r="AD156" s="586"/>
      <c r="AE156" s="586"/>
      <c r="AF156" s="586"/>
      <c r="AG156" s="586"/>
      <c r="AH156" s="586"/>
      <c r="AI156" s="586"/>
    </row>
    <row r="157" s="587" customFormat="true" ht="15.75" hidden="true" customHeight="true" outlineLevel="0" collapsed="false">
      <c r="A157" s="532"/>
      <c r="B157" s="502"/>
      <c r="C157" s="566"/>
      <c r="D157" s="572" t="s">
        <v>492</v>
      </c>
      <c r="E157" s="580" t="n">
        <v>12</v>
      </c>
      <c r="F157" s="581" t="n">
        <v>12</v>
      </c>
      <c r="G157" s="557"/>
      <c r="H157" s="557"/>
      <c r="I157" s="557"/>
      <c r="J157" s="580" t="n">
        <v>12</v>
      </c>
      <c r="K157" s="557"/>
      <c r="L157" s="557"/>
      <c r="M157" s="557"/>
      <c r="N157" s="554"/>
      <c r="O157" s="554"/>
      <c r="P157" s="554"/>
      <c r="Q157" s="554"/>
      <c r="R157" s="554"/>
      <c r="S157" s="554"/>
      <c r="T157" s="554"/>
      <c r="U157" s="588"/>
      <c r="V157" s="554"/>
      <c r="W157" s="554"/>
      <c r="X157" s="554"/>
      <c r="Y157" s="554"/>
      <c r="Z157" s="584"/>
      <c r="AA157" s="584"/>
      <c r="AB157" s="585"/>
      <c r="AC157" s="585"/>
      <c r="AD157" s="586"/>
      <c r="AE157" s="586"/>
      <c r="AF157" s="586"/>
      <c r="AG157" s="586"/>
      <c r="AH157" s="586"/>
      <c r="AI157" s="586"/>
    </row>
    <row r="158" s="587" customFormat="true" ht="15.75" hidden="true" customHeight="true" outlineLevel="0" collapsed="false">
      <c r="A158" s="532"/>
      <c r="B158" s="502"/>
      <c r="C158" s="566"/>
      <c r="D158" s="572" t="s">
        <v>493</v>
      </c>
      <c r="E158" s="580" t="n">
        <v>6395524.86635799</v>
      </c>
      <c r="F158" s="581" t="n">
        <v>6395524.86635799</v>
      </c>
      <c r="G158" s="557"/>
      <c r="H158" s="557"/>
      <c r="I158" s="557"/>
      <c r="J158" s="580" t="n">
        <v>3231054.98571429</v>
      </c>
      <c r="K158" s="557"/>
      <c r="L158" s="557"/>
      <c r="M158" s="557"/>
      <c r="N158" s="554"/>
      <c r="O158" s="554"/>
      <c r="P158" s="554"/>
      <c r="Q158" s="554"/>
      <c r="R158" s="554"/>
      <c r="S158" s="554"/>
      <c r="T158" s="554"/>
      <c r="U158" s="588"/>
      <c r="V158" s="554"/>
      <c r="W158" s="554"/>
      <c r="X158" s="554"/>
      <c r="Y158" s="554"/>
      <c r="Z158" s="584"/>
      <c r="AA158" s="584"/>
      <c r="AB158" s="585"/>
      <c r="AC158" s="585"/>
      <c r="AD158" s="586"/>
      <c r="AE158" s="586"/>
      <c r="AF158" s="586"/>
      <c r="AG158" s="586"/>
      <c r="AH158" s="586"/>
      <c r="AI158" s="586"/>
    </row>
    <row r="159" s="587" customFormat="true" ht="15.75" hidden="true" customHeight="true" outlineLevel="0" collapsed="false">
      <c r="A159" s="532"/>
      <c r="B159" s="502"/>
      <c r="C159" s="566" t="s">
        <v>640</v>
      </c>
      <c r="D159" s="572" t="s">
        <v>481</v>
      </c>
      <c r="E159" s="580" t="n">
        <v>541</v>
      </c>
      <c r="F159" s="581" t="n">
        <v>541</v>
      </c>
      <c r="G159" s="557"/>
      <c r="H159" s="557"/>
      <c r="I159" s="557"/>
      <c r="J159" s="580" t="n">
        <v>131</v>
      </c>
      <c r="K159" s="557"/>
      <c r="L159" s="557"/>
      <c r="M159" s="557"/>
      <c r="N159" s="554" t="s">
        <v>640</v>
      </c>
      <c r="O159" s="554" t="s">
        <v>50</v>
      </c>
      <c r="P159" s="554" t="s">
        <v>50</v>
      </c>
      <c r="Q159" s="554" t="s">
        <v>50</v>
      </c>
      <c r="R159" s="554" t="s">
        <v>50</v>
      </c>
      <c r="S159" s="554" t="s">
        <v>50</v>
      </c>
      <c r="T159" s="554" t="s">
        <v>50</v>
      </c>
      <c r="U159" s="588" t="s">
        <v>50</v>
      </c>
      <c r="V159" s="554" t="s">
        <v>50</v>
      </c>
      <c r="W159" s="554" t="s">
        <v>489</v>
      </c>
      <c r="X159" s="554" t="s">
        <v>490</v>
      </c>
      <c r="Y159" s="554" t="n">
        <v>392220</v>
      </c>
      <c r="Z159" s="584"/>
      <c r="AA159" s="584"/>
      <c r="AB159" s="585"/>
      <c r="AC159" s="585"/>
      <c r="AD159" s="586"/>
      <c r="AE159" s="586"/>
      <c r="AF159" s="586"/>
      <c r="AG159" s="586"/>
      <c r="AH159" s="586"/>
      <c r="AI159" s="586"/>
    </row>
    <row r="160" s="587" customFormat="true" ht="15.75" hidden="true" customHeight="true" outlineLevel="0" collapsed="false">
      <c r="A160" s="532"/>
      <c r="B160" s="502"/>
      <c r="C160" s="566"/>
      <c r="D160" s="572" t="s">
        <v>491</v>
      </c>
      <c r="E160" s="580" t="n">
        <v>83886772.5981269</v>
      </c>
      <c r="F160" s="581" t="n">
        <v>83886772.5981269</v>
      </c>
      <c r="G160" s="557"/>
      <c r="H160" s="557"/>
      <c r="I160" s="557"/>
      <c r="J160" s="557" t="n">
        <v>68037552.4621514</v>
      </c>
      <c r="K160" s="557"/>
      <c r="L160" s="557"/>
      <c r="M160" s="557"/>
      <c r="N160" s="554"/>
      <c r="O160" s="554"/>
      <c r="P160" s="554"/>
      <c r="Q160" s="554"/>
      <c r="R160" s="554"/>
      <c r="S160" s="554"/>
      <c r="T160" s="554"/>
      <c r="U160" s="588"/>
      <c r="V160" s="554"/>
      <c r="W160" s="554"/>
      <c r="X160" s="554"/>
      <c r="Y160" s="554"/>
      <c r="Z160" s="584"/>
      <c r="AA160" s="584"/>
      <c r="AB160" s="585"/>
      <c r="AC160" s="585"/>
      <c r="AD160" s="586"/>
      <c r="AE160" s="586"/>
      <c r="AF160" s="586"/>
      <c r="AG160" s="586"/>
      <c r="AH160" s="586"/>
      <c r="AI160" s="586"/>
    </row>
    <row r="161" s="587" customFormat="true" ht="15.75" hidden="true" customHeight="true" outlineLevel="0" collapsed="false">
      <c r="A161" s="532"/>
      <c r="B161" s="502"/>
      <c r="C161" s="566"/>
      <c r="D161" s="572" t="s">
        <v>492</v>
      </c>
      <c r="E161" s="580" t="n">
        <v>23</v>
      </c>
      <c r="F161" s="581" t="n">
        <v>23</v>
      </c>
      <c r="G161" s="557"/>
      <c r="H161" s="557"/>
      <c r="I161" s="557"/>
      <c r="J161" s="580" t="n">
        <v>23</v>
      </c>
      <c r="K161" s="557"/>
      <c r="L161" s="557"/>
      <c r="M161" s="557"/>
      <c r="N161" s="554"/>
      <c r="O161" s="554"/>
      <c r="P161" s="554"/>
      <c r="Q161" s="554"/>
      <c r="R161" s="554"/>
      <c r="S161" s="554"/>
      <c r="T161" s="554"/>
      <c r="U161" s="588"/>
      <c r="V161" s="554"/>
      <c r="W161" s="554"/>
      <c r="X161" s="554"/>
      <c r="Y161" s="554"/>
      <c r="Z161" s="584"/>
      <c r="AA161" s="584"/>
      <c r="AB161" s="585"/>
      <c r="AC161" s="585"/>
      <c r="AD161" s="586"/>
      <c r="AE161" s="586"/>
      <c r="AF161" s="586"/>
      <c r="AG161" s="586"/>
      <c r="AH161" s="586"/>
      <c r="AI161" s="586"/>
    </row>
    <row r="162" s="587" customFormat="true" ht="15.75" hidden="true" customHeight="true" outlineLevel="0" collapsed="false">
      <c r="A162" s="532"/>
      <c r="B162" s="502"/>
      <c r="C162" s="566"/>
      <c r="D162" s="572" t="s">
        <v>493</v>
      </c>
      <c r="E162" s="580" t="n">
        <v>12265813.3910344</v>
      </c>
      <c r="F162" s="581" t="n">
        <v>12265813.3910344</v>
      </c>
      <c r="G162" s="557"/>
      <c r="H162" s="557"/>
      <c r="I162" s="557"/>
      <c r="J162" s="580" t="n">
        <v>6192855.38928571</v>
      </c>
      <c r="K162" s="557"/>
      <c r="L162" s="557"/>
      <c r="M162" s="557"/>
      <c r="N162" s="554"/>
      <c r="O162" s="554"/>
      <c r="P162" s="554"/>
      <c r="Q162" s="554"/>
      <c r="R162" s="554"/>
      <c r="S162" s="554"/>
      <c r="T162" s="554"/>
      <c r="U162" s="588"/>
      <c r="V162" s="554"/>
      <c r="W162" s="554"/>
      <c r="X162" s="554"/>
      <c r="Y162" s="554"/>
      <c r="Z162" s="584"/>
      <c r="AA162" s="584"/>
      <c r="AB162" s="585"/>
      <c r="AC162" s="585"/>
      <c r="AD162" s="586"/>
      <c r="AE162" s="586"/>
      <c r="AF162" s="586"/>
      <c r="AG162" s="586"/>
      <c r="AH162" s="586"/>
      <c r="AI162" s="586"/>
    </row>
    <row r="163" s="587" customFormat="true" ht="15.75" hidden="true" customHeight="true" outlineLevel="0" collapsed="false">
      <c r="A163" s="532"/>
      <c r="B163" s="502"/>
      <c r="C163" s="566" t="s">
        <v>641</v>
      </c>
      <c r="D163" s="572" t="s">
        <v>481</v>
      </c>
      <c r="E163" s="580" t="n">
        <v>685</v>
      </c>
      <c r="F163" s="581" t="n">
        <v>685</v>
      </c>
      <c r="G163" s="557"/>
      <c r="H163" s="557"/>
      <c r="I163" s="557"/>
      <c r="J163" s="580" t="n">
        <v>166</v>
      </c>
      <c r="K163" s="557"/>
      <c r="L163" s="557"/>
      <c r="M163" s="557"/>
      <c r="N163" s="554" t="s">
        <v>641</v>
      </c>
      <c r="O163" s="554" t="s">
        <v>50</v>
      </c>
      <c r="P163" s="554" t="s">
        <v>50</v>
      </c>
      <c r="Q163" s="554" t="s">
        <v>50</v>
      </c>
      <c r="R163" s="554" t="s">
        <v>50</v>
      </c>
      <c r="S163" s="554" t="s">
        <v>50</v>
      </c>
      <c r="T163" s="554" t="s">
        <v>50</v>
      </c>
      <c r="U163" s="588" t="s">
        <v>50</v>
      </c>
      <c r="V163" s="554" t="s">
        <v>50</v>
      </c>
      <c r="W163" s="554" t="s">
        <v>489</v>
      </c>
      <c r="X163" s="554" t="s">
        <v>490</v>
      </c>
      <c r="Y163" s="554" t="n">
        <v>342940</v>
      </c>
      <c r="Z163" s="584"/>
      <c r="AA163" s="584"/>
      <c r="AB163" s="585"/>
      <c r="AC163" s="585"/>
      <c r="AD163" s="586"/>
      <c r="AE163" s="586"/>
      <c r="AF163" s="586"/>
      <c r="AG163" s="586"/>
      <c r="AH163" s="586"/>
      <c r="AI163" s="586"/>
    </row>
    <row r="164" s="587" customFormat="true" ht="15.75" hidden="true" customHeight="true" outlineLevel="0" collapsed="false">
      <c r="A164" s="532"/>
      <c r="B164" s="502"/>
      <c r="C164" s="566"/>
      <c r="D164" s="572" t="s">
        <v>491</v>
      </c>
      <c r="E164" s="580" t="n">
        <v>106284752.183521</v>
      </c>
      <c r="F164" s="581" t="n">
        <v>106284752.183521</v>
      </c>
      <c r="G164" s="557"/>
      <c r="H164" s="557"/>
      <c r="I164" s="557"/>
      <c r="J164" s="557" t="n">
        <v>86215524.4940239</v>
      </c>
      <c r="K164" s="557"/>
      <c r="L164" s="557"/>
      <c r="M164" s="557"/>
      <c r="N164" s="554"/>
      <c r="O164" s="554"/>
      <c r="P164" s="554"/>
      <c r="Q164" s="554"/>
      <c r="R164" s="554"/>
      <c r="S164" s="554"/>
      <c r="T164" s="554"/>
      <c r="U164" s="588"/>
      <c r="V164" s="554"/>
      <c r="W164" s="554"/>
      <c r="X164" s="554"/>
      <c r="Y164" s="554"/>
      <c r="Z164" s="584"/>
      <c r="AA164" s="584"/>
      <c r="AB164" s="585"/>
      <c r="AC164" s="585"/>
      <c r="AD164" s="586"/>
      <c r="AE164" s="586"/>
      <c r="AF164" s="586"/>
      <c r="AG164" s="586"/>
      <c r="AH164" s="586"/>
      <c r="AI164" s="586"/>
    </row>
    <row r="165" s="587" customFormat="true" ht="15.75" hidden="true" customHeight="true" outlineLevel="0" collapsed="false">
      <c r="A165" s="532"/>
      <c r="B165" s="502"/>
      <c r="C165" s="566"/>
      <c r="D165" s="572" t="s">
        <v>492</v>
      </c>
      <c r="E165" s="580" t="n">
        <v>30</v>
      </c>
      <c r="F165" s="581" t="n">
        <v>30</v>
      </c>
      <c r="G165" s="557"/>
      <c r="H165" s="557"/>
      <c r="I165" s="557"/>
      <c r="J165" s="580" t="n">
        <v>30</v>
      </c>
      <c r="K165" s="557"/>
      <c r="L165" s="557"/>
      <c r="M165" s="557"/>
      <c r="N165" s="554"/>
      <c r="O165" s="554"/>
      <c r="P165" s="554"/>
      <c r="Q165" s="554"/>
      <c r="R165" s="554"/>
      <c r="S165" s="554"/>
      <c r="T165" s="554"/>
      <c r="U165" s="588"/>
      <c r="V165" s="554"/>
      <c r="W165" s="554"/>
      <c r="X165" s="554"/>
      <c r="Y165" s="554"/>
      <c r="Z165" s="584"/>
      <c r="AA165" s="584"/>
      <c r="AB165" s="585"/>
      <c r="AC165" s="585"/>
      <c r="AD165" s="586"/>
      <c r="AE165" s="586"/>
      <c r="AF165" s="586"/>
      <c r="AG165" s="586"/>
      <c r="AH165" s="586"/>
      <c r="AI165" s="586"/>
    </row>
    <row r="166" s="587" customFormat="true" ht="15.75" hidden="true" customHeight="true" outlineLevel="0" collapsed="false">
      <c r="A166" s="532"/>
      <c r="B166" s="502"/>
      <c r="C166" s="566"/>
      <c r="D166" s="572" t="s">
        <v>493</v>
      </c>
      <c r="E166" s="580" t="n">
        <v>15540816.462696</v>
      </c>
      <c r="F166" s="581" t="n">
        <v>15540816.462696</v>
      </c>
      <c r="G166" s="557"/>
      <c r="H166" s="557"/>
      <c r="I166" s="557"/>
      <c r="J166" s="580" t="n">
        <v>8077637.46428572</v>
      </c>
      <c r="K166" s="557"/>
      <c r="L166" s="557"/>
      <c r="M166" s="557"/>
      <c r="N166" s="554"/>
      <c r="O166" s="554"/>
      <c r="P166" s="554"/>
      <c r="Q166" s="554"/>
      <c r="R166" s="554"/>
      <c r="S166" s="554"/>
      <c r="T166" s="554"/>
      <c r="U166" s="588"/>
      <c r="V166" s="554"/>
      <c r="W166" s="554"/>
      <c r="X166" s="554"/>
      <c r="Y166" s="554"/>
      <c r="Z166" s="584"/>
      <c r="AA166" s="584"/>
      <c r="AB166" s="585"/>
      <c r="AC166" s="585"/>
      <c r="AD166" s="586"/>
      <c r="AE166" s="586"/>
      <c r="AF166" s="586"/>
      <c r="AG166" s="586"/>
      <c r="AH166" s="586"/>
      <c r="AI166" s="586"/>
    </row>
    <row r="167" s="587" customFormat="true" ht="15.75" hidden="true" customHeight="true" outlineLevel="0" collapsed="false">
      <c r="A167" s="532"/>
      <c r="B167" s="502"/>
      <c r="C167" s="566" t="s">
        <v>642</v>
      </c>
      <c r="D167" s="572" t="s">
        <v>481</v>
      </c>
      <c r="E167" s="580" t="n">
        <v>373</v>
      </c>
      <c r="F167" s="581" t="n">
        <v>373</v>
      </c>
      <c r="G167" s="557"/>
      <c r="H167" s="557"/>
      <c r="I167" s="557"/>
      <c r="J167" s="580" t="n">
        <v>90</v>
      </c>
      <c r="K167" s="557"/>
      <c r="L167" s="557"/>
      <c r="M167" s="557"/>
      <c r="N167" s="554" t="s">
        <v>642</v>
      </c>
      <c r="O167" s="554" t="s">
        <v>50</v>
      </c>
      <c r="P167" s="554" t="s">
        <v>50</v>
      </c>
      <c r="Q167" s="554" t="s">
        <v>50</v>
      </c>
      <c r="R167" s="554" t="s">
        <v>50</v>
      </c>
      <c r="S167" s="554" t="s">
        <v>50</v>
      </c>
      <c r="T167" s="554" t="s">
        <v>50</v>
      </c>
      <c r="U167" s="588" t="s">
        <v>50</v>
      </c>
      <c r="V167" s="554" t="s">
        <v>50</v>
      </c>
      <c r="W167" s="554" t="s">
        <v>489</v>
      </c>
      <c r="X167" s="554" t="s">
        <v>490</v>
      </c>
      <c r="Y167" s="554" t="n">
        <v>186383</v>
      </c>
      <c r="Z167" s="584"/>
      <c r="AA167" s="584"/>
      <c r="AB167" s="585"/>
      <c r="AC167" s="585"/>
      <c r="AD167" s="586"/>
      <c r="AE167" s="586"/>
      <c r="AF167" s="586"/>
      <c r="AG167" s="586"/>
      <c r="AH167" s="586"/>
      <c r="AI167" s="586"/>
    </row>
    <row r="168" s="587" customFormat="true" ht="15.75" hidden="true" customHeight="true" outlineLevel="0" collapsed="false">
      <c r="A168" s="532"/>
      <c r="B168" s="502"/>
      <c r="C168" s="566"/>
      <c r="D168" s="572" t="s">
        <v>491</v>
      </c>
      <c r="E168" s="580" t="n">
        <v>57896664.2113017</v>
      </c>
      <c r="F168" s="581" t="n">
        <v>57896664.2113017</v>
      </c>
      <c r="G168" s="557"/>
      <c r="H168" s="557"/>
      <c r="I168" s="557"/>
      <c r="J168" s="557" t="n">
        <v>46743356.6533865</v>
      </c>
      <c r="K168" s="557"/>
      <c r="L168" s="557"/>
      <c r="M168" s="557"/>
      <c r="N168" s="554"/>
      <c r="O168" s="554"/>
      <c r="P168" s="554"/>
      <c r="Q168" s="554"/>
      <c r="R168" s="554"/>
      <c r="S168" s="554"/>
      <c r="T168" s="554"/>
      <c r="U168" s="588"/>
      <c r="V168" s="554"/>
      <c r="W168" s="554"/>
      <c r="X168" s="554"/>
      <c r="Y168" s="554"/>
      <c r="Z168" s="584"/>
      <c r="AA168" s="584"/>
      <c r="AB168" s="585"/>
      <c r="AC168" s="585"/>
      <c r="AD168" s="586"/>
      <c r="AE168" s="586"/>
      <c r="AF168" s="586"/>
      <c r="AG168" s="586"/>
      <c r="AH168" s="586"/>
      <c r="AI168" s="586"/>
    </row>
    <row r="169" s="587" customFormat="true" ht="15.75" hidden="true" customHeight="true" outlineLevel="0" collapsed="false">
      <c r="A169" s="532"/>
      <c r="B169" s="502"/>
      <c r="C169" s="566"/>
      <c r="D169" s="572" t="s">
        <v>492</v>
      </c>
      <c r="E169" s="580" t="n">
        <v>16</v>
      </c>
      <c r="F169" s="581" t="n">
        <v>16</v>
      </c>
      <c r="G169" s="557"/>
      <c r="H169" s="557"/>
      <c r="I169" s="557"/>
      <c r="J169" s="580" t="n">
        <v>16</v>
      </c>
      <c r="K169" s="557"/>
      <c r="L169" s="557"/>
      <c r="M169" s="557"/>
      <c r="N169" s="554"/>
      <c r="O169" s="554"/>
      <c r="P169" s="554"/>
      <c r="Q169" s="554"/>
      <c r="R169" s="554"/>
      <c r="S169" s="554"/>
      <c r="T169" s="554"/>
      <c r="U169" s="588"/>
      <c r="V169" s="554"/>
      <c r="W169" s="554"/>
      <c r="X169" s="554"/>
      <c r="Y169" s="554"/>
      <c r="Z169" s="584"/>
      <c r="AA169" s="584"/>
      <c r="AB169" s="585"/>
      <c r="AC169" s="585"/>
      <c r="AD169" s="586"/>
      <c r="AE169" s="586"/>
      <c r="AF169" s="586"/>
      <c r="AG169" s="586"/>
      <c r="AH169" s="586"/>
      <c r="AI169" s="586"/>
    </row>
    <row r="170" s="587" customFormat="true" ht="15.75" hidden="true" customHeight="true" outlineLevel="0" collapsed="false">
      <c r="A170" s="532"/>
      <c r="B170" s="502"/>
      <c r="C170" s="566"/>
      <c r="D170" s="572" t="s">
        <v>493</v>
      </c>
      <c r="E170" s="580" t="n">
        <v>8465573.97769126</v>
      </c>
      <c r="F170" s="581" t="n">
        <v>8465573.97769126</v>
      </c>
      <c r="G170" s="557"/>
      <c r="H170" s="557"/>
      <c r="I170" s="557"/>
      <c r="J170" s="580" t="n">
        <v>4308073.31428571</v>
      </c>
      <c r="K170" s="557"/>
      <c r="L170" s="557"/>
      <c r="M170" s="557"/>
      <c r="N170" s="554"/>
      <c r="O170" s="554"/>
      <c r="P170" s="554"/>
      <c r="Q170" s="554"/>
      <c r="R170" s="554"/>
      <c r="S170" s="554"/>
      <c r="T170" s="554"/>
      <c r="U170" s="588"/>
      <c r="V170" s="554"/>
      <c r="W170" s="554"/>
      <c r="X170" s="554"/>
      <c r="Y170" s="554"/>
      <c r="Z170" s="584"/>
      <c r="AA170" s="584"/>
      <c r="AB170" s="585"/>
      <c r="AC170" s="585"/>
      <c r="AD170" s="586"/>
      <c r="AE170" s="586"/>
      <c r="AF170" s="586"/>
      <c r="AG170" s="586"/>
      <c r="AH170" s="586"/>
      <c r="AI170" s="586"/>
    </row>
    <row r="171" s="587" customFormat="true" ht="15.75" hidden="true" customHeight="true" outlineLevel="0" collapsed="false">
      <c r="A171" s="532"/>
      <c r="B171" s="502"/>
      <c r="C171" s="566" t="s">
        <v>643</v>
      </c>
      <c r="D171" s="572" t="s">
        <v>481</v>
      </c>
      <c r="E171" s="580" t="n">
        <v>238</v>
      </c>
      <c r="F171" s="581" t="n">
        <v>238</v>
      </c>
      <c r="G171" s="557"/>
      <c r="H171" s="557"/>
      <c r="I171" s="557"/>
      <c r="J171" s="580" t="n">
        <v>58</v>
      </c>
      <c r="K171" s="557"/>
      <c r="L171" s="557"/>
      <c r="M171" s="557"/>
      <c r="N171" s="554" t="s">
        <v>643</v>
      </c>
      <c r="O171" s="554" t="s">
        <v>50</v>
      </c>
      <c r="P171" s="554" t="s">
        <v>50</v>
      </c>
      <c r="Q171" s="554" t="s">
        <v>50</v>
      </c>
      <c r="R171" s="554" t="s">
        <v>50</v>
      </c>
      <c r="S171" s="554" t="s">
        <v>50</v>
      </c>
      <c r="T171" s="554" t="s">
        <v>50</v>
      </c>
      <c r="U171" s="588" t="s">
        <v>50</v>
      </c>
      <c r="V171" s="554" t="s">
        <v>50</v>
      </c>
      <c r="W171" s="554" t="s">
        <v>489</v>
      </c>
      <c r="X171" s="554" t="s">
        <v>490</v>
      </c>
      <c r="Y171" s="554" t="n">
        <v>753496</v>
      </c>
      <c r="Z171" s="584"/>
      <c r="AA171" s="584"/>
      <c r="AB171" s="585"/>
      <c r="AC171" s="585"/>
      <c r="AD171" s="586"/>
      <c r="AE171" s="586"/>
      <c r="AF171" s="586"/>
      <c r="AG171" s="586"/>
      <c r="AH171" s="586"/>
      <c r="AI171" s="586"/>
    </row>
    <row r="172" s="587" customFormat="true" ht="15.75" hidden="true" customHeight="true" outlineLevel="0" collapsed="false">
      <c r="A172" s="532"/>
      <c r="B172" s="502"/>
      <c r="C172" s="566"/>
      <c r="D172" s="572" t="s">
        <v>491</v>
      </c>
      <c r="E172" s="580" t="n">
        <v>36977796.4853204</v>
      </c>
      <c r="F172" s="581" t="n">
        <v>36977796.4853204</v>
      </c>
      <c r="G172" s="557"/>
      <c r="H172" s="557"/>
      <c r="I172" s="557"/>
      <c r="J172" s="557" t="n">
        <v>30123496.5099602</v>
      </c>
      <c r="K172" s="557"/>
      <c r="L172" s="557"/>
      <c r="M172" s="557"/>
      <c r="N172" s="554"/>
      <c r="O172" s="554"/>
      <c r="P172" s="554"/>
      <c r="Q172" s="554"/>
      <c r="R172" s="554"/>
      <c r="S172" s="554"/>
      <c r="T172" s="554"/>
      <c r="U172" s="588"/>
      <c r="V172" s="554"/>
      <c r="W172" s="554"/>
      <c r="X172" s="554"/>
      <c r="Y172" s="554"/>
      <c r="Z172" s="584"/>
      <c r="AA172" s="584"/>
      <c r="AB172" s="585"/>
      <c r="AC172" s="585"/>
      <c r="AD172" s="586"/>
      <c r="AE172" s="586"/>
      <c r="AF172" s="586"/>
      <c r="AG172" s="586"/>
      <c r="AH172" s="586"/>
      <c r="AI172" s="586"/>
    </row>
    <row r="173" s="587" customFormat="true" ht="15.75" hidden="true" customHeight="true" outlineLevel="0" collapsed="false">
      <c r="A173" s="532"/>
      <c r="B173" s="502"/>
      <c r="C173" s="566"/>
      <c r="D173" s="572" t="s">
        <v>492</v>
      </c>
      <c r="E173" s="580" t="n">
        <v>10</v>
      </c>
      <c r="F173" s="581" t="n">
        <v>10</v>
      </c>
      <c r="G173" s="557"/>
      <c r="H173" s="557"/>
      <c r="I173" s="557"/>
      <c r="J173" s="580" t="n">
        <v>10</v>
      </c>
      <c r="K173" s="557"/>
      <c r="L173" s="557"/>
      <c r="M173" s="557"/>
      <c r="N173" s="554"/>
      <c r="O173" s="554"/>
      <c r="P173" s="554"/>
      <c r="Q173" s="554"/>
      <c r="R173" s="554"/>
      <c r="S173" s="554"/>
      <c r="T173" s="554"/>
      <c r="U173" s="588"/>
      <c r="V173" s="554"/>
      <c r="W173" s="554"/>
      <c r="X173" s="554"/>
      <c r="Y173" s="554"/>
      <c r="Z173" s="584"/>
      <c r="AA173" s="584"/>
      <c r="AB173" s="585"/>
      <c r="AC173" s="585"/>
      <c r="AD173" s="586"/>
      <c r="AE173" s="586"/>
      <c r="AF173" s="586"/>
      <c r="AG173" s="586"/>
      <c r="AH173" s="586"/>
      <c r="AI173" s="586"/>
    </row>
    <row r="174" s="587" customFormat="true" ht="15.75" hidden="true" customHeight="true" outlineLevel="0" collapsed="false">
      <c r="A174" s="532"/>
      <c r="B174" s="502"/>
      <c r="C174" s="566"/>
      <c r="D174" s="572" t="s">
        <v>493</v>
      </c>
      <c r="E174" s="580" t="n">
        <v>5406844.69378091</v>
      </c>
      <c r="F174" s="581" t="n">
        <v>5406844.69378091</v>
      </c>
      <c r="G174" s="557"/>
      <c r="H174" s="557"/>
      <c r="I174" s="557"/>
      <c r="J174" s="580" t="n">
        <v>2692545.82142857</v>
      </c>
      <c r="K174" s="557"/>
      <c r="L174" s="557"/>
      <c r="M174" s="557"/>
      <c r="N174" s="554"/>
      <c r="O174" s="554"/>
      <c r="P174" s="554"/>
      <c r="Q174" s="554"/>
      <c r="R174" s="554"/>
      <c r="S174" s="554"/>
      <c r="T174" s="554"/>
      <c r="U174" s="588"/>
      <c r="V174" s="554"/>
      <c r="W174" s="554"/>
      <c r="X174" s="554"/>
      <c r="Y174" s="554"/>
      <c r="Z174" s="584"/>
      <c r="AA174" s="584"/>
      <c r="AB174" s="585"/>
      <c r="AC174" s="585"/>
      <c r="AD174" s="586"/>
      <c r="AE174" s="586"/>
      <c r="AF174" s="586"/>
      <c r="AG174" s="586"/>
      <c r="AH174" s="586"/>
      <c r="AI174" s="586"/>
    </row>
    <row r="175" s="587" customFormat="true" ht="15.75" hidden="true" customHeight="true" outlineLevel="0" collapsed="false">
      <c r="A175" s="532"/>
      <c r="B175" s="502"/>
      <c r="C175" s="566" t="s">
        <v>644</v>
      </c>
      <c r="D175" s="572" t="s">
        <v>481</v>
      </c>
      <c r="E175" s="580" t="n">
        <v>1167</v>
      </c>
      <c r="F175" s="581" t="n">
        <v>1167</v>
      </c>
      <c r="G175" s="557"/>
      <c r="H175" s="557"/>
      <c r="I175" s="557"/>
      <c r="J175" s="580" t="n">
        <v>283</v>
      </c>
      <c r="K175" s="557"/>
      <c r="L175" s="557"/>
      <c r="M175" s="557"/>
      <c r="N175" s="554" t="s">
        <v>644</v>
      </c>
      <c r="O175" s="554" t="s">
        <v>50</v>
      </c>
      <c r="P175" s="554" t="s">
        <v>50</v>
      </c>
      <c r="Q175" s="554" t="s">
        <v>50</v>
      </c>
      <c r="R175" s="554" t="s">
        <v>50</v>
      </c>
      <c r="S175" s="554" t="s">
        <v>50</v>
      </c>
      <c r="T175" s="554" t="s">
        <v>50</v>
      </c>
      <c r="U175" s="588" t="s">
        <v>50</v>
      </c>
      <c r="V175" s="554" t="s">
        <v>50</v>
      </c>
      <c r="W175" s="554" t="s">
        <v>489</v>
      </c>
      <c r="X175" s="554" t="s">
        <v>490</v>
      </c>
      <c r="Y175" s="554" t="n">
        <v>1230539</v>
      </c>
      <c r="Z175" s="584"/>
      <c r="AA175" s="584"/>
      <c r="AB175" s="585"/>
      <c r="AC175" s="585"/>
      <c r="AD175" s="586"/>
      <c r="AE175" s="586"/>
      <c r="AF175" s="586"/>
      <c r="AG175" s="586"/>
      <c r="AH175" s="586"/>
      <c r="AI175" s="586"/>
    </row>
    <row r="176" s="587" customFormat="true" ht="15.75" hidden="true" customHeight="true" outlineLevel="0" collapsed="false">
      <c r="A176" s="532"/>
      <c r="B176" s="502"/>
      <c r="C176" s="566"/>
      <c r="D176" s="572" t="s">
        <v>491</v>
      </c>
      <c r="E176" s="580" t="n">
        <v>181085551.930969</v>
      </c>
      <c r="F176" s="581" t="n">
        <v>181085551.930969</v>
      </c>
      <c r="G176" s="557"/>
      <c r="H176" s="557"/>
      <c r="I176" s="557"/>
      <c r="J176" s="557" t="n">
        <v>146981888.143426</v>
      </c>
      <c r="K176" s="557"/>
      <c r="L176" s="557"/>
      <c r="M176" s="557"/>
      <c r="N176" s="554"/>
      <c r="O176" s="554"/>
      <c r="P176" s="554"/>
      <c r="Q176" s="554"/>
      <c r="R176" s="554"/>
      <c r="S176" s="554"/>
      <c r="T176" s="554"/>
      <c r="U176" s="588"/>
      <c r="V176" s="554"/>
      <c r="W176" s="554"/>
      <c r="X176" s="554"/>
      <c r="Y176" s="554"/>
      <c r="Z176" s="584"/>
      <c r="AA176" s="584"/>
      <c r="AB176" s="585"/>
      <c r="AC176" s="585"/>
      <c r="AD176" s="586"/>
      <c r="AE176" s="586"/>
      <c r="AF176" s="586"/>
      <c r="AG176" s="586"/>
      <c r="AH176" s="586"/>
      <c r="AI176" s="586"/>
    </row>
    <row r="177" s="587" customFormat="true" ht="15.75" hidden="true" customHeight="true" outlineLevel="0" collapsed="false">
      <c r="A177" s="532"/>
      <c r="B177" s="502"/>
      <c r="C177" s="566"/>
      <c r="D177" s="572" t="s">
        <v>492</v>
      </c>
      <c r="E177" s="580" t="n">
        <v>51</v>
      </c>
      <c r="F177" s="581" t="n">
        <v>51</v>
      </c>
      <c r="G177" s="557"/>
      <c r="H177" s="557"/>
      <c r="I177" s="557"/>
      <c r="J177" s="580" t="n">
        <v>51</v>
      </c>
      <c r="K177" s="557"/>
      <c r="L177" s="557"/>
      <c r="M177" s="557"/>
      <c r="N177" s="554"/>
      <c r="O177" s="554"/>
      <c r="P177" s="554"/>
      <c r="Q177" s="554"/>
      <c r="R177" s="554"/>
      <c r="S177" s="554"/>
      <c r="T177" s="554"/>
      <c r="U177" s="588"/>
      <c r="V177" s="554"/>
      <c r="W177" s="554"/>
      <c r="X177" s="554"/>
      <c r="Y177" s="554"/>
      <c r="Z177" s="584"/>
      <c r="AA177" s="584"/>
      <c r="AB177" s="585"/>
      <c r="AC177" s="585"/>
      <c r="AD177" s="586"/>
      <c r="AE177" s="586"/>
      <c r="AF177" s="586"/>
      <c r="AG177" s="586"/>
      <c r="AH177" s="586"/>
      <c r="AI177" s="586"/>
    </row>
    <row r="178" s="587" customFormat="true" ht="15.75" hidden="true" customHeight="true" outlineLevel="0" collapsed="false">
      <c r="A178" s="532"/>
      <c r="B178" s="502"/>
      <c r="C178" s="566"/>
      <c r="D178" s="572" t="s">
        <v>493</v>
      </c>
      <c r="E178" s="580" t="n">
        <v>26478090.87183</v>
      </c>
      <c r="F178" s="581" t="n">
        <v>26478090.87183</v>
      </c>
      <c r="G178" s="557"/>
      <c r="H178" s="557"/>
      <c r="I178" s="557"/>
      <c r="J178" s="580" t="n">
        <v>13731983.6892857</v>
      </c>
      <c r="K178" s="557"/>
      <c r="L178" s="557"/>
      <c r="M178" s="557"/>
      <c r="N178" s="554"/>
      <c r="O178" s="554"/>
      <c r="P178" s="554"/>
      <c r="Q178" s="554"/>
      <c r="R178" s="554"/>
      <c r="S178" s="554"/>
      <c r="T178" s="554"/>
      <c r="U178" s="588"/>
      <c r="V178" s="554"/>
      <c r="W178" s="554"/>
      <c r="X178" s="554"/>
      <c r="Y178" s="554"/>
      <c r="Z178" s="584"/>
      <c r="AA178" s="584"/>
      <c r="AB178" s="585"/>
      <c r="AC178" s="585"/>
      <c r="AD178" s="586"/>
      <c r="AE178" s="586"/>
      <c r="AF178" s="586"/>
      <c r="AG178" s="586"/>
      <c r="AH178" s="586"/>
      <c r="AI178" s="586"/>
    </row>
    <row r="179" s="587" customFormat="true" ht="15.75" hidden="true" customHeight="true" outlineLevel="0" collapsed="false">
      <c r="A179" s="532"/>
      <c r="B179" s="502"/>
      <c r="C179" s="566" t="s">
        <v>645</v>
      </c>
      <c r="D179" s="572" t="s">
        <v>481</v>
      </c>
      <c r="E179" s="580" t="n">
        <v>4403</v>
      </c>
      <c r="F179" s="581" t="n">
        <v>4403</v>
      </c>
      <c r="G179" s="557"/>
      <c r="H179" s="557"/>
      <c r="I179" s="557"/>
      <c r="J179" s="580" t="n">
        <v>1070</v>
      </c>
      <c r="K179" s="557"/>
      <c r="L179" s="557"/>
      <c r="M179" s="557"/>
      <c r="N179" s="554" t="s">
        <v>645</v>
      </c>
      <c r="O179" s="554" t="s">
        <v>50</v>
      </c>
      <c r="P179" s="554" t="s">
        <v>50</v>
      </c>
      <c r="Q179" s="554" t="s">
        <v>50</v>
      </c>
      <c r="R179" s="554" t="s">
        <v>50</v>
      </c>
      <c r="S179" s="554" t="s">
        <v>50</v>
      </c>
      <c r="T179" s="554" t="s">
        <v>50</v>
      </c>
      <c r="U179" s="588" t="s">
        <v>50</v>
      </c>
      <c r="V179" s="554" t="s">
        <v>50</v>
      </c>
      <c r="W179" s="554" t="s">
        <v>489</v>
      </c>
      <c r="X179" s="554" t="s">
        <v>490</v>
      </c>
      <c r="Y179" s="554" t="n">
        <v>424038</v>
      </c>
      <c r="Z179" s="584"/>
      <c r="AA179" s="584"/>
      <c r="AB179" s="585"/>
      <c r="AC179" s="585"/>
      <c r="AD179" s="586"/>
      <c r="AE179" s="586"/>
      <c r="AF179" s="586"/>
      <c r="AG179" s="586"/>
      <c r="AH179" s="586"/>
      <c r="AI179" s="586"/>
    </row>
    <row r="180" s="587" customFormat="true" ht="15.75" hidden="true" customHeight="true" outlineLevel="0" collapsed="false">
      <c r="A180" s="532"/>
      <c r="B180" s="502"/>
      <c r="C180" s="566"/>
      <c r="D180" s="572" t="s">
        <v>491</v>
      </c>
      <c r="E180" s="580" t="n">
        <v>683138377.35452</v>
      </c>
      <c r="F180" s="581" t="n">
        <v>683138377.35452</v>
      </c>
      <c r="G180" s="557"/>
      <c r="H180" s="557"/>
      <c r="I180" s="557"/>
      <c r="J180" s="557" t="n">
        <v>555726573.545817</v>
      </c>
      <c r="K180" s="557"/>
      <c r="L180" s="557"/>
      <c r="M180" s="557"/>
      <c r="N180" s="554"/>
      <c r="O180" s="554"/>
      <c r="P180" s="554"/>
      <c r="Q180" s="554"/>
      <c r="R180" s="554"/>
      <c r="S180" s="554"/>
      <c r="T180" s="554"/>
      <c r="U180" s="588"/>
      <c r="V180" s="554"/>
      <c r="W180" s="554"/>
      <c r="X180" s="554"/>
      <c r="Y180" s="554"/>
      <c r="Z180" s="584"/>
      <c r="AA180" s="584"/>
      <c r="AB180" s="585"/>
      <c r="AC180" s="585"/>
      <c r="AD180" s="586"/>
      <c r="AE180" s="586"/>
      <c r="AF180" s="586"/>
      <c r="AG180" s="586"/>
      <c r="AH180" s="586"/>
      <c r="AI180" s="586"/>
    </row>
    <row r="181" s="587" customFormat="true" ht="15.75" hidden="true" customHeight="true" outlineLevel="0" collapsed="false">
      <c r="A181" s="532"/>
      <c r="B181" s="502"/>
      <c r="C181" s="566"/>
      <c r="D181" s="572" t="s">
        <v>492</v>
      </c>
      <c r="E181" s="580" t="n">
        <v>192</v>
      </c>
      <c r="F181" s="581" t="n">
        <v>192</v>
      </c>
      <c r="G181" s="557"/>
      <c r="H181" s="557"/>
      <c r="I181" s="557"/>
      <c r="J181" s="580" t="n">
        <v>192</v>
      </c>
      <c r="K181" s="557"/>
      <c r="L181" s="557"/>
      <c r="M181" s="557"/>
      <c r="N181" s="554"/>
      <c r="O181" s="554"/>
      <c r="P181" s="554"/>
      <c r="Q181" s="554"/>
      <c r="R181" s="554"/>
      <c r="S181" s="554"/>
      <c r="T181" s="554"/>
      <c r="U181" s="588"/>
      <c r="V181" s="554"/>
      <c r="W181" s="554"/>
      <c r="X181" s="554"/>
      <c r="Y181" s="554"/>
      <c r="Z181" s="584"/>
      <c r="AA181" s="584"/>
      <c r="AB181" s="585"/>
      <c r="AC181" s="585"/>
      <c r="AD181" s="586"/>
      <c r="AE181" s="586"/>
      <c r="AF181" s="586"/>
      <c r="AG181" s="586"/>
      <c r="AH181" s="586"/>
      <c r="AI181" s="586"/>
    </row>
    <row r="182" s="587" customFormat="true" ht="15.75" hidden="true" customHeight="true" outlineLevel="0" collapsed="false">
      <c r="A182" s="532"/>
      <c r="B182" s="502"/>
      <c r="C182" s="566"/>
      <c r="D182" s="572" t="s">
        <v>493</v>
      </c>
      <c r="E182" s="580" t="n">
        <v>99887593.6856782</v>
      </c>
      <c r="F182" s="581" t="n">
        <v>99887593.6856782</v>
      </c>
      <c r="G182" s="557"/>
      <c r="H182" s="557"/>
      <c r="I182" s="557"/>
      <c r="J182" s="580" t="n">
        <v>51696879.7714286</v>
      </c>
      <c r="K182" s="557"/>
      <c r="L182" s="557"/>
      <c r="M182" s="557"/>
      <c r="N182" s="554"/>
      <c r="O182" s="554"/>
      <c r="P182" s="554"/>
      <c r="Q182" s="554"/>
      <c r="R182" s="554"/>
      <c r="S182" s="554"/>
      <c r="T182" s="554"/>
      <c r="U182" s="588"/>
      <c r="V182" s="554"/>
      <c r="W182" s="554"/>
      <c r="X182" s="554"/>
      <c r="Y182" s="554"/>
      <c r="Z182" s="584"/>
      <c r="AA182" s="584"/>
      <c r="AB182" s="585"/>
      <c r="AC182" s="585"/>
      <c r="AD182" s="586"/>
      <c r="AE182" s="586"/>
      <c r="AF182" s="586"/>
      <c r="AG182" s="586"/>
      <c r="AH182" s="586"/>
      <c r="AI182" s="586"/>
    </row>
    <row r="183" s="587" customFormat="true" ht="15.75" hidden="true" customHeight="true" outlineLevel="0" collapsed="false">
      <c r="A183" s="532"/>
      <c r="B183" s="502"/>
      <c r="C183" s="566" t="s">
        <v>646</v>
      </c>
      <c r="D183" s="572" t="s">
        <v>481</v>
      </c>
      <c r="E183" s="580" t="n">
        <v>3615</v>
      </c>
      <c r="F183" s="581" t="n">
        <v>3615</v>
      </c>
      <c r="G183" s="557"/>
      <c r="H183" s="557"/>
      <c r="I183" s="557"/>
      <c r="J183" s="580" t="n">
        <v>877</v>
      </c>
      <c r="K183" s="557"/>
      <c r="L183" s="557"/>
      <c r="M183" s="557"/>
      <c r="N183" s="554" t="s">
        <v>646</v>
      </c>
      <c r="O183" s="554" t="s">
        <v>50</v>
      </c>
      <c r="P183" s="554" t="s">
        <v>50</v>
      </c>
      <c r="Q183" s="554" t="s">
        <v>50</v>
      </c>
      <c r="R183" s="554" t="s">
        <v>50</v>
      </c>
      <c r="S183" s="554" t="s">
        <v>50</v>
      </c>
      <c r="T183" s="554" t="s">
        <v>50</v>
      </c>
      <c r="U183" s="588" t="s">
        <v>50</v>
      </c>
      <c r="V183" s="554" t="s">
        <v>50</v>
      </c>
      <c r="W183" s="554" t="s">
        <v>489</v>
      </c>
      <c r="X183" s="554" t="s">
        <v>490</v>
      </c>
      <c r="Y183" s="554" t="n">
        <v>883319</v>
      </c>
      <c r="Z183" s="584"/>
      <c r="AA183" s="584"/>
      <c r="AB183" s="585"/>
      <c r="AC183" s="585"/>
      <c r="AD183" s="586"/>
      <c r="AE183" s="586"/>
      <c r="AF183" s="586"/>
      <c r="AG183" s="586"/>
      <c r="AH183" s="586"/>
      <c r="AI183" s="586"/>
    </row>
    <row r="184" s="587" customFormat="true" ht="15.75" hidden="true" customHeight="true" outlineLevel="0" collapsed="false">
      <c r="A184" s="532"/>
      <c r="B184" s="502"/>
      <c r="C184" s="566"/>
      <c r="D184" s="572" t="s">
        <v>491</v>
      </c>
      <c r="E184" s="580" t="n">
        <v>561005998.105861</v>
      </c>
      <c r="F184" s="581" t="n">
        <v>561005998.105861</v>
      </c>
      <c r="G184" s="557"/>
      <c r="H184" s="557"/>
      <c r="I184" s="557"/>
      <c r="J184" s="557" t="n">
        <v>455488042.055777</v>
      </c>
      <c r="K184" s="557"/>
      <c r="L184" s="557"/>
      <c r="M184" s="557"/>
      <c r="N184" s="554"/>
      <c r="O184" s="554"/>
      <c r="P184" s="554"/>
      <c r="Q184" s="554"/>
      <c r="R184" s="554"/>
      <c r="S184" s="554"/>
      <c r="T184" s="554"/>
      <c r="U184" s="588"/>
      <c r="V184" s="554"/>
      <c r="W184" s="554"/>
      <c r="X184" s="554"/>
      <c r="Y184" s="554"/>
      <c r="Z184" s="584"/>
      <c r="AA184" s="584"/>
      <c r="AB184" s="585"/>
      <c r="AC184" s="585"/>
      <c r="AD184" s="586"/>
      <c r="AE184" s="586"/>
      <c r="AF184" s="586"/>
      <c r="AG184" s="586"/>
      <c r="AH184" s="586"/>
      <c r="AI184" s="586"/>
    </row>
    <row r="185" s="587" customFormat="true" ht="15.75" hidden="true" customHeight="true" outlineLevel="0" collapsed="false">
      <c r="A185" s="532"/>
      <c r="B185" s="502"/>
      <c r="C185" s="566"/>
      <c r="D185" s="572" t="s">
        <v>492</v>
      </c>
      <c r="E185" s="580" t="n">
        <v>156</v>
      </c>
      <c r="F185" s="581" t="n">
        <v>156</v>
      </c>
      <c r="G185" s="557"/>
      <c r="H185" s="557"/>
      <c r="I185" s="557"/>
      <c r="J185" s="580" t="n">
        <v>156</v>
      </c>
      <c r="K185" s="557"/>
      <c r="L185" s="557"/>
      <c r="M185" s="557"/>
      <c r="N185" s="554"/>
      <c r="O185" s="554"/>
      <c r="P185" s="554"/>
      <c r="Q185" s="554"/>
      <c r="R185" s="554"/>
      <c r="S185" s="554"/>
      <c r="T185" s="554"/>
      <c r="U185" s="588"/>
      <c r="V185" s="554"/>
      <c r="W185" s="554"/>
      <c r="X185" s="554"/>
      <c r="Y185" s="554"/>
      <c r="Z185" s="584"/>
      <c r="AA185" s="584"/>
      <c r="AB185" s="585"/>
      <c r="AC185" s="585"/>
      <c r="AD185" s="586"/>
      <c r="AE185" s="586"/>
      <c r="AF185" s="586"/>
      <c r="AG185" s="586"/>
      <c r="AH185" s="586"/>
      <c r="AI185" s="586"/>
    </row>
    <row r="186" s="587" customFormat="true" ht="15.75" hidden="true" customHeight="true" outlineLevel="0" collapsed="false">
      <c r="A186" s="532"/>
      <c r="B186" s="502"/>
      <c r="C186" s="566"/>
      <c r="D186" s="572" t="s">
        <v>493</v>
      </c>
      <c r="E186" s="580" t="n">
        <v>82029558.0685047</v>
      </c>
      <c r="F186" s="581" t="n">
        <v>82029558.0685047</v>
      </c>
      <c r="G186" s="557"/>
      <c r="H186" s="557"/>
      <c r="I186" s="557"/>
      <c r="J186" s="580" t="n">
        <v>42003714.8142857</v>
      </c>
      <c r="K186" s="557"/>
      <c r="L186" s="557"/>
      <c r="M186" s="557"/>
      <c r="N186" s="554"/>
      <c r="O186" s="554"/>
      <c r="P186" s="554"/>
      <c r="Q186" s="554"/>
      <c r="R186" s="554"/>
      <c r="S186" s="554"/>
      <c r="T186" s="554"/>
      <c r="U186" s="588"/>
      <c r="V186" s="554"/>
      <c r="W186" s="554"/>
      <c r="X186" s="554"/>
      <c r="Y186" s="554"/>
      <c r="Z186" s="584"/>
      <c r="AA186" s="584"/>
      <c r="AB186" s="585"/>
      <c r="AC186" s="585"/>
      <c r="AD186" s="586"/>
      <c r="AE186" s="586"/>
      <c r="AF186" s="586"/>
      <c r="AG186" s="586"/>
      <c r="AH186" s="586"/>
      <c r="AI186" s="586"/>
    </row>
    <row r="187" s="587" customFormat="true" ht="15.75" hidden="true" customHeight="true" outlineLevel="0" collapsed="false">
      <c r="A187" s="532"/>
      <c r="B187" s="502"/>
      <c r="C187" s="566" t="s">
        <v>647</v>
      </c>
      <c r="D187" s="572" t="s">
        <v>481</v>
      </c>
      <c r="E187" s="580" t="n">
        <v>1796</v>
      </c>
      <c r="F187" s="581" t="n">
        <v>1796</v>
      </c>
      <c r="G187" s="557"/>
      <c r="H187" s="557"/>
      <c r="I187" s="557"/>
      <c r="J187" s="580" t="n">
        <v>435</v>
      </c>
      <c r="K187" s="557"/>
      <c r="L187" s="557"/>
      <c r="M187" s="557"/>
      <c r="N187" s="554" t="s">
        <v>647</v>
      </c>
      <c r="O187" s="554" t="s">
        <v>50</v>
      </c>
      <c r="P187" s="554" t="s">
        <v>50</v>
      </c>
      <c r="Q187" s="554" t="s">
        <v>50</v>
      </c>
      <c r="R187" s="554" t="s">
        <v>50</v>
      </c>
      <c r="S187" s="554" t="s">
        <v>50</v>
      </c>
      <c r="T187" s="554" t="s">
        <v>50</v>
      </c>
      <c r="U187" s="588" t="s">
        <v>50</v>
      </c>
      <c r="V187" s="554" t="s">
        <v>50</v>
      </c>
      <c r="W187" s="554" t="s">
        <v>489</v>
      </c>
      <c r="X187" s="554" t="s">
        <v>490</v>
      </c>
      <c r="Y187" s="554" t="n">
        <v>1315509</v>
      </c>
      <c r="Z187" s="584"/>
      <c r="AA187" s="584"/>
      <c r="AB187" s="585"/>
      <c r="AC187" s="585"/>
      <c r="AD187" s="586"/>
      <c r="AE187" s="586"/>
      <c r="AF187" s="586"/>
      <c r="AG187" s="586"/>
      <c r="AH187" s="586"/>
      <c r="AI187" s="586"/>
    </row>
    <row r="188" s="587" customFormat="true" ht="15.75" hidden="true" customHeight="true" outlineLevel="0" collapsed="false">
      <c r="A188" s="532"/>
      <c r="B188" s="502"/>
      <c r="C188" s="566"/>
      <c r="D188" s="572" t="s">
        <v>491</v>
      </c>
      <c r="E188" s="580" t="n">
        <v>278706934.652215</v>
      </c>
      <c r="F188" s="581" t="n">
        <v>278706934.652215</v>
      </c>
      <c r="G188" s="557"/>
      <c r="H188" s="557"/>
      <c r="I188" s="557"/>
      <c r="J188" s="557" t="n">
        <v>225926223.824701</v>
      </c>
      <c r="K188" s="557"/>
      <c r="L188" s="557"/>
      <c r="M188" s="557"/>
      <c r="N188" s="554"/>
      <c r="O188" s="554"/>
      <c r="P188" s="554"/>
      <c r="Q188" s="554"/>
      <c r="R188" s="554"/>
      <c r="S188" s="554"/>
      <c r="T188" s="554"/>
      <c r="U188" s="588"/>
      <c r="V188" s="554"/>
      <c r="W188" s="554"/>
      <c r="X188" s="554"/>
      <c r="Y188" s="554"/>
      <c r="Z188" s="584"/>
      <c r="AA188" s="584"/>
      <c r="AB188" s="585"/>
      <c r="AC188" s="585"/>
      <c r="AD188" s="586"/>
      <c r="AE188" s="586"/>
      <c r="AF188" s="586"/>
      <c r="AG188" s="586"/>
      <c r="AH188" s="586"/>
      <c r="AI188" s="586"/>
    </row>
    <row r="189" s="587" customFormat="true" ht="15.75" hidden="true" customHeight="true" outlineLevel="0" collapsed="false">
      <c r="A189" s="532"/>
      <c r="B189" s="502"/>
      <c r="C189" s="566"/>
      <c r="D189" s="572" t="s">
        <v>492</v>
      </c>
      <c r="E189" s="580" t="n">
        <v>78</v>
      </c>
      <c r="F189" s="581" t="n">
        <v>78</v>
      </c>
      <c r="G189" s="557"/>
      <c r="H189" s="557"/>
      <c r="I189" s="557"/>
      <c r="J189" s="580" t="n">
        <v>78</v>
      </c>
      <c r="K189" s="557"/>
      <c r="L189" s="557"/>
      <c r="M189" s="557"/>
      <c r="N189" s="554"/>
      <c r="O189" s="554"/>
      <c r="P189" s="554"/>
      <c r="Q189" s="554"/>
      <c r="R189" s="554"/>
      <c r="S189" s="554"/>
      <c r="T189" s="554"/>
      <c r="U189" s="588"/>
      <c r="V189" s="554"/>
      <c r="W189" s="554"/>
      <c r="X189" s="554"/>
      <c r="Y189" s="554"/>
      <c r="Z189" s="584"/>
      <c r="AA189" s="584"/>
      <c r="AB189" s="585"/>
      <c r="AC189" s="585"/>
      <c r="AD189" s="586"/>
      <c r="AE189" s="586"/>
      <c r="AF189" s="586"/>
      <c r="AG189" s="586"/>
      <c r="AH189" s="586"/>
      <c r="AI189" s="586"/>
    </row>
    <row r="190" s="587" customFormat="true" ht="15.75" hidden="true" customHeight="true" outlineLevel="0" collapsed="false">
      <c r="A190" s="532"/>
      <c r="B190" s="502"/>
      <c r="C190" s="566"/>
      <c r="D190" s="572" t="s">
        <v>493</v>
      </c>
      <c r="E190" s="580" t="n">
        <v>40752160.8634116</v>
      </c>
      <c r="F190" s="581" t="n">
        <v>40752160.8634116</v>
      </c>
      <c r="G190" s="557"/>
      <c r="H190" s="557"/>
      <c r="I190" s="557"/>
      <c r="J190" s="580" t="n">
        <v>21001857.4071429</v>
      </c>
      <c r="K190" s="557"/>
      <c r="L190" s="557"/>
      <c r="M190" s="557"/>
      <c r="N190" s="554"/>
      <c r="O190" s="554"/>
      <c r="P190" s="554"/>
      <c r="Q190" s="554"/>
      <c r="R190" s="554"/>
      <c r="S190" s="554"/>
      <c r="T190" s="554"/>
      <c r="U190" s="588"/>
      <c r="V190" s="554"/>
      <c r="W190" s="554"/>
      <c r="X190" s="554"/>
      <c r="Y190" s="554"/>
      <c r="Z190" s="584"/>
      <c r="AA190" s="584"/>
      <c r="AB190" s="585"/>
      <c r="AC190" s="585"/>
      <c r="AD190" s="586"/>
      <c r="AE190" s="586"/>
      <c r="AF190" s="586"/>
      <c r="AG190" s="586"/>
      <c r="AH190" s="586"/>
      <c r="AI190" s="586"/>
    </row>
    <row r="191" s="587" customFormat="true" ht="15.75" hidden="true" customHeight="true" outlineLevel="0" collapsed="false">
      <c r="A191" s="532"/>
      <c r="B191" s="502"/>
      <c r="C191" s="566" t="s">
        <v>648</v>
      </c>
      <c r="D191" s="572" t="s">
        <v>481</v>
      </c>
      <c r="E191" s="580" t="n">
        <v>2681</v>
      </c>
      <c r="F191" s="581" t="n">
        <v>2681</v>
      </c>
      <c r="G191" s="557"/>
      <c r="H191" s="557"/>
      <c r="I191" s="557"/>
      <c r="J191" s="580" t="n">
        <v>650</v>
      </c>
      <c r="K191" s="557"/>
      <c r="L191" s="557"/>
      <c r="M191" s="557"/>
      <c r="N191" s="554" t="s">
        <v>648</v>
      </c>
      <c r="O191" s="554" t="s">
        <v>50</v>
      </c>
      <c r="P191" s="554" t="s">
        <v>50</v>
      </c>
      <c r="Q191" s="554" t="s">
        <v>50</v>
      </c>
      <c r="R191" s="554" t="s">
        <v>50</v>
      </c>
      <c r="S191" s="554" t="s">
        <v>50</v>
      </c>
      <c r="T191" s="554" t="s">
        <v>50</v>
      </c>
      <c r="U191" s="588" t="s">
        <v>50</v>
      </c>
      <c r="V191" s="554" t="s">
        <v>50</v>
      </c>
      <c r="W191" s="554" t="s">
        <v>489</v>
      </c>
      <c r="X191" s="554" t="s">
        <v>490</v>
      </c>
      <c r="Y191" s="554" t="n">
        <v>270280</v>
      </c>
      <c r="Z191" s="584"/>
      <c r="AA191" s="584"/>
      <c r="AB191" s="585"/>
      <c r="AC191" s="585"/>
      <c r="AD191" s="586"/>
      <c r="AE191" s="586"/>
      <c r="AF191" s="586"/>
      <c r="AG191" s="586"/>
      <c r="AH191" s="586"/>
      <c r="AI191" s="586"/>
    </row>
    <row r="192" s="587" customFormat="true" ht="15.75" hidden="true" customHeight="true" outlineLevel="0" collapsed="false">
      <c r="A192" s="532"/>
      <c r="B192" s="502"/>
      <c r="C192" s="566"/>
      <c r="D192" s="572" t="s">
        <v>491</v>
      </c>
      <c r="E192" s="580" t="n">
        <v>416053035.883405</v>
      </c>
      <c r="F192" s="581" t="n">
        <v>416053035.883405</v>
      </c>
      <c r="G192" s="557"/>
      <c r="H192" s="557"/>
      <c r="I192" s="557"/>
      <c r="J192" s="557" t="n">
        <v>337590909.163347</v>
      </c>
      <c r="K192" s="557"/>
      <c r="L192" s="557"/>
      <c r="M192" s="557"/>
      <c r="N192" s="554"/>
      <c r="O192" s="554"/>
      <c r="P192" s="554"/>
      <c r="Q192" s="554"/>
      <c r="R192" s="554"/>
      <c r="S192" s="554"/>
      <c r="T192" s="554"/>
      <c r="U192" s="588"/>
      <c r="V192" s="554"/>
      <c r="W192" s="554"/>
      <c r="X192" s="554"/>
      <c r="Y192" s="554"/>
      <c r="Z192" s="584"/>
      <c r="AA192" s="584"/>
      <c r="AB192" s="585"/>
      <c r="AC192" s="585"/>
      <c r="AD192" s="586"/>
      <c r="AE192" s="586"/>
      <c r="AF192" s="586"/>
      <c r="AG192" s="586"/>
      <c r="AH192" s="586"/>
      <c r="AI192" s="586"/>
    </row>
    <row r="193" s="587" customFormat="true" ht="15.75" hidden="true" customHeight="true" outlineLevel="0" collapsed="false">
      <c r="A193" s="532"/>
      <c r="B193" s="502"/>
      <c r="C193" s="566"/>
      <c r="D193" s="572" t="s">
        <v>492</v>
      </c>
      <c r="E193" s="580" t="n">
        <v>116</v>
      </c>
      <c r="F193" s="581" t="n">
        <v>116</v>
      </c>
      <c r="G193" s="557"/>
      <c r="H193" s="557"/>
      <c r="I193" s="557"/>
      <c r="J193" s="580" t="n">
        <v>116</v>
      </c>
      <c r="K193" s="557"/>
      <c r="L193" s="557"/>
      <c r="M193" s="557"/>
      <c r="N193" s="554"/>
      <c r="O193" s="554"/>
      <c r="P193" s="554"/>
      <c r="Q193" s="554"/>
      <c r="R193" s="554"/>
      <c r="S193" s="554"/>
      <c r="T193" s="554"/>
      <c r="U193" s="588"/>
      <c r="V193" s="554"/>
      <c r="W193" s="554"/>
      <c r="X193" s="554"/>
      <c r="Y193" s="554"/>
      <c r="Z193" s="584"/>
      <c r="AA193" s="584"/>
      <c r="AB193" s="585"/>
      <c r="AC193" s="585"/>
      <c r="AD193" s="586"/>
      <c r="AE193" s="586"/>
      <c r="AF193" s="586"/>
      <c r="AG193" s="586"/>
      <c r="AH193" s="586"/>
      <c r="AI193" s="586"/>
    </row>
    <row r="194" s="587" customFormat="true" ht="15.75" hidden="true" customHeight="true" outlineLevel="0" collapsed="false">
      <c r="A194" s="532"/>
      <c r="B194" s="502"/>
      <c r="C194" s="566"/>
      <c r="D194" s="572" t="s">
        <v>493</v>
      </c>
      <c r="E194" s="580" t="n">
        <v>60834726.8688835</v>
      </c>
      <c r="F194" s="581" t="n">
        <v>60834726.8688835</v>
      </c>
      <c r="G194" s="557"/>
      <c r="H194" s="557"/>
      <c r="I194" s="557"/>
      <c r="J194" s="580" t="n">
        <v>31233531.5285714</v>
      </c>
      <c r="K194" s="557"/>
      <c r="L194" s="557"/>
      <c r="M194" s="557"/>
      <c r="N194" s="554"/>
      <c r="O194" s="554"/>
      <c r="P194" s="554"/>
      <c r="Q194" s="554"/>
      <c r="R194" s="554"/>
      <c r="S194" s="554"/>
      <c r="T194" s="554"/>
      <c r="U194" s="588"/>
      <c r="V194" s="554"/>
      <c r="W194" s="554"/>
      <c r="X194" s="554"/>
      <c r="Y194" s="554"/>
      <c r="Z194" s="584"/>
      <c r="AA194" s="584"/>
      <c r="AB194" s="585"/>
      <c r="AC194" s="585"/>
      <c r="AD194" s="586"/>
      <c r="AE194" s="586"/>
      <c r="AF194" s="586"/>
      <c r="AG194" s="586"/>
      <c r="AH194" s="586"/>
      <c r="AI194" s="586"/>
    </row>
    <row r="195" s="587" customFormat="true" ht="15.75" hidden="true" customHeight="true" outlineLevel="0" collapsed="false">
      <c r="A195" s="532"/>
      <c r="B195" s="502"/>
      <c r="C195" s="566" t="s">
        <v>649</v>
      </c>
      <c r="D195" s="572" t="s">
        <v>481</v>
      </c>
      <c r="E195" s="580" t="n">
        <v>1122</v>
      </c>
      <c r="F195" s="581" t="n">
        <v>1122</v>
      </c>
      <c r="G195" s="557"/>
      <c r="H195" s="557"/>
      <c r="I195" s="557"/>
      <c r="J195" s="580" t="n">
        <v>272</v>
      </c>
      <c r="K195" s="557"/>
      <c r="L195" s="557"/>
      <c r="M195" s="557"/>
      <c r="N195" s="554" t="s">
        <v>649</v>
      </c>
      <c r="O195" s="554" t="s">
        <v>50</v>
      </c>
      <c r="P195" s="554" t="s">
        <v>50</v>
      </c>
      <c r="Q195" s="554" t="s">
        <v>50</v>
      </c>
      <c r="R195" s="554" t="s">
        <v>50</v>
      </c>
      <c r="S195" s="554" t="s">
        <v>50</v>
      </c>
      <c r="T195" s="554" t="s">
        <v>50</v>
      </c>
      <c r="U195" s="588" t="s">
        <v>50</v>
      </c>
      <c r="V195" s="554" t="s">
        <v>50</v>
      </c>
      <c r="W195" s="554" t="s">
        <v>489</v>
      </c>
      <c r="X195" s="554" t="s">
        <v>490</v>
      </c>
      <c r="Y195" s="554" t="n">
        <v>140135</v>
      </c>
      <c r="Z195" s="584"/>
      <c r="AA195" s="584"/>
      <c r="AB195" s="585"/>
      <c r="AC195" s="585"/>
      <c r="AD195" s="586"/>
      <c r="AE195" s="586"/>
      <c r="AF195" s="586"/>
      <c r="AG195" s="586"/>
      <c r="AH195" s="586"/>
      <c r="AI195" s="586"/>
    </row>
    <row r="196" s="587" customFormat="true" ht="15.75" hidden="true" customHeight="true" outlineLevel="0" collapsed="false">
      <c r="A196" s="532"/>
      <c r="B196" s="502"/>
      <c r="C196" s="566"/>
      <c r="D196" s="572" t="s">
        <v>491</v>
      </c>
      <c r="E196" s="580" t="n">
        <v>174112596.022309</v>
      </c>
      <c r="F196" s="581" t="n">
        <v>174112596.022309</v>
      </c>
      <c r="G196" s="557"/>
      <c r="H196" s="557"/>
      <c r="I196" s="557"/>
      <c r="J196" s="557" t="n">
        <v>141268811.219124</v>
      </c>
      <c r="K196" s="557"/>
      <c r="L196" s="557"/>
      <c r="M196" s="557"/>
      <c r="N196" s="554"/>
      <c r="O196" s="554"/>
      <c r="P196" s="554"/>
      <c r="Q196" s="554"/>
      <c r="R196" s="554"/>
      <c r="S196" s="554"/>
      <c r="T196" s="554"/>
      <c r="U196" s="588"/>
      <c r="V196" s="554"/>
      <c r="W196" s="554"/>
      <c r="X196" s="554"/>
      <c r="Y196" s="554"/>
      <c r="Z196" s="584"/>
      <c r="AA196" s="584"/>
      <c r="AB196" s="585"/>
      <c r="AC196" s="585"/>
      <c r="AD196" s="586"/>
      <c r="AE196" s="586"/>
      <c r="AF196" s="586"/>
      <c r="AG196" s="586"/>
      <c r="AH196" s="586"/>
      <c r="AI196" s="586"/>
    </row>
    <row r="197" s="587" customFormat="true" ht="15.75" hidden="true" customHeight="true" outlineLevel="0" collapsed="false">
      <c r="A197" s="532"/>
      <c r="B197" s="502"/>
      <c r="C197" s="566"/>
      <c r="D197" s="572" t="s">
        <v>492</v>
      </c>
      <c r="E197" s="580" t="n">
        <v>49</v>
      </c>
      <c r="F197" s="581" t="n">
        <v>49</v>
      </c>
      <c r="G197" s="557"/>
      <c r="H197" s="557"/>
      <c r="I197" s="557"/>
      <c r="J197" s="580" t="n">
        <v>49</v>
      </c>
      <c r="K197" s="557"/>
      <c r="L197" s="557"/>
      <c r="M197" s="557"/>
      <c r="N197" s="554"/>
      <c r="O197" s="554"/>
      <c r="P197" s="554"/>
      <c r="Q197" s="554"/>
      <c r="R197" s="554"/>
      <c r="S197" s="554"/>
      <c r="T197" s="554"/>
      <c r="U197" s="588"/>
      <c r="V197" s="554"/>
      <c r="W197" s="554"/>
      <c r="X197" s="554"/>
      <c r="Y197" s="554"/>
      <c r="Z197" s="584"/>
      <c r="AA197" s="584"/>
      <c r="AB197" s="585"/>
      <c r="AC197" s="585"/>
      <c r="AD197" s="586"/>
      <c r="AE197" s="586"/>
      <c r="AF197" s="586"/>
      <c r="AG197" s="586"/>
      <c r="AH197" s="586"/>
      <c r="AI197" s="586"/>
    </row>
    <row r="198" s="587" customFormat="true" ht="15.75" hidden="true" customHeight="true" outlineLevel="0" collapsed="false">
      <c r="A198" s="532"/>
      <c r="B198" s="502"/>
      <c r="C198" s="566"/>
      <c r="D198" s="572" t="s">
        <v>493</v>
      </c>
      <c r="E198" s="580" t="n">
        <v>25458514.4438598</v>
      </c>
      <c r="F198" s="581" t="n">
        <v>25458514.4438598</v>
      </c>
      <c r="G198" s="557"/>
      <c r="H198" s="557"/>
      <c r="I198" s="557"/>
      <c r="J198" s="580" t="n">
        <v>13193474.525</v>
      </c>
      <c r="K198" s="557"/>
      <c r="L198" s="557"/>
      <c r="M198" s="557"/>
      <c r="N198" s="554"/>
      <c r="O198" s="554"/>
      <c r="P198" s="554"/>
      <c r="Q198" s="554"/>
      <c r="R198" s="554"/>
      <c r="S198" s="554"/>
      <c r="T198" s="554"/>
      <c r="U198" s="588"/>
      <c r="V198" s="554"/>
      <c r="W198" s="554"/>
      <c r="X198" s="554"/>
      <c r="Y198" s="554"/>
      <c r="Z198" s="584"/>
      <c r="AA198" s="584"/>
      <c r="AB198" s="585"/>
      <c r="AC198" s="585"/>
      <c r="AD198" s="586"/>
      <c r="AE198" s="586"/>
      <c r="AF198" s="586"/>
      <c r="AG198" s="586"/>
      <c r="AH198" s="586"/>
      <c r="AI198" s="586"/>
    </row>
    <row r="199" s="587" customFormat="true" ht="15.75" hidden="true" customHeight="true" outlineLevel="0" collapsed="false">
      <c r="A199" s="532"/>
      <c r="B199" s="502"/>
      <c r="C199" s="566" t="s">
        <v>650</v>
      </c>
      <c r="D199" s="572" t="s">
        <v>481</v>
      </c>
      <c r="E199" s="580" t="n">
        <v>50</v>
      </c>
      <c r="F199" s="581" t="n">
        <v>50</v>
      </c>
      <c r="G199" s="557"/>
      <c r="H199" s="557"/>
      <c r="I199" s="557"/>
      <c r="J199" s="580" t="n">
        <v>12</v>
      </c>
      <c r="K199" s="557"/>
      <c r="L199" s="557"/>
      <c r="M199" s="557"/>
      <c r="N199" s="554" t="s">
        <v>650</v>
      </c>
      <c r="O199" s="554" t="s">
        <v>50</v>
      </c>
      <c r="P199" s="554" t="s">
        <v>50</v>
      </c>
      <c r="Q199" s="554" t="s">
        <v>50</v>
      </c>
      <c r="R199" s="554" t="s">
        <v>50</v>
      </c>
      <c r="S199" s="554" t="s">
        <v>50</v>
      </c>
      <c r="T199" s="554" t="s">
        <v>50</v>
      </c>
      <c r="U199" s="588" t="s">
        <v>50</v>
      </c>
      <c r="V199" s="554" t="s">
        <v>50</v>
      </c>
      <c r="W199" s="554" t="s">
        <v>489</v>
      </c>
      <c r="X199" s="554" t="s">
        <v>490</v>
      </c>
      <c r="Y199" s="554" t="n">
        <v>93248</v>
      </c>
      <c r="Z199" s="584"/>
      <c r="AA199" s="584"/>
      <c r="AB199" s="585"/>
      <c r="AC199" s="585"/>
      <c r="AD199" s="586"/>
      <c r="AE199" s="586"/>
      <c r="AF199" s="586"/>
      <c r="AG199" s="586"/>
      <c r="AH199" s="586"/>
      <c r="AI199" s="586"/>
    </row>
    <row r="200" s="587" customFormat="true" ht="15.75" hidden="true" customHeight="true" outlineLevel="0" collapsed="false">
      <c r="A200" s="532"/>
      <c r="B200" s="502"/>
      <c r="C200" s="566"/>
      <c r="D200" s="572" t="s">
        <v>491</v>
      </c>
      <c r="E200" s="580" t="n">
        <v>7818162.68546775</v>
      </c>
      <c r="F200" s="581" t="n">
        <v>7818162.68546775</v>
      </c>
      <c r="G200" s="557"/>
      <c r="H200" s="557"/>
      <c r="I200" s="557"/>
      <c r="J200" s="557" t="n">
        <v>6232447.55378486</v>
      </c>
      <c r="K200" s="557"/>
      <c r="L200" s="557"/>
      <c r="M200" s="557"/>
      <c r="N200" s="554"/>
      <c r="O200" s="554"/>
      <c r="P200" s="554"/>
      <c r="Q200" s="554"/>
      <c r="R200" s="554"/>
      <c r="S200" s="554"/>
      <c r="T200" s="554"/>
      <c r="U200" s="588"/>
      <c r="V200" s="554"/>
      <c r="W200" s="554"/>
      <c r="X200" s="554"/>
      <c r="Y200" s="554"/>
      <c r="Z200" s="584"/>
      <c r="AA200" s="584"/>
      <c r="AB200" s="585"/>
      <c r="AC200" s="585"/>
      <c r="AD200" s="586"/>
      <c r="AE200" s="586"/>
      <c r="AF200" s="586"/>
      <c r="AG200" s="586"/>
      <c r="AH200" s="586"/>
      <c r="AI200" s="586"/>
    </row>
    <row r="201" s="587" customFormat="true" ht="15.75" hidden="true" customHeight="true" outlineLevel="0" collapsed="false">
      <c r="A201" s="532"/>
      <c r="B201" s="502"/>
      <c r="C201" s="566"/>
      <c r="D201" s="572" t="s">
        <v>492</v>
      </c>
      <c r="E201" s="580" t="n">
        <v>2</v>
      </c>
      <c r="F201" s="581" t="n">
        <v>2</v>
      </c>
      <c r="G201" s="557"/>
      <c r="H201" s="557"/>
      <c r="I201" s="557"/>
      <c r="J201" s="580" t="n">
        <v>2</v>
      </c>
      <c r="K201" s="557"/>
      <c r="L201" s="557"/>
      <c r="M201" s="557"/>
      <c r="N201" s="554"/>
      <c r="O201" s="554"/>
      <c r="P201" s="554"/>
      <c r="Q201" s="554"/>
      <c r="R201" s="554"/>
      <c r="S201" s="554"/>
      <c r="T201" s="554"/>
      <c r="U201" s="588"/>
      <c r="V201" s="554"/>
      <c r="W201" s="554"/>
      <c r="X201" s="554"/>
      <c r="Y201" s="554"/>
      <c r="Z201" s="584"/>
      <c r="AA201" s="584"/>
      <c r="AB201" s="585"/>
      <c r="AC201" s="585"/>
      <c r="AD201" s="586"/>
      <c r="AE201" s="586"/>
      <c r="AF201" s="586"/>
      <c r="AG201" s="586"/>
      <c r="AH201" s="586"/>
      <c r="AI201" s="586"/>
    </row>
    <row r="202" s="587" customFormat="true" ht="15.75" hidden="true" customHeight="true" outlineLevel="0" collapsed="false">
      <c r="A202" s="532"/>
      <c r="B202" s="502"/>
      <c r="C202" s="566"/>
      <c r="D202" s="572" t="s">
        <v>493</v>
      </c>
      <c r="E202" s="580" t="n">
        <v>1143161.44954225</v>
      </c>
      <c r="F202" s="581" t="n">
        <v>1143161.44954225</v>
      </c>
      <c r="G202" s="557"/>
      <c r="H202" s="557"/>
      <c r="I202" s="557"/>
      <c r="J202" s="580" t="n">
        <v>538509.164285714</v>
      </c>
      <c r="K202" s="557"/>
      <c r="L202" s="557"/>
      <c r="M202" s="557"/>
      <c r="N202" s="554"/>
      <c r="O202" s="554"/>
      <c r="P202" s="554"/>
      <c r="Q202" s="554"/>
      <c r="R202" s="554"/>
      <c r="S202" s="554"/>
      <c r="T202" s="554"/>
      <c r="U202" s="588"/>
      <c r="V202" s="554"/>
      <c r="W202" s="554"/>
      <c r="X202" s="554"/>
      <c r="Y202" s="554"/>
      <c r="Z202" s="584"/>
      <c r="AA202" s="584"/>
      <c r="AB202" s="585"/>
      <c r="AC202" s="585"/>
      <c r="AD202" s="586"/>
      <c r="AE202" s="586"/>
      <c r="AF202" s="586"/>
      <c r="AG202" s="586"/>
      <c r="AH202" s="586"/>
      <c r="AI202" s="586"/>
    </row>
    <row r="203" s="587" customFormat="true" ht="15.75" hidden="true" customHeight="true" outlineLevel="0" collapsed="false">
      <c r="A203" s="532"/>
      <c r="B203" s="502"/>
      <c r="C203" s="566" t="s">
        <v>651</v>
      </c>
      <c r="D203" s="572" t="s">
        <v>481</v>
      </c>
      <c r="E203" s="580" t="n">
        <v>148</v>
      </c>
      <c r="F203" s="581" t="n">
        <v>148</v>
      </c>
      <c r="G203" s="557"/>
      <c r="H203" s="557"/>
      <c r="I203" s="557"/>
      <c r="J203" s="580" t="n">
        <v>36</v>
      </c>
      <c r="K203" s="557"/>
      <c r="L203" s="557"/>
      <c r="M203" s="557"/>
      <c r="N203" s="554" t="s">
        <v>651</v>
      </c>
      <c r="O203" s="554" t="s">
        <v>50</v>
      </c>
      <c r="P203" s="554" t="s">
        <v>50</v>
      </c>
      <c r="Q203" s="554" t="s">
        <v>50</v>
      </c>
      <c r="R203" s="554" t="s">
        <v>50</v>
      </c>
      <c r="S203" s="554" t="s">
        <v>50</v>
      </c>
      <c r="T203" s="554" t="s">
        <v>50</v>
      </c>
      <c r="U203" s="588" t="s">
        <v>50</v>
      </c>
      <c r="V203" s="554" t="s">
        <v>50</v>
      </c>
      <c r="W203" s="554" t="s">
        <v>489</v>
      </c>
      <c r="X203" s="554" t="s">
        <v>490</v>
      </c>
      <c r="Y203" s="554" t="n">
        <v>109199</v>
      </c>
      <c r="Z203" s="584"/>
      <c r="AA203" s="584"/>
      <c r="AB203" s="585"/>
      <c r="AC203" s="585"/>
      <c r="AD203" s="586"/>
      <c r="AE203" s="586"/>
      <c r="AF203" s="586"/>
      <c r="AG203" s="586"/>
      <c r="AH203" s="586"/>
      <c r="AI203" s="586"/>
    </row>
    <row r="204" s="587" customFormat="true" ht="15.75" hidden="true" customHeight="true" outlineLevel="0" collapsed="false">
      <c r="A204" s="532"/>
      <c r="B204" s="502"/>
      <c r="C204" s="566"/>
      <c r="D204" s="572" t="s">
        <v>491</v>
      </c>
      <c r="E204" s="580" t="n">
        <v>23031884.6679996</v>
      </c>
      <c r="F204" s="581" t="n">
        <v>23031884.6679996</v>
      </c>
      <c r="G204" s="557"/>
      <c r="H204" s="557"/>
      <c r="I204" s="557"/>
      <c r="J204" s="557" t="n">
        <v>18697342.6613546</v>
      </c>
      <c r="K204" s="557"/>
      <c r="L204" s="557"/>
      <c r="M204" s="557"/>
      <c r="N204" s="554"/>
      <c r="O204" s="554"/>
      <c r="P204" s="554"/>
      <c r="Q204" s="554"/>
      <c r="R204" s="554"/>
      <c r="S204" s="554"/>
      <c r="T204" s="554"/>
      <c r="U204" s="588"/>
      <c r="V204" s="554"/>
      <c r="W204" s="554"/>
      <c r="X204" s="554"/>
      <c r="Y204" s="554"/>
      <c r="Z204" s="584"/>
      <c r="AA204" s="584"/>
      <c r="AB204" s="585"/>
      <c r="AC204" s="585"/>
      <c r="AD204" s="586"/>
      <c r="AE204" s="586"/>
      <c r="AF204" s="586"/>
      <c r="AG204" s="586"/>
      <c r="AH204" s="586"/>
      <c r="AI204" s="586"/>
    </row>
    <row r="205" s="587" customFormat="true" ht="15.75" hidden="true" customHeight="true" outlineLevel="0" collapsed="false">
      <c r="A205" s="532"/>
      <c r="B205" s="502"/>
      <c r="C205" s="566"/>
      <c r="D205" s="572" t="s">
        <v>492</v>
      </c>
      <c r="E205" s="580" t="n">
        <v>6</v>
      </c>
      <c r="F205" s="581" t="n">
        <v>6</v>
      </c>
      <c r="G205" s="557"/>
      <c r="H205" s="557"/>
      <c r="I205" s="557"/>
      <c r="J205" s="580" t="n">
        <v>6</v>
      </c>
      <c r="K205" s="557"/>
      <c r="L205" s="557"/>
      <c r="M205" s="557"/>
      <c r="N205" s="554"/>
      <c r="O205" s="554"/>
      <c r="P205" s="554"/>
      <c r="Q205" s="554"/>
      <c r="R205" s="554"/>
      <c r="S205" s="554"/>
      <c r="T205" s="554"/>
      <c r="U205" s="588"/>
      <c r="V205" s="554"/>
      <c r="W205" s="554"/>
      <c r="X205" s="554"/>
      <c r="Y205" s="554"/>
      <c r="Z205" s="584"/>
      <c r="AA205" s="584"/>
      <c r="AB205" s="585"/>
      <c r="AC205" s="585"/>
      <c r="AD205" s="586"/>
      <c r="AE205" s="586"/>
      <c r="AF205" s="586"/>
      <c r="AG205" s="586"/>
      <c r="AH205" s="586"/>
      <c r="AI205" s="586"/>
    </row>
    <row r="206" s="587" customFormat="true" ht="15.75" hidden="true" customHeight="true" outlineLevel="0" collapsed="false">
      <c r="A206" s="532"/>
      <c r="B206" s="502"/>
      <c r="C206" s="566"/>
      <c r="D206" s="572" t="s">
        <v>493</v>
      </c>
      <c r="E206" s="580" t="n">
        <v>3367691.83784068</v>
      </c>
      <c r="F206" s="581" t="n">
        <v>3367691.83784068</v>
      </c>
      <c r="G206" s="557"/>
      <c r="H206" s="557"/>
      <c r="I206" s="557"/>
      <c r="J206" s="580" t="n">
        <v>1615527.49285714</v>
      </c>
      <c r="K206" s="557"/>
      <c r="L206" s="557"/>
      <c r="M206" s="557"/>
      <c r="N206" s="554"/>
      <c r="O206" s="554"/>
      <c r="P206" s="554"/>
      <c r="Q206" s="554"/>
      <c r="R206" s="554"/>
      <c r="S206" s="554"/>
      <c r="T206" s="554"/>
      <c r="U206" s="588"/>
      <c r="V206" s="554"/>
      <c r="W206" s="554"/>
      <c r="X206" s="554"/>
      <c r="Y206" s="554"/>
      <c r="Z206" s="584"/>
      <c r="AA206" s="584"/>
      <c r="AB206" s="585"/>
      <c r="AC206" s="585"/>
      <c r="AD206" s="586"/>
      <c r="AE206" s="586"/>
      <c r="AF206" s="586"/>
      <c r="AG206" s="586"/>
      <c r="AH206" s="586"/>
      <c r="AI206" s="586"/>
    </row>
    <row r="207" s="587" customFormat="true" ht="15.75" hidden="true" customHeight="true" outlineLevel="0" collapsed="false">
      <c r="A207" s="532"/>
      <c r="B207" s="502"/>
      <c r="C207" s="566" t="s">
        <v>652</v>
      </c>
      <c r="D207" s="572" t="s">
        <v>481</v>
      </c>
      <c r="E207" s="580" t="n">
        <v>1528</v>
      </c>
      <c r="F207" s="581" t="n">
        <v>1528</v>
      </c>
      <c r="G207" s="557"/>
      <c r="H207" s="557"/>
      <c r="I207" s="557"/>
      <c r="J207" s="580" t="n">
        <v>370</v>
      </c>
      <c r="K207" s="557"/>
      <c r="L207" s="557"/>
      <c r="M207" s="557"/>
      <c r="N207" s="554" t="s">
        <v>652</v>
      </c>
      <c r="O207" s="554" t="s">
        <v>50</v>
      </c>
      <c r="P207" s="554" t="s">
        <v>50</v>
      </c>
      <c r="Q207" s="554" t="s">
        <v>50</v>
      </c>
      <c r="R207" s="554" t="s">
        <v>50</v>
      </c>
      <c r="S207" s="554" t="s">
        <v>50</v>
      </c>
      <c r="T207" s="554" t="s">
        <v>50</v>
      </c>
      <c r="U207" s="588" t="s">
        <v>50</v>
      </c>
      <c r="V207" s="554" t="s">
        <v>50</v>
      </c>
      <c r="W207" s="554" t="s">
        <v>489</v>
      </c>
      <c r="X207" s="554" t="s">
        <v>490</v>
      </c>
      <c r="Y207" s="554" t="n">
        <v>218555</v>
      </c>
      <c r="Z207" s="584"/>
      <c r="AA207" s="584"/>
      <c r="AB207" s="585"/>
      <c r="AC207" s="585"/>
      <c r="AD207" s="586"/>
      <c r="AE207" s="586"/>
      <c r="AF207" s="586"/>
      <c r="AG207" s="586"/>
      <c r="AH207" s="586"/>
      <c r="AI207" s="586"/>
    </row>
    <row r="208" s="587" customFormat="true" ht="15.75" hidden="true" customHeight="true" outlineLevel="0" collapsed="false">
      <c r="A208" s="532"/>
      <c r="B208" s="502"/>
      <c r="C208" s="566"/>
      <c r="D208" s="572" t="s">
        <v>491</v>
      </c>
      <c r="E208" s="580" t="n">
        <v>237080500.894454</v>
      </c>
      <c r="F208" s="581" t="n">
        <v>237080500.894454</v>
      </c>
      <c r="G208" s="557"/>
      <c r="H208" s="557"/>
      <c r="I208" s="557"/>
      <c r="J208" s="557" t="n">
        <v>192167132.908367</v>
      </c>
      <c r="K208" s="557"/>
      <c r="L208" s="557"/>
      <c r="M208" s="557"/>
      <c r="N208" s="554"/>
      <c r="O208" s="554"/>
      <c r="P208" s="554"/>
      <c r="Q208" s="554"/>
      <c r="R208" s="554"/>
      <c r="S208" s="554"/>
      <c r="T208" s="554"/>
      <c r="U208" s="588"/>
      <c r="V208" s="554"/>
      <c r="W208" s="554"/>
      <c r="X208" s="554"/>
      <c r="Y208" s="554"/>
      <c r="Z208" s="584"/>
      <c r="AA208" s="584"/>
      <c r="AB208" s="585"/>
      <c r="AC208" s="585"/>
      <c r="AD208" s="586"/>
      <c r="AE208" s="586"/>
      <c r="AF208" s="586"/>
      <c r="AG208" s="586"/>
      <c r="AH208" s="586"/>
      <c r="AI208" s="586"/>
    </row>
    <row r="209" s="587" customFormat="true" ht="15.75" hidden="true" customHeight="true" outlineLevel="0" collapsed="false">
      <c r="A209" s="532"/>
      <c r="B209" s="502"/>
      <c r="C209" s="566"/>
      <c r="D209" s="572" t="s">
        <v>492</v>
      </c>
      <c r="E209" s="580" t="n">
        <v>66</v>
      </c>
      <c r="F209" s="581" t="n">
        <v>66</v>
      </c>
      <c r="G209" s="557"/>
      <c r="H209" s="557"/>
      <c r="I209" s="557"/>
      <c r="J209" s="580" t="n">
        <v>66</v>
      </c>
      <c r="K209" s="557"/>
      <c r="L209" s="557"/>
      <c r="M209" s="557"/>
      <c r="N209" s="554"/>
      <c r="O209" s="554"/>
      <c r="P209" s="554"/>
      <c r="Q209" s="554"/>
      <c r="R209" s="554"/>
      <c r="S209" s="554"/>
      <c r="T209" s="554"/>
      <c r="U209" s="588"/>
      <c r="V209" s="554"/>
      <c r="W209" s="554"/>
      <c r="X209" s="554"/>
      <c r="Y209" s="554"/>
      <c r="Z209" s="584"/>
      <c r="AA209" s="584"/>
      <c r="AB209" s="585"/>
      <c r="AC209" s="585"/>
      <c r="AD209" s="586"/>
      <c r="AE209" s="586"/>
      <c r="AF209" s="586"/>
      <c r="AG209" s="586"/>
      <c r="AH209" s="586"/>
      <c r="AI209" s="586"/>
    </row>
    <row r="210" s="587" customFormat="true" ht="15.75" hidden="true" customHeight="true" outlineLevel="0" collapsed="false">
      <c r="A210" s="532"/>
      <c r="B210" s="502"/>
      <c r="C210" s="566"/>
      <c r="D210" s="572" t="s">
        <v>493</v>
      </c>
      <c r="E210" s="580" t="n">
        <v>34665598.5509839</v>
      </c>
      <c r="F210" s="581" t="n">
        <v>34665598.5509839</v>
      </c>
      <c r="G210" s="557"/>
      <c r="H210" s="557"/>
      <c r="I210" s="557"/>
      <c r="J210" s="580" t="n">
        <v>17770802.4214286</v>
      </c>
      <c r="K210" s="557"/>
      <c r="L210" s="557"/>
      <c r="M210" s="557"/>
      <c r="N210" s="554"/>
      <c r="O210" s="554"/>
      <c r="P210" s="554"/>
      <c r="Q210" s="554"/>
      <c r="R210" s="554"/>
      <c r="S210" s="554"/>
      <c r="T210" s="554"/>
      <c r="U210" s="588"/>
      <c r="V210" s="554"/>
      <c r="W210" s="554"/>
      <c r="X210" s="554"/>
      <c r="Y210" s="554"/>
      <c r="Z210" s="584"/>
      <c r="AA210" s="584"/>
      <c r="AB210" s="585"/>
      <c r="AC210" s="585"/>
      <c r="AD210" s="586"/>
      <c r="AE210" s="586"/>
      <c r="AF210" s="586"/>
      <c r="AG210" s="586"/>
      <c r="AH210" s="586"/>
      <c r="AI210" s="586"/>
    </row>
    <row r="211" s="587" customFormat="true" ht="15.75" hidden="true" customHeight="true" outlineLevel="0" collapsed="false">
      <c r="A211" s="532"/>
      <c r="B211" s="502"/>
      <c r="C211" s="566" t="s">
        <v>653</v>
      </c>
      <c r="D211" s="572" t="s">
        <v>481</v>
      </c>
      <c r="E211" s="580" t="n">
        <v>409</v>
      </c>
      <c r="F211" s="581" t="n">
        <v>409</v>
      </c>
      <c r="G211" s="557"/>
      <c r="H211" s="557"/>
      <c r="I211" s="557"/>
      <c r="J211" s="580" t="n">
        <v>99</v>
      </c>
      <c r="K211" s="557"/>
      <c r="L211" s="557"/>
      <c r="M211" s="557"/>
      <c r="N211" s="554" t="s">
        <v>653</v>
      </c>
      <c r="O211" s="554" t="s">
        <v>50</v>
      </c>
      <c r="P211" s="554" t="s">
        <v>50</v>
      </c>
      <c r="Q211" s="554" t="s">
        <v>50</v>
      </c>
      <c r="R211" s="554" t="s">
        <v>50</v>
      </c>
      <c r="S211" s="554" t="s">
        <v>50</v>
      </c>
      <c r="T211" s="554" t="s">
        <v>50</v>
      </c>
      <c r="U211" s="588" t="s">
        <v>50</v>
      </c>
      <c r="V211" s="554" t="s">
        <v>50</v>
      </c>
      <c r="W211" s="554" t="s">
        <v>489</v>
      </c>
      <c r="X211" s="554" t="s">
        <v>490</v>
      </c>
      <c r="Y211" s="554" t="n">
        <v>22243</v>
      </c>
      <c r="Z211" s="584"/>
      <c r="AA211" s="584"/>
      <c r="AB211" s="585"/>
      <c r="AC211" s="585"/>
      <c r="AD211" s="586"/>
      <c r="AE211" s="586"/>
      <c r="AF211" s="586"/>
      <c r="AG211" s="586"/>
      <c r="AH211" s="586"/>
      <c r="AI211" s="586"/>
    </row>
    <row r="212" s="587" customFormat="true" ht="15.75" hidden="true" customHeight="true" outlineLevel="0" collapsed="false">
      <c r="A212" s="532"/>
      <c r="B212" s="502"/>
      <c r="C212" s="566"/>
      <c r="D212" s="572" t="s">
        <v>491</v>
      </c>
      <c r="E212" s="580" t="n">
        <v>63390508.2605493</v>
      </c>
      <c r="F212" s="581" t="n">
        <v>63390508.2605493</v>
      </c>
      <c r="G212" s="557"/>
      <c r="H212" s="557"/>
      <c r="I212" s="557"/>
      <c r="J212" s="557" t="n">
        <v>51417692.3187251</v>
      </c>
      <c r="K212" s="557"/>
      <c r="L212" s="557"/>
      <c r="M212" s="557"/>
      <c r="N212" s="554"/>
      <c r="O212" s="554"/>
      <c r="P212" s="554"/>
      <c r="Q212" s="554"/>
      <c r="R212" s="554"/>
      <c r="S212" s="554"/>
      <c r="T212" s="554"/>
      <c r="U212" s="588"/>
      <c r="V212" s="554"/>
      <c r="W212" s="554"/>
      <c r="X212" s="554"/>
      <c r="Y212" s="554"/>
      <c r="Z212" s="584"/>
      <c r="AA212" s="584"/>
      <c r="AB212" s="585"/>
      <c r="AC212" s="585"/>
      <c r="AD212" s="586"/>
      <c r="AE212" s="586"/>
      <c r="AF212" s="586"/>
      <c r="AG212" s="586"/>
      <c r="AH212" s="586"/>
      <c r="AI212" s="586"/>
    </row>
    <row r="213" s="587" customFormat="true" ht="15.75" hidden="true" customHeight="true" outlineLevel="0" collapsed="false">
      <c r="A213" s="532"/>
      <c r="B213" s="502"/>
      <c r="C213" s="566"/>
      <c r="D213" s="572" t="s">
        <v>492</v>
      </c>
      <c r="E213" s="580" t="n">
        <v>18</v>
      </c>
      <c r="F213" s="581" t="n">
        <v>18</v>
      </c>
      <c r="G213" s="557"/>
      <c r="H213" s="557"/>
      <c r="I213" s="557"/>
      <c r="J213" s="580" t="n">
        <v>18</v>
      </c>
      <c r="K213" s="557"/>
      <c r="L213" s="557"/>
      <c r="M213" s="557"/>
      <c r="N213" s="554"/>
      <c r="O213" s="554"/>
      <c r="P213" s="554"/>
      <c r="Q213" s="554"/>
      <c r="R213" s="554"/>
      <c r="S213" s="554"/>
      <c r="T213" s="554"/>
      <c r="U213" s="588"/>
      <c r="V213" s="554"/>
      <c r="W213" s="554"/>
      <c r="X213" s="554"/>
      <c r="Y213" s="554"/>
      <c r="Z213" s="584"/>
      <c r="AA213" s="584"/>
      <c r="AB213" s="585"/>
      <c r="AC213" s="585"/>
      <c r="AD213" s="586"/>
      <c r="AE213" s="586"/>
      <c r="AF213" s="586"/>
      <c r="AG213" s="586"/>
      <c r="AH213" s="586"/>
      <c r="AI213" s="586"/>
    </row>
    <row r="214" s="587" customFormat="true" ht="15.75" hidden="true" customHeight="true" outlineLevel="0" collapsed="false">
      <c r="A214" s="532"/>
      <c r="B214" s="502"/>
      <c r="C214" s="566"/>
      <c r="D214" s="572" t="s">
        <v>493</v>
      </c>
      <c r="E214" s="580" t="n">
        <v>9268876.61791013</v>
      </c>
      <c r="F214" s="581" t="n">
        <v>9268876.61791013</v>
      </c>
      <c r="G214" s="557"/>
      <c r="H214" s="557"/>
      <c r="I214" s="557"/>
      <c r="J214" s="580" t="n">
        <v>4846582.47857143</v>
      </c>
      <c r="K214" s="557"/>
      <c r="L214" s="557"/>
      <c r="M214" s="557"/>
      <c r="N214" s="554"/>
      <c r="O214" s="554"/>
      <c r="P214" s="554"/>
      <c r="Q214" s="554"/>
      <c r="R214" s="554"/>
      <c r="S214" s="554"/>
      <c r="T214" s="554"/>
      <c r="U214" s="588"/>
      <c r="V214" s="554"/>
      <c r="W214" s="554"/>
      <c r="X214" s="554"/>
      <c r="Y214" s="554"/>
      <c r="Z214" s="584"/>
      <c r="AA214" s="584"/>
      <c r="AB214" s="585"/>
      <c r="AC214" s="585"/>
      <c r="AD214" s="586"/>
      <c r="AE214" s="586"/>
      <c r="AF214" s="586"/>
      <c r="AG214" s="586"/>
      <c r="AH214" s="586"/>
      <c r="AI214" s="586"/>
    </row>
    <row r="215" s="587" customFormat="true" ht="15.75" hidden="true" customHeight="true" outlineLevel="0" collapsed="false">
      <c r="A215" s="532"/>
      <c r="B215" s="502"/>
      <c r="C215" s="566" t="s">
        <v>654</v>
      </c>
      <c r="D215" s="572" t="s">
        <v>481</v>
      </c>
      <c r="E215" s="580" t="n">
        <v>347</v>
      </c>
      <c r="F215" s="581" t="n">
        <v>347</v>
      </c>
      <c r="G215" s="557"/>
      <c r="H215" s="557"/>
      <c r="I215" s="557"/>
      <c r="J215" s="580" t="n">
        <v>84</v>
      </c>
      <c r="K215" s="557"/>
      <c r="L215" s="557"/>
      <c r="M215" s="557"/>
      <c r="N215" s="554" t="s">
        <v>654</v>
      </c>
      <c r="O215" s="554" t="s">
        <v>50</v>
      </c>
      <c r="P215" s="554" t="s">
        <v>50</v>
      </c>
      <c r="Q215" s="554" t="s">
        <v>50</v>
      </c>
      <c r="R215" s="554" t="s">
        <v>50</v>
      </c>
      <c r="S215" s="554" t="s">
        <v>50</v>
      </c>
      <c r="T215" s="554" t="s">
        <v>50</v>
      </c>
      <c r="U215" s="588" t="s">
        <v>50</v>
      </c>
      <c r="V215" s="554" t="s">
        <v>50</v>
      </c>
      <c r="W215" s="554" t="s">
        <v>489</v>
      </c>
      <c r="X215" s="554" t="s">
        <v>490</v>
      </c>
      <c r="Y215" s="554" t="n">
        <v>348023</v>
      </c>
      <c r="Z215" s="584"/>
      <c r="AA215" s="584"/>
      <c r="AB215" s="585"/>
      <c r="AC215" s="585"/>
      <c r="AD215" s="586"/>
      <c r="AE215" s="586"/>
      <c r="AF215" s="586"/>
      <c r="AG215" s="586"/>
      <c r="AH215" s="586"/>
      <c r="AI215" s="586"/>
    </row>
    <row r="216" s="587" customFormat="true" ht="15.75" hidden="true" customHeight="true" outlineLevel="0" collapsed="false">
      <c r="A216" s="532"/>
      <c r="B216" s="502"/>
      <c r="C216" s="566"/>
      <c r="D216" s="572" t="s">
        <v>491</v>
      </c>
      <c r="E216" s="580" t="n">
        <v>53881932.0214669</v>
      </c>
      <c r="F216" s="581" t="n">
        <v>53881932.0214669</v>
      </c>
      <c r="G216" s="557"/>
      <c r="H216" s="557"/>
      <c r="I216" s="557"/>
      <c r="J216" s="557" t="n">
        <v>43627132.876494</v>
      </c>
      <c r="K216" s="557"/>
      <c r="L216" s="557"/>
      <c r="M216" s="557"/>
      <c r="N216" s="554"/>
      <c r="O216" s="554"/>
      <c r="P216" s="554"/>
      <c r="Q216" s="554"/>
      <c r="R216" s="554"/>
      <c r="S216" s="554"/>
      <c r="T216" s="554"/>
      <c r="U216" s="588"/>
      <c r="V216" s="554"/>
      <c r="W216" s="554"/>
      <c r="X216" s="554"/>
      <c r="Y216" s="554"/>
      <c r="Z216" s="584"/>
      <c r="AA216" s="584"/>
      <c r="AB216" s="585"/>
      <c r="AC216" s="585"/>
      <c r="AD216" s="586"/>
      <c r="AE216" s="586"/>
      <c r="AF216" s="586"/>
      <c r="AG216" s="586"/>
      <c r="AH216" s="586"/>
      <c r="AI216" s="586"/>
    </row>
    <row r="217" s="587" customFormat="true" ht="15.75" hidden="true" customHeight="true" outlineLevel="0" collapsed="false">
      <c r="A217" s="532"/>
      <c r="B217" s="502"/>
      <c r="C217" s="566"/>
      <c r="D217" s="572" t="s">
        <v>492</v>
      </c>
      <c r="E217" s="580" t="n">
        <v>15</v>
      </c>
      <c r="F217" s="581" t="n">
        <v>15</v>
      </c>
      <c r="G217" s="557"/>
      <c r="H217" s="557"/>
      <c r="I217" s="557"/>
      <c r="J217" s="580" t="n">
        <v>15</v>
      </c>
      <c r="K217" s="557"/>
      <c r="L217" s="557"/>
      <c r="M217" s="557"/>
      <c r="N217" s="554"/>
      <c r="O217" s="554"/>
      <c r="P217" s="554"/>
      <c r="Q217" s="554"/>
      <c r="R217" s="554"/>
      <c r="S217" s="554"/>
      <c r="T217" s="554"/>
      <c r="U217" s="588"/>
      <c r="V217" s="554"/>
      <c r="W217" s="554"/>
      <c r="X217" s="554"/>
      <c r="Y217" s="554"/>
      <c r="Z217" s="584"/>
      <c r="AA217" s="584"/>
      <c r="AB217" s="585"/>
      <c r="AC217" s="585"/>
      <c r="AD217" s="586"/>
      <c r="AE217" s="586"/>
      <c r="AF217" s="586"/>
      <c r="AG217" s="586"/>
      <c r="AH217" s="586"/>
      <c r="AI217" s="586"/>
    </row>
    <row r="218" s="587" customFormat="true" ht="15.75" hidden="true" customHeight="true" outlineLevel="0" collapsed="false">
      <c r="A218" s="532"/>
      <c r="B218" s="502"/>
      <c r="C218" s="566"/>
      <c r="D218" s="572" t="s">
        <v>493</v>
      </c>
      <c r="E218" s="580" t="n">
        <v>7878545.12522361</v>
      </c>
      <c r="F218" s="581" t="n">
        <v>7878545.12522361</v>
      </c>
      <c r="G218" s="557"/>
      <c r="H218" s="557"/>
      <c r="I218" s="557"/>
      <c r="J218" s="580" t="n">
        <v>4038818.73214286</v>
      </c>
      <c r="K218" s="557"/>
      <c r="L218" s="557"/>
      <c r="M218" s="557"/>
      <c r="N218" s="554"/>
      <c r="O218" s="554"/>
      <c r="P218" s="554"/>
      <c r="Q218" s="554"/>
      <c r="R218" s="554"/>
      <c r="S218" s="554"/>
      <c r="T218" s="554"/>
      <c r="U218" s="588"/>
      <c r="V218" s="554"/>
      <c r="W218" s="554"/>
      <c r="X218" s="554"/>
      <c r="Y218" s="554"/>
      <c r="Z218" s="584"/>
      <c r="AA218" s="584"/>
      <c r="AB218" s="585"/>
      <c r="AC218" s="585"/>
      <c r="AD218" s="586"/>
      <c r="AE218" s="586"/>
      <c r="AF218" s="586"/>
      <c r="AG218" s="586"/>
      <c r="AH218" s="586"/>
      <c r="AI218" s="586"/>
    </row>
    <row r="219" s="587" customFormat="true" ht="15.75" hidden="true" customHeight="true" outlineLevel="0" collapsed="false">
      <c r="A219" s="532"/>
      <c r="B219" s="502"/>
      <c r="C219" s="566" t="s">
        <v>655</v>
      </c>
      <c r="D219" s="572" t="s">
        <v>481</v>
      </c>
      <c r="E219" s="580" t="n">
        <v>1074</v>
      </c>
      <c r="F219" s="581" t="n">
        <v>1074</v>
      </c>
      <c r="G219" s="557"/>
      <c r="H219" s="557"/>
      <c r="I219" s="557"/>
      <c r="J219" s="580" t="n">
        <v>260</v>
      </c>
      <c r="K219" s="557"/>
      <c r="L219" s="557"/>
      <c r="M219" s="557"/>
      <c r="N219" s="554" t="s">
        <v>655</v>
      </c>
      <c r="O219" s="554" t="s">
        <v>50</v>
      </c>
      <c r="P219" s="554" t="s">
        <v>50</v>
      </c>
      <c r="Q219" s="554" t="s">
        <v>50</v>
      </c>
      <c r="R219" s="554" t="s">
        <v>50</v>
      </c>
      <c r="S219" s="554" t="s">
        <v>50</v>
      </c>
      <c r="T219" s="554" t="s">
        <v>50</v>
      </c>
      <c r="U219" s="588" t="s">
        <v>50</v>
      </c>
      <c r="V219" s="554" t="s">
        <v>50</v>
      </c>
      <c r="W219" s="554" t="s">
        <v>489</v>
      </c>
      <c r="X219" s="554" t="s">
        <v>490</v>
      </c>
      <c r="Y219" s="554" t="n">
        <v>748012</v>
      </c>
      <c r="Z219" s="584"/>
      <c r="AA219" s="584"/>
      <c r="AB219" s="585"/>
      <c r="AC219" s="585"/>
      <c r="AD219" s="586"/>
      <c r="AE219" s="586"/>
      <c r="AF219" s="586"/>
      <c r="AG219" s="586"/>
      <c r="AH219" s="586"/>
      <c r="AI219" s="586"/>
    </row>
    <row r="220" s="587" customFormat="true" ht="15.75" hidden="true" customHeight="true" outlineLevel="0" collapsed="false">
      <c r="A220" s="532"/>
      <c r="B220" s="502"/>
      <c r="C220" s="566"/>
      <c r="D220" s="572" t="s">
        <v>491</v>
      </c>
      <c r="E220" s="580" t="n">
        <v>166717036.725245</v>
      </c>
      <c r="F220" s="581" t="n">
        <v>166717036.725245</v>
      </c>
      <c r="G220" s="557"/>
      <c r="H220" s="557"/>
      <c r="I220" s="557"/>
      <c r="J220" s="557" t="n">
        <v>135036363.665339</v>
      </c>
      <c r="K220" s="557"/>
      <c r="L220" s="557"/>
      <c r="M220" s="557"/>
      <c r="N220" s="554"/>
      <c r="O220" s="554"/>
      <c r="P220" s="554"/>
      <c r="Q220" s="554"/>
      <c r="R220" s="554"/>
      <c r="S220" s="554"/>
      <c r="T220" s="554"/>
      <c r="U220" s="588"/>
      <c r="V220" s="554"/>
      <c r="W220" s="554"/>
      <c r="X220" s="554"/>
      <c r="Y220" s="554"/>
      <c r="Z220" s="584"/>
      <c r="AA220" s="584"/>
      <c r="AB220" s="585"/>
      <c r="AC220" s="585"/>
      <c r="AD220" s="586"/>
      <c r="AE220" s="586"/>
      <c r="AF220" s="586"/>
      <c r="AG220" s="586"/>
      <c r="AH220" s="586"/>
      <c r="AI220" s="586"/>
    </row>
    <row r="221" s="587" customFormat="true" ht="15.75" hidden="true" customHeight="true" outlineLevel="0" collapsed="false">
      <c r="A221" s="532"/>
      <c r="B221" s="502"/>
      <c r="C221" s="566"/>
      <c r="D221" s="572" t="s">
        <v>492</v>
      </c>
      <c r="E221" s="580" t="n">
        <v>46</v>
      </c>
      <c r="F221" s="581" t="n">
        <v>46</v>
      </c>
      <c r="G221" s="557"/>
      <c r="H221" s="557"/>
      <c r="I221" s="557"/>
      <c r="J221" s="580" t="n">
        <v>46</v>
      </c>
      <c r="K221" s="557"/>
      <c r="L221" s="557"/>
      <c r="M221" s="557"/>
      <c r="N221" s="554"/>
      <c r="O221" s="554"/>
      <c r="P221" s="554"/>
      <c r="Q221" s="554"/>
      <c r="R221" s="554"/>
      <c r="S221" s="554"/>
      <c r="T221" s="554"/>
      <c r="U221" s="588"/>
      <c r="V221" s="554"/>
      <c r="W221" s="554"/>
      <c r="X221" s="554"/>
      <c r="Y221" s="554"/>
      <c r="Z221" s="584"/>
      <c r="AA221" s="584"/>
      <c r="AB221" s="585"/>
      <c r="AC221" s="585"/>
      <c r="AD221" s="586"/>
      <c r="AE221" s="586"/>
      <c r="AF221" s="586"/>
      <c r="AG221" s="586"/>
      <c r="AH221" s="586"/>
      <c r="AI221" s="586"/>
    </row>
    <row r="222" s="587" customFormat="true" ht="15.75" hidden="true" customHeight="true" outlineLevel="0" collapsed="false">
      <c r="A222" s="532"/>
      <c r="B222" s="502"/>
      <c r="C222" s="566"/>
      <c r="D222" s="572" t="s">
        <v>493</v>
      </c>
      <c r="E222" s="580" t="n">
        <v>24377145.5051037</v>
      </c>
      <c r="F222" s="581" t="n">
        <v>24377145.5051037</v>
      </c>
      <c r="G222" s="557"/>
      <c r="H222" s="557"/>
      <c r="I222" s="557"/>
      <c r="J222" s="580" t="n">
        <v>12385710.7785714</v>
      </c>
      <c r="K222" s="557"/>
      <c r="L222" s="557"/>
      <c r="M222" s="557"/>
      <c r="N222" s="554"/>
      <c r="O222" s="554"/>
      <c r="P222" s="554"/>
      <c r="Q222" s="554"/>
      <c r="R222" s="554"/>
      <c r="S222" s="554"/>
      <c r="T222" s="554"/>
      <c r="U222" s="588"/>
      <c r="V222" s="554"/>
      <c r="W222" s="554"/>
      <c r="X222" s="554"/>
      <c r="Y222" s="554"/>
      <c r="Z222" s="584"/>
      <c r="AA222" s="584"/>
      <c r="AB222" s="585"/>
      <c r="AC222" s="585"/>
      <c r="AD222" s="586"/>
      <c r="AE222" s="586"/>
      <c r="AF222" s="586"/>
      <c r="AG222" s="586"/>
      <c r="AH222" s="586"/>
      <c r="AI222" s="586"/>
    </row>
    <row r="223" customFormat="false" ht="25.5" hidden="false" customHeight="true" outlineLevel="0" collapsed="false">
      <c r="A223" s="532"/>
      <c r="B223" s="502"/>
      <c r="C223" s="529" t="s">
        <v>656</v>
      </c>
      <c r="D223" s="504" t="s">
        <v>481</v>
      </c>
      <c r="E223" s="589" t="n">
        <v>25880</v>
      </c>
      <c r="F223" s="590" t="n">
        <v>25880</v>
      </c>
      <c r="G223" s="505"/>
      <c r="H223" s="505"/>
      <c r="I223" s="505"/>
      <c r="J223" s="589" t="n">
        <v>6275</v>
      </c>
      <c r="K223" s="505"/>
      <c r="L223" s="505"/>
      <c r="M223" s="505"/>
      <c r="N223" s="520" t="s">
        <v>531</v>
      </c>
      <c r="O223" s="520" t="s">
        <v>50</v>
      </c>
      <c r="P223" s="520" t="s">
        <v>50</v>
      </c>
      <c r="Q223" s="520" t="s">
        <v>50</v>
      </c>
      <c r="R223" s="520" t="s">
        <v>50</v>
      </c>
      <c r="S223" s="520" t="s">
        <v>50</v>
      </c>
      <c r="T223" s="520" t="s">
        <v>50</v>
      </c>
      <c r="U223" s="532" t="s">
        <v>50</v>
      </c>
      <c r="V223" s="520" t="s">
        <v>50</v>
      </c>
      <c r="W223" s="520" t="s">
        <v>489</v>
      </c>
      <c r="X223" s="520" t="s">
        <v>490</v>
      </c>
      <c r="Y223" s="520" t="n">
        <v>8173463</v>
      </c>
      <c r="Z223" s="492"/>
      <c r="AA223" s="492"/>
      <c r="AB223" s="493"/>
      <c r="AC223" s="493"/>
      <c r="AD223" s="501"/>
      <c r="AE223" s="501"/>
      <c r="AF223" s="501"/>
      <c r="AG223" s="501"/>
      <c r="AH223" s="501"/>
      <c r="AI223" s="501"/>
    </row>
    <row r="224" customFormat="false" ht="25.5" hidden="false" customHeight="true" outlineLevel="0" collapsed="false">
      <c r="A224" s="532"/>
      <c r="B224" s="502"/>
      <c r="C224" s="529"/>
      <c r="D224" s="504" t="s">
        <v>491</v>
      </c>
      <c r="E224" s="589" t="n">
        <v>4015611000</v>
      </c>
      <c r="F224" s="590" t="n">
        <v>4015611000</v>
      </c>
      <c r="G224" s="505"/>
      <c r="H224" s="505"/>
      <c r="I224" s="505"/>
      <c r="J224" s="591" t="n">
        <v>3259050700</v>
      </c>
      <c r="K224" s="505"/>
      <c r="L224" s="505"/>
      <c r="M224" s="505"/>
      <c r="N224" s="520"/>
      <c r="O224" s="520"/>
      <c r="P224" s="520"/>
      <c r="Q224" s="520"/>
      <c r="R224" s="520"/>
      <c r="S224" s="520"/>
      <c r="T224" s="520"/>
      <c r="U224" s="532"/>
      <c r="V224" s="520"/>
      <c r="W224" s="520"/>
      <c r="X224" s="520"/>
      <c r="Y224" s="520"/>
      <c r="Z224" s="492"/>
      <c r="AA224" s="492"/>
      <c r="AB224" s="493"/>
      <c r="AC224" s="493"/>
      <c r="AD224" s="501"/>
      <c r="AE224" s="501"/>
      <c r="AF224" s="501"/>
      <c r="AG224" s="501"/>
      <c r="AH224" s="501"/>
      <c r="AI224" s="501"/>
    </row>
    <row r="225" customFormat="false" ht="25.5" hidden="false" customHeight="true" outlineLevel="0" collapsed="false">
      <c r="A225" s="532"/>
      <c r="B225" s="502"/>
      <c r="C225" s="529"/>
      <c r="D225" s="504" t="s">
        <v>492</v>
      </c>
      <c r="E225" s="589" t="n">
        <v>1120</v>
      </c>
      <c r="F225" s="590" t="n">
        <v>1120</v>
      </c>
      <c r="G225" s="505"/>
      <c r="H225" s="505"/>
      <c r="I225" s="505"/>
      <c r="J225" s="589" t="n">
        <v>1120</v>
      </c>
      <c r="K225" s="505"/>
      <c r="L225" s="505"/>
      <c r="M225" s="505"/>
      <c r="N225" s="520"/>
      <c r="O225" s="520"/>
      <c r="P225" s="520"/>
      <c r="Q225" s="520"/>
      <c r="R225" s="520"/>
      <c r="S225" s="520"/>
      <c r="T225" s="520"/>
      <c r="U225" s="532"/>
      <c r="V225" s="520"/>
      <c r="W225" s="520"/>
      <c r="X225" s="520"/>
      <c r="Y225" s="520"/>
      <c r="Z225" s="492"/>
      <c r="AA225" s="492"/>
      <c r="AB225" s="493"/>
      <c r="AC225" s="493"/>
      <c r="AD225" s="501"/>
      <c r="AE225" s="501"/>
      <c r="AF225" s="501"/>
      <c r="AG225" s="501"/>
      <c r="AH225" s="501"/>
      <c r="AI225" s="501"/>
    </row>
    <row r="226" customFormat="false" ht="25.5" hidden="false" customHeight="true" outlineLevel="0" collapsed="false">
      <c r="A226" s="532"/>
      <c r="B226" s="502"/>
      <c r="C226" s="529"/>
      <c r="D226" s="504" t="s">
        <v>493</v>
      </c>
      <c r="E226" s="589" t="n">
        <v>587214230</v>
      </c>
      <c r="F226" s="590" t="n">
        <v>587214230</v>
      </c>
      <c r="G226" s="505"/>
      <c r="H226" s="505"/>
      <c r="I226" s="505"/>
      <c r="J226" s="589" t="n">
        <v>301565132</v>
      </c>
      <c r="K226" s="505"/>
      <c r="L226" s="505"/>
      <c r="M226" s="505"/>
      <c r="N226" s="520"/>
      <c r="O226" s="520"/>
      <c r="P226" s="520"/>
      <c r="Q226" s="520"/>
      <c r="R226" s="520"/>
      <c r="S226" s="520"/>
      <c r="T226" s="520"/>
      <c r="U226" s="532"/>
      <c r="V226" s="520"/>
      <c r="W226" s="520"/>
      <c r="X226" s="520"/>
      <c r="Y226" s="520"/>
      <c r="Z226" s="492"/>
      <c r="AA226" s="492"/>
      <c r="AB226" s="493"/>
      <c r="AC226" s="493"/>
      <c r="AD226" s="501"/>
      <c r="AE226" s="501"/>
      <c r="AF226" s="501"/>
      <c r="AG226" s="501"/>
      <c r="AH226" s="501"/>
      <c r="AI226" s="501"/>
    </row>
    <row r="227" customFormat="false" ht="31.5" hidden="false" customHeight="true" outlineLevel="0" collapsed="false">
      <c r="A227" s="532" t="n">
        <v>11</v>
      </c>
      <c r="B227" s="532" t="s">
        <v>232</v>
      </c>
      <c r="C227" s="529" t="s">
        <v>657</v>
      </c>
      <c r="D227" s="504" t="s">
        <v>481</v>
      </c>
      <c r="E227" s="589" t="n">
        <v>3</v>
      </c>
      <c r="F227" s="590" t="n">
        <v>3</v>
      </c>
      <c r="G227" s="505"/>
      <c r="H227" s="505"/>
      <c r="I227" s="505"/>
      <c r="J227" s="589" t="n">
        <v>0</v>
      </c>
      <c r="K227" s="505"/>
      <c r="L227" s="505"/>
      <c r="M227" s="505"/>
      <c r="N227" s="520" t="s">
        <v>658</v>
      </c>
      <c r="O227" s="520" t="s">
        <v>50</v>
      </c>
      <c r="P227" s="520" t="s">
        <v>50</v>
      </c>
      <c r="Q227" s="520" t="s">
        <v>50</v>
      </c>
      <c r="R227" s="520" t="s">
        <v>50</v>
      </c>
      <c r="S227" s="520" t="s">
        <v>50</v>
      </c>
      <c r="T227" s="520" t="s">
        <v>50</v>
      </c>
      <c r="U227" s="532"/>
      <c r="V227" s="520" t="s">
        <v>488</v>
      </c>
      <c r="W227" s="520" t="s">
        <v>489</v>
      </c>
      <c r="X227" s="520" t="s">
        <v>490</v>
      </c>
      <c r="Y227" s="520" t="n">
        <v>8173463</v>
      </c>
      <c r="Z227" s="492"/>
      <c r="AA227" s="492"/>
      <c r="AB227" s="493"/>
      <c r="AC227" s="493"/>
      <c r="AD227" s="501"/>
      <c r="AE227" s="501"/>
      <c r="AF227" s="501"/>
      <c r="AG227" s="501"/>
      <c r="AH227" s="501"/>
      <c r="AI227" s="501"/>
    </row>
    <row r="228" customFormat="false" ht="31.5" hidden="false" customHeight="true" outlineLevel="0" collapsed="false">
      <c r="A228" s="532"/>
      <c r="B228" s="532"/>
      <c r="C228" s="529"/>
      <c r="D228" s="504" t="s">
        <v>491</v>
      </c>
      <c r="E228" s="589" t="n">
        <v>477995000</v>
      </c>
      <c r="F228" s="590" t="n">
        <v>477995000</v>
      </c>
      <c r="G228" s="505"/>
      <c r="H228" s="505"/>
      <c r="I228" s="505"/>
      <c r="J228" s="589" t="n">
        <v>31218000</v>
      </c>
      <c r="K228" s="505"/>
      <c r="L228" s="505"/>
      <c r="M228" s="505"/>
      <c r="N228" s="520"/>
      <c r="O228" s="520"/>
      <c r="P228" s="520"/>
      <c r="Q228" s="520"/>
      <c r="R228" s="520"/>
      <c r="S228" s="520"/>
      <c r="T228" s="520"/>
      <c r="U228" s="520"/>
      <c r="V228" s="520"/>
      <c r="W228" s="520"/>
      <c r="X228" s="520"/>
      <c r="Y228" s="520"/>
      <c r="Z228" s="492"/>
      <c r="AA228" s="492"/>
      <c r="AB228" s="493"/>
      <c r="AC228" s="493"/>
      <c r="AD228" s="501"/>
      <c r="AE228" s="501"/>
      <c r="AF228" s="501"/>
      <c r="AG228" s="501"/>
      <c r="AH228" s="501"/>
      <c r="AI228" s="501"/>
    </row>
    <row r="229" customFormat="false" ht="31.5" hidden="false" customHeight="true" outlineLevel="0" collapsed="false">
      <c r="A229" s="532"/>
      <c r="B229" s="532"/>
      <c r="C229" s="529"/>
      <c r="D229" s="504" t="s">
        <v>492</v>
      </c>
      <c r="E229" s="589" t="n">
        <v>2</v>
      </c>
      <c r="F229" s="590" t="n">
        <v>2</v>
      </c>
      <c r="G229" s="505"/>
      <c r="H229" s="505"/>
      <c r="I229" s="505"/>
      <c r="J229" s="589" t="n">
        <v>1</v>
      </c>
      <c r="K229" s="505"/>
      <c r="L229" s="505"/>
      <c r="M229" s="505"/>
      <c r="N229" s="520"/>
      <c r="O229" s="520"/>
      <c r="P229" s="520"/>
      <c r="Q229" s="520"/>
      <c r="R229" s="520"/>
      <c r="S229" s="520"/>
      <c r="T229" s="520"/>
      <c r="U229" s="520"/>
      <c r="V229" s="520"/>
      <c r="W229" s="520"/>
      <c r="X229" s="520"/>
      <c r="Y229" s="520"/>
      <c r="Z229" s="492"/>
      <c r="AA229" s="492"/>
      <c r="AB229" s="493"/>
      <c r="AC229" s="493"/>
      <c r="AD229" s="501"/>
      <c r="AE229" s="501"/>
      <c r="AF229" s="501"/>
      <c r="AG229" s="501"/>
      <c r="AH229" s="501"/>
      <c r="AI229" s="501"/>
    </row>
    <row r="230" customFormat="false" ht="31.5" hidden="false" customHeight="true" outlineLevel="0" collapsed="false">
      <c r="A230" s="532"/>
      <c r="B230" s="532"/>
      <c r="C230" s="529"/>
      <c r="D230" s="504" t="s">
        <v>493</v>
      </c>
      <c r="E230" s="589" t="n">
        <v>27213081</v>
      </c>
      <c r="F230" s="590" t="n">
        <v>27213081</v>
      </c>
      <c r="G230" s="505"/>
      <c r="H230" s="505"/>
      <c r="I230" s="505"/>
      <c r="J230" s="589" t="n">
        <v>1710398</v>
      </c>
      <c r="K230" s="505"/>
      <c r="L230" s="505"/>
      <c r="M230" s="505"/>
      <c r="N230" s="520"/>
      <c r="O230" s="520"/>
      <c r="P230" s="520"/>
      <c r="Q230" s="520"/>
      <c r="R230" s="520"/>
      <c r="S230" s="520"/>
      <c r="T230" s="520"/>
      <c r="U230" s="520"/>
      <c r="V230" s="520"/>
      <c r="W230" s="520"/>
      <c r="X230" s="520"/>
      <c r="Y230" s="520"/>
      <c r="Z230" s="492"/>
      <c r="AA230" s="492"/>
      <c r="AB230" s="493"/>
      <c r="AC230" s="493"/>
      <c r="AD230" s="501"/>
      <c r="AE230" s="501"/>
      <c r="AF230" s="501"/>
      <c r="AG230" s="501"/>
      <c r="AH230" s="501"/>
      <c r="AI230" s="501"/>
    </row>
    <row r="231" s="595" customFormat="true" ht="31.5" hidden="true" customHeight="true" outlineLevel="0" collapsed="false">
      <c r="A231" s="532" t="n">
        <v>12</v>
      </c>
      <c r="B231" s="532" t="s">
        <v>659</v>
      </c>
      <c r="C231" s="566" t="s">
        <v>660</v>
      </c>
      <c r="D231" s="572" t="s">
        <v>481</v>
      </c>
      <c r="E231" s="580" t="n">
        <v>267</v>
      </c>
      <c r="F231" s="581" t="n">
        <v>267</v>
      </c>
      <c r="G231" s="557"/>
      <c r="H231" s="557"/>
      <c r="I231" s="557"/>
      <c r="J231" s="580" t="n">
        <v>53</v>
      </c>
      <c r="K231" s="557"/>
      <c r="L231" s="557"/>
      <c r="M231" s="557"/>
      <c r="N231" s="554" t="s">
        <v>637</v>
      </c>
      <c r="O231" s="554" t="s">
        <v>50</v>
      </c>
      <c r="P231" s="554" t="s">
        <v>50</v>
      </c>
      <c r="Q231" s="554" t="s">
        <v>50</v>
      </c>
      <c r="R231" s="554" t="s">
        <v>50</v>
      </c>
      <c r="S231" s="554" t="s">
        <v>50</v>
      </c>
      <c r="T231" s="554" t="s">
        <v>50</v>
      </c>
      <c r="U231" s="588" t="s">
        <v>50</v>
      </c>
      <c r="V231" s="554" t="s">
        <v>50</v>
      </c>
      <c r="W231" s="554" t="s">
        <v>489</v>
      </c>
      <c r="X231" s="554" t="s">
        <v>490</v>
      </c>
      <c r="Y231" s="554" t="n">
        <v>475275</v>
      </c>
      <c r="Z231" s="592"/>
      <c r="AA231" s="592"/>
      <c r="AB231" s="593"/>
      <c r="AC231" s="593"/>
      <c r="AD231" s="594"/>
      <c r="AE231" s="594"/>
      <c r="AF231" s="594"/>
      <c r="AG231" s="594"/>
      <c r="AH231" s="594"/>
      <c r="AI231" s="594"/>
    </row>
    <row r="232" s="595" customFormat="true" ht="31.5" hidden="true" customHeight="true" outlineLevel="0" collapsed="false">
      <c r="A232" s="532"/>
      <c r="B232" s="532"/>
      <c r="C232" s="566"/>
      <c r="D232" s="572" t="s">
        <v>491</v>
      </c>
      <c r="E232" s="580" t="n">
        <v>59486381.3229572</v>
      </c>
      <c r="F232" s="581" t="n">
        <v>59486381.3229572</v>
      </c>
      <c r="G232" s="557"/>
      <c r="H232" s="557"/>
      <c r="I232" s="557"/>
      <c r="J232" s="580" t="n">
        <v>42683227.5814055</v>
      </c>
      <c r="K232" s="557"/>
      <c r="L232" s="557"/>
      <c r="M232" s="557"/>
      <c r="N232" s="554"/>
      <c r="O232" s="554"/>
      <c r="P232" s="554"/>
      <c r="Q232" s="554"/>
      <c r="R232" s="554"/>
      <c r="S232" s="554"/>
      <c r="T232" s="554"/>
      <c r="U232" s="588"/>
      <c r="V232" s="554"/>
      <c r="W232" s="554"/>
      <c r="X232" s="554"/>
      <c r="Y232" s="554"/>
      <c r="Z232" s="592"/>
      <c r="AA232" s="592"/>
      <c r="AB232" s="593"/>
      <c r="AC232" s="593"/>
      <c r="AD232" s="594"/>
      <c r="AE232" s="594"/>
      <c r="AF232" s="594"/>
      <c r="AG232" s="594"/>
      <c r="AH232" s="594"/>
      <c r="AI232" s="594"/>
    </row>
    <row r="233" s="595" customFormat="true" ht="31.5" hidden="true" customHeight="true" outlineLevel="0" collapsed="false">
      <c r="A233" s="532"/>
      <c r="B233" s="532"/>
      <c r="C233" s="566"/>
      <c r="D233" s="572" t="s">
        <v>492</v>
      </c>
      <c r="E233" s="580" t="n">
        <v>25</v>
      </c>
      <c r="F233" s="581" t="n">
        <v>25</v>
      </c>
      <c r="G233" s="557"/>
      <c r="H233" s="557"/>
      <c r="I233" s="557"/>
      <c r="J233" s="580" t="n">
        <v>25</v>
      </c>
      <c r="K233" s="557"/>
      <c r="L233" s="557"/>
      <c r="M233" s="557"/>
      <c r="N233" s="554"/>
      <c r="O233" s="554"/>
      <c r="P233" s="554"/>
      <c r="Q233" s="554"/>
      <c r="R233" s="554"/>
      <c r="S233" s="554"/>
      <c r="T233" s="554"/>
      <c r="U233" s="588"/>
      <c r="V233" s="554"/>
      <c r="W233" s="554"/>
      <c r="X233" s="554"/>
      <c r="Y233" s="554"/>
      <c r="Z233" s="592"/>
      <c r="AA233" s="592"/>
      <c r="AB233" s="593"/>
      <c r="AC233" s="593"/>
      <c r="AD233" s="594"/>
      <c r="AE233" s="594"/>
      <c r="AF233" s="594"/>
      <c r="AG233" s="594"/>
      <c r="AH233" s="594"/>
      <c r="AI233" s="594"/>
    </row>
    <row r="234" s="595" customFormat="true" ht="31.5" hidden="true" customHeight="true" outlineLevel="0" collapsed="false">
      <c r="A234" s="532"/>
      <c r="B234" s="532"/>
      <c r="C234" s="566"/>
      <c r="D234" s="572" t="s">
        <v>493</v>
      </c>
      <c r="E234" s="580" t="n">
        <v>7240739.9766537</v>
      </c>
      <c r="F234" s="581" t="n">
        <v>7240739.9766537</v>
      </c>
      <c r="G234" s="557"/>
      <c r="H234" s="557"/>
      <c r="I234" s="557"/>
      <c r="J234" s="580" t="n">
        <v>4696638.66666667</v>
      </c>
      <c r="K234" s="557"/>
      <c r="L234" s="557"/>
      <c r="M234" s="557"/>
      <c r="N234" s="554"/>
      <c r="O234" s="554"/>
      <c r="P234" s="554"/>
      <c r="Q234" s="554"/>
      <c r="R234" s="554"/>
      <c r="S234" s="554"/>
      <c r="T234" s="554"/>
      <c r="U234" s="588"/>
      <c r="V234" s="554"/>
      <c r="W234" s="554"/>
      <c r="X234" s="554"/>
      <c r="Y234" s="554"/>
      <c r="Z234" s="592"/>
      <c r="AA234" s="592"/>
      <c r="AB234" s="593"/>
      <c r="AC234" s="593"/>
      <c r="AD234" s="594"/>
      <c r="AE234" s="594"/>
      <c r="AF234" s="594"/>
      <c r="AG234" s="594"/>
      <c r="AH234" s="594"/>
      <c r="AI234" s="594"/>
    </row>
    <row r="235" s="595" customFormat="true" ht="15" hidden="true" customHeight="true" outlineLevel="0" collapsed="false">
      <c r="A235" s="532"/>
      <c r="B235" s="532"/>
      <c r="C235" s="566" t="s">
        <v>638</v>
      </c>
      <c r="D235" s="572" t="s">
        <v>481</v>
      </c>
      <c r="E235" s="580" t="n">
        <v>141</v>
      </c>
      <c r="F235" s="581" t="n">
        <v>141</v>
      </c>
      <c r="G235" s="557"/>
      <c r="H235" s="557"/>
      <c r="I235" s="557"/>
      <c r="J235" s="580" t="n">
        <v>28</v>
      </c>
      <c r="K235" s="557"/>
      <c r="L235" s="557"/>
      <c r="M235" s="557"/>
      <c r="N235" s="554" t="s">
        <v>638</v>
      </c>
      <c r="O235" s="554" t="s">
        <v>50</v>
      </c>
      <c r="P235" s="554" t="s">
        <v>50</v>
      </c>
      <c r="Q235" s="554" t="s">
        <v>50</v>
      </c>
      <c r="R235" s="554" t="s">
        <v>50</v>
      </c>
      <c r="S235" s="554" t="s">
        <v>50</v>
      </c>
      <c r="T235" s="554" t="s">
        <v>50</v>
      </c>
      <c r="U235" s="588" t="s">
        <v>50</v>
      </c>
      <c r="V235" s="554" t="s">
        <v>50</v>
      </c>
      <c r="W235" s="554" t="s">
        <v>489</v>
      </c>
      <c r="X235" s="554" t="s">
        <v>490</v>
      </c>
      <c r="Y235" s="554" t="n">
        <v>126192</v>
      </c>
      <c r="Z235" s="592"/>
      <c r="AA235" s="592"/>
      <c r="AB235" s="593"/>
      <c r="AC235" s="593"/>
      <c r="AD235" s="594"/>
      <c r="AE235" s="594"/>
      <c r="AF235" s="594"/>
      <c r="AG235" s="594"/>
      <c r="AH235" s="594"/>
      <c r="AI235" s="594"/>
    </row>
    <row r="236" s="595" customFormat="true" ht="15" hidden="true" customHeight="false" outlineLevel="0" collapsed="false">
      <c r="A236" s="532"/>
      <c r="B236" s="532"/>
      <c r="C236" s="566"/>
      <c r="D236" s="572" t="s">
        <v>491</v>
      </c>
      <c r="E236" s="580" t="n">
        <v>31268482.4902724</v>
      </c>
      <c r="F236" s="581" t="n">
        <v>31268482.4902724</v>
      </c>
      <c r="G236" s="557"/>
      <c r="H236" s="557"/>
      <c r="I236" s="557"/>
      <c r="J236" s="580" t="n">
        <v>22549629.6656482</v>
      </c>
      <c r="K236" s="557"/>
      <c r="L236" s="557"/>
      <c r="M236" s="557"/>
      <c r="N236" s="554"/>
      <c r="O236" s="554"/>
      <c r="P236" s="554"/>
      <c r="Q236" s="554"/>
      <c r="R236" s="554"/>
      <c r="S236" s="554"/>
      <c r="T236" s="554"/>
      <c r="U236" s="588"/>
      <c r="V236" s="554"/>
      <c r="W236" s="554"/>
      <c r="X236" s="554"/>
      <c r="Y236" s="554"/>
      <c r="Z236" s="592"/>
      <c r="AA236" s="592"/>
      <c r="AB236" s="593"/>
      <c r="AC236" s="593"/>
      <c r="AD236" s="594"/>
      <c r="AE236" s="594"/>
      <c r="AF236" s="594"/>
      <c r="AG236" s="594"/>
      <c r="AH236" s="594"/>
      <c r="AI236" s="594"/>
    </row>
    <row r="237" s="595" customFormat="true" ht="15" hidden="true" customHeight="false" outlineLevel="0" collapsed="false">
      <c r="A237" s="532"/>
      <c r="B237" s="532"/>
      <c r="C237" s="566"/>
      <c r="D237" s="572" t="s">
        <v>492</v>
      </c>
      <c r="E237" s="580" t="n">
        <v>13</v>
      </c>
      <c r="F237" s="581" t="n">
        <v>13</v>
      </c>
      <c r="G237" s="557"/>
      <c r="H237" s="557"/>
      <c r="I237" s="557"/>
      <c r="J237" s="580" t="n">
        <v>13</v>
      </c>
      <c r="K237" s="557"/>
      <c r="L237" s="557"/>
      <c r="M237" s="557"/>
      <c r="N237" s="554"/>
      <c r="O237" s="554"/>
      <c r="P237" s="554"/>
      <c r="Q237" s="554"/>
      <c r="R237" s="554"/>
      <c r="S237" s="554"/>
      <c r="T237" s="554"/>
      <c r="U237" s="588"/>
      <c r="V237" s="554"/>
      <c r="W237" s="554"/>
      <c r="X237" s="554"/>
      <c r="Y237" s="554"/>
      <c r="Z237" s="592"/>
      <c r="AA237" s="592"/>
      <c r="AB237" s="593"/>
      <c r="AC237" s="593"/>
      <c r="AD237" s="594"/>
      <c r="AE237" s="594"/>
      <c r="AF237" s="594"/>
      <c r="AG237" s="594"/>
      <c r="AH237" s="594"/>
      <c r="AI237" s="594"/>
    </row>
    <row r="238" s="595" customFormat="true" ht="24" hidden="true" customHeight="false" outlineLevel="0" collapsed="false">
      <c r="A238" s="532"/>
      <c r="B238" s="532"/>
      <c r="C238" s="566"/>
      <c r="D238" s="572" t="s">
        <v>493</v>
      </c>
      <c r="E238" s="580" t="n">
        <v>3806029.98772823</v>
      </c>
      <c r="F238" s="581" t="n">
        <v>3806029.98772823</v>
      </c>
      <c r="G238" s="557"/>
      <c r="H238" s="557"/>
      <c r="I238" s="557"/>
      <c r="J238" s="580" t="n">
        <v>2442252.10666667</v>
      </c>
      <c r="K238" s="557"/>
      <c r="L238" s="557"/>
      <c r="M238" s="557"/>
      <c r="N238" s="554"/>
      <c r="O238" s="554"/>
      <c r="P238" s="554"/>
      <c r="Q238" s="554"/>
      <c r="R238" s="554"/>
      <c r="S238" s="554"/>
      <c r="T238" s="554"/>
      <c r="U238" s="588"/>
      <c r="V238" s="554"/>
      <c r="W238" s="554"/>
      <c r="X238" s="554"/>
      <c r="Y238" s="554"/>
      <c r="Z238" s="592"/>
      <c r="AA238" s="592"/>
      <c r="AB238" s="593"/>
      <c r="AC238" s="593"/>
      <c r="AD238" s="594"/>
      <c r="AE238" s="594"/>
      <c r="AF238" s="594"/>
      <c r="AG238" s="594"/>
      <c r="AH238" s="594"/>
      <c r="AI238" s="594"/>
    </row>
    <row r="239" s="595" customFormat="true" ht="15" hidden="true" customHeight="true" outlineLevel="0" collapsed="false">
      <c r="A239" s="532"/>
      <c r="B239" s="532"/>
      <c r="C239" s="566" t="s">
        <v>639</v>
      </c>
      <c r="D239" s="572" t="s">
        <v>481</v>
      </c>
      <c r="E239" s="580" t="n">
        <v>51</v>
      </c>
      <c r="F239" s="581" t="n">
        <v>51</v>
      </c>
      <c r="G239" s="557"/>
      <c r="H239" s="557"/>
      <c r="I239" s="557"/>
      <c r="J239" s="580" t="n">
        <v>10</v>
      </c>
      <c r="K239" s="557"/>
      <c r="L239" s="557"/>
      <c r="M239" s="557"/>
      <c r="N239" s="554" t="s">
        <v>639</v>
      </c>
      <c r="O239" s="554" t="s">
        <v>50</v>
      </c>
      <c r="P239" s="554" t="s">
        <v>50</v>
      </c>
      <c r="Q239" s="554" t="s">
        <v>50</v>
      </c>
      <c r="R239" s="554" t="s">
        <v>50</v>
      </c>
      <c r="S239" s="554" t="s">
        <v>50</v>
      </c>
      <c r="T239" s="554" t="s">
        <v>50</v>
      </c>
      <c r="U239" s="588" t="s">
        <v>50</v>
      </c>
      <c r="V239" s="554" t="s">
        <v>50</v>
      </c>
      <c r="W239" s="554" t="s">
        <v>489</v>
      </c>
      <c r="X239" s="554" t="s">
        <v>490</v>
      </c>
      <c r="Y239" s="554" t="n">
        <v>93857</v>
      </c>
      <c r="Z239" s="592"/>
      <c r="AA239" s="592"/>
      <c r="AB239" s="593"/>
      <c r="AC239" s="593"/>
      <c r="AD239" s="594"/>
      <c r="AE239" s="594"/>
      <c r="AF239" s="594"/>
      <c r="AG239" s="594"/>
      <c r="AH239" s="594"/>
      <c r="AI239" s="594"/>
    </row>
    <row r="240" s="595" customFormat="true" ht="15" hidden="true" customHeight="false" outlineLevel="0" collapsed="false">
      <c r="A240" s="532"/>
      <c r="B240" s="532"/>
      <c r="C240" s="566"/>
      <c r="D240" s="572" t="s">
        <v>491</v>
      </c>
      <c r="E240" s="580" t="n">
        <v>11439688.7159533</v>
      </c>
      <c r="F240" s="581" t="n">
        <v>11439688.7159533</v>
      </c>
      <c r="G240" s="557"/>
      <c r="H240" s="557"/>
      <c r="I240" s="557"/>
      <c r="J240" s="580" t="n">
        <v>8053439.16630292</v>
      </c>
      <c r="K240" s="557"/>
      <c r="L240" s="557"/>
      <c r="M240" s="557"/>
      <c r="N240" s="554"/>
      <c r="O240" s="554"/>
      <c r="P240" s="554"/>
      <c r="Q240" s="554"/>
      <c r="R240" s="554"/>
      <c r="S240" s="554"/>
      <c r="T240" s="554"/>
      <c r="U240" s="588"/>
      <c r="V240" s="554"/>
      <c r="W240" s="554"/>
      <c r="X240" s="554"/>
      <c r="Y240" s="554"/>
      <c r="Z240" s="592"/>
      <c r="AA240" s="592"/>
      <c r="AB240" s="593"/>
      <c r="AC240" s="593"/>
      <c r="AD240" s="594"/>
      <c r="AE240" s="594"/>
      <c r="AF240" s="594"/>
      <c r="AG240" s="594"/>
      <c r="AH240" s="594"/>
      <c r="AI240" s="594"/>
    </row>
    <row r="241" s="595" customFormat="true" ht="15" hidden="true" customHeight="false" outlineLevel="0" collapsed="false">
      <c r="A241" s="532"/>
      <c r="B241" s="532"/>
      <c r="C241" s="566"/>
      <c r="D241" s="572" t="s">
        <v>492</v>
      </c>
      <c r="E241" s="580" t="n">
        <v>5</v>
      </c>
      <c r="F241" s="581" t="n">
        <v>5</v>
      </c>
      <c r="G241" s="557"/>
      <c r="H241" s="557"/>
      <c r="I241" s="557"/>
      <c r="J241" s="580" t="n">
        <v>5</v>
      </c>
      <c r="K241" s="557"/>
      <c r="L241" s="557"/>
      <c r="M241" s="557"/>
      <c r="N241" s="554"/>
      <c r="O241" s="554"/>
      <c r="P241" s="554"/>
      <c r="Q241" s="554"/>
      <c r="R241" s="554"/>
      <c r="S241" s="554"/>
      <c r="T241" s="554"/>
      <c r="U241" s="588"/>
      <c r="V241" s="554"/>
      <c r="W241" s="554"/>
      <c r="X241" s="554"/>
      <c r="Y241" s="554"/>
      <c r="Z241" s="592"/>
      <c r="AA241" s="592"/>
      <c r="AB241" s="593"/>
      <c r="AC241" s="593"/>
      <c r="AD241" s="594"/>
      <c r="AE241" s="594"/>
      <c r="AF241" s="594"/>
      <c r="AG241" s="594"/>
      <c r="AH241" s="594"/>
      <c r="AI241" s="594"/>
    </row>
    <row r="242" s="595" customFormat="true" ht="24" hidden="true" customHeight="false" outlineLevel="0" collapsed="false">
      <c r="A242" s="532"/>
      <c r="B242" s="532"/>
      <c r="C242" s="566"/>
      <c r="D242" s="572" t="s">
        <v>493</v>
      </c>
      <c r="E242" s="580" t="n">
        <v>1392449.99551033</v>
      </c>
      <c r="F242" s="581" t="n">
        <v>1392449.99551033</v>
      </c>
      <c r="G242" s="557"/>
      <c r="H242" s="557"/>
      <c r="I242" s="557"/>
      <c r="J242" s="580" t="n">
        <v>939327.733333333</v>
      </c>
      <c r="K242" s="557"/>
      <c r="L242" s="557"/>
      <c r="M242" s="557"/>
      <c r="N242" s="554"/>
      <c r="O242" s="554"/>
      <c r="P242" s="554"/>
      <c r="Q242" s="554"/>
      <c r="R242" s="554"/>
      <c r="S242" s="554"/>
      <c r="T242" s="554"/>
      <c r="U242" s="588"/>
      <c r="V242" s="554"/>
      <c r="W242" s="554"/>
      <c r="X242" s="554"/>
      <c r="Y242" s="554"/>
      <c r="Z242" s="592"/>
      <c r="AA242" s="592"/>
      <c r="AB242" s="593"/>
      <c r="AC242" s="593"/>
      <c r="AD242" s="594"/>
      <c r="AE242" s="594"/>
      <c r="AF242" s="594"/>
      <c r="AG242" s="594"/>
      <c r="AH242" s="594"/>
      <c r="AI242" s="594"/>
    </row>
    <row r="243" s="595" customFormat="true" ht="15" hidden="true" customHeight="true" outlineLevel="0" collapsed="false">
      <c r="A243" s="532"/>
      <c r="B243" s="532"/>
      <c r="C243" s="566" t="s">
        <v>640</v>
      </c>
      <c r="D243" s="572" t="s">
        <v>481</v>
      </c>
      <c r="E243" s="580" t="n">
        <v>168</v>
      </c>
      <c r="F243" s="581" t="n">
        <v>168</v>
      </c>
      <c r="G243" s="557"/>
      <c r="H243" s="557"/>
      <c r="I243" s="557"/>
      <c r="J243" s="580" t="n">
        <v>34</v>
      </c>
      <c r="K243" s="557"/>
      <c r="L243" s="557"/>
      <c r="M243" s="557"/>
      <c r="N243" s="554" t="s">
        <v>640</v>
      </c>
      <c r="O243" s="554" t="s">
        <v>50</v>
      </c>
      <c r="P243" s="554" t="s">
        <v>50</v>
      </c>
      <c r="Q243" s="554" t="s">
        <v>50</v>
      </c>
      <c r="R243" s="554" t="s">
        <v>75</v>
      </c>
      <c r="S243" s="554" t="s">
        <v>50</v>
      </c>
      <c r="T243" s="554" t="s">
        <v>50</v>
      </c>
      <c r="U243" s="588" t="s">
        <v>75</v>
      </c>
      <c r="V243" s="554" t="s">
        <v>488</v>
      </c>
      <c r="W243" s="554" t="s">
        <v>489</v>
      </c>
      <c r="X243" s="554" t="s">
        <v>490</v>
      </c>
      <c r="Y243" s="554" t="n">
        <v>392220</v>
      </c>
      <c r="Z243" s="592"/>
      <c r="AA243" s="592"/>
      <c r="AB243" s="593"/>
      <c r="AC243" s="593"/>
      <c r="AD243" s="594"/>
      <c r="AE243" s="594"/>
      <c r="AF243" s="594"/>
      <c r="AG243" s="594"/>
      <c r="AH243" s="594"/>
      <c r="AI243" s="594"/>
    </row>
    <row r="244" s="595" customFormat="true" ht="15" hidden="true" customHeight="false" outlineLevel="0" collapsed="false">
      <c r="A244" s="532"/>
      <c r="B244" s="532"/>
      <c r="C244" s="566"/>
      <c r="D244" s="572" t="s">
        <v>491</v>
      </c>
      <c r="E244" s="580" t="n">
        <v>37369649.8054475</v>
      </c>
      <c r="F244" s="581" t="n">
        <v>37369649.8054475</v>
      </c>
      <c r="G244" s="557"/>
      <c r="H244" s="557"/>
      <c r="I244" s="557"/>
      <c r="J244" s="580" t="n">
        <v>27381693.1654299</v>
      </c>
      <c r="K244" s="557"/>
      <c r="L244" s="557"/>
      <c r="M244" s="557"/>
      <c r="N244" s="554"/>
      <c r="O244" s="554"/>
      <c r="P244" s="554"/>
      <c r="Q244" s="554"/>
      <c r="R244" s="554"/>
      <c r="S244" s="554"/>
      <c r="T244" s="554"/>
      <c r="U244" s="588"/>
      <c r="V244" s="554"/>
      <c r="W244" s="554"/>
      <c r="X244" s="554"/>
      <c r="Y244" s="554"/>
      <c r="Z244" s="592"/>
      <c r="AA244" s="592"/>
      <c r="AB244" s="593"/>
      <c r="AC244" s="593"/>
      <c r="AD244" s="594"/>
      <c r="AE244" s="594"/>
      <c r="AF244" s="594"/>
      <c r="AG244" s="594"/>
      <c r="AH244" s="594"/>
      <c r="AI244" s="594"/>
    </row>
    <row r="245" s="595" customFormat="true" ht="15" hidden="true" customHeight="false" outlineLevel="0" collapsed="false">
      <c r="A245" s="532"/>
      <c r="B245" s="532"/>
      <c r="C245" s="566"/>
      <c r="D245" s="572" t="s">
        <v>492</v>
      </c>
      <c r="E245" s="580" t="n">
        <v>15</v>
      </c>
      <c r="F245" s="581" t="n">
        <v>15</v>
      </c>
      <c r="G245" s="557"/>
      <c r="H245" s="557"/>
      <c r="I245" s="557"/>
      <c r="J245" s="580" t="n">
        <v>15</v>
      </c>
      <c r="K245" s="557"/>
      <c r="L245" s="557"/>
      <c r="M245" s="557"/>
      <c r="N245" s="554"/>
      <c r="O245" s="554"/>
      <c r="P245" s="554"/>
      <c r="Q245" s="554"/>
      <c r="R245" s="554"/>
      <c r="S245" s="554"/>
      <c r="T245" s="554"/>
      <c r="U245" s="588"/>
      <c r="V245" s="554"/>
      <c r="W245" s="554"/>
      <c r="X245" s="554"/>
      <c r="Y245" s="554"/>
      <c r="Z245" s="592"/>
      <c r="AA245" s="592"/>
      <c r="AB245" s="593"/>
      <c r="AC245" s="593"/>
      <c r="AD245" s="594"/>
      <c r="AE245" s="594"/>
      <c r="AF245" s="594"/>
      <c r="AG245" s="594"/>
      <c r="AH245" s="594"/>
      <c r="AI245" s="594"/>
    </row>
    <row r="246" s="595" customFormat="true" ht="24" hidden="true" customHeight="false" outlineLevel="0" collapsed="false">
      <c r="A246" s="532"/>
      <c r="B246" s="532"/>
      <c r="C246" s="566"/>
      <c r="D246" s="572" t="s">
        <v>493</v>
      </c>
      <c r="E246" s="580" t="n">
        <v>4548669.98533373</v>
      </c>
      <c r="F246" s="581" t="n">
        <v>4548669.98533373</v>
      </c>
      <c r="G246" s="557"/>
      <c r="H246" s="557"/>
      <c r="I246" s="557"/>
      <c r="J246" s="580" t="n">
        <v>2817983.2</v>
      </c>
      <c r="K246" s="557"/>
      <c r="L246" s="557"/>
      <c r="M246" s="557"/>
      <c r="N246" s="554"/>
      <c r="O246" s="554"/>
      <c r="P246" s="554"/>
      <c r="Q246" s="554"/>
      <c r="R246" s="554"/>
      <c r="S246" s="554"/>
      <c r="T246" s="554"/>
      <c r="U246" s="588"/>
      <c r="V246" s="554"/>
      <c r="W246" s="554"/>
      <c r="X246" s="554"/>
      <c r="Y246" s="554"/>
      <c r="Z246" s="592"/>
      <c r="AA246" s="592"/>
      <c r="AB246" s="593"/>
      <c r="AC246" s="593"/>
      <c r="AD246" s="594"/>
      <c r="AE246" s="594"/>
      <c r="AF246" s="594"/>
      <c r="AG246" s="594"/>
      <c r="AH246" s="594"/>
      <c r="AI246" s="594"/>
    </row>
    <row r="247" s="595" customFormat="true" ht="15" hidden="true" customHeight="true" outlineLevel="0" collapsed="false">
      <c r="A247" s="532"/>
      <c r="B247" s="532"/>
      <c r="C247" s="566" t="s">
        <v>641</v>
      </c>
      <c r="D247" s="572" t="s">
        <v>481</v>
      </c>
      <c r="E247" s="580" t="n">
        <v>89</v>
      </c>
      <c r="F247" s="581" t="n">
        <v>89</v>
      </c>
      <c r="G247" s="557"/>
      <c r="H247" s="557"/>
      <c r="I247" s="557"/>
      <c r="J247" s="580" t="n">
        <v>18</v>
      </c>
      <c r="K247" s="557"/>
      <c r="L247" s="557"/>
      <c r="M247" s="557"/>
      <c r="N247" s="554" t="s">
        <v>641</v>
      </c>
      <c r="O247" s="554" t="s">
        <v>50</v>
      </c>
      <c r="P247" s="554" t="s">
        <v>50</v>
      </c>
      <c r="Q247" s="554" t="s">
        <v>50</v>
      </c>
      <c r="R247" s="554" t="s">
        <v>75</v>
      </c>
      <c r="S247" s="554" t="s">
        <v>50</v>
      </c>
      <c r="T247" s="554" t="s">
        <v>50</v>
      </c>
      <c r="U247" s="588" t="s">
        <v>75</v>
      </c>
      <c r="V247" s="554" t="s">
        <v>488</v>
      </c>
      <c r="W247" s="554" t="s">
        <v>489</v>
      </c>
      <c r="X247" s="554" t="s">
        <v>490</v>
      </c>
      <c r="Y247" s="554" t="n">
        <v>342940</v>
      </c>
      <c r="Z247" s="592"/>
      <c r="AA247" s="592"/>
      <c r="AB247" s="593"/>
      <c r="AC247" s="593"/>
      <c r="AD247" s="594"/>
      <c r="AE247" s="594"/>
      <c r="AF247" s="594"/>
      <c r="AG247" s="594"/>
      <c r="AH247" s="594"/>
      <c r="AI247" s="594"/>
    </row>
    <row r="248" s="595" customFormat="true" ht="15" hidden="true" customHeight="false" outlineLevel="0" collapsed="false">
      <c r="A248" s="532"/>
      <c r="B248" s="532"/>
      <c r="C248" s="566"/>
      <c r="D248" s="572" t="s">
        <v>491</v>
      </c>
      <c r="E248" s="580" t="n">
        <v>19828793.7743191</v>
      </c>
      <c r="F248" s="581" t="n">
        <v>19828793.7743191</v>
      </c>
      <c r="G248" s="557"/>
      <c r="H248" s="557"/>
      <c r="I248" s="557"/>
      <c r="J248" s="580" t="n">
        <v>14496190.4993453</v>
      </c>
      <c r="K248" s="557"/>
      <c r="L248" s="557"/>
      <c r="M248" s="557"/>
      <c r="N248" s="554"/>
      <c r="O248" s="554"/>
      <c r="P248" s="554"/>
      <c r="Q248" s="554"/>
      <c r="R248" s="554"/>
      <c r="S248" s="554"/>
      <c r="T248" s="554"/>
      <c r="U248" s="588"/>
      <c r="V248" s="554"/>
      <c r="W248" s="554"/>
      <c r="X248" s="554"/>
      <c r="Y248" s="554"/>
      <c r="Z248" s="592"/>
      <c r="AA248" s="592"/>
      <c r="AB248" s="593"/>
      <c r="AC248" s="593"/>
      <c r="AD248" s="594"/>
      <c r="AE248" s="594"/>
      <c r="AF248" s="594"/>
      <c r="AG248" s="594"/>
      <c r="AH248" s="594"/>
      <c r="AI248" s="594"/>
    </row>
    <row r="249" s="595" customFormat="true" ht="15" hidden="true" customHeight="false" outlineLevel="0" collapsed="false">
      <c r="A249" s="532"/>
      <c r="B249" s="532"/>
      <c r="C249" s="566"/>
      <c r="D249" s="572" t="s">
        <v>492</v>
      </c>
      <c r="E249" s="580" t="n">
        <v>8</v>
      </c>
      <c r="F249" s="581" t="n">
        <v>8</v>
      </c>
      <c r="G249" s="557"/>
      <c r="H249" s="557"/>
      <c r="I249" s="557"/>
      <c r="J249" s="580" t="n">
        <v>8</v>
      </c>
      <c r="K249" s="557"/>
      <c r="L249" s="557"/>
      <c r="M249" s="557"/>
      <c r="N249" s="554"/>
      <c r="O249" s="554"/>
      <c r="P249" s="554"/>
      <c r="Q249" s="554"/>
      <c r="R249" s="554"/>
      <c r="S249" s="554"/>
      <c r="T249" s="554"/>
      <c r="U249" s="588"/>
      <c r="V249" s="554"/>
      <c r="W249" s="554"/>
      <c r="X249" s="554"/>
      <c r="Y249" s="554"/>
      <c r="Z249" s="592"/>
      <c r="AA249" s="592"/>
      <c r="AB249" s="593"/>
      <c r="AC249" s="593"/>
      <c r="AD249" s="594"/>
      <c r="AE249" s="594"/>
      <c r="AF249" s="594"/>
      <c r="AG249" s="594"/>
      <c r="AH249" s="594"/>
      <c r="AI249" s="594"/>
    </row>
    <row r="250" s="595" customFormat="true" ht="24" hidden="true" customHeight="false" outlineLevel="0" collapsed="false">
      <c r="A250" s="532"/>
      <c r="B250" s="532"/>
      <c r="C250" s="566"/>
      <c r="D250" s="572" t="s">
        <v>493</v>
      </c>
      <c r="E250" s="580" t="n">
        <v>2413579.9922179</v>
      </c>
      <c r="F250" s="581" t="n">
        <v>2413579.9922179</v>
      </c>
      <c r="G250" s="557"/>
      <c r="H250" s="557"/>
      <c r="I250" s="557"/>
      <c r="J250" s="580" t="n">
        <v>1502924.37333333</v>
      </c>
      <c r="K250" s="557"/>
      <c r="L250" s="557"/>
      <c r="M250" s="557"/>
      <c r="N250" s="554"/>
      <c r="O250" s="554"/>
      <c r="P250" s="554"/>
      <c r="Q250" s="554"/>
      <c r="R250" s="554"/>
      <c r="S250" s="554"/>
      <c r="T250" s="554"/>
      <c r="U250" s="588"/>
      <c r="V250" s="554"/>
      <c r="W250" s="554"/>
      <c r="X250" s="554"/>
      <c r="Y250" s="554"/>
      <c r="Z250" s="592"/>
      <c r="AA250" s="592"/>
      <c r="AB250" s="593"/>
      <c r="AC250" s="593"/>
      <c r="AD250" s="594"/>
      <c r="AE250" s="594"/>
      <c r="AF250" s="594"/>
      <c r="AG250" s="594"/>
      <c r="AH250" s="594"/>
      <c r="AI250" s="594"/>
    </row>
    <row r="251" s="595" customFormat="true" ht="15" hidden="true" customHeight="true" outlineLevel="0" collapsed="false">
      <c r="A251" s="532"/>
      <c r="B251" s="532"/>
      <c r="C251" s="566" t="s">
        <v>642</v>
      </c>
      <c r="D251" s="572" t="s">
        <v>481</v>
      </c>
      <c r="E251" s="580" t="n">
        <v>209</v>
      </c>
      <c r="F251" s="581" t="n">
        <v>209</v>
      </c>
      <c r="G251" s="557"/>
      <c r="H251" s="557"/>
      <c r="I251" s="557"/>
      <c r="J251" s="580" t="n">
        <v>42</v>
      </c>
      <c r="K251" s="557"/>
      <c r="L251" s="557"/>
      <c r="M251" s="557"/>
      <c r="N251" s="554" t="s">
        <v>642</v>
      </c>
      <c r="O251" s="554" t="s">
        <v>50</v>
      </c>
      <c r="P251" s="554" t="s">
        <v>50</v>
      </c>
      <c r="Q251" s="554" t="s">
        <v>50</v>
      </c>
      <c r="R251" s="554" t="s">
        <v>75</v>
      </c>
      <c r="S251" s="554" t="s">
        <v>50</v>
      </c>
      <c r="T251" s="554" t="s">
        <v>50</v>
      </c>
      <c r="U251" s="588" t="s">
        <v>75</v>
      </c>
      <c r="V251" s="554" t="s">
        <v>488</v>
      </c>
      <c r="W251" s="554" t="s">
        <v>489</v>
      </c>
      <c r="X251" s="554" t="s">
        <v>490</v>
      </c>
      <c r="Y251" s="554" t="n">
        <v>186383</v>
      </c>
      <c r="Z251" s="592"/>
      <c r="AA251" s="592"/>
      <c r="AB251" s="593"/>
      <c r="AC251" s="593"/>
      <c r="AD251" s="594"/>
      <c r="AE251" s="594"/>
      <c r="AF251" s="594"/>
      <c r="AG251" s="594"/>
      <c r="AH251" s="594"/>
      <c r="AI251" s="594"/>
    </row>
    <row r="252" s="595" customFormat="true" ht="15" hidden="true" customHeight="false" outlineLevel="0" collapsed="false">
      <c r="A252" s="532"/>
      <c r="B252" s="532"/>
      <c r="C252" s="566"/>
      <c r="D252" s="572" t="s">
        <v>491</v>
      </c>
      <c r="E252" s="580" t="n">
        <v>46521400.7782101</v>
      </c>
      <c r="F252" s="581" t="n">
        <v>46521400.7782101</v>
      </c>
      <c r="G252" s="557"/>
      <c r="H252" s="557"/>
      <c r="I252" s="557"/>
      <c r="J252" s="580" t="n">
        <v>33824444.4984723</v>
      </c>
      <c r="K252" s="557"/>
      <c r="L252" s="557"/>
      <c r="M252" s="557"/>
      <c r="N252" s="554"/>
      <c r="O252" s="554"/>
      <c r="P252" s="554"/>
      <c r="Q252" s="554"/>
      <c r="R252" s="554"/>
      <c r="S252" s="554"/>
      <c r="T252" s="554"/>
      <c r="U252" s="588"/>
      <c r="V252" s="554"/>
      <c r="W252" s="554"/>
      <c r="X252" s="554"/>
      <c r="Y252" s="554"/>
      <c r="Z252" s="592"/>
      <c r="AA252" s="592"/>
      <c r="AB252" s="593"/>
      <c r="AC252" s="593"/>
      <c r="AD252" s="594"/>
      <c r="AE252" s="594"/>
      <c r="AF252" s="594"/>
      <c r="AG252" s="594"/>
      <c r="AH252" s="594"/>
      <c r="AI252" s="594"/>
    </row>
    <row r="253" s="595" customFormat="true" ht="15" hidden="true" customHeight="false" outlineLevel="0" collapsed="false">
      <c r="A253" s="532"/>
      <c r="B253" s="532"/>
      <c r="C253" s="566"/>
      <c r="D253" s="572" t="s">
        <v>492</v>
      </c>
      <c r="E253" s="580" t="n">
        <v>19</v>
      </c>
      <c r="F253" s="581" t="n">
        <v>19</v>
      </c>
      <c r="G253" s="557"/>
      <c r="H253" s="557"/>
      <c r="I253" s="557"/>
      <c r="J253" s="580" t="n">
        <v>19</v>
      </c>
      <c r="K253" s="557"/>
      <c r="L253" s="557"/>
      <c r="M253" s="557"/>
      <c r="N253" s="554"/>
      <c r="O253" s="554"/>
      <c r="P253" s="554"/>
      <c r="Q253" s="554"/>
      <c r="R253" s="554"/>
      <c r="S253" s="554"/>
      <c r="T253" s="554"/>
      <c r="U253" s="588"/>
      <c r="V253" s="554"/>
      <c r="W253" s="554"/>
      <c r="X253" s="554"/>
      <c r="Y253" s="554"/>
      <c r="Z253" s="592"/>
      <c r="AA253" s="592"/>
      <c r="AB253" s="593"/>
      <c r="AC253" s="593"/>
      <c r="AD253" s="594"/>
      <c r="AE253" s="594"/>
      <c r="AF253" s="594"/>
      <c r="AG253" s="594"/>
      <c r="AH253" s="594"/>
      <c r="AI253" s="594"/>
    </row>
    <row r="254" s="595" customFormat="true" ht="24" hidden="true" customHeight="false" outlineLevel="0" collapsed="false">
      <c r="A254" s="532"/>
      <c r="B254" s="532"/>
      <c r="C254" s="566"/>
      <c r="D254" s="572" t="s">
        <v>493</v>
      </c>
      <c r="E254" s="580" t="n">
        <v>5662629.98174199</v>
      </c>
      <c r="F254" s="581" t="n">
        <v>5662629.98174199</v>
      </c>
      <c r="G254" s="557"/>
      <c r="H254" s="557"/>
      <c r="I254" s="557"/>
      <c r="J254" s="580" t="n">
        <v>3569445.38666667</v>
      </c>
      <c r="K254" s="557"/>
      <c r="L254" s="557"/>
      <c r="M254" s="557"/>
      <c r="N254" s="554"/>
      <c r="O254" s="554"/>
      <c r="P254" s="554"/>
      <c r="Q254" s="554"/>
      <c r="R254" s="554"/>
      <c r="S254" s="554"/>
      <c r="T254" s="554"/>
      <c r="U254" s="588"/>
      <c r="V254" s="554"/>
      <c r="W254" s="554"/>
      <c r="X254" s="554"/>
      <c r="Y254" s="554"/>
      <c r="Z254" s="592"/>
      <c r="AA254" s="592"/>
      <c r="AB254" s="593"/>
      <c r="AC254" s="593"/>
      <c r="AD254" s="594"/>
      <c r="AE254" s="594"/>
      <c r="AF254" s="594"/>
      <c r="AG254" s="594"/>
      <c r="AH254" s="594"/>
      <c r="AI254" s="594"/>
    </row>
    <row r="255" s="595" customFormat="true" ht="15" hidden="true" customHeight="true" outlineLevel="0" collapsed="false">
      <c r="A255" s="532"/>
      <c r="B255" s="532"/>
      <c r="C255" s="566" t="s">
        <v>643</v>
      </c>
      <c r="D255" s="572" t="s">
        <v>481</v>
      </c>
      <c r="E255" s="580" t="n">
        <v>1566</v>
      </c>
      <c r="F255" s="581" t="n">
        <v>1566</v>
      </c>
      <c r="G255" s="557"/>
      <c r="H255" s="557"/>
      <c r="I255" s="557"/>
      <c r="J255" s="580" t="n">
        <v>313</v>
      </c>
      <c r="K255" s="557"/>
      <c r="L255" s="557"/>
      <c r="M255" s="557"/>
      <c r="N255" s="554" t="s">
        <v>643</v>
      </c>
      <c r="O255" s="554" t="s">
        <v>50</v>
      </c>
      <c r="P255" s="554" t="s">
        <v>50</v>
      </c>
      <c r="Q255" s="554" t="s">
        <v>50</v>
      </c>
      <c r="R255" s="554" t="s">
        <v>75</v>
      </c>
      <c r="S255" s="554" t="s">
        <v>50</v>
      </c>
      <c r="T255" s="554" t="s">
        <v>50</v>
      </c>
      <c r="U255" s="588" t="s">
        <v>75</v>
      </c>
      <c r="V255" s="554" t="s">
        <v>488</v>
      </c>
      <c r="W255" s="554" t="s">
        <v>489</v>
      </c>
      <c r="X255" s="554" t="s">
        <v>490</v>
      </c>
      <c r="Y255" s="554" t="n">
        <v>753496</v>
      </c>
      <c r="Z255" s="592"/>
      <c r="AA255" s="592"/>
      <c r="AB255" s="593"/>
      <c r="AC255" s="593"/>
      <c r="AD255" s="594"/>
      <c r="AE255" s="594"/>
      <c r="AF255" s="594"/>
      <c r="AG255" s="594"/>
      <c r="AH255" s="594"/>
      <c r="AI255" s="594"/>
    </row>
    <row r="256" s="595" customFormat="true" ht="15" hidden="true" customHeight="false" outlineLevel="0" collapsed="false">
      <c r="A256" s="532"/>
      <c r="B256" s="532"/>
      <c r="C256" s="566"/>
      <c r="D256" s="572" t="s">
        <v>491</v>
      </c>
      <c r="E256" s="580" t="n">
        <v>348529182.879378</v>
      </c>
      <c r="F256" s="581" t="n">
        <v>348529182.879378</v>
      </c>
      <c r="G256" s="557"/>
      <c r="H256" s="557"/>
      <c r="I256" s="557"/>
      <c r="J256" s="580" t="n">
        <v>252072645.905282</v>
      </c>
      <c r="K256" s="557"/>
      <c r="L256" s="557"/>
      <c r="M256" s="557"/>
      <c r="N256" s="554"/>
      <c r="O256" s="554"/>
      <c r="P256" s="554"/>
      <c r="Q256" s="554"/>
      <c r="R256" s="554"/>
      <c r="S256" s="554"/>
      <c r="T256" s="554"/>
      <c r="U256" s="588"/>
      <c r="V256" s="554"/>
      <c r="W256" s="554"/>
      <c r="X256" s="554"/>
      <c r="Y256" s="554"/>
      <c r="Z256" s="592"/>
      <c r="AA256" s="592"/>
      <c r="AB256" s="593"/>
      <c r="AC256" s="593"/>
      <c r="AD256" s="594"/>
      <c r="AE256" s="594"/>
      <c r="AF256" s="594"/>
      <c r="AG256" s="594"/>
      <c r="AH256" s="594"/>
      <c r="AI256" s="594"/>
    </row>
    <row r="257" s="595" customFormat="true" ht="15" hidden="true" customHeight="false" outlineLevel="0" collapsed="false">
      <c r="A257" s="532"/>
      <c r="B257" s="532"/>
      <c r="C257" s="566"/>
      <c r="D257" s="572" t="s">
        <v>492</v>
      </c>
      <c r="E257" s="580" t="n">
        <v>144</v>
      </c>
      <c r="F257" s="581" t="n">
        <v>144</v>
      </c>
      <c r="G257" s="557"/>
      <c r="H257" s="557"/>
      <c r="I257" s="557"/>
      <c r="J257" s="580" t="n">
        <v>144</v>
      </c>
      <c r="K257" s="557"/>
      <c r="L257" s="557"/>
      <c r="M257" s="557"/>
      <c r="N257" s="554"/>
      <c r="O257" s="554"/>
      <c r="P257" s="554"/>
      <c r="Q257" s="554"/>
      <c r="R257" s="554"/>
      <c r="S257" s="554"/>
      <c r="T257" s="554"/>
      <c r="U257" s="588"/>
      <c r="V257" s="554"/>
      <c r="W257" s="554"/>
      <c r="X257" s="554"/>
      <c r="Y257" s="554"/>
      <c r="Z257" s="592"/>
      <c r="AA257" s="592"/>
      <c r="AB257" s="593"/>
      <c r="AC257" s="593"/>
      <c r="AD257" s="594"/>
      <c r="AE257" s="594"/>
      <c r="AF257" s="594"/>
      <c r="AG257" s="594"/>
      <c r="AH257" s="594"/>
      <c r="AI257" s="594"/>
    </row>
    <row r="258" s="595" customFormat="true" ht="24" hidden="true" customHeight="false" outlineLevel="0" collapsed="false">
      <c r="A258" s="532"/>
      <c r="B258" s="532"/>
      <c r="C258" s="566"/>
      <c r="D258" s="572" t="s">
        <v>493</v>
      </c>
      <c r="E258" s="580" t="n">
        <v>42423309.8632146</v>
      </c>
      <c r="F258" s="581" t="n">
        <v>42423309.8632146</v>
      </c>
      <c r="G258" s="557"/>
      <c r="H258" s="557"/>
      <c r="I258" s="557"/>
      <c r="J258" s="580" t="n">
        <v>27052638.72</v>
      </c>
      <c r="K258" s="557"/>
      <c r="L258" s="557"/>
      <c r="M258" s="557"/>
      <c r="N258" s="554"/>
      <c r="O258" s="554"/>
      <c r="P258" s="554"/>
      <c r="Q258" s="554"/>
      <c r="R258" s="554"/>
      <c r="S258" s="554"/>
      <c r="T258" s="554"/>
      <c r="U258" s="588"/>
      <c r="V258" s="554"/>
      <c r="W258" s="554"/>
      <c r="X258" s="554"/>
      <c r="Y258" s="554"/>
      <c r="Z258" s="592"/>
      <c r="AA258" s="592"/>
      <c r="AB258" s="593"/>
      <c r="AC258" s="593"/>
      <c r="AD258" s="594"/>
      <c r="AE258" s="594"/>
      <c r="AF258" s="594"/>
      <c r="AG258" s="594"/>
      <c r="AH258" s="594"/>
      <c r="AI258" s="594"/>
    </row>
    <row r="259" s="595" customFormat="true" ht="15" hidden="true" customHeight="true" outlineLevel="0" collapsed="false">
      <c r="A259" s="532"/>
      <c r="B259" s="532"/>
      <c r="C259" s="566" t="s">
        <v>644</v>
      </c>
      <c r="D259" s="572" t="s">
        <v>481</v>
      </c>
      <c r="E259" s="580" t="n">
        <v>528</v>
      </c>
      <c r="F259" s="581" t="n">
        <v>528</v>
      </c>
      <c r="G259" s="557"/>
      <c r="H259" s="557"/>
      <c r="I259" s="557"/>
      <c r="J259" s="580" t="n">
        <v>106</v>
      </c>
      <c r="K259" s="557"/>
      <c r="L259" s="557"/>
      <c r="M259" s="557"/>
      <c r="N259" s="554" t="s">
        <v>644</v>
      </c>
      <c r="O259" s="554" t="s">
        <v>50</v>
      </c>
      <c r="P259" s="554" t="s">
        <v>50</v>
      </c>
      <c r="Q259" s="554" t="s">
        <v>50</v>
      </c>
      <c r="R259" s="554" t="s">
        <v>75</v>
      </c>
      <c r="S259" s="554" t="s">
        <v>50</v>
      </c>
      <c r="T259" s="554" t="s">
        <v>50</v>
      </c>
      <c r="U259" s="588" t="s">
        <v>75</v>
      </c>
      <c r="V259" s="554" t="s">
        <v>488</v>
      </c>
      <c r="W259" s="554" t="s">
        <v>489</v>
      </c>
      <c r="X259" s="554" t="s">
        <v>490</v>
      </c>
      <c r="Y259" s="554" t="n">
        <v>1230539</v>
      </c>
      <c r="Z259" s="592"/>
      <c r="AA259" s="592"/>
      <c r="AB259" s="593"/>
      <c r="AC259" s="593"/>
      <c r="AD259" s="594"/>
      <c r="AE259" s="594"/>
      <c r="AF259" s="594"/>
      <c r="AG259" s="594"/>
      <c r="AH259" s="594"/>
      <c r="AI259" s="594"/>
    </row>
    <row r="260" s="595" customFormat="true" ht="15" hidden="true" customHeight="false" outlineLevel="0" collapsed="false">
      <c r="A260" s="532"/>
      <c r="B260" s="532"/>
      <c r="C260" s="566"/>
      <c r="D260" s="572" t="s">
        <v>491</v>
      </c>
      <c r="E260" s="580" t="n">
        <v>117447470.817121</v>
      </c>
      <c r="F260" s="581" t="n">
        <v>117447470.817121</v>
      </c>
      <c r="G260" s="557"/>
      <c r="H260" s="557"/>
      <c r="I260" s="557"/>
      <c r="J260" s="580" t="n">
        <v>85366455.162811</v>
      </c>
      <c r="K260" s="557"/>
      <c r="L260" s="557"/>
      <c r="M260" s="557"/>
      <c r="N260" s="554"/>
      <c r="O260" s="554"/>
      <c r="P260" s="554"/>
      <c r="Q260" s="554"/>
      <c r="R260" s="554"/>
      <c r="S260" s="554"/>
      <c r="T260" s="554"/>
      <c r="U260" s="588"/>
      <c r="V260" s="554"/>
      <c r="W260" s="554"/>
      <c r="X260" s="554"/>
      <c r="Y260" s="554"/>
      <c r="Z260" s="592"/>
      <c r="AA260" s="592"/>
      <c r="AB260" s="593"/>
      <c r="AC260" s="593"/>
      <c r="AD260" s="594"/>
      <c r="AE260" s="594"/>
      <c r="AF260" s="594"/>
      <c r="AG260" s="594"/>
      <c r="AH260" s="594"/>
      <c r="AI260" s="594"/>
    </row>
    <row r="261" s="595" customFormat="true" ht="15" hidden="true" customHeight="false" outlineLevel="0" collapsed="false">
      <c r="A261" s="532"/>
      <c r="B261" s="532"/>
      <c r="C261" s="566"/>
      <c r="D261" s="572" t="s">
        <v>492</v>
      </c>
      <c r="E261" s="580" t="n">
        <v>48</v>
      </c>
      <c r="F261" s="581" t="n">
        <v>48</v>
      </c>
      <c r="G261" s="557"/>
      <c r="H261" s="557"/>
      <c r="I261" s="557"/>
      <c r="J261" s="580" t="n">
        <v>48</v>
      </c>
      <c r="K261" s="557"/>
      <c r="L261" s="557"/>
      <c r="M261" s="557"/>
      <c r="N261" s="554"/>
      <c r="O261" s="554"/>
      <c r="P261" s="554"/>
      <c r="Q261" s="554"/>
      <c r="R261" s="554"/>
      <c r="S261" s="554"/>
      <c r="T261" s="554"/>
      <c r="U261" s="588"/>
      <c r="V261" s="554"/>
      <c r="W261" s="554"/>
      <c r="X261" s="554"/>
      <c r="Y261" s="554"/>
      <c r="Z261" s="592"/>
      <c r="AA261" s="592"/>
      <c r="AB261" s="593"/>
      <c r="AC261" s="593"/>
      <c r="AD261" s="594"/>
      <c r="AE261" s="594"/>
      <c r="AF261" s="594"/>
      <c r="AG261" s="594"/>
      <c r="AH261" s="594"/>
      <c r="AI261" s="594"/>
    </row>
    <row r="262" s="595" customFormat="true" ht="24" hidden="true" customHeight="false" outlineLevel="0" collapsed="false">
      <c r="A262" s="532"/>
      <c r="B262" s="532"/>
      <c r="C262" s="566"/>
      <c r="D262" s="572" t="s">
        <v>493</v>
      </c>
      <c r="E262" s="580" t="n">
        <v>14295819.953906</v>
      </c>
      <c r="F262" s="581" t="n">
        <v>14295819.953906</v>
      </c>
      <c r="G262" s="557"/>
      <c r="H262" s="557"/>
      <c r="I262" s="557"/>
      <c r="J262" s="580" t="n">
        <v>9017546.24</v>
      </c>
      <c r="K262" s="557"/>
      <c r="L262" s="557"/>
      <c r="M262" s="557"/>
      <c r="N262" s="554"/>
      <c r="O262" s="554"/>
      <c r="P262" s="554"/>
      <c r="Q262" s="554"/>
      <c r="R262" s="554"/>
      <c r="S262" s="554"/>
      <c r="T262" s="554"/>
      <c r="U262" s="588"/>
      <c r="V262" s="554"/>
      <c r="W262" s="554"/>
      <c r="X262" s="554"/>
      <c r="Y262" s="554"/>
      <c r="Z262" s="592"/>
      <c r="AA262" s="592"/>
      <c r="AB262" s="593"/>
      <c r="AC262" s="593"/>
      <c r="AD262" s="594"/>
      <c r="AE262" s="594"/>
      <c r="AF262" s="594"/>
      <c r="AG262" s="594"/>
      <c r="AH262" s="594"/>
      <c r="AI262" s="594"/>
    </row>
    <row r="263" s="595" customFormat="true" ht="15" hidden="true" customHeight="true" outlineLevel="0" collapsed="false">
      <c r="A263" s="532"/>
      <c r="B263" s="532"/>
      <c r="C263" s="566" t="s">
        <v>645</v>
      </c>
      <c r="D263" s="572" t="s">
        <v>481</v>
      </c>
      <c r="E263" s="580" t="n">
        <v>3480</v>
      </c>
      <c r="F263" s="581" t="n">
        <v>3480</v>
      </c>
      <c r="G263" s="557"/>
      <c r="H263" s="557"/>
      <c r="I263" s="557"/>
      <c r="J263" s="580" t="n">
        <v>697</v>
      </c>
      <c r="K263" s="557"/>
      <c r="L263" s="557"/>
      <c r="M263" s="557"/>
      <c r="N263" s="554" t="s">
        <v>645</v>
      </c>
      <c r="O263" s="554" t="s">
        <v>50</v>
      </c>
      <c r="P263" s="554" t="s">
        <v>50</v>
      </c>
      <c r="Q263" s="554" t="s">
        <v>50</v>
      </c>
      <c r="R263" s="554" t="s">
        <v>75</v>
      </c>
      <c r="S263" s="554" t="s">
        <v>50</v>
      </c>
      <c r="T263" s="554" t="s">
        <v>50</v>
      </c>
      <c r="U263" s="588" t="s">
        <v>75</v>
      </c>
      <c r="V263" s="554" t="s">
        <v>488</v>
      </c>
      <c r="W263" s="554" t="s">
        <v>489</v>
      </c>
      <c r="X263" s="554" t="s">
        <v>490</v>
      </c>
      <c r="Y263" s="554" t="n">
        <v>424038</v>
      </c>
      <c r="Z263" s="592"/>
      <c r="AA263" s="592"/>
      <c r="AB263" s="593"/>
      <c r="AC263" s="593"/>
      <c r="AD263" s="594"/>
      <c r="AE263" s="594"/>
      <c r="AF263" s="594"/>
      <c r="AG263" s="594"/>
      <c r="AH263" s="594"/>
      <c r="AI263" s="594"/>
    </row>
    <row r="264" s="595" customFormat="true" ht="15" hidden="true" customHeight="false" outlineLevel="0" collapsed="false">
      <c r="A264" s="532"/>
      <c r="B264" s="532"/>
      <c r="C264" s="566"/>
      <c r="D264" s="572" t="s">
        <v>491</v>
      </c>
      <c r="E264" s="580" t="n">
        <v>774848249.027237</v>
      </c>
      <c r="F264" s="581" t="n">
        <v>774848249.027237</v>
      </c>
      <c r="G264" s="557"/>
      <c r="H264" s="557"/>
      <c r="I264" s="557"/>
      <c r="J264" s="580" t="n">
        <v>561324709.891314</v>
      </c>
      <c r="K264" s="557"/>
      <c r="L264" s="557"/>
      <c r="M264" s="557"/>
      <c r="N264" s="554"/>
      <c r="O264" s="554"/>
      <c r="P264" s="554"/>
      <c r="Q264" s="554"/>
      <c r="R264" s="554"/>
      <c r="S264" s="554"/>
      <c r="T264" s="554"/>
      <c r="U264" s="588"/>
      <c r="V264" s="554"/>
      <c r="W264" s="554"/>
      <c r="X264" s="554"/>
      <c r="Y264" s="554"/>
      <c r="Z264" s="592"/>
      <c r="AA264" s="592"/>
      <c r="AB264" s="593"/>
      <c r="AC264" s="593"/>
      <c r="AD264" s="594"/>
      <c r="AE264" s="594"/>
      <c r="AF264" s="594"/>
      <c r="AG264" s="594"/>
      <c r="AH264" s="594"/>
      <c r="AI264" s="594"/>
    </row>
    <row r="265" s="595" customFormat="true" ht="15" hidden="true" customHeight="false" outlineLevel="0" collapsed="false">
      <c r="A265" s="532"/>
      <c r="B265" s="532"/>
      <c r="C265" s="566"/>
      <c r="D265" s="572" t="s">
        <v>492</v>
      </c>
      <c r="E265" s="580" t="n">
        <v>319</v>
      </c>
      <c r="F265" s="581" t="n">
        <v>319</v>
      </c>
      <c r="G265" s="557"/>
      <c r="H265" s="557"/>
      <c r="I265" s="557"/>
      <c r="J265" s="580" t="n">
        <v>319</v>
      </c>
      <c r="K265" s="557"/>
      <c r="L265" s="557"/>
      <c r="M265" s="557"/>
      <c r="N265" s="554"/>
      <c r="O265" s="554"/>
      <c r="P265" s="554"/>
      <c r="Q265" s="554"/>
      <c r="R265" s="554"/>
      <c r="S265" s="554"/>
      <c r="T265" s="554"/>
      <c r="U265" s="588"/>
      <c r="V265" s="554"/>
      <c r="W265" s="554"/>
      <c r="X265" s="554"/>
      <c r="Y265" s="554"/>
      <c r="Z265" s="592"/>
      <c r="AA265" s="592"/>
      <c r="AB265" s="593"/>
      <c r="AC265" s="593"/>
      <c r="AD265" s="594"/>
      <c r="AE265" s="594"/>
      <c r="AF265" s="594"/>
      <c r="AG265" s="594"/>
      <c r="AH265" s="594"/>
      <c r="AI265" s="594"/>
    </row>
    <row r="266" s="595" customFormat="true" ht="24" hidden="true" customHeight="false" outlineLevel="0" collapsed="false">
      <c r="A266" s="532"/>
      <c r="B266" s="532"/>
      <c r="C266" s="566"/>
      <c r="D266" s="572" t="s">
        <v>493</v>
      </c>
      <c r="E266" s="580" t="n">
        <v>94315279.6958994</v>
      </c>
      <c r="F266" s="581" t="n">
        <v>94315279.6958994</v>
      </c>
      <c r="G266" s="557"/>
      <c r="H266" s="557"/>
      <c r="I266" s="557"/>
      <c r="J266" s="580" t="n">
        <v>59929109.3866667</v>
      </c>
      <c r="K266" s="557"/>
      <c r="L266" s="557"/>
      <c r="M266" s="557"/>
      <c r="N266" s="554"/>
      <c r="O266" s="554"/>
      <c r="P266" s="554"/>
      <c r="Q266" s="554"/>
      <c r="R266" s="554"/>
      <c r="S266" s="554"/>
      <c r="T266" s="554"/>
      <c r="U266" s="588"/>
      <c r="V266" s="554"/>
      <c r="W266" s="554"/>
      <c r="X266" s="554"/>
      <c r="Y266" s="554"/>
      <c r="Z266" s="592"/>
      <c r="AA266" s="592"/>
      <c r="AB266" s="593"/>
      <c r="AC266" s="593"/>
      <c r="AD266" s="594"/>
      <c r="AE266" s="594"/>
      <c r="AF266" s="594"/>
      <c r="AG266" s="594"/>
      <c r="AH266" s="594"/>
      <c r="AI266" s="594"/>
    </row>
    <row r="267" s="595" customFormat="true" ht="15" hidden="true" customHeight="true" outlineLevel="0" collapsed="false">
      <c r="A267" s="532"/>
      <c r="B267" s="532"/>
      <c r="C267" s="566" t="s">
        <v>646</v>
      </c>
      <c r="D267" s="572" t="s">
        <v>481</v>
      </c>
      <c r="E267" s="580" t="n">
        <v>987</v>
      </c>
      <c r="F267" s="581" t="n">
        <v>987</v>
      </c>
      <c r="G267" s="557"/>
      <c r="H267" s="557"/>
      <c r="I267" s="557"/>
      <c r="J267" s="580" t="n">
        <v>197</v>
      </c>
      <c r="K267" s="557"/>
      <c r="L267" s="557"/>
      <c r="M267" s="557"/>
      <c r="N267" s="554" t="s">
        <v>646</v>
      </c>
      <c r="O267" s="554" t="s">
        <v>50</v>
      </c>
      <c r="P267" s="554" t="s">
        <v>50</v>
      </c>
      <c r="Q267" s="554" t="s">
        <v>50</v>
      </c>
      <c r="R267" s="554" t="s">
        <v>75</v>
      </c>
      <c r="S267" s="554" t="s">
        <v>50</v>
      </c>
      <c r="T267" s="554" t="s">
        <v>50</v>
      </c>
      <c r="U267" s="588" t="s">
        <v>75</v>
      </c>
      <c r="V267" s="554" t="s">
        <v>488</v>
      </c>
      <c r="W267" s="554" t="s">
        <v>489</v>
      </c>
      <c r="X267" s="554" t="s">
        <v>490</v>
      </c>
      <c r="Y267" s="554" t="n">
        <v>883319</v>
      </c>
      <c r="Z267" s="592"/>
      <c r="AA267" s="592"/>
      <c r="AB267" s="593"/>
      <c r="AC267" s="593"/>
      <c r="AD267" s="594"/>
      <c r="AE267" s="594"/>
      <c r="AF267" s="594"/>
      <c r="AG267" s="594"/>
      <c r="AH267" s="594"/>
      <c r="AI267" s="594"/>
    </row>
    <row r="268" s="595" customFormat="true" ht="15" hidden="true" customHeight="false" outlineLevel="0" collapsed="false">
      <c r="A268" s="532"/>
      <c r="B268" s="532"/>
      <c r="C268" s="566"/>
      <c r="D268" s="572" t="s">
        <v>491</v>
      </c>
      <c r="E268" s="580" t="n">
        <v>219642023.346304</v>
      </c>
      <c r="F268" s="581" t="n">
        <v>219642023.346304</v>
      </c>
      <c r="G268" s="557"/>
      <c r="H268" s="557"/>
      <c r="I268" s="557"/>
      <c r="J268" s="580" t="n">
        <v>158652751.576168</v>
      </c>
      <c r="K268" s="557"/>
      <c r="L268" s="557"/>
      <c r="M268" s="557"/>
      <c r="N268" s="554"/>
      <c r="O268" s="554"/>
      <c r="P268" s="554"/>
      <c r="Q268" s="554"/>
      <c r="R268" s="554"/>
      <c r="S268" s="554"/>
      <c r="T268" s="554"/>
      <c r="U268" s="588"/>
      <c r="V268" s="554"/>
      <c r="W268" s="554"/>
      <c r="X268" s="554"/>
      <c r="Y268" s="554"/>
      <c r="Z268" s="592"/>
      <c r="AA268" s="592"/>
      <c r="AB268" s="593"/>
      <c r="AC268" s="593"/>
      <c r="AD268" s="594"/>
      <c r="AE268" s="594"/>
      <c r="AF268" s="594"/>
      <c r="AG268" s="594"/>
      <c r="AH268" s="594"/>
      <c r="AI268" s="594"/>
    </row>
    <row r="269" s="595" customFormat="true" ht="15" hidden="true" customHeight="false" outlineLevel="0" collapsed="false">
      <c r="A269" s="532"/>
      <c r="B269" s="532"/>
      <c r="C269" s="566"/>
      <c r="D269" s="572" t="s">
        <v>492</v>
      </c>
      <c r="E269" s="580" t="n">
        <v>91</v>
      </c>
      <c r="F269" s="581" t="n">
        <v>91</v>
      </c>
      <c r="G269" s="557"/>
      <c r="H269" s="557"/>
      <c r="I269" s="557"/>
      <c r="J269" s="580" t="n">
        <v>91</v>
      </c>
      <c r="K269" s="557"/>
      <c r="L269" s="557"/>
      <c r="M269" s="557"/>
      <c r="N269" s="554"/>
      <c r="O269" s="554"/>
      <c r="P269" s="554"/>
      <c r="Q269" s="554"/>
      <c r="R269" s="554"/>
      <c r="S269" s="554"/>
      <c r="T269" s="554"/>
      <c r="U269" s="588"/>
      <c r="V269" s="554"/>
      <c r="W269" s="554"/>
      <c r="X269" s="554"/>
      <c r="Y269" s="554"/>
      <c r="Z269" s="592"/>
      <c r="AA269" s="592"/>
      <c r="AB269" s="593"/>
      <c r="AC269" s="593"/>
      <c r="AD269" s="594"/>
      <c r="AE269" s="594"/>
      <c r="AF269" s="594"/>
      <c r="AG269" s="594"/>
      <c r="AH269" s="594"/>
      <c r="AI269" s="594"/>
    </row>
    <row r="270" s="595" customFormat="true" ht="24" hidden="true" customHeight="false" outlineLevel="0" collapsed="false">
      <c r="A270" s="532"/>
      <c r="B270" s="532"/>
      <c r="C270" s="566"/>
      <c r="D270" s="572" t="s">
        <v>493</v>
      </c>
      <c r="E270" s="580" t="n">
        <v>26735039.9137983</v>
      </c>
      <c r="F270" s="581" t="n">
        <v>26735039.9137983</v>
      </c>
      <c r="G270" s="557"/>
      <c r="H270" s="557"/>
      <c r="I270" s="557"/>
      <c r="J270" s="580" t="n">
        <v>17095764.7466667</v>
      </c>
      <c r="K270" s="557"/>
      <c r="L270" s="557"/>
      <c r="M270" s="557"/>
      <c r="N270" s="554"/>
      <c r="O270" s="554"/>
      <c r="P270" s="554"/>
      <c r="Q270" s="554"/>
      <c r="R270" s="554"/>
      <c r="S270" s="554"/>
      <c r="T270" s="554"/>
      <c r="U270" s="588"/>
      <c r="V270" s="554"/>
      <c r="W270" s="554"/>
      <c r="X270" s="554"/>
      <c r="Y270" s="554"/>
      <c r="Z270" s="592"/>
      <c r="AA270" s="592"/>
      <c r="AB270" s="593"/>
      <c r="AC270" s="593"/>
      <c r="AD270" s="594"/>
      <c r="AE270" s="594"/>
      <c r="AF270" s="594"/>
      <c r="AG270" s="594"/>
      <c r="AH270" s="594"/>
      <c r="AI270" s="594"/>
    </row>
    <row r="271" s="595" customFormat="true" ht="15" hidden="true" customHeight="true" outlineLevel="0" collapsed="false">
      <c r="A271" s="532"/>
      <c r="B271" s="532"/>
      <c r="C271" s="566" t="s">
        <v>647</v>
      </c>
      <c r="D271" s="572" t="s">
        <v>481</v>
      </c>
      <c r="E271" s="580" t="n">
        <v>350</v>
      </c>
      <c r="F271" s="581" t="n">
        <v>350</v>
      </c>
      <c r="G271" s="557"/>
      <c r="H271" s="557"/>
      <c r="I271" s="557"/>
      <c r="J271" s="580" t="n">
        <v>70</v>
      </c>
      <c r="K271" s="557"/>
      <c r="L271" s="557"/>
      <c r="M271" s="557"/>
      <c r="N271" s="554" t="s">
        <v>647</v>
      </c>
      <c r="O271" s="554" t="s">
        <v>50</v>
      </c>
      <c r="P271" s="554" t="s">
        <v>50</v>
      </c>
      <c r="Q271" s="554" t="s">
        <v>50</v>
      </c>
      <c r="R271" s="554" t="s">
        <v>75</v>
      </c>
      <c r="S271" s="554" t="s">
        <v>50</v>
      </c>
      <c r="T271" s="554" t="s">
        <v>50</v>
      </c>
      <c r="U271" s="588" t="s">
        <v>75</v>
      </c>
      <c r="V271" s="554" t="s">
        <v>488</v>
      </c>
      <c r="W271" s="554" t="s">
        <v>489</v>
      </c>
      <c r="X271" s="554" t="s">
        <v>490</v>
      </c>
      <c r="Y271" s="554" t="n">
        <v>1315509</v>
      </c>
      <c r="Z271" s="592"/>
      <c r="AA271" s="592"/>
      <c r="AB271" s="593"/>
      <c r="AC271" s="593"/>
      <c r="AD271" s="594"/>
      <c r="AE271" s="594"/>
      <c r="AF271" s="594"/>
      <c r="AG271" s="594"/>
      <c r="AH271" s="594"/>
      <c r="AI271" s="594"/>
    </row>
    <row r="272" s="595" customFormat="true" ht="15" hidden="true" customHeight="false" outlineLevel="0" collapsed="false">
      <c r="A272" s="532"/>
      <c r="B272" s="532"/>
      <c r="C272" s="566"/>
      <c r="D272" s="572" t="s">
        <v>491</v>
      </c>
      <c r="E272" s="580" t="n">
        <v>77789883.2684825</v>
      </c>
      <c r="F272" s="581" t="n">
        <v>77789883.2684825</v>
      </c>
      <c r="G272" s="557"/>
      <c r="H272" s="557"/>
      <c r="I272" s="557"/>
      <c r="J272" s="580" t="n">
        <v>56374074.1641205</v>
      </c>
      <c r="K272" s="557"/>
      <c r="L272" s="557"/>
      <c r="M272" s="557"/>
      <c r="N272" s="554"/>
      <c r="O272" s="554"/>
      <c r="P272" s="554"/>
      <c r="Q272" s="554"/>
      <c r="R272" s="554"/>
      <c r="S272" s="554"/>
      <c r="T272" s="554"/>
      <c r="U272" s="588"/>
      <c r="V272" s="554"/>
      <c r="W272" s="554"/>
      <c r="X272" s="554"/>
      <c r="Y272" s="554"/>
      <c r="Z272" s="592"/>
      <c r="AA272" s="592"/>
      <c r="AB272" s="593"/>
      <c r="AC272" s="593"/>
      <c r="AD272" s="594"/>
      <c r="AE272" s="594"/>
      <c r="AF272" s="594"/>
      <c r="AG272" s="594"/>
      <c r="AH272" s="594"/>
      <c r="AI272" s="594"/>
    </row>
    <row r="273" s="595" customFormat="true" ht="15" hidden="true" customHeight="false" outlineLevel="0" collapsed="false">
      <c r="A273" s="532"/>
      <c r="B273" s="532"/>
      <c r="C273" s="566"/>
      <c r="D273" s="572" t="s">
        <v>492</v>
      </c>
      <c r="E273" s="580" t="n">
        <v>32</v>
      </c>
      <c r="F273" s="581" t="n">
        <v>32</v>
      </c>
      <c r="G273" s="557"/>
      <c r="H273" s="557"/>
      <c r="I273" s="557"/>
      <c r="J273" s="580" t="n">
        <v>32</v>
      </c>
      <c r="K273" s="557"/>
      <c r="L273" s="557"/>
      <c r="M273" s="557"/>
      <c r="N273" s="554"/>
      <c r="O273" s="554"/>
      <c r="P273" s="554"/>
      <c r="Q273" s="554"/>
      <c r="R273" s="554"/>
      <c r="S273" s="554"/>
      <c r="T273" s="554"/>
      <c r="U273" s="588"/>
      <c r="V273" s="554"/>
      <c r="W273" s="554"/>
      <c r="X273" s="554"/>
      <c r="Y273" s="554"/>
      <c r="Z273" s="592"/>
      <c r="AA273" s="592"/>
      <c r="AB273" s="593"/>
      <c r="AC273" s="593"/>
      <c r="AD273" s="594"/>
      <c r="AE273" s="594"/>
      <c r="AF273" s="594"/>
      <c r="AG273" s="594"/>
      <c r="AH273" s="594"/>
      <c r="AI273" s="594"/>
    </row>
    <row r="274" s="595" customFormat="true" ht="24" hidden="true" customHeight="false" outlineLevel="0" collapsed="false">
      <c r="A274" s="532"/>
      <c r="B274" s="532"/>
      <c r="C274" s="566"/>
      <c r="D274" s="572" t="s">
        <v>493</v>
      </c>
      <c r="E274" s="580" t="n">
        <v>9468659.96947022</v>
      </c>
      <c r="F274" s="581" t="n">
        <v>9468659.96947022</v>
      </c>
      <c r="G274" s="557"/>
      <c r="H274" s="557"/>
      <c r="I274" s="557"/>
      <c r="J274" s="580" t="n">
        <v>6011697.49333333</v>
      </c>
      <c r="K274" s="557"/>
      <c r="L274" s="557"/>
      <c r="M274" s="557"/>
      <c r="N274" s="554"/>
      <c r="O274" s="554"/>
      <c r="P274" s="554"/>
      <c r="Q274" s="554"/>
      <c r="R274" s="554"/>
      <c r="S274" s="554"/>
      <c r="T274" s="554"/>
      <c r="U274" s="588"/>
      <c r="V274" s="554"/>
      <c r="W274" s="554"/>
      <c r="X274" s="554"/>
      <c r="Y274" s="554"/>
      <c r="Z274" s="592"/>
      <c r="AA274" s="592"/>
      <c r="AB274" s="593"/>
      <c r="AC274" s="593"/>
      <c r="AD274" s="594"/>
      <c r="AE274" s="594"/>
      <c r="AF274" s="594"/>
      <c r="AG274" s="594"/>
      <c r="AH274" s="594"/>
      <c r="AI274" s="594"/>
    </row>
    <row r="275" s="595" customFormat="true" ht="15" hidden="true" customHeight="true" outlineLevel="0" collapsed="false">
      <c r="A275" s="532"/>
      <c r="B275" s="532"/>
      <c r="C275" s="566" t="s">
        <v>648</v>
      </c>
      <c r="D275" s="572" t="s">
        <v>481</v>
      </c>
      <c r="E275" s="580" t="n">
        <v>504</v>
      </c>
      <c r="F275" s="581" t="n">
        <v>504</v>
      </c>
      <c r="G275" s="557"/>
      <c r="H275" s="557"/>
      <c r="I275" s="557"/>
      <c r="J275" s="580" t="n">
        <v>101</v>
      </c>
      <c r="K275" s="557"/>
      <c r="L275" s="557"/>
      <c r="M275" s="557"/>
      <c r="N275" s="554" t="s">
        <v>648</v>
      </c>
      <c r="O275" s="554" t="s">
        <v>50</v>
      </c>
      <c r="P275" s="554" t="s">
        <v>50</v>
      </c>
      <c r="Q275" s="554" t="s">
        <v>50</v>
      </c>
      <c r="R275" s="554" t="s">
        <v>75</v>
      </c>
      <c r="S275" s="554" t="s">
        <v>50</v>
      </c>
      <c r="T275" s="554" t="s">
        <v>50</v>
      </c>
      <c r="U275" s="588" t="s">
        <v>75</v>
      </c>
      <c r="V275" s="554" t="s">
        <v>488</v>
      </c>
      <c r="W275" s="554" t="s">
        <v>489</v>
      </c>
      <c r="X275" s="554" t="s">
        <v>490</v>
      </c>
      <c r="Y275" s="554" t="n">
        <v>270280</v>
      </c>
      <c r="Z275" s="592"/>
      <c r="AA275" s="592"/>
      <c r="AB275" s="593"/>
      <c r="AC275" s="593"/>
      <c r="AD275" s="594"/>
      <c r="AE275" s="594"/>
      <c r="AF275" s="594"/>
      <c r="AG275" s="594"/>
      <c r="AH275" s="594"/>
      <c r="AI275" s="594"/>
    </row>
    <row r="276" s="595" customFormat="true" ht="15" hidden="true" customHeight="false" outlineLevel="0" collapsed="false">
      <c r="A276" s="532"/>
      <c r="B276" s="532"/>
      <c r="C276" s="566"/>
      <c r="D276" s="572" t="s">
        <v>491</v>
      </c>
      <c r="E276" s="580" t="n">
        <v>112108949.416342</v>
      </c>
      <c r="F276" s="581" t="n">
        <v>112108949.416342</v>
      </c>
      <c r="G276" s="557"/>
      <c r="H276" s="557"/>
      <c r="I276" s="557"/>
      <c r="J276" s="580" t="n">
        <v>81339735.5796595</v>
      </c>
      <c r="K276" s="557"/>
      <c r="L276" s="557"/>
      <c r="M276" s="557"/>
      <c r="N276" s="554"/>
      <c r="O276" s="554"/>
      <c r="P276" s="554"/>
      <c r="Q276" s="554"/>
      <c r="R276" s="554"/>
      <c r="S276" s="554"/>
      <c r="T276" s="554"/>
      <c r="U276" s="588"/>
      <c r="V276" s="554"/>
      <c r="W276" s="554"/>
      <c r="X276" s="554"/>
      <c r="Y276" s="554"/>
      <c r="Z276" s="592"/>
      <c r="AA276" s="592"/>
      <c r="AB276" s="593"/>
      <c r="AC276" s="593"/>
      <c r="AD276" s="594"/>
      <c r="AE276" s="594"/>
      <c r="AF276" s="594"/>
      <c r="AG276" s="594"/>
      <c r="AH276" s="594"/>
      <c r="AI276" s="594"/>
    </row>
    <row r="277" s="595" customFormat="true" ht="15" hidden="true" customHeight="false" outlineLevel="0" collapsed="false">
      <c r="A277" s="532"/>
      <c r="B277" s="532"/>
      <c r="C277" s="566"/>
      <c r="D277" s="572" t="s">
        <v>492</v>
      </c>
      <c r="E277" s="580" t="n">
        <v>46</v>
      </c>
      <c r="F277" s="581" t="n">
        <v>46</v>
      </c>
      <c r="G277" s="557"/>
      <c r="H277" s="557"/>
      <c r="I277" s="557"/>
      <c r="J277" s="580" t="n">
        <v>46</v>
      </c>
      <c r="K277" s="557"/>
      <c r="L277" s="557"/>
      <c r="M277" s="557"/>
      <c r="N277" s="554"/>
      <c r="O277" s="554"/>
      <c r="P277" s="554"/>
      <c r="Q277" s="554"/>
      <c r="R277" s="554"/>
      <c r="S277" s="554"/>
      <c r="T277" s="554"/>
      <c r="U277" s="588"/>
      <c r="V277" s="554"/>
      <c r="W277" s="554"/>
      <c r="X277" s="554"/>
      <c r="Y277" s="554"/>
      <c r="Z277" s="592"/>
      <c r="AA277" s="592"/>
      <c r="AB277" s="593"/>
      <c r="AC277" s="593"/>
      <c r="AD277" s="594"/>
      <c r="AE277" s="594"/>
      <c r="AF277" s="594"/>
      <c r="AG277" s="594"/>
      <c r="AH277" s="594"/>
      <c r="AI277" s="594"/>
    </row>
    <row r="278" s="595" customFormat="true" ht="24" hidden="true" customHeight="false" outlineLevel="0" collapsed="false">
      <c r="A278" s="532"/>
      <c r="B278" s="532"/>
      <c r="C278" s="566"/>
      <c r="D278" s="572" t="s">
        <v>493</v>
      </c>
      <c r="E278" s="580" t="n">
        <v>13646009.9560012</v>
      </c>
      <c r="F278" s="581" t="n">
        <v>13646009.9560012</v>
      </c>
      <c r="G278" s="557"/>
      <c r="H278" s="557"/>
      <c r="I278" s="557"/>
      <c r="J278" s="580" t="n">
        <v>8641815.14666667</v>
      </c>
      <c r="K278" s="557"/>
      <c r="L278" s="557"/>
      <c r="M278" s="557"/>
      <c r="N278" s="554"/>
      <c r="O278" s="554"/>
      <c r="P278" s="554"/>
      <c r="Q278" s="554"/>
      <c r="R278" s="554"/>
      <c r="S278" s="554"/>
      <c r="T278" s="554"/>
      <c r="U278" s="588"/>
      <c r="V278" s="554"/>
      <c r="W278" s="554"/>
      <c r="X278" s="554"/>
      <c r="Y278" s="554"/>
      <c r="Z278" s="592"/>
      <c r="AA278" s="592"/>
      <c r="AB278" s="593"/>
      <c r="AC278" s="593"/>
      <c r="AD278" s="594"/>
      <c r="AE278" s="594"/>
      <c r="AF278" s="594"/>
      <c r="AG278" s="594"/>
      <c r="AH278" s="594"/>
      <c r="AI278" s="594"/>
    </row>
    <row r="279" s="595" customFormat="true" ht="15" hidden="true" customHeight="true" outlineLevel="0" collapsed="false">
      <c r="A279" s="532"/>
      <c r="B279" s="532"/>
      <c r="C279" s="566" t="s">
        <v>649</v>
      </c>
      <c r="D279" s="572" t="s">
        <v>481</v>
      </c>
      <c r="E279" s="580" t="n">
        <v>141</v>
      </c>
      <c r="F279" s="581" t="n">
        <v>141</v>
      </c>
      <c r="G279" s="557"/>
      <c r="H279" s="557"/>
      <c r="I279" s="557"/>
      <c r="J279" s="580" t="n">
        <v>28</v>
      </c>
      <c r="K279" s="557"/>
      <c r="L279" s="557"/>
      <c r="M279" s="557"/>
      <c r="N279" s="554" t="s">
        <v>649</v>
      </c>
      <c r="O279" s="554" t="s">
        <v>50</v>
      </c>
      <c r="P279" s="554" t="s">
        <v>50</v>
      </c>
      <c r="Q279" s="554" t="s">
        <v>50</v>
      </c>
      <c r="R279" s="554" t="s">
        <v>75</v>
      </c>
      <c r="S279" s="554" t="s">
        <v>50</v>
      </c>
      <c r="T279" s="554" t="s">
        <v>50</v>
      </c>
      <c r="U279" s="588" t="s">
        <v>75</v>
      </c>
      <c r="V279" s="554" t="s">
        <v>488</v>
      </c>
      <c r="W279" s="554" t="s">
        <v>489</v>
      </c>
      <c r="X279" s="554" t="s">
        <v>490</v>
      </c>
      <c r="Y279" s="554" t="n">
        <v>140135</v>
      </c>
      <c r="Z279" s="592"/>
      <c r="AA279" s="592"/>
      <c r="AB279" s="593"/>
      <c r="AC279" s="593"/>
      <c r="AD279" s="594"/>
      <c r="AE279" s="594"/>
      <c r="AF279" s="594"/>
      <c r="AG279" s="594"/>
      <c r="AH279" s="594"/>
      <c r="AI279" s="594"/>
    </row>
    <row r="280" s="595" customFormat="true" ht="15" hidden="true" customHeight="false" outlineLevel="0" collapsed="false">
      <c r="A280" s="532"/>
      <c r="B280" s="532"/>
      <c r="C280" s="566"/>
      <c r="D280" s="572" t="s">
        <v>491</v>
      </c>
      <c r="E280" s="580" t="n">
        <v>31268482.4902724</v>
      </c>
      <c r="F280" s="581" t="n">
        <v>31268482.4902724</v>
      </c>
      <c r="G280" s="557"/>
      <c r="H280" s="557"/>
      <c r="I280" s="557"/>
      <c r="J280" s="580" t="n">
        <v>22549629.6656482</v>
      </c>
      <c r="K280" s="557"/>
      <c r="L280" s="557"/>
      <c r="M280" s="557"/>
      <c r="N280" s="554"/>
      <c r="O280" s="554"/>
      <c r="P280" s="554"/>
      <c r="Q280" s="554"/>
      <c r="R280" s="554"/>
      <c r="S280" s="554"/>
      <c r="T280" s="554"/>
      <c r="U280" s="588"/>
      <c r="V280" s="554"/>
      <c r="W280" s="554"/>
      <c r="X280" s="554"/>
      <c r="Y280" s="554"/>
      <c r="Z280" s="592"/>
      <c r="AA280" s="592"/>
      <c r="AB280" s="593"/>
      <c r="AC280" s="593"/>
      <c r="AD280" s="594"/>
      <c r="AE280" s="594"/>
      <c r="AF280" s="594"/>
      <c r="AG280" s="594"/>
      <c r="AH280" s="594"/>
      <c r="AI280" s="594"/>
    </row>
    <row r="281" s="595" customFormat="true" ht="15" hidden="true" customHeight="false" outlineLevel="0" collapsed="false">
      <c r="A281" s="532"/>
      <c r="B281" s="532"/>
      <c r="C281" s="566"/>
      <c r="D281" s="572" t="s">
        <v>492</v>
      </c>
      <c r="E281" s="580" t="n">
        <v>13</v>
      </c>
      <c r="F281" s="581" t="n">
        <v>13</v>
      </c>
      <c r="G281" s="557"/>
      <c r="H281" s="557"/>
      <c r="I281" s="557"/>
      <c r="J281" s="580" t="n">
        <v>13</v>
      </c>
      <c r="K281" s="557"/>
      <c r="L281" s="557"/>
      <c r="M281" s="557"/>
      <c r="N281" s="554"/>
      <c r="O281" s="554"/>
      <c r="P281" s="554"/>
      <c r="Q281" s="554"/>
      <c r="R281" s="554"/>
      <c r="S281" s="554"/>
      <c r="T281" s="554"/>
      <c r="U281" s="588"/>
      <c r="V281" s="554"/>
      <c r="W281" s="554"/>
      <c r="X281" s="554"/>
      <c r="Y281" s="554"/>
      <c r="Z281" s="592"/>
      <c r="AA281" s="592"/>
      <c r="AB281" s="593"/>
      <c r="AC281" s="593"/>
      <c r="AD281" s="594"/>
      <c r="AE281" s="594"/>
      <c r="AF281" s="594"/>
      <c r="AG281" s="594"/>
      <c r="AH281" s="594"/>
      <c r="AI281" s="594"/>
    </row>
    <row r="282" s="595" customFormat="true" ht="24" hidden="true" customHeight="false" outlineLevel="0" collapsed="false">
      <c r="A282" s="532"/>
      <c r="B282" s="532"/>
      <c r="C282" s="566"/>
      <c r="D282" s="572" t="s">
        <v>493</v>
      </c>
      <c r="E282" s="580" t="n">
        <v>3806029.98772823</v>
      </c>
      <c r="F282" s="581" t="n">
        <v>3806029.98772823</v>
      </c>
      <c r="G282" s="557"/>
      <c r="H282" s="557"/>
      <c r="I282" s="557"/>
      <c r="J282" s="580" t="n">
        <v>2442252.10666667</v>
      </c>
      <c r="K282" s="557"/>
      <c r="L282" s="557"/>
      <c r="M282" s="557"/>
      <c r="N282" s="554"/>
      <c r="O282" s="554"/>
      <c r="P282" s="554"/>
      <c r="Q282" s="554"/>
      <c r="R282" s="554"/>
      <c r="S282" s="554"/>
      <c r="T282" s="554"/>
      <c r="U282" s="588"/>
      <c r="V282" s="554"/>
      <c r="W282" s="554"/>
      <c r="X282" s="554"/>
      <c r="Y282" s="554"/>
      <c r="Z282" s="592"/>
      <c r="AA282" s="592"/>
      <c r="AB282" s="593"/>
      <c r="AC282" s="593"/>
      <c r="AD282" s="594"/>
      <c r="AE282" s="594"/>
      <c r="AF282" s="594"/>
      <c r="AG282" s="594"/>
      <c r="AH282" s="594"/>
      <c r="AI282" s="594"/>
    </row>
    <row r="283" s="595" customFormat="true" ht="15" hidden="true" customHeight="true" outlineLevel="0" collapsed="false">
      <c r="A283" s="532"/>
      <c r="B283" s="532"/>
      <c r="C283" s="566" t="s">
        <v>650</v>
      </c>
      <c r="D283" s="572" t="s">
        <v>481</v>
      </c>
      <c r="E283" s="580" t="n">
        <v>117</v>
      </c>
      <c r="F283" s="581" t="n">
        <v>117</v>
      </c>
      <c r="G283" s="557"/>
      <c r="H283" s="557"/>
      <c r="I283" s="557"/>
      <c r="J283" s="580" t="n">
        <v>23</v>
      </c>
      <c r="K283" s="557"/>
      <c r="L283" s="557"/>
      <c r="M283" s="557"/>
      <c r="N283" s="554" t="s">
        <v>650</v>
      </c>
      <c r="O283" s="554" t="s">
        <v>50</v>
      </c>
      <c r="P283" s="554" t="s">
        <v>50</v>
      </c>
      <c r="Q283" s="554" t="s">
        <v>50</v>
      </c>
      <c r="R283" s="588" t="s">
        <v>75</v>
      </c>
      <c r="S283" s="554" t="s">
        <v>50</v>
      </c>
      <c r="T283" s="554" t="s">
        <v>50</v>
      </c>
      <c r="U283" s="588" t="s">
        <v>75</v>
      </c>
      <c r="V283" s="554" t="s">
        <v>488</v>
      </c>
      <c r="W283" s="554" t="s">
        <v>489</v>
      </c>
      <c r="X283" s="554" t="s">
        <v>490</v>
      </c>
      <c r="Y283" s="554" t="n">
        <v>93248</v>
      </c>
      <c r="Z283" s="592"/>
      <c r="AA283" s="592"/>
      <c r="AB283" s="593"/>
      <c r="AC283" s="593"/>
      <c r="AD283" s="594"/>
      <c r="AE283" s="594"/>
      <c r="AF283" s="594"/>
      <c r="AG283" s="594"/>
      <c r="AH283" s="594"/>
      <c r="AI283" s="594"/>
    </row>
    <row r="284" s="595" customFormat="true" ht="15" hidden="true" customHeight="false" outlineLevel="0" collapsed="false">
      <c r="A284" s="532"/>
      <c r="B284" s="532"/>
      <c r="C284" s="566"/>
      <c r="D284" s="572" t="s">
        <v>491</v>
      </c>
      <c r="E284" s="580" t="n">
        <v>25929961.0894942</v>
      </c>
      <c r="F284" s="581" t="n">
        <v>25929961.0894942</v>
      </c>
      <c r="G284" s="557"/>
      <c r="H284" s="557"/>
      <c r="I284" s="557"/>
      <c r="J284" s="580" t="n">
        <v>18522910.0824967</v>
      </c>
      <c r="K284" s="557"/>
      <c r="L284" s="557"/>
      <c r="M284" s="557"/>
      <c r="N284" s="554"/>
      <c r="O284" s="554"/>
      <c r="P284" s="554"/>
      <c r="Q284" s="554"/>
      <c r="R284" s="588"/>
      <c r="S284" s="554"/>
      <c r="T284" s="554"/>
      <c r="U284" s="588"/>
      <c r="V284" s="554"/>
      <c r="W284" s="554"/>
      <c r="X284" s="554"/>
      <c r="Y284" s="554"/>
      <c r="Z284" s="592"/>
      <c r="AA284" s="592"/>
      <c r="AB284" s="593"/>
      <c r="AC284" s="593"/>
      <c r="AD284" s="594"/>
      <c r="AE284" s="594"/>
      <c r="AF284" s="594"/>
      <c r="AG284" s="594"/>
      <c r="AH284" s="594"/>
      <c r="AI284" s="594"/>
    </row>
    <row r="285" s="595" customFormat="true" ht="15" hidden="true" customHeight="false" outlineLevel="0" collapsed="false">
      <c r="A285" s="532"/>
      <c r="B285" s="532"/>
      <c r="C285" s="566"/>
      <c r="D285" s="572" t="s">
        <v>492</v>
      </c>
      <c r="E285" s="580" t="n">
        <v>11</v>
      </c>
      <c r="F285" s="581" t="n">
        <v>11</v>
      </c>
      <c r="G285" s="557"/>
      <c r="H285" s="557"/>
      <c r="I285" s="557"/>
      <c r="J285" s="580" t="n">
        <v>11</v>
      </c>
      <c r="K285" s="557"/>
      <c r="L285" s="557"/>
      <c r="M285" s="557"/>
      <c r="N285" s="554"/>
      <c r="O285" s="554"/>
      <c r="P285" s="554"/>
      <c r="Q285" s="554"/>
      <c r="R285" s="588"/>
      <c r="S285" s="554"/>
      <c r="T285" s="554"/>
      <c r="U285" s="588"/>
      <c r="V285" s="554"/>
      <c r="W285" s="554"/>
      <c r="X285" s="554"/>
      <c r="Y285" s="554"/>
      <c r="Z285" s="592"/>
      <c r="AA285" s="592"/>
      <c r="AB285" s="593"/>
      <c r="AC285" s="593"/>
      <c r="AD285" s="594"/>
      <c r="AE285" s="594"/>
      <c r="AF285" s="594"/>
      <c r="AG285" s="594"/>
      <c r="AH285" s="594"/>
      <c r="AI285" s="594"/>
    </row>
    <row r="286" s="595" customFormat="true" ht="24" hidden="true" customHeight="false" outlineLevel="0" collapsed="false">
      <c r="A286" s="532"/>
      <c r="B286" s="532"/>
      <c r="C286" s="566"/>
      <c r="D286" s="572" t="s">
        <v>493</v>
      </c>
      <c r="E286" s="580" t="n">
        <v>3156219.98982341</v>
      </c>
      <c r="F286" s="581" t="n">
        <v>3156219.98982341</v>
      </c>
      <c r="G286" s="557"/>
      <c r="H286" s="557"/>
      <c r="I286" s="557"/>
      <c r="J286" s="580" t="n">
        <v>2066521.01333333</v>
      </c>
      <c r="K286" s="557"/>
      <c r="L286" s="557"/>
      <c r="M286" s="557"/>
      <c r="N286" s="554"/>
      <c r="O286" s="554"/>
      <c r="P286" s="554"/>
      <c r="Q286" s="554"/>
      <c r="R286" s="588"/>
      <c r="S286" s="554"/>
      <c r="T286" s="554"/>
      <c r="U286" s="588"/>
      <c r="V286" s="554"/>
      <c r="W286" s="554"/>
      <c r="X286" s="554"/>
      <c r="Y286" s="554"/>
      <c r="Z286" s="592"/>
      <c r="AA286" s="592"/>
      <c r="AB286" s="593"/>
      <c r="AC286" s="593"/>
      <c r="AD286" s="594"/>
      <c r="AE286" s="594"/>
      <c r="AF286" s="594"/>
      <c r="AG286" s="594"/>
      <c r="AH286" s="594"/>
      <c r="AI286" s="594"/>
    </row>
    <row r="287" s="595" customFormat="true" ht="15" hidden="true" customHeight="true" outlineLevel="0" collapsed="false">
      <c r="A287" s="532"/>
      <c r="B287" s="532"/>
      <c r="C287" s="566" t="s">
        <v>651</v>
      </c>
      <c r="D287" s="572" t="s">
        <v>481</v>
      </c>
      <c r="E287" s="580" t="n">
        <v>103</v>
      </c>
      <c r="F287" s="581" t="n">
        <v>103</v>
      </c>
      <c r="G287" s="557"/>
      <c r="H287" s="557"/>
      <c r="I287" s="557"/>
      <c r="J287" s="580" t="n">
        <v>21</v>
      </c>
      <c r="K287" s="557"/>
      <c r="L287" s="557"/>
      <c r="M287" s="557"/>
      <c r="N287" s="554" t="s">
        <v>651</v>
      </c>
      <c r="O287" s="554" t="s">
        <v>50</v>
      </c>
      <c r="P287" s="554" t="s">
        <v>50</v>
      </c>
      <c r="Q287" s="554" t="s">
        <v>50</v>
      </c>
      <c r="R287" s="588" t="s">
        <v>75</v>
      </c>
      <c r="S287" s="554" t="s">
        <v>50</v>
      </c>
      <c r="T287" s="554" t="s">
        <v>50</v>
      </c>
      <c r="U287" s="588" t="s">
        <v>75</v>
      </c>
      <c r="V287" s="554" t="s">
        <v>488</v>
      </c>
      <c r="W287" s="554" t="s">
        <v>489</v>
      </c>
      <c r="X287" s="554" t="s">
        <v>490</v>
      </c>
      <c r="Y287" s="554" t="n">
        <v>109199</v>
      </c>
      <c r="Z287" s="592"/>
      <c r="AA287" s="592"/>
      <c r="AB287" s="593"/>
      <c r="AC287" s="593"/>
      <c r="AD287" s="594"/>
      <c r="AE287" s="594"/>
      <c r="AF287" s="594"/>
      <c r="AG287" s="594"/>
      <c r="AH287" s="594"/>
      <c r="AI287" s="594"/>
    </row>
    <row r="288" s="595" customFormat="true" ht="15" hidden="true" customHeight="false" outlineLevel="0" collapsed="false">
      <c r="A288" s="532"/>
      <c r="B288" s="532"/>
      <c r="C288" s="566"/>
      <c r="D288" s="572" t="s">
        <v>491</v>
      </c>
      <c r="E288" s="580" t="n">
        <v>22879377.4319066</v>
      </c>
      <c r="F288" s="581" t="n">
        <v>22879377.4319066</v>
      </c>
      <c r="G288" s="557"/>
      <c r="H288" s="557"/>
      <c r="I288" s="557"/>
      <c r="J288" s="580" t="n">
        <v>16912222.2492361</v>
      </c>
      <c r="K288" s="557"/>
      <c r="L288" s="557"/>
      <c r="M288" s="557"/>
      <c r="N288" s="554"/>
      <c r="O288" s="554"/>
      <c r="P288" s="554"/>
      <c r="Q288" s="554"/>
      <c r="R288" s="588"/>
      <c r="S288" s="554"/>
      <c r="T288" s="554"/>
      <c r="U288" s="588"/>
      <c r="V288" s="554"/>
      <c r="W288" s="554"/>
      <c r="X288" s="554"/>
      <c r="Y288" s="554"/>
      <c r="Z288" s="592"/>
      <c r="AA288" s="592"/>
      <c r="AB288" s="593"/>
      <c r="AC288" s="593"/>
      <c r="AD288" s="594"/>
      <c r="AE288" s="594"/>
      <c r="AF288" s="594"/>
      <c r="AG288" s="594"/>
      <c r="AH288" s="594"/>
      <c r="AI288" s="594"/>
    </row>
    <row r="289" s="595" customFormat="true" ht="15" hidden="true" customHeight="false" outlineLevel="0" collapsed="false">
      <c r="A289" s="532"/>
      <c r="B289" s="532"/>
      <c r="C289" s="566"/>
      <c r="D289" s="572" t="s">
        <v>492</v>
      </c>
      <c r="E289" s="580" t="n">
        <v>9</v>
      </c>
      <c r="F289" s="581" t="n">
        <v>9</v>
      </c>
      <c r="G289" s="557"/>
      <c r="H289" s="557"/>
      <c r="I289" s="557"/>
      <c r="J289" s="580" t="n">
        <v>9</v>
      </c>
      <c r="K289" s="557"/>
      <c r="L289" s="557"/>
      <c r="M289" s="557"/>
      <c r="N289" s="554"/>
      <c r="O289" s="554"/>
      <c r="P289" s="554"/>
      <c r="Q289" s="554"/>
      <c r="R289" s="588"/>
      <c r="S289" s="554"/>
      <c r="T289" s="554"/>
      <c r="U289" s="588"/>
      <c r="V289" s="554"/>
      <c r="W289" s="554"/>
      <c r="X289" s="554"/>
      <c r="Y289" s="554"/>
      <c r="Z289" s="592"/>
      <c r="AA289" s="592"/>
      <c r="AB289" s="593"/>
      <c r="AC289" s="593"/>
      <c r="AD289" s="594"/>
      <c r="AE289" s="594"/>
      <c r="AF289" s="594"/>
      <c r="AG289" s="594"/>
      <c r="AH289" s="594"/>
      <c r="AI289" s="594"/>
    </row>
    <row r="290" s="595" customFormat="true" ht="24" hidden="true" customHeight="false" outlineLevel="0" collapsed="false">
      <c r="A290" s="532"/>
      <c r="B290" s="532"/>
      <c r="C290" s="566"/>
      <c r="D290" s="572" t="s">
        <v>493</v>
      </c>
      <c r="E290" s="580" t="n">
        <v>2784899.99102065</v>
      </c>
      <c r="F290" s="581" t="n">
        <v>2784899.99102065</v>
      </c>
      <c r="G290" s="557"/>
      <c r="H290" s="557"/>
      <c r="I290" s="557"/>
      <c r="J290" s="580" t="n">
        <v>1690789.92</v>
      </c>
      <c r="K290" s="557"/>
      <c r="L290" s="557"/>
      <c r="M290" s="557"/>
      <c r="N290" s="554"/>
      <c r="O290" s="554"/>
      <c r="P290" s="554"/>
      <c r="Q290" s="554"/>
      <c r="R290" s="588"/>
      <c r="S290" s="554"/>
      <c r="T290" s="554"/>
      <c r="U290" s="588"/>
      <c r="V290" s="554"/>
      <c r="W290" s="554"/>
      <c r="X290" s="554"/>
      <c r="Y290" s="554"/>
      <c r="Z290" s="592"/>
      <c r="AA290" s="592"/>
      <c r="AB290" s="593"/>
      <c r="AC290" s="593"/>
      <c r="AD290" s="594"/>
      <c r="AE290" s="594"/>
      <c r="AF290" s="594"/>
      <c r="AG290" s="594"/>
      <c r="AH290" s="594"/>
      <c r="AI290" s="594"/>
    </row>
    <row r="291" s="595" customFormat="true" ht="15" hidden="true" customHeight="true" outlineLevel="0" collapsed="false">
      <c r="A291" s="532"/>
      <c r="B291" s="532"/>
      <c r="C291" s="566" t="s">
        <v>652</v>
      </c>
      <c r="D291" s="572" t="s">
        <v>481</v>
      </c>
      <c r="E291" s="580" t="n">
        <v>312</v>
      </c>
      <c r="F291" s="581" t="n">
        <v>312</v>
      </c>
      <c r="G291" s="557"/>
      <c r="H291" s="557"/>
      <c r="I291" s="557"/>
      <c r="J291" s="580" t="n">
        <v>62</v>
      </c>
      <c r="K291" s="557"/>
      <c r="L291" s="557"/>
      <c r="M291" s="557"/>
      <c r="N291" s="554" t="s">
        <v>652</v>
      </c>
      <c r="O291" s="554" t="s">
        <v>50</v>
      </c>
      <c r="P291" s="554" t="s">
        <v>50</v>
      </c>
      <c r="Q291" s="554" t="s">
        <v>50</v>
      </c>
      <c r="R291" s="588" t="s">
        <v>75</v>
      </c>
      <c r="S291" s="554" t="s">
        <v>50</v>
      </c>
      <c r="T291" s="554" t="s">
        <v>50</v>
      </c>
      <c r="U291" s="588" t="s">
        <v>75</v>
      </c>
      <c r="V291" s="554" t="s">
        <v>488</v>
      </c>
      <c r="W291" s="554" t="s">
        <v>489</v>
      </c>
      <c r="X291" s="554" t="s">
        <v>490</v>
      </c>
      <c r="Y291" s="554" t="n">
        <v>218555</v>
      </c>
      <c r="Z291" s="592"/>
      <c r="AA291" s="592"/>
      <c r="AB291" s="593"/>
      <c r="AC291" s="593"/>
      <c r="AD291" s="594"/>
      <c r="AE291" s="594"/>
      <c r="AF291" s="594"/>
      <c r="AG291" s="594"/>
      <c r="AH291" s="594"/>
      <c r="AI291" s="594"/>
    </row>
    <row r="292" s="595" customFormat="true" ht="15" hidden="true" customHeight="false" outlineLevel="0" collapsed="false">
      <c r="A292" s="532"/>
      <c r="B292" s="532"/>
      <c r="C292" s="566"/>
      <c r="D292" s="572" t="s">
        <v>491</v>
      </c>
      <c r="E292" s="580" t="n">
        <v>69400778.2101167</v>
      </c>
      <c r="F292" s="581" t="n">
        <v>69400778.2101167</v>
      </c>
      <c r="G292" s="557"/>
      <c r="H292" s="557"/>
      <c r="I292" s="557"/>
      <c r="J292" s="580" t="n">
        <v>49931322.8310781</v>
      </c>
      <c r="K292" s="557"/>
      <c r="L292" s="557"/>
      <c r="M292" s="557"/>
      <c r="N292" s="554"/>
      <c r="O292" s="554"/>
      <c r="P292" s="554"/>
      <c r="Q292" s="554"/>
      <c r="R292" s="588"/>
      <c r="S292" s="554"/>
      <c r="T292" s="554"/>
      <c r="U292" s="588"/>
      <c r="V292" s="554"/>
      <c r="W292" s="554"/>
      <c r="X292" s="554"/>
      <c r="Y292" s="554"/>
      <c r="Z292" s="592"/>
      <c r="AA292" s="592"/>
      <c r="AB292" s="593"/>
      <c r="AC292" s="593"/>
      <c r="AD292" s="594"/>
      <c r="AE292" s="594"/>
      <c r="AF292" s="594"/>
      <c r="AG292" s="594"/>
      <c r="AH292" s="594"/>
      <c r="AI292" s="594"/>
    </row>
    <row r="293" s="595" customFormat="true" ht="15" hidden="true" customHeight="false" outlineLevel="0" collapsed="false">
      <c r="A293" s="532"/>
      <c r="B293" s="532"/>
      <c r="C293" s="566"/>
      <c r="D293" s="572" t="s">
        <v>492</v>
      </c>
      <c r="E293" s="580" t="n">
        <v>29</v>
      </c>
      <c r="F293" s="581" t="n">
        <v>29</v>
      </c>
      <c r="G293" s="557"/>
      <c r="H293" s="557"/>
      <c r="I293" s="557"/>
      <c r="J293" s="580" t="n">
        <v>29</v>
      </c>
      <c r="K293" s="557"/>
      <c r="L293" s="557"/>
      <c r="M293" s="557"/>
      <c r="N293" s="554"/>
      <c r="O293" s="554"/>
      <c r="P293" s="554"/>
      <c r="Q293" s="554"/>
      <c r="R293" s="588"/>
      <c r="S293" s="554"/>
      <c r="T293" s="554"/>
      <c r="U293" s="588"/>
      <c r="V293" s="554"/>
      <c r="W293" s="554"/>
      <c r="X293" s="554"/>
      <c r="Y293" s="554"/>
      <c r="Z293" s="592"/>
      <c r="AA293" s="592"/>
      <c r="AB293" s="593"/>
      <c r="AC293" s="593"/>
      <c r="AD293" s="594"/>
      <c r="AE293" s="594"/>
      <c r="AF293" s="594"/>
      <c r="AG293" s="594"/>
      <c r="AH293" s="594"/>
      <c r="AI293" s="594"/>
    </row>
    <row r="294" s="595" customFormat="true" ht="24" hidden="true" customHeight="false" outlineLevel="0" collapsed="false">
      <c r="A294" s="532"/>
      <c r="B294" s="532"/>
      <c r="C294" s="566"/>
      <c r="D294" s="572" t="s">
        <v>493</v>
      </c>
      <c r="E294" s="580" t="n">
        <v>8447529.97276265</v>
      </c>
      <c r="F294" s="581" t="n">
        <v>8447529.97276265</v>
      </c>
      <c r="G294" s="557"/>
      <c r="H294" s="557"/>
      <c r="I294" s="557"/>
      <c r="J294" s="580" t="n">
        <v>5448100.85333333</v>
      </c>
      <c r="K294" s="557"/>
      <c r="L294" s="557"/>
      <c r="M294" s="557"/>
      <c r="N294" s="554"/>
      <c r="O294" s="554"/>
      <c r="P294" s="554"/>
      <c r="Q294" s="554"/>
      <c r="R294" s="588"/>
      <c r="S294" s="554"/>
      <c r="T294" s="554"/>
      <c r="U294" s="588"/>
      <c r="V294" s="554"/>
      <c r="W294" s="554"/>
      <c r="X294" s="554"/>
      <c r="Y294" s="554"/>
      <c r="Z294" s="592"/>
      <c r="AA294" s="592"/>
      <c r="AB294" s="593"/>
      <c r="AC294" s="593"/>
      <c r="AD294" s="594"/>
      <c r="AE294" s="594"/>
      <c r="AF294" s="594"/>
      <c r="AG294" s="594"/>
      <c r="AH294" s="594"/>
      <c r="AI294" s="594"/>
    </row>
    <row r="295" s="595" customFormat="true" ht="15" hidden="true" customHeight="true" outlineLevel="0" collapsed="false">
      <c r="A295" s="532"/>
      <c r="B295" s="532"/>
      <c r="C295" s="566" t="s">
        <v>653</v>
      </c>
      <c r="D295" s="572" t="s">
        <v>481</v>
      </c>
      <c r="E295" s="580" t="n">
        <v>38</v>
      </c>
      <c r="F295" s="581" t="n">
        <v>38</v>
      </c>
      <c r="G295" s="557"/>
      <c r="H295" s="557"/>
      <c r="I295" s="557"/>
      <c r="J295" s="580" t="n">
        <v>8</v>
      </c>
      <c r="K295" s="557"/>
      <c r="L295" s="557"/>
      <c r="M295" s="557"/>
      <c r="N295" s="554" t="s">
        <v>653</v>
      </c>
      <c r="O295" s="554" t="s">
        <v>50</v>
      </c>
      <c r="P295" s="554" t="s">
        <v>50</v>
      </c>
      <c r="Q295" s="554" t="s">
        <v>50</v>
      </c>
      <c r="R295" s="588" t="s">
        <v>75</v>
      </c>
      <c r="S295" s="554" t="s">
        <v>50</v>
      </c>
      <c r="T295" s="554" t="s">
        <v>50</v>
      </c>
      <c r="U295" s="588" t="s">
        <v>75</v>
      </c>
      <c r="V295" s="554" t="s">
        <v>488</v>
      </c>
      <c r="W295" s="554" t="s">
        <v>489</v>
      </c>
      <c r="X295" s="554" t="s">
        <v>490</v>
      </c>
      <c r="Y295" s="554" t="n">
        <v>22243</v>
      </c>
      <c r="Z295" s="592"/>
      <c r="AA295" s="592"/>
      <c r="AB295" s="593"/>
      <c r="AC295" s="593"/>
      <c r="AD295" s="594"/>
      <c r="AE295" s="594"/>
      <c r="AF295" s="594"/>
      <c r="AG295" s="594"/>
      <c r="AH295" s="594"/>
      <c r="AI295" s="594"/>
    </row>
    <row r="296" s="595" customFormat="true" ht="15" hidden="true" customHeight="false" outlineLevel="0" collapsed="false">
      <c r="A296" s="532"/>
      <c r="B296" s="532"/>
      <c r="C296" s="566"/>
      <c r="D296" s="572" t="s">
        <v>491</v>
      </c>
      <c r="E296" s="580" t="n">
        <v>8389105.05836576</v>
      </c>
      <c r="F296" s="581" t="n">
        <v>8389105.05836576</v>
      </c>
      <c r="G296" s="557"/>
      <c r="H296" s="557"/>
      <c r="I296" s="557"/>
      <c r="J296" s="580" t="n">
        <v>6442751.33304234</v>
      </c>
      <c r="K296" s="557"/>
      <c r="L296" s="557"/>
      <c r="M296" s="557"/>
      <c r="N296" s="554"/>
      <c r="O296" s="554"/>
      <c r="P296" s="554"/>
      <c r="Q296" s="554"/>
      <c r="R296" s="588"/>
      <c r="S296" s="554"/>
      <c r="T296" s="554"/>
      <c r="U296" s="588"/>
      <c r="V296" s="554"/>
      <c r="W296" s="554"/>
      <c r="X296" s="554"/>
      <c r="Y296" s="554"/>
      <c r="Z296" s="592"/>
      <c r="AA296" s="592"/>
      <c r="AB296" s="593"/>
      <c r="AC296" s="593"/>
      <c r="AD296" s="594"/>
      <c r="AE296" s="594"/>
      <c r="AF296" s="594"/>
      <c r="AG296" s="594"/>
      <c r="AH296" s="594"/>
      <c r="AI296" s="594"/>
    </row>
    <row r="297" s="595" customFormat="true" ht="15" hidden="true" customHeight="false" outlineLevel="0" collapsed="false">
      <c r="A297" s="532"/>
      <c r="B297" s="532"/>
      <c r="C297" s="566"/>
      <c r="D297" s="572" t="s">
        <v>492</v>
      </c>
      <c r="E297" s="580" t="n">
        <v>3</v>
      </c>
      <c r="F297" s="581" t="n">
        <v>3</v>
      </c>
      <c r="G297" s="557"/>
      <c r="H297" s="557"/>
      <c r="I297" s="557"/>
      <c r="J297" s="580" t="n">
        <v>3</v>
      </c>
      <c r="K297" s="557"/>
      <c r="L297" s="557"/>
      <c r="M297" s="557"/>
      <c r="N297" s="554"/>
      <c r="O297" s="554"/>
      <c r="P297" s="554"/>
      <c r="Q297" s="554"/>
      <c r="R297" s="588"/>
      <c r="S297" s="554"/>
      <c r="T297" s="554"/>
      <c r="U297" s="588"/>
      <c r="V297" s="554"/>
      <c r="W297" s="554"/>
      <c r="X297" s="554"/>
      <c r="Y297" s="554"/>
      <c r="Z297" s="592"/>
      <c r="AA297" s="592"/>
      <c r="AB297" s="593"/>
      <c r="AC297" s="593"/>
      <c r="AD297" s="594"/>
      <c r="AE297" s="594"/>
      <c r="AF297" s="594"/>
      <c r="AG297" s="594"/>
      <c r="AH297" s="594"/>
      <c r="AI297" s="594"/>
    </row>
    <row r="298" s="595" customFormat="true" ht="24" hidden="true" customHeight="false" outlineLevel="0" collapsed="false">
      <c r="A298" s="532"/>
      <c r="B298" s="532"/>
      <c r="C298" s="566"/>
      <c r="D298" s="572" t="s">
        <v>493</v>
      </c>
      <c r="E298" s="580" t="n">
        <v>1021129.99670757</v>
      </c>
      <c r="F298" s="581" t="n">
        <v>1021129.99670757</v>
      </c>
      <c r="G298" s="557"/>
      <c r="H298" s="557"/>
      <c r="I298" s="557"/>
      <c r="J298" s="580" t="n">
        <v>563596.64</v>
      </c>
      <c r="K298" s="557"/>
      <c r="L298" s="557"/>
      <c r="M298" s="557"/>
      <c r="N298" s="554"/>
      <c r="O298" s="554"/>
      <c r="P298" s="554"/>
      <c r="Q298" s="554"/>
      <c r="R298" s="588"/>
      <c r="S298" s="554"/>
      <c r="T298" s="554"/>
      <c r="U298" s="588"/>
      <c r="V298" s="554"/>
      <c r="W298" s="554"/>
      <c r="X298" s="554"/>
      <c r="Y298" s="554"/>
      <c r="Z298" s="592"/>
      <c r="AA298" s="592"/>
      <c r="AB298" s="593"/>
      <c r="AC298" s="593"/>
      <c r="AD298" s="594"/>
      <c r="AE298" s="594"/>
      <c r="AF298" s="594"/>
      <c r="AG298" s="594"/>
      <c r="AH298" s="594"/>
      <c r="AI298" s="594"/>
    </row>
    <row r="299" s="595" customFormat="true" ht="15" hidden="true" customHeight="true" outlineLevel="0" collapsed="false">
      <c r="A299" s="532"/>
      <c r="B299" s="532"/>
      <c r="C299" s="566" t="s">
        <v>654</v>
      </c>
      <c r="D299" s="572" t="s">
        <v>481</v>
      </c>
      <c r="E299" s="580" t="n">
        <v>188</v>
      </c>
      <c r="F299" s="581" t="n">
        <v>188</v>
      </c>
      <c r="G299" s="557"/>
      <c r="H299" s="557"/>
      <c r="I299" s="557"/>
      <c r="J299" s="580" t="n">
        <v>38</v>
      </c>
      <c r="K299" s="557"/>
      <c r="L299" s="557"/>
      <c r="M299" s="557"/>
      <c r="N299" s="554" t="s">
        <v>654</v>
      </c>
      <c r="O299" s="554" t="s">
        <v>50</v>
      </c>
      <c r="P299" s="554" t="s">
        <v>50</v>
      </c>
      <c r="Q299" s="554" t="s">
        <v>50</v>
      </c>
      <c r="R299" s="588" t="s">
        <v>75</v>
      </c>
      <c r="S299" s="554" t="s">
        <v>50</v>
      </c>
      <c r="T299" s="554" t="s">
        <v>50</v>
      </c>
      <c r="U299" s="588" t="s">
        <v>75</v>
      </c>
      <c r="V299" s="554" t="s">
        <v>488</v>
      </c>
      <c r="W299" s="554" t="s">
        <v>489</v>
      </c>
      <c r="X299" s="554" t="s">
        <v>490</v>
      </c>
      <c r="Y299" s="554" t="n">
        <v>348023</v>
      </c>
      <c r="Z299" s="592"/>
      <c r="AA299" s="592"/>
      <c r="AB299" s="593"/>
      <c r="AC299" s="593"/>
      <c r="AD299" s="594"/>
      <c r="AE299" s="594"/>
      <c r="AF299" s="594"/>
      <c r="AG299" s="594"/>
      <c r="AH299" s="594"/>
      <c r="AI299" s="594"/>
    </row>
    <row r="300" s="595" customFormat="true" ht="15" hidden="true" customHeight="false" outlineLevel="0" collapsed="false">
      <c r="A300" s="532"/>
      <c r="B300" s="532"/>
      <c r="C300" s="566"/>
      <c r="D300" s="572" t="s">
        <v>491</v>
      </c>
      <c r="E300" s="580" t="n">
        <v>41945525.2918288</v>
      </c>
      <c r="F300" s="581" t="n">
        <v>41945525.2918288</v>
      </c>
      <c r="G300" s="557"/>
      <c r="H300" s="557"/>
      <c r="I300" s="557"/>
      <c r="J300" s="580" t="n">
        <v>30603068.8319511</v>
      </c>
      <c r="K300" s="557"/>
      <c r="L300" s="557"/>
      <c r="M300" s="557"/>
      <c r="N300" s="554"/>
      <c r="O300" s="554"/>
      <c r="P300" s="554"/>
      <c r="Q300" s="554"/>
      <c r="R300" s="588"/>
      <c r="S300" s="554"/>
      <c r="T300" s="554"/>
      <c r="U300" s="588"/>
      <c r="V300" s="554"/>
      <c r="W300" s="554"/>
      <c r="X300" s="554"/>
      <c r="Y300" s="554"/>
      <c r="Z300" s="592"/>
      <c r="AA300" s="592"/>
      <c r="AB300" s="593"/>
      <c r="AC300" s="593"/>
      <c r="AD300" s="594"/>
      <c r="AE300" s="594"/>
      <c r="AF300" s="594"/>
      <c r="AG300" s="594"/>
      <c r="AH300" s="594"/>
      <c r="AI300" s="594"/>
    </row>
    <row r="301" s="595" customFormat="true" ht="15" hidden="true" customHeight="false" outlineLevel="0" collapsed="false">
      <c r="A301" s="532"/>
      <c r="B301" s="532"/>
      <c r="C301" s="566"/>
      <c r="D301" s="572" t="s">
        <v>492</v>
      </c>
      <c r="E301" s="580" t="n">
        <v>17</v>
      </c>
      <c r="F301" s="581" t="n">
        <v>17</v>
      </c>
      <c r="G301" s="557"/>
      <c r="H301" s="557"/>
      <c r="I301" s="557"/>
      <c r="J301" s="580" t="n">
        <v>17</v>
      </c>
      <c r="K301" s="557"/>
      <c r="L301" s="557"/>
      <c r="M301" s="557"/>
      <c r="N301" s="554"/>
      <c r="O301" s="554"/>
      <c r="P301" s="554"/>
      <c r="Q301" s="554"/>
      <c r="R301" s="588"/>
      <c r="S301" s="554"/>
      <c r="T301" s="554"/>
      <c r="U301" s="588"/>
      <c r="V301" s="554"/>
      <c r="W301" s="554"/>
      <c r="X301" s="554"/>
      <c r="Y301" s="554"/>
      <c r="Z301" s="592"/>
      <c r="AA301" s="592"/>
      <c r="AB301" s="593"/>
      <c r="AC301" s="593"/>
      <c r="AD301" s="594"/>
      <c r="AE301" s="594"/>
      <c r="AF301" s="594"/>
      <c r="AG301" s="594"/>
      <c r="AH301" s="594"/>
      <c r="AI301" s="594"/>
    </row>
    <row r="302" s="595" customFormat="true" ht="24" hidden="true" customHeight="false" outlineLevel="0" collapsed="false">
      <c r="A302" s="532"/>
      <c r="B302" s="532"/>
      <c r="C302" s="566"/>
      <c r="D302" s="572" t="s">
        <v>493</v>
      </c>
      <c r="E302" s="580" t="n">
        <v>5105649.98353786</v>
      </c>
      <c r="F302" s="581" t="n">
        <v>5105649.98353786</v>
      </c>
      <c r="G302" s="557"/>
      <c r="H302" s="557"/>
      <c r="I302" s="557"/>
      <c r="J302" s="580" t="n">
        <v>3193714.29333333</v>
      </c>
      <c r="K302" s="557"/>
      <c r="L302" s="557"/>
      <c r="M302" s="557"/>
      <c r="N302" s="554"/>
      <c r="O302" s="554"/>
      <c r="P302" s="554"/>
      <c r="Q302" s="554"/>
      <c r="R302" s="588"/>
      <c r="S302" s="554"/>
      <c r="T302" s="554"/>
      <c r="U302" s="588"/>
      <c r="V302" s="554"/>
      <c r="W302" s="554"/>
      <c r="X302" s="554"/>
      <c r="Y302" s="554"/>
      <c r="Z302" s="592"/>
      <c r="AA302" s="592"/>
      <c r="AB302" s="593"/>
      <c r="AC302" s="593"/>
      <c r="AD302" s="594"/>
      <c r="AE302" s="594"/>
      <c r="AF302" s="594"/>
      <c r="AG302" s="594"/>
      <c r="AH302" s="594"/>
      <c r="AI302" s="594"/>
    </row>
    <row r="303" s="595" customFormat="true" ht="15" hidden="true" customHeight="true" outlineLevel="0" collapsed="false">
      <c r="A303" s="532"/>
      <c r="B303" s="532"/>
      <c r="C303" s="566" t="s">
        <v>655</v>
      </c>
      <c r="D303" s="572" t="s">
        <v>481</v>
      </c>
      <c r="E303" s="580" t="n">
        <v>144</v>
      </c>
      <c r="F303" s="581" t="n">
        <v>144</v>
      </c>
      <c r="G303" s="557"/>
      <c r="H303" s="557"/>
      <c r="I303" s="557"/>
      <c r="J303" s="580" t="n">
        <v>29</v>
      </c>
      <c r="K303" s="557"/>
      <c r="L303" s="557"/>
      <c r="M303" s="557"/>
      <c r="N303" s="554" t="s">
        <v>655</v>
      </c>
      <c r="O303" s="554" t="s">
        <v>50</v>
      </c>
      <c r="P303" s="554" t="s">
        <v>50</v>
      </c>
      <c r="Q303" s="554" t="s">
        <v>50</v>
      </c>
      <c r="R303" s="588" t="s">
        <v>75</v>
      </c>
      <c r="S303" s="554" t="s">
        <v>50</v>
      </c>
      <c r="T303" s="554" t="s">
        <v>50</v>
      </c>
      <c r="U303" s="588" t="s">
        <v>75</v>
      </c>
      <c r="V303" s="554" t="s">
        <v>488</v>
      </c>
      <c r="W303" s="554" t="s">
        <v>489</v>
      </c>
      <c r="X303" s="554" t="s">
        <v>490</v>
      </c>
      <c r="Y303" s="554" t="n">
        <v>748012</v>
      </c>
      <c r="Z303" s="592"/>
      <c r="AA303" s="592"/>
      <c r="AB303" s="593"/>
      <c r="AC303" s="593"/>
      <c r="AD303" s="594"/>
      <c r="AE303" s="594"/>
      <c r="AF303" s="594"/>
      <c r="AG303" s="594"/>
      <c r="AH303" s="594"/>
      <c r="AI303" s="594"/>
    </row>
    <row r="304" s="595" customFormat="true" ht="15" hidden="true" customHeight="false" outlineLevel="0" collapsed="false">
      <c r="A304" s="532"/>
      <c r="B304" s="532"/>
      <c r="C304" s="566"/>
      <c r="D304" s="572" t="s">
        <v>491</v>
      </c>
      <c r="E304" s="580" t="n">
        <v>32031128.4046693</v>
      </c>
      <c r="F304" s="581" t="n">
        <v>32031128.4046693</v>
      </c>
      <c r="G304" s="557"/>
      <c r="H304" s="557"/>
      <c r="I304" s="557"/>
      <c r="J304" s="580" t="n">
        <v>23354973.5822785</v>
      </c>
      <c r="K304" s="557"/>
      <c r="L304" s="557"/>
      <c r="M304" s="557"/>
      <c r="N304" s="554"/>
      <c r="O304" s="554"/>
      <c r="P304" s="554"/>
      <c r="Q304" s="554"/>
      <c r="R304" s="588"/>
      <c r="S304" s="554"/>
      <c r="T304" s="554"/>
      <c r="U304" s="588"/>
      <c r="V304" s="554"/>
      <c r="W304" s="554"/>
      <c r="X304" s="554"/>
      <c r="Y304" s="554"/>
      <c r="Z304" s="592"/>
      <c r="AA304" s="592"/>
      <c r="AB304" s="593"/>
      <c r="AC304" s="593"/>
      <c r="AD304" s="594"/>
      <c r="AE304" s="594"/>
      <c r="AF304" s="594"/>
      <c r="AG304" s="594"/>
      <c r="AH304" s="594"/>
      <c r="AI304" s="594"/>
    </row>
    <row r="305" s="595" customFormat="true" ht="15" hidden="true" customHeight="false" outlineLevel="0" collapsed="false">
      <c r="A305" s="532"/>
      <c r="B305" s="532"/>
      <c r="C305" s="566"/>
      <c r="D305" s="572" t="s">
        <v>492</v>
      </c>
      <c r="E305" s="580" t="n">
        <v>13</v>
      </c>
      <c r="F305" s="581" t="n">
        <v>13</v>
      </c>
      <c r="G305" s="557"/>
      <c r="H305" s="557"/>
      <c r="I305" s="557"/>
      <c r="J305" s="580" t="n">
        <v>13</v>
      </c>
      <c r="K305" s="557"/>
      <c r="L305" s="557"/>
      <c r="M305" s="557"/>
      <c r="N305" s="554"/>
      <c r="O305" s="554"/>
      <c r="P305" s="554"/>
      <c r="Q305" s="554"/>
      <c r="R305" s="588"/>
      <c r="S305" s="554"/>
      <c r="T305" s="554"/>
      <c r="U305" s="588"/>
      <c r="V305" s="554"/>
      <c r="W305" s="554"/>
      <c r="X305" s="554"/>
      <c r="Y305" s="554"/>
      <c r="Z305" s="592"/>
      <c r="AA305" s="592"/>
      <c r="AB305" s="593"/>
      <c r="AC305" s="593"/>
      <c r="AD305" s="594"/>
      <c r="AE305" s="594"/>
      <c r="AF305" s="594"/>
      <c r="AG305" s="594"/>
      <c r="AH305" s="594"/>
      <c r="AI305" s="594"/>
    </row>
    <row r="306" s="595" customFormat="true" ht="24" hidden="true" customHeight="false" outlineLevel="0" collapsed="false">
      <c r="A306" s="532"/>
      <c r="B306" s="532"/>
      <c r="C306" s="566"/>
      <c r="D306" s="572" t="s">
        <v>493</v>
      </c>
      <c r="E306" s="580" t="n">
        <v>3898859.98742891</v>
      </c>
      <c r="F306" s="581" t="n">
        <v>3898859.98742891</v>
      </c>
      <c r="G306" s="557"/>
      <c r="H306" s="557"/>
      <c r="I306" s="557"/>
      <c r="J306" s="580" t="n">
        <v>2442252.10666667</v>
      </c>
      <c r="K306" s="557"/>
      <c r="L306" s="557"/>
      <c r="M306" s="557"/>
      <c r="N306" s="554"/>
      <c r="O306" s="554"/>
      <c r="P306" s="554"/>
      <c r="Q306" s="554"/>
      <c r="R306" s="588"/>
      <c r="S306" s="554"/>
      <c r="T306" s="554"/>
      <c r="U306" s="588"/>
      <c r="V306" s="554"/>
      <c r="W306" s="554"/>
      <c r="X306" s="554"/>
      <c r="Y306" s="554"/>
      <c r="Z306" s="592"/>
      <c r="AA306" s="592"/>
      <c r="AB306" s="593"/>
      <c r="AC306" s="593"/>
      <c r="AD306" s="594"/>
      <c r="AE306" s="594"/>
      <c r="AF306" s="594"/>
      <c r="AG306" s="594"/>
      <c r="AH306" s="594"/>
      <c r="AI306" s="594"/>
    </row>
    <row r="307" s="595" customFormat="true" ht="15" hidden="true" customHeight="true" outlineLevel="0" collapsed="false">
      <c r="A307" s="532"/>
      <c r="B307" s="532"/>
      <c r="C307" s="566" t="s">
        <v>661</v>
      </c>
      <c r="D307" s="572" t="s">
        <v>481</v>
      </c>
      <c r="E307" s="580" t="n">
        <v>2067</v>
      </c>
      <c r="F307" s="581" t="n">
        <v>2067</v>
      </c>
      <c r="G307" s="557"/>
      <c r="H307" s="557"/>
      <c r="I307" s="557"/>
      <c r="J307" s="580" t="n">
        <v>413</v>
      </c>
      <c r="K307" s="557"/>
      <c r="L307" s="557"/>
      <c r="M307" s="557"/>
      <c r="N307" s="554" t="s">
        <v>662</v>
      </c>
      <c r="O307" s="554" t="s">
        <v>50</v>
      </c>
      <c r="P307" s="554" t="s">
        <v>50</v>
      </c>
      <c r="Q307" s="554" t="s">
        <v>50</v>
      </c>
      <c r="R307" s="588" t="s">
        <v>75</v>
      </c>
      <c r="S307" s="554" t="s">
        <v>50</v>
      </c>
      <c r="T307" s="554" t="s">
        <v>50</v>
      </c>
      <c r="U307" s="588" t="s">
        <v>75</v>
      </c>
      <c r="V307" s="554" t="s">
        <v>488</v>
      </c>
      <c r="W307" s="554" t="s">
        <v>489</v>
      </c>
      <c r="X307" s="554" t="s">
        <v>490</v>
      </c>
      <c r="Y307" s="554" t="n">
        <v>733859</v>
      </c>
      <c r="Z307" s="592"/>
      <c r="AA307" s="592"/>
      <c r="AB307" s="593"/>
      <c r="AC307" s="593"/>
      <c r="AD307" s="594"/>
      <c r="AE307" s="594"/>
      <c r="AF307" s="594"/>
      <c r="AG307" s="594"/>
      <c r="AH307" s="594"/>
      <c r="AI307" s="594"/>
    </row>
    <row r="308" s="595" customFormat="true" ht="15" hidden="true" customHeight="false" outlineLevel="0" collapsed="false">
      <c r="A308" s="532"/>
      <c r="B308" s="532"/>
      <c r="C308" s="566"/>
      <c r="D308" s="572" t="s">
        <v>491</v>
      </c>
      <c r="E308" s="580" t="n">
        <v>459875486.381323</v>
      </c>
      <c r="F308" s="581" t="n">
        <v>459875486.381323</v>
      </c>
      <c r="G308" s="557"/>
      <c r="H308" s="557"/>
      <c r="I308" s="557"/>
      <c r="J308" s="580" t="n">
        <v>332607037.568311</v>
      </c>
      <c r="K308" s="557"/>
      <c r="L308" s="557"/>
      <c r="M308" s="557"/>
      <c r="N308" s="554"/>
      <c r="O308" s="554"/>
      <c r="P308" s="554"/>
      <c r="Q308" s="554"/>
      <c r="R308" s="588"/>
      <c r="S308" s="554"/>
      <c r="T308" s="554"/>
      <c r="U308" s="588"/>
      <c r="V308" s="554"/>
      <c r="W308" s="554"/>
      <c r="X308" s="554"/>
      <c r="Y308" s="554"/>
      <c r="Z308" s="592"/>
      <c r="AA308" s="592"/>
      <c r="AB308" s="593"/>
      <c r="AC308" s="593"/>
      <c r="AD308" s="594"/>
      <c r="AE308" s="594"/>
      <c r="AF308" s="594"/>
      <c r="AG308" s="594"/>
      <c r="AH308" s="594"/>
      <c r="AI308" s="594"/>
    </row>
    <row r="309" s="595" customFormat="true" ht="15" hidden="true" customHeight="false" outlineLevel="0" collapsed="false">
      <c r="A309" s="532"/>
      <c r="B309" s="532"/>
      <c r="C309" s="566"/>
      <c r="D309" s="572" t="s">
        <v>492</v>
      </c>
      <c r="E309" s="580" t="n">
        <v>190</v>
      </c>
      <c r="F309" s="581" t="n">
        <v>190</v>
      </c>
      <c r="G309" s="557"/>
      <c r="H309" s="557"/>
      <c r="I309" s="557"/>
      <c r="J309" s="580" t="n">
        <v>190</v>
      </c>
      <c r="K309" s="557"/>
      <c r="L309" s="557"/>
      <c r="M309" s="557"/>
      <c r="N309" s="554"/>
      <c r="O309" s="554"/>
      <c r="P309" s="554"/>
      <c r="Q309" s="554"/>
      <c r="R309" s="588"/>
      <c r="S309" s="554"/>
      <c r="T309" s="554"/>
      <c r="U309" s="588"/>
      <c r="V309" s="554"/>
      <c r="W309" s="554"/>
      <c r="X309" s="554"/>
      <c r="Y309" s="554"/>
      <c r="Z309" s="592"/>
      <c r="AA309" s="592"/>
      <c r="AB309" s="593"/>
      <c r="AC309" s="593"/>
      <c r="AD309" s="594"/>
      <c r="AE309" s="594"/>
      <c r="AF309" s="594"/>
      <c r="AG309" s="594"/>
      <c r="AH309" s="594"/>
      <c r="AI309" s="594"/>
    </row>
    <row r="310" s="595" customFormat="true" ht="24" hidden="true" customHeight="false" outlineLevel="0" collapsed="false">
      <c r="A310" s="532"/>
      <c r="B310" s="532"/>
      <c r="C310" s="566"/>
      <c r="D310" s="572" t="s">
        <v>493</v>
      </c>
      <c r="E310" s="580" t="n">
        <v>55976489.8195151</v>
      </c>
      <c r="F310" s="581" t="n">
        <v>55976489.8195151</v>
      </c>
      <c r="G310" s="557"/>
      <c r="H310" s="557"/>
      <c r="I310" s="557"/>
      <c r="J310" s="580" t="n">
        <v>35694453.8666667</v>
      </c>
      <c r="K310" s="557"/>
      <c r="L310" s="557"/>
      <c r="M310" s="557"/>
      <c r="N310" s="554"/>
      <c r="O310" s="554"/>
      <c r="P310" s="554"/>
      <c r="Q310" s="554"/>
      <c r="R310" s="588"/>
      <c r="S310" s="554"/>
      <c r="T310" s="554"/>
      <c r="U310" s="588"/>
      <c r="V310" s="554"/>
      <c r="W310" s="554"/>
      <c r="X310" s="554"/>
      <c r="Y310" s="554"/>
      <c r="Z310" s="592"/>
      <c r="AA310" s="592"/>
      <c r="AB310" s="593"/>
      <c r="AC310" s="593"/>
      <c r="AD310" s="594"/>
      <c r="AE310" s="594"/>
      <c r="AF310" s="594"/>
      <c r="AG310" s="594"/>
      <c r="AH310" s="594"/>
      <c r="AI310" s="594"/>
    </row>
    <row r="311" customFormat="false" ht="15" hidden="false" customHeight="true" outlineLevel="0" collapsed="false">
      <c r="A311" s="532"/>
      <c r="B311" s="532"/>
      <c r="C311" s="529" t="s">
        <v>663</v>
      </c>
      <c r="D311" s="504" t="s">
        <v>481</v>
      </c>
      <c r="E311" s="505" t="n">
        <v>11450</v>
      </c>
      <c r="F311" s="506" t="n">
        <v>11450</v>
      </c>
      <c r="G311" s="505"/>
      <c r="H311" s="505"/>
      <c r="I311" s="505"/>
      <c r="J311" s="505" t="n">
        <v>2291</v>
      </c>
      <c r="K311" s="505"/>
      <c r="L311" s="505"/>
      <c r="M311" s="505"/>
      <c r="N311" s="531" t="s">
        <v>531</v>
      </c>
      <c r="O311" s="531" t="s">
        <v>50</v>
      </c>
      <c r="P311" s="531" t="s">
        <v>50</v>
      </c>
      <c r="Q311" s="531" t="s">
        <v>50</v>
      </c>
      <c r="R311" s="531" t="s">
        <v>50</v>
      </c>
      <c r="S311" s="531" t="s">
        <v>50</v>
      </c>
      <c r="T311" s="531" t="s">
        <v>50</v>
      </c>
      <c r="U311" s="537" t="s">
        <v>75</v>
      </c>
      <c r="V311" s="531" t="s">
        <v>50</v>
      </c>
      <c r="W311" s="531" t="s">
        <v>489</v>
      </c>
      <c r="X311" s="531" t="s">
        <v>490</v>
      </c>
      <c r="Y311" s="596" t="n">
        <v>8173463</v>
      </c>
      <c r="Z311" s="492"/>
      <c r="AA311" s="492"/>
      <c r="AB311" s="493"/>
      <c r="AC311" s="493"/>
      <c r="AD311" s="501"/>
      <c r="AE311" s="501"/>
      <c r="AF311" s="501"/>
      <c r="AG311" s="501"/>
      <c r="AH311" s="501"/>
      <c r="AI311" s="501"/>
    </row>
    <row r="312" customFormat="false" ht="15.75" hidden="false" customHeight="true" outlineLevel="0" collapsed="false">
      <c r="A312" s="532"/>
      <c r="B312" s="532"/>
      <c r="C312" s="529"/>
      <c r="D312" s="504" t="s">
        <v>491</v>
      </c>
      <c r="E312" s="505" t="n">
        <v>2548297000</v>
      </c>
      <c r="F312" s="506" t="n">
        <v>2548297000</v>
      </c>
      <c r="G312" s="505"/>
      <c r="H312" s="505"/>
      <c r="I312" s="505"/>
      <c r="J312" s="505" t="n">
        <v>1845042913</v>
      </c>
      <c r="K312" s="505"/>
      <c r="L312" s="505"/>
      <c r="M312" s="505"/>
      <c r="N312" s="531"/>
      <c r="O312" s="531"/>
      <c r="P312" s="531"/>
      <c r="Q312" s="531"/>
      <c r="R312" s="531"/>
      <c r="S312" s="531"/>
      <c r="T312" s="531"/>
      <c r="U312" s="537"/>
      <c r="V312" s="531"/>
      <c r="W312" s="531"/>
      <c r="X312" s="531"/>
      <c r="Y312" s="596"/>
      <c r="Z312" s="492"/>
      <c r="AA312" s="492"/>
      <c r="AB312" s="493"/>
      <c r="AC312" s="493"/>
      <c r="AD312" s="501"/>
      <c r="AE312" s="501"/>
      <c r="AF312" s="501"/>
      <c r="AG312" s="501"/>
      <c r="AH312" s="501"/>
      <c r="AI312" s="501"/>
    </row>
    <row r="313" customFormat="false" ht="15" hidden="false" customHeight="false" outlineLevel="0" collapsed="false">
      <c r="A313" s="532"/>
      <c r="B313" s="532"/>
      <c r="C313" s="529"/>
      <c r="D313" s="504" t="s">
        <v>492</v>
      </c>
      <c r="E313" s="505" t="n">
        <v>1050</v>
      </c>
      <c r="F313" s="506" t="n">
        <v>1050</v>
      </c>
      <c r="G313" s="505"/>
      <c r="H313" s="505"/>
      <c r="I313" s="505"/>
      <c r="J313" s="505" t="n">
        <v>1050</v>
      </c>
      <c r="K313" s="505"/>
      <c r="L313" s="505"/>
      <c r="M313" s="505"/>
      <c r="N313" s="531"/>
      <c r="O313" s="531"/>
      <c r="P313" s="531"/>
      <c r="Q313" s="531"/>
      <c r="R313" s="531"/>
      <c r="S313" s="531"/>
      <c r="T313" s="531"/>
      <c r="U313" s="537"/>
      <c r="V313" s="531"/>
      <c r="W313" s="531"/>
      <c r="X313" s="531"/>
      <c r="Y313" s="596"/>
      <c r="Z313" s="492"/>
      <c r="AA313" s="492"/>
      <c r="AB313" s="493"/>
      <c r="AC313" s="493"/>
      <c r="AD313" s="501"/>
      <c r="AE313" s="501"/>
      <c r="AF313" s="501"/>
      <c r="AG313" s="501"/>
      <c r="AH313" s="501"/>
      <c r="AI313" s="501"/>
    </row>
    <row r="314" customFormat="false" ht="22.5" hidden="false" customHeight="true" outlineLevel="0" collapsed="false">
      <c r="A314" s="532"/>
      <c r="B314" s="532"/>
      <c r="C314" s="529"/>
      <c r="D314" s="504" t="s">
        <v>493</v>
      </c>
      <c r="E314" s="505" t="n">
        <v>310145029</v>
      </c>
      <c r="F314" s="506" t="n">
        <v>310145029</v>
      </c>
      <c r="G314" s="505"/>
      <c r="H314" s="505"/>
      <c r="I314" s="505"/>
      <c r="J314" s="597" t="n">
        <v>197258824</v>
      </c>
      <c r="K314" s="505"/>
      <c r="L314" s="505"/>
      <c r="M314" s="505"/>
      <c r="N314" s="531"/>
      <c r="O314" s="531"/>
      <c r="P314" s="531"/>
      <c r="Q314" s="531"/>
      <c r="R314" s="531"/>
      <c r="S314" s="531"/>
      <c r="T314" s="531"/>
      <c r="U314" s="537"/>
      <c r="V314" s="531"/>
      <c r="W314" s="531"/>
      <c r="X314" s="531"/>
      <c r="Y314" s="596"/>
      <c r="Z314" s="492"/>
      <c r="AA314" s="492"/>
      <c r="AB314" s="493"/>
      <c r="AC314" s="493"/>
      <c r="AD314" s="501"/>
      <c r="AE314" s="501"/>
      <c r="AF314" s="501"/>
      <c r="AG314" s="501"/>
      <c r="AH314" s="501"/>
      <c r="AI314" s="501"/>
    </row>
    <row r="315" s="587" customFormat="true" ht="28.5" hidden="true" customHeight="true" outlineLevel="0" collapsed="false">
      <c r="A315" s="502" t="n">
        <v>13</v>
      </c>
      <c r="B315" s="532" t="s">
        <v>241</v>
      </c>
      <c r="C315" s="566" t="s">
        <v>664</v>
      </c>
      <c r="D315" s="572" t="s">
        <v>481</v>
      </c>
      <c r="E315" s="551" t="n">
        <v>0.04</v>
      </c>
      <c r="F315" s="552" t="n">
        <v>0.04</v>
      </c>
      <c r="G315" s="551"/>
      <c r="H315" s="551"/>
      <c r="I315" s="551"/>
      <c r="J315" s="551" t="n">
        <v>0.0275</v>
      </c>
      <c r="K315" s="551"/>
      <c r="L315" s="551"/>
      <c r="M315" s="551"/>
      <c r="N315" s="560" t="s">
        <v>665</v>
      </c>
      <c r="O315" s="554" t="s">
        <v>50</v>
      </c>
      <c r="P315" s="554" t="s">
        <v>50</v>
      </c>
      <c r="Q315" s="554" t="s">
        <v>666</v>
      </c>
      <c r="R315" s="554" t="s">
        <v>667</v>
      </c>
      <c r="S315" s="556" t="n">
        <v>578977</v>
      </c>
      <c r="T315" s="556" t="n">
        <v>603003</v>
      </c>
      <c r="U315" s="588" t="s">
        <v>487</v>
      </c>
      <c r="V315" s="554" t="s">
        <v>488</v>
      </c>
      <c r="W315" s="554" t="s">
        <v>489</v>
      </c>
      <c r="X315" s="554" t="s">
        <v>490</v>
      </c>
      <c r="Y315" s="554" t="n">
        <v>1230539</v>
      </c>
      <c r="Z315" s="584"/>
      <c r="AA315" s="584"/>
      <c r="AB315" s="585"/>
      <c r="AC315" s="585"/>
      <c r="AD315" s="586"/>
      <c r="AE315" s="586"/>
      <c r="AF315" s="586"/>
      <c r="AG315" s="586"/>
      <c r="AH315" s="586"/>
      <c r="AI315" s="586"/>
    </row>
    <row r="316" s="587" customFormat="true" ht="28.5" hidden="true" customHeight="true" outlineLevel="0" collapsed="false">
      <c r="A316" s="502"/>
      <c r="B316" s="532"/>
      <c r="C316" s="566"/>
      <c r="D316" s="572" t="s">
        <v>491</v>
      </c>
      <c r="E316" s="557" t="n">
        <v>190000000</v>
      </c>
      <c r="F316" s="558" t="n">
        <v>190000000</v>
      </c>
      <c r="G316" s="557"/>
      <c r="H316" s="557"/>
      <c r="I316" s="557"/>
      <c r="J316" s="557" t="n">
        <v>103244206.521739</v>
      </c>
      <c r="K316" s="557"/>
      <c r="L316" s="557"/>
      <c r="M316" s="557"/>
      <c r="N316" s="560"/>
      <c r="O316" s="560"/>
      <c r="P316" s="560"/>
      <c r="Q316" s="560"/>
      <c r="R316" s="560"/>
      <c r="S316" s="560"/>
      <c r="T316" s="560"/>
      <c r="U316" s="588"/>
      <c r="V316" s="554"/>
      <c r="W316" s="554"/>
      <c r="X316" s="554"/>
      <c r="Y316" s="554"/>
      <c r="Z316" s="584"/>
      <c r="AA316" s="584"/>
      <c r="AB316" s="585"/>
      <c r="AC316" s="585"/>
      <c r="AD316" s="586"/>
      <c r="AE316" s="586"/>
      <c r="AF316" s="586"/>
      <c r="AG316" s="586"/>
      <c r="AH316" s="586"/>
      <c r="AI316" s="586"/>
    </row>
    <row r="317" s="587" customFormat="true" ht="28.5" hidden="true" customHeight="true" outlineLevel="0" collapsed="false">
      <c r="A317" s="502"/>
      <c r="B317" s="532"/>
      <c r="C317" s="566"/>
      <c r="D317" s="572" t="s">
        <v>492</v>
      </c>
      <c r="E317" s="559" t="n">
        <v>0</v>
      </c>
      <c r="F317" s="575" t="n">
        <v>0</v>
      </c>
      <c r="G317" s="559"/>
      <c r="H317" s="559"/>
      <c r="I317" s="559"/>
      <c r="J317" s="559" t="n">
        <v>0</v>
      </c>
      <c r="K317" s="559"/>
      <c r="L317" s="559"/>
      <c r="M317" s="559"/>
      <c r="N317" s="560"/>
      <c r="O317" s="560"/>
      <c r="P317" s="560"/>
      <c r="Q317" s="560"/>
      <c r="R317" s="560"/>
      <c r="S317" s="560"/>
      <c r="T317" s="560"/>
      <c r="U317" s="588"/>
      <c r="V317" s="554"/>
      <c r="W317" s="554"/>
      <c r="X317" s="554"/>
      <c r="Y317" s="554"/>
      <c r="Z317" s="584"/>
      <c r="AA317" s="584"/>
      <c r="AB317" s="585"/>
      <c r="AC317" s="585"/>
      <c r="AD317" s="586"/>
      <c r="AE317" s="586"/>
      <c r="AF317" s="586"/>
      <c r="AG317" s="586"/>
      <c r="AH317" s="586"/>
      <c r="AI317" s="586"/>
    </row>
    <row r="318" s="587" customFormat="true" ht="28.5" hidden="true" customHeight="true" outlineLevel="0" collapsed="false">
      <c r="A318" s="502"/>
      <c r="B318" s="532"/>
      <c r="C318" s="566"/>
      <c r="D318" s="572" t="s">
        <v>493</v>
      </c>
      <c r="E318" s="559" t="s">
        <v>668</v>
      </c>
      <c r="F318" s="575" t="s">
        <v>668</v>
      </c>
      <c r="G318" s="559"/>
      <c r="H318" s="559"/>
      <c r="I318" s="559"/>
      <c r="J318" s="559" t="n">
        <v>0</v>
      </c>
      <c r="K318" s="559"/>
      <c r="L318" s="559"/>
      <c r="M318" s="559"/>
      <c r="N318" s="560"/>
      <c r="O318" s="560"/>
      <c r="P318" s="560"/>
      <c r="Q318" s="560"/>
      <c r="R318" s="560"/>
      <c r="S318" s="560"/>
      <c r="T318" s="560"/>
      <c r="U318" s="588"/>
      <c r="V318" s="554"/>
      <c r="W318" s="554"/>
      <c r="X318" s="554"/>
      <c r="Y318" s="554"/>
      <c r="Z318" s="584"/>
      <c r="AA318" s="584"/>
      <c r="AB318" s="585"/>
      <c r="AC318" s="585"/>
      <c r="AD318" s="586"/>
      <c r="AE318" s="586"/>
      <c r="AF318" s="586"/>
      <c r="AG318" s="586"/>
      <c r="AH318" s="586"/>
      <c r="AI318" s="586"/>
    </row>
    <row r="319" s="587" customFormat="true" ht="15" hidden="true" customHeight="true" outlineLevel="0" collapsed="false">
      <c r="A319" s="502"/>
      <c r="B319" s="532"/>
      <c r="C319" s="566" t="s">
        <v>669</v>
      </c>
      <c r="D319" s="572" t="s">
        <v>481</v>
      </c>
      <c r="E319" s="551" t="n">
        <v>0.02</v>
      </c>
      <c r="F319" s="552" t="n">
        <v>0.02</v>
      </c>
      <c r="G319" s="551"/>
      <c r="H319" s="551"/>
      <c r="I319" s="551"/>
      <c r="J319" s="551" t="n">
        <v>0.0075</v>
      </c>
      <c r="K319" s="551"/>
      <c r="L319" s="551"/>
      <c r="M319" s="551"/>
      <c r="N319" s="560" t="s">
        <v>670</v>
      </c>
      <c r="O319" s="554" t="s">
        <v>50</v>
      </c>
      <c r="P319" s="554" t="s">
        <v>50</v>
      </c>
      <c r="Q319" s="554" t="s">
        <v>671</v>
      </c>
      <c r="R319" s="554" t="s">
        <v>672</v>
      </c>
      <c r="S319" s="554" t="n">
        <v>190484</v>
      </c>
      <c r="T319" s="554" t="n">
        <v>223250</v>
      </c>
      <c r="U319" s="588" t="s">
        <v>487</v>
      </c>
      <c r="V319" s="554" t="s">
        <v>488</v>
      </c>
      <c r="W319" s="554" t="s">
        <v>489</v>
      </c>
      <c r="X319" s="554" t="s">
        <v>490</v>
      </c>
      <c r="Y319" s="554" t="n">
        <v>424038</v>
      </c>
      <c r="Z319" s="584"/>
      <c r="AA319" s="584"/>
      <c r="AB319" s="585"/>
      <c r="AC319" s="585"/>
      <c r="AD319" s="586"/>
      <c r="AE319" s="586"/>
      <c r="AF319" s="586"/>
      <c r="AG319" s="586"/>
      <c r="AH319" s="586"/>
      <c r="AI319" s="586"/>
    </row>
    <row r="320" s="587" customFormat="true" ht="15" hidden="true" customHeight="false" outlineLevel="0" collapsed="false">
      <c r="A320" s="502"/>
      <c r="B320" s="532"/>
      <c r="C320" s="566"/>
      <c r="D320" s="572" t="s">
        <v>491</v>
      </c>
      <c r="E320" s="557" t="n">
        <v>80000000</v>
      </c>
      <c r="F320" s="558" t="n">
        <v>80000000</v>
      </c>
      <c r="G320" s="557"/>
      <c r="H320" s="557"/>
      <c r="I320" s="557"/>
      <c r="J320" s="557" t="n">
        <v>28157510.8695652</v>
      </c>
      <c r="K320" s="557"/>
      <c r="L320" s="557"/>
      <c r="M320" s="557"/>
      <c r="N320" s="560"/>
      <c r="O320" s="560"/>
      <c r="P320" s="560"/>
      <c r="Q320" s="560"/>
      <c r="R320" s="560"/>
      <c r="S320" s="560"/>
      <c r="T320" s="560"/>
      <c r="U320" s="588"/>
      <c r="V320" s="554"/>
      <c r="W320" s="554"/>
      <c r="X320" s="554"/>
      <c r="Y320" s="554"/>
      <c r="Z320" s="584"/>
      <c r="AA320" s="584"/>
      <c r="AB320" s="585"/>
      <c r="AC320" s="585"/>
      <c r="AD320" s="586"/>
      <c r="AE320" s="586"/>
      <c r="AF320" s="586"/>
      <c r="AG320" s="586"/>
      <c r="AH320" s="586"/>
      <c r="AI320" s="586"/>
    </row>
    <row r="321" s="587" customFormat="true" ht="15" hidden="true" customHeight="false" outlineLevel="0" collapsed="false">
      <c r="A321" s="502"/>
      <c r="B321" s="532"/>
      <c r="C321" s="566"/>
      <c r="D321" s="572" t="s">
        <v>492</v>
      </c>
      <c r="E321" s="559" t="n">
        <v>0</v>
      </c>
      <c r="F321" s="575" t="n">
        <v>0</v>
      </c>
      <c r="G321" s="559"/>
      <c r="H321" s="559"/>
      <c r="I321" s="559"/>
      <c r="J321" s="559" t="n">
        <v>0</v>
      </c>
      <c r="K321" s="559"/>
      <c r="L321" s="559"/>
      <c r="M321" s="559"/>
      <c r="N321" s="560"/>
      <c r="O321" s="560"/>
      <c r="P321" s="560"/>
      <c r="Q321" s="560"/>
      <c r="R321" s="560"/>
      <c r="S321" s="560"/>
      <c r="T321" s="560"/>
      <c r="U321" s="588"/>
      <c r="V321" s="554"/>
      <c r="W321" s="554"/>
      <c r="X321" s="554"/>
      <c r="Y321" s="554"/>
      <c r="Z321" s="584"/>
      <c r="AA321" s="584"/>
      <c r="AB321" s="585"/>
      <c r="AC321" s="585"/>
      <c r="AD321" s="586"/>
      <c r="AE321" s="586"/>
      <c r="AF321" s="586"/>
      <c r="AG321" s="586"/>
      <c r="AH321" s="586"/>
      <c r="AI321" s="586"/>
    </row>
    <row r="322" s="587" customFormat="true" ht="24" hidden="true" customHeight="false" outlineLevel="0" collapsed="false">
      <c r="A322" s="502"/>
      <c r="B322" s="532"/>
      <c r="C322" s="566"/>
      <c r="D322" s="572" t="s">
        <v>493</v>
      </c>
      <c r="E322" s="559" t="s">
        <v>668</v>
      </c>
      <c r="F322" s="575" t="s">
        <v>673</v>
      </c>
      <c r="G322" s="559"/>
      <c r="H322" s="559"/>
      <c r="I322" s="559"/>
      <c r="J322" s="559" t="n">
        <v>0</v>
      </c>
      <c r="K322" s="559"/>
      <c r="L322" s="559"/>
      <c r="M322" s="559"/>
      <c r="N322" s="560"/>
      <c r="O322" s="560"/>
      <c r="P322" s="560"/>
      <c r="Q322" s="560"/>
      <c r="R322" s="560"/>
      <c r="S322" s="560"/>
      <c r="T322" s="560"/>
      <c r="U322" s="588"/>
      <c r="V322" s="554"/>
      <c r="W322" s="554"/>
      <c r="X322" s="554"/>
      <c r="Y322" s="554"/>
      <c r="Z322" s="584"/>
      <c r="AA322" s="584"/>
      <c r="AB322" s="585"/>
      <c r="AC322" s="585"/>
      <c r="AD322" s="586"/>
      <c r="AE322" s="586"/>
      <c r="AF322" s="586"/>
      <c r="AG322" s="586"/>
      <c r="AH322" s="586"/>
      <c r="AI322" s="586"/>
    </row>
    <row r="323" s="587" customFormat="true" ht="15" hidden="true" customHeight="true" outlineLevel="0" collapsed="false">
      <c r="A323" s="502"/>
      <c r="B323" s="532"/>
      <c r="C323" s="566" t="s">
        <v>674</v>
      </c>
      <c r="D323" s="572" t="s">
        <v>481</v>
      </c>
      <c r="E323" s="551" t="n">
        <v>0.02</v>
      </c>
      <c r="F323" s="552" t="n">
        <v>0.02</v>
      </c>
      <c r="G323" s="551"/>
      <c r="H323" s="551"/>
      <c r="I323" s="551"/>
      <c r="J323" s="551" t="n">
        <v>0.02</v>
      </c>
      <c r="K323" s="551"/>
      <c r="L323" s="551"/>
      <c r="M323" s="551"/>
      <c r="N323" s="560" t="s">
        <v>674</v>
      </c>
      <c r="O323" s="554" t="s">
        <v>50</v>
      </c>
      <c r="P323" s="554" t="s">
        <v>50</v>
      </c>
      <c r="Q323" s="554" t="s">
        <v>671</v>
      </c>
      <c r="R323" s="554"/>
      <c r="S323" s="554" t="n">
        <v>98567</v>
      </c>
      <c r="T323" s="554" t="n">
        <f aca="false">+Y323-S323</f>
        <v>119988</v>
      </c>
      <c r="U323" s="588" t="s">
        <v>487</v>
      </c>
      <c r="V323" s="554" t="s">
        <v>488</v>
      </c>
      <c r="W323" s="554" t="s">
        <v>489</v>
      </c>
      <c r="X323" s="554" t="s">
        <v>490</v>
      </c>
      <c r="Y323" s="598" t="n">
        <v>218555</v>
      </c>
      <c r="Z323" s="584"/>
      <c r="AA323" s="584"/>
      <c r="AB323" s="585"/>
      <c r="AC323" s="585"/>
      <c r="AD323" s="586"/>
      <c r="AE323" s="586"/>
      <c r="AF323" s="586"/>
      <c r="AG323" s="586"/>
      <c r="AH323" s="586"/>
      <c r="AI323" s="586"/>
    </row>
    <row r="324" s="587" customFormat="true" ht="15" hidden="true" customHeight="false" outlineLevel="0" collapsed="false">
      <c r="A324" s="502"/>
      <c r="B324" s="532"/>
      <c r="C324" s="566"/>
      <c r="D324" s="572" t="s">
        <v>491</v>
      </c>
      <c r="E324" s="557" t="n">
        <v>80000000</v>
      </c>
      <c r="F324" s="558" t="n">
        <v>80000000</v>
      </c>
      <c r="G324" s="557"/>
      <c r="H324" s="557"/>
      <c r="I324" s="557"/>
      <c r="J324" s="557" t="n">
        <v>75086695.6521739</v>
      </c>
      <c r="K324" s="557"/>
      <c r="L324" s="557"/>
      <c r="M324" s="557"/>
      <c r="N324" s="560"/>
      <c r="O324" s="560"/>
      <c r="P324" s="560"/>
      <c r="Q324" s="560"/>
      <c r="R324" s="560"/>
      <c r="S324" s="560"/>
      <c r="T324" s="560"/>
      <c r="U324" s="588"/>
      <c r="V324" s="554"/>
      <c r="W324" s="554"/>
      <c r="X324" s="554"/>
      <c r="Y324" s="554"/>
      <c r="Z324" s="584"/>
      <c r="AA324" s="584"/>
      <c r="AB324" s="585"/>
      <c r="AC324" s="585"/>
      <c r="AD324" s="586"/>
      <c r="AE324" s="586"/>
      <c r="AF324" s="586"/>
      <c r="AG324" s="586"/>
      <c r="AH324" s="586"/>
      <c r="AI324" s="586"/>
    </row>
    <row r="325" s="587" customFormat="true" ht="15" hidden="true" customHeight="false" outlineLevel="0" collapsed="false">
      <c r="A325" s="502"/>
      <c r="B325" s="532"/>
      <c r="C325" s="566"/>
      <c r="D325" s="572" t="s">
        <v>492</v>
      </c>
      <c r="E325" s="559" t="n">
        <v>0</v>
      </c>
      <c r="F325" s="575" t="n">
        <v>0</v>
      </c>
      <c r="G325" s="559"/>
      <c r="H325" s="559"/>
      <c r="I325" s="559"/>
      <c r="J325" s="559" t="n">
        <v>0</v>
      </c>
      <c r="K325" s="559"/>
      <c r="L325" s="559"/>
      <c r="M325" s="559"/>
      <c r="N325" s="560"/>
      <c r="O325" s="560"/>
      <c r="P325" s="560"/>
      <c r="Q325" s="560"/>
      <c r="R325" s="560"/>
      <c r="S325" s="560"/>
      <c r="T325" s="560"/>
      <c r="U325" s="588"/>
      <c r="V325" s="554"/>
      <c r="W325" s="554"/>
      <c r="X325" s="554"/>
      <c r="Y325" s="554"/>
      <c r="Z325" s="584"/>
      <c r="AA325" s="584"/>
      <c r="AB325" s="585"/>
      <c r="AC325" s="585"/>
      <c r="AD325" s="586"/>
      <c r="AE325" s="586"/>
      <c r="AF325" s="586"/>
      <c r="AG325" s="586"/>
      <c r="AH325" s="586"/>
      <c r="AI325" s="586"/>
    </row>
    <row r="326" s="587" customFormat="true" ht="24" hidden="true" customHeight="false" outlineLevel="0" collapsed="false">
      <c r="A326" s="502"/>
      <c r="B326" s="532"/>
      <c r="C326" s="566"/>
      <c r="D326" s="572" t="s">
        <v>493</v>
      </c>
      <c r="E326" s="559" t="s">
        <v>668</v>
      </c>
      <c r="F326" s="575" t="s">
        <v>673</v>
      </c>
      <c r="G326" s="559"/>
      <c r="H326" s="559"/>
      <c r="I326" s="559"/>
      <c r="J326" s="559" t="n">
        <v>0</v>
      </c>
      <c r="K326" s="559"/>
      <c r="L326" s="559"/>
      <c r="M326" s="559"/>
      <c r="N326" s="560"/>
      <c r="O326" s="560"/>
      <c r="P326" s="560"/>
      <c r="Q326" s="560"/>
      <c r="R326" s="560"/>
      <c r="S326" s="560"/>
      <c r="T326" s="560"/>
      <c r="U326" s="588"/>
      <c r="V326" s="554"/>
      <c r="W326" s="554"/>
      <c r="X326" s="554"/>
      <c r="Y326" s="554"/>
      <c r="Z326" s="584"/>
      <c r="AA326" s="584"/>
      <c r="AB326" s="585"/>
      <c r="AC326" s="585"/>
      <c r="AD326" s="586"/>
      <c r="AE326" s="586"/>
      <c r="AF326" s="586"/>
      <c r="AG326" s="586"/>
      <c r="AH326" s="586"/>
      <c r="AI326" s="586"/>
    </row>
    <row r="327" s="587" customFormat="true" ht="15" hidden="true" customHeight="true" outlineLevel="0" collapsed="false">
      <c r="A327" s="502"/>
      <c r="B327" s="532"/>
      <c r="C327" s="566" t="s">
        <v>675</v>
      </c>
      <c r="D327" s="572" t="s">
        <v>481</v>
      </c>
      <c r="E327" s="551" t="n">
        <v>0.04</v>
      </c>
      <c r="F327" s="552" t="n">
        <v>0.04</v>
      </c>
      <c r="G327" s="551"/>
      <c r="H327" s="551"/>
      <c r="I327" s="551"/>
      <c r="J327" s="551" t="n">
        <v>0.0025</v>
      </c>
      <c r="K327" s="551"/>
      <c r="L327" s="551"/>
      <c r="M327" s="551"/>
      <c r="N327" s="560" t="s">
        <v>676</v>
      </c>
      <c r="O327" s="554" t="s">
        <v>50</v>
      </c>
      <c r="P327" s="554" t="s">
        <v>50</v>
      </c>
      <c r="Q327" s="554" t="s">
        <v>671</v>
      </c>
      <c r="R327" s="554" t="s">
        <v>677</v>
      </c>
      <c r="S327" s="554" t="n">
        <v>419262</v>
      </c>
      <c r="T327" s="554" t="n">
        <v>453981</v>
      </c>
      <c r="U327" s="588" t="s">
        <v>487</v>
      </c>
      <c r="V327" s="554" t="s">
        <v>488</v>
      </c>
      <c r="W327" s="554" t="s">
        <v>489</v>
      </c>
      <c r="X327" s="554" t="s">
        <v>490</v>
      </c>
      <c r="Y327" s="554" t="n">
        <v>883319</v>
      </c>
      <c r="Z327" s="584"/>
      <c r="AA327" s="584"/>
      <c r="AB327" s="585"/>
      <c r="AC327" s="585"/>
      <c r="AD327" s="586"/>
      <c r="AE327" s="586"/>
      <c r="AF327" s="586"/>
      <c r="AG327" s="586"/>
      <c r="AH327" s="586"/>
      <c r="AI327" s="586"/>
    </row>
    <row r="328" s="587" customFormat="true" ht="15" hidden="true" customHeight="false" outlineLevel="0" collapsed="false">
      <c r="A328" s="502"/>
      <c r="B328" s="532"/>
      <c r="C328" s="566"/>
      <c r="D328" s="572" t="s">
        <v>491</v>
      </c>
      <c r="E328" s="557" t="n">
        <v>120000000</v>
      </c>
      <c r="F328" s="558" t="n">
        <v>120000000</v>
      </c>
      <c r="G328" s="557"/>
      <c r="H328" s="557"/>
      <c r="I328" s="557"/>
      <c r="J328" s="557" t="n">
        <v>9385836.95652174</v>
      </c>
      <c r="K328" s="557"/>
      <c r="L328" s="557"/>
      <c r="M328" s="557"/>
      <c r="N328" s="560"/>
      <c r="O328" s="560"/>
      <c r="P328" s="560"/>
      <c r="Q328" s="560"/>
      <c r="R328" s="560"/>
      <c r="S328" s="560"/>
      <c r="T328" s="560"/>
      <c r="U328" s="588"/>
      <c r="V328" s="554"/>
      <c r="W328" s="554"/>
      <c r="X328" s="554"/>
      <c r="Y328" s="554"/>
      <c r="Z328" s="584"/>
      <c r="AA328" s="584"/>
      <c r="AB328" s="585"/>
      <c r="AC328" s="585"/>
      <c r="AD328" s="586"/>
      <c r="AE328" s="586"/>
      <c r="AF328" s="586"/>
      <c r="AG328" s="586"/>
      <c r="AH328" s="586"/>
      <c r="AI328" s="586"/>
    </row>
    <row r="329" s="587" customFormat="true" ht="15" hidden="true" customHeight="false" outlineLevel="0" collapsed="false">
      <c r="A329" s="502"/>
      <c r="B329" s="532"/>
      <c r="C329" s="566"/>
      <c r="D329" s="572" t="s">
        <v>492</v>
      </c>
      <c r="E329" s="559" t="n">
        <v>0</v>
      </c>
      <c r="F329" s="575" t="n">
        <v>0</v>
      </c>
      <c r="G329" s="559"/>
      <c r="H329" s="559"/>
      <c r="I329" s="559"/>
      <c r="J329" s="559" t="n">
        <v>0</v>
      </c>
      <c r="K329" s="559"/>
      <c r="L329" s="559"/>
      <c r="M329" s="559"/>
      <c r="N329" s="560"/>
      <c r="O329" s="560"/>
      <c r="P329" s="560"/>
      <c r="Q329" s="560"/>
      <c r="R329" s="560"/>
      <c r="S329" s="560"/>
      <c r="T329" s="560"/>
      <c r="U329" s="588"/>
      <c r="V329" s="554"/>
      <c r="W329" s="554"/>
      <c r="X329" s="554"/>
      <c r="Y329" s="554"/>
      <c r="Z329" s="584"/>
      <c r="AA329" s="584"/>
      <c r="AB329" s="585"/>
      <c r="AC329" s="585"/>
      <c r="AD329" s="586"/>
      <c r="AE329" s="586"/>
      <c r="AF329" s="586"/>
      <c r="AG329" s="586"/>
      <c r="AH329" s="586"/>
      <c r="AI329" s="586"/>
    </row>
    <row r="330" s="587" customFormat="true" ht="24" hidden="true" customHeight="false" outlineLevel="0" collapsed="false">
      <c r="A330" s="502"/>
      <c r="B330" s="532"/>
      <c r="C330" s="566"/>
      <c r="D330" s="572" t="s">
        <v>493</v>
      </c>
      <c r="E330" s="559" t="s">
        <v>668</v>
      </c>
      <c r="F330" s="575" t="s">
        <v>673</v>
      </c>
      <c r="G330" s="559"/>
      <c r="H330" s="559"/>
      <c r="I330" s="559"/>
      <c r="J330" s="559" t="n">
        <v>0</v>
      </c>
      <c r="K330" s="559"/>
      <c r="L330" s="559"/>
      <c r="M330" s="559"/>
      <c r="N330" s="560"/>
      <c r="O330" s="560"/>
      <c r="P330" s="560"/>
      <c r="Q330" s="560"/>
      <c r="R330" s="560"/>
      <c r="S330" s="560"/>
      <c r="T330" s="560"/>
      <c r="U330" s="588"/>
      <c r="V330" s="554"/>
      <c r="W330" s="554"/>
      <c r="X330" s="554"/>
      <c r="Y330" s="554"/>
      <c r="Z330" s="584"/>
      <c r="AA330" s="584"/>
      <c r="AB330" s="585"/>
      <c r="AC330" s="585"/>
      <c r="AD330" s="586"/>
      <c r="AE330" s="586"/>
      <c r="AF330" s="586"/>
      <c r="AG330" s="586"/>
      <c r="AH330" s="586"/>
      <c r="AI330" s="586"/>
    </row>
    <row r="331" s="587" customFormat="true" ht="27.75" hidden="true" customHeight="true" outlineLevel="0" collapsed="false">
      <c r="A331" s="502"/>
      <c r="B331" s="532"/>
      <c r="C331" s="566" t="s">
        <v>678</v>
      </c>
      <c r="D331" s="572" t="s">
        <v>481</v>
      </c>
      <c r="E331" s="551" t="n">
        <v>0.03</v>
      </c>
      <c r="F331" s="552" t="n">
        <v>0.03</v>
      </c>
      <c r="G331" s="551"/>
      <c r="H331" s="551"/>
      <c r="I331" s="551"/>
      <c r="J331" s="551" t="n">
        <v>0.0075</v>
      </c>
      <c r="K331" s="551"/>
      <c r="L331" s="551"/>
      <c r="M331" s="551"/>
      <c r="N331" s="560" t="s">
        <v>679</v>
      </c>
      <c r="O331" s="554" t="s">
        <v>50</v>
      </c>
      <c r="P331" s="554" t="s">
        <v>50</v>
      </c>
      <c r="Q331" s="554" t="s">
        <v>680</v>
      </c>
      <c r="R331" s="554" t="s">
        <v>681</v>
      </c>
      <c r="S331" s="554" t="n">
        <v>93839</v>
      </c>
      <c r="T331" s="554" t="n">
        <v>95683</v>
      </c>
      <c r="U331" s="588" t="s">
        <v>487</v>
      </c>
      <c r="V331" s="554" t="s">
        <v>488</v>
      </c>
      <c r="W331" s="554" t="s">
        <v>489</v>
      </c>
      <c r="X331" s="554" t="s">
        <v>490</v>
      </c>
      <c r="Y331" s="554" t="n">
        <v>140135</v>
      </c>
      <c r="Z331" s="584"/>
      <c r="AA331" s="584"/>
      <c r="AB331" s="585"/>
      <c r="AC331" s="585"/>
      <c r="AD331" s="586"/>
      <c r="AE331" s="586"/>
      <c r="AF331" s="586"/>
      <c r="AG331" s="586"/>
      <c r="AH331" s="586"/>
      <c r="AI331" s="586"/>
    </row>
    <row r="332" s="587" customFormat="true" ht="27.75" hidden="true" customHeight="true" outlineLevel="0" collapsed="false">
      <c r="A332" s="502"/>
      <c r="B332" s="532"/>
      <c r="C332" s="566"/>
      <c r="D332" s="572" t="s">
        <v>491</v>
      </c>
      <c r="E332" s="557" t="n">
        <v>100000000</v>
      </c>
      <c r="F332" s="558" t="n">
        <v>100000000</v>
      </c>
      <c r="G332" s="557"/>
      <c r="H332" s="557"/>
      <c r="I332" s="557"/>
      <c r="J332" s="557" t="n">
        <v>28157510.8695652</v>
      </c>
      <c r="K332" s="557"/>
      <c r="L332" s="557"/>
      <c r="M332" s="557"/>
      <c r="N332" s="560"/>
      <c r="O332" s="560"/>
      <c r="P332" s="560"/>
      <c r="Q332" s="560"/>
      <c r="R332" s="560"/>
      <c r="S332" s="560"/>
      <c r="T332" s="560"/>
      <c r="U332" s="588"/>
      <c r="V332" s="554"/>
      <c r="W332" s="554"/>
      <c r="X332" s="554"/>
      <c r="Y332" s="554"/>
      <c r="Z332" s="584"/>
      <c r="AA332" s="584"/>
      <c r="AB332" s="585"/>
      <c r="AC332" s="585"/>
      <c r="AD332" s="586"/>
      <c r="AE332" s="586"/>
      <c r="AF332" s="586"/>
      <c r="AG332" s="586"/>
      <c r="AH332" s="586"/>
      <c r="AI332" s="586"/>
    </row>
    <row r="333" s="587" customFormat="true" ht="27.75" hidden="true" customHeight="true" outlineLevel="0" collapsed="false">
      <c r="A333" s="502"/>
      <c r="B333" s="532"/>
      <c r="C333" s="566"/>
      <c r="D333" s="572" t="s">
        <v>492</v>
      </c>
      <c r="E333" s="559" t="n">
        <v>0</v>
      </c>
      <c r="F333" s="575" t="n">
        <v>0</v>
      </c>
      <c r="G333" s="559"/>
      <c r="H333" s="559"/>
      <c r="I333" s="559"/>
      <c r="J333" s="559" t="n">
        <v>0</v>
      </c>
      <c r="K333" s="559"/>
      <c r="L333" s="559"/>
      <c r="M333" s="559"/>
      <c r="N333" s="560"/>
      <c r="O333" s="560"/>
      <c r="P333" s="560"/>
      <c r="Q333" s="560"/>
      <c r="R333" s="560"/>
      <c r="S333" s="560"/>
      <c r="T333" s="560"/>
      <c r="U333" s="588"/>
      <c r="V333" s="554"/>
      <c r="W333" s="554"/>
      <c r="X333" s="554"/>
      <c r="Y333" s="554"/>
      <c r="Z333" s="584"/>
      <c r="AA333" s="584"/>
      <c r="AB333" s="585"/>
      <c r="AC333" s="585"/>
      <c r="AD333" s="586"/>
      <c r="AE333" s="586"/>
      <c r="AF333" s="586"/>
      <c r="AG333" s="586"/>
      <c r="AH333" s="586"/>
      <c r="AI333" s="586"/>
    </row>
    <row r="334" s="587" customFormat="true" ht="27.75" hidden="true" customHeight="true" outlineLevel="0" collapsed="false">
      <c r="A334" s="502"/>
      <c r="B334" s="532"/>
      <c r="C334" s="566"/>
      <c r="D334" s="572" t="s">
        <v>493</v>
      </c>
      <c r="E334" s="559" t="s">
        <v>668</v>
      </c>
      <c r="F334" s="575" t="s">
        <v>673</v>
      </c>
      <c r="G334" s="559"/>
      <c r="H334" s="559"/>
      <c r="I334" s="559"/>
      <c r="J334" s="559" t="n">
        <v>0</v>
      </c>
      <c r="K334" s="559"/>
      <c r="L334" s="559"/>
      <c r="M334" s="559"/>
      <c r="N334" s="560"/>
      <c r="O334" s="560"/>
      <c r="P334" s="560"/>
      <c r="Q334" s="560"/>
      <c r="R334" s="560"/>
      <c r="S334" s="560"/>
      <c r="T334" s="560"/>
      <c r="U334" s="588"/>
      <c r="V334" s="554"/>
      <c r="W334" s="554"/>
      <c r="X334" s="554"/>
      <c r="Y334" s="554"/>
      <c r="Z334" s="584"/>
      <c r="AA334" s="584"/>
      <c r="AB334" s="585"/>
      <c r="AC334" s="585"/>
      <c r="AD334" s="586"/>
      <c r="AE334" s="586"/>
      <c r="AF334" s="586"/>
      <c r="AG334" s="586"/>
      <c r="AH334" s="586"/>
      <c r="AI334" s="586"/>
    </row>
    <row r="335" s="587" customFormat="true" ht="15" hidden="true" customHeight="true" outlineLevel="0" collapsed="false">
      <c r="A335" s="502"/>
      <c r="B335" s="532"/>
      <c r="C335" s="566" t="s">
        <v>682</v>
      </c>
      <c r="D335" s="572" t="s">
        <v>481</v>
      </c>
      <c r="E335" s="551" t="n">
        <v>0.02</v>
      </c>
      <c r="F335" s="552" t="n">
        <v>0.02</v>
      </c>
      <c r="G335" s="551"/>
      <c r="H335" s="551"/>
      <c r="I335" s="551"/>
      <c r="J335" s="551" t="n">
        <v>0.01</v>
      </c>
      <c r="K335" s="551"/>
      <c r="L335" s="551"/>
      <c r="M335" s="551"/>
      <c r="N335" s="560" t="s">
        <v>682</v>
      </c>
      <c r="O335" s="554" t="s">
        <v>50</v>
      </c>
      <c r="P335" s="554" t="s">
        <v>50</v>
      </c>
      <c r="Q335" s="554" t="s">
        <v>671</v>
      </c>
      <c r="R335" s="554" t="s">
        <v>683</v>
      </c>
      <c r="S335" s="554" t="n">
        <v>595155</v>
      </c>
      <c r="T335" s="554" t="n">
        <v>655579</v>
      </c>
      <c r="U335" s="588" t="s">
        <v>487</v>
      </c>
      <c r="V335" s="554" t="s">
        <v>488</v>
      </c>
      <c r="W335" s="554" t="s">
        <v>50</v>
      </c>
      <c r="X335" s="554" t="s">
        <v>490</v>
      </c>
      <c r="Y335" s="554" t="n">
        <v>1315509</v>
      </c>
      <c r="Z335" s="584"/>
      <c r="AA335" s="584"/>
      <c r="AB335" s="585"/>
      <c r="AC335" s="585"/>
      <c r="AD335" s="586"/>
      <c r="AE335" s="586"/>
      <c r="AF335" s="586"/>
      <c r="AG335" s="586"/>
      <c r="AH335" s="586"/>
      <c r="AI335" s="586"/>
    </row>
    <row r="336" s="587" customFormat="true" ht="15" hidden="true" customHeight="false" outlineLevel="0" collapsed="false">
      <c r="A336" s="502"/>
      <c r="B336" s="532"/>
      <c r="C336" s="566"/>
      <c r="D336" s="572" t="s">
        <v>491</v>
      </c>
      <c r="E336" s="557" t="n">
        <v>80000000</v>
      </c>
      <c r="F336" s="558" t="n">
        <v>80000000</v>
      </c>
      <c r="G336" s="557"/>
      <c r="H336" s="557"/>
      <c r="I336" s="557"/>
      <c r="J336" s="557" t="n">
        <v>37543347.826087</v>
      </c>
      <c r="K336" s="557"/>
      <c r="L336" s="557"/>
      <c r="M336" s="557"/>
      <c r="N336" s="560"/>
      <c r="O336" s="560"/>
      <c r="P336" s="560"/>
      <c r="Q336" s="560"/>
      <c r="R336" s="560"/>
      <c r="S336" s="560"/>
      <c r="T336" s="560"/>
      <c r="U336" s="588"/>
      <c r="V336" s="554"/>
      <c r="W336" s="554"/>
      <c r="X336" s="554"/>
      <c r="Y336" s="554"/>
      <c r="Z336" s="584"/>
      <c r="AA336" s="584"/>
      <c r="AB336" s="585"/>
      <c r="AC336" s="585"/>
      <c r="AD336" s="586"/>
      <c r="AE336" s="586"/>
      <c r="AF336" s="586"/>
      <c r="AG336" s="586"/>
      <c r="AH336" s="586"/>
      <c r="AI336" s="586"/>
    </row>
    <row r="337" s="587" customFormat="true" ht="15" hidden="true" customHeight="false" outlineLevel="0" collapsed="false">
      <c r="A337" s="502"/>
      <c r="B337" s="532"/>
      <c r="C337" s="566"/>
      <c r="D337" s="572" t="s">
        <v>492</v>
      </c>
      <c r="E337" s="559" t="n">
        <v>0</v>
      </c>
      <c r="F337" s="575" t="n">
        <v>0</v>
      </c>
      <c r="G337" s="559"/>
      <c r="H337" s="559"/>
      <c r="I337" s="559"/>
      <c r="J337" s="559" t="n">
        <v>0</v>
      </c>
      <c r="K337" s="559"/>
      <c r="L337" s="559"/>
      <c r="M337" s="559"/>
      <c r="N337" s="560"/>
      <c r="O337" s="560"/>
      <c r="P337" s="560"/>
      <c r="Q337" s="560"/>
      <c r="R337" s="560"/>
      <c r="S337" s="560"/>
      <c r="T337" s="560"/>
      <c r="U337" s="588"/>
      <c r="V337" s="554"/>
      <c r="W337" s="554"/>
      <c r="X337" s="554"/>
      <c r="Y337" s="554"/>
      <c r="Z337" s="584"/>
      <c r="AA337" s="584"/>
      <c r="AB337" s="585"/>
      <c r="AC337" s="585"/>
      <c r="AD337" s="586"/>
      <c r="AE337" s="586"/>
      <c r="AF337" s="586"/>
      <c r="AG337" s="586"/>
      <c r="AH337" s="586"/>
      <c r="AI337" s="586"/>
    </row>
    <row r="338" s="587" customFormat="true" ht="24" hidden="true" customHeight="false" outlineLevel="0" collapsed="false">
      <c r="A338" s="502"/>
      <c r="B338" s="532"/>
      <c r="C338" s="566"/>
      <c r="D338" s="572" t="s">
        <v>493</v>
      </c>
      <c r="E338" s="559" t="s">
        <v>668</v>
      </c>
      <c r="F338" s="575" t="s">
        <v>673</v>
      </c>
      <c r="G338" s="559"/>
      <c r="H338" s="559"/>
      <c r="I338" s="559"/>
      <c r="J338" s="559" t="n">
        <v>0</v>
      </c>
      <c r="K338" s="559"/>
      <c r="L338" s="559"/>
      <c r="M338" s="559"/>
      <c r="N338" s="560"/>
      <c r="O338" s="560"/>
      <c r="P338" s="560"/>
      <c r="Q338" s="560"/>
      <c r="R338" s="560"/>
      <c r="S338" s="560"/>
      <c r="T338" s="560"/>
      <c r="U338" s="588"/>
      <c r="V338" s="554"/>
      <c r="W338" s="554"/>
      <c r="X338" s="554"/>
      <c r="Y338" s="554"/>
      <c r="Z338" s="584"/>
      <c r="AA338" s="584"/>
      <c r="AB338" s="585"/>
      <c r="AC338" s="585"/>
      <c r="AD338" s="586"/>
      <c r="AE338" s="586"/>
      <c r="AF338" s="586"/>
      <c r="AG338" s="586"/>
      <c r="AH338" s="586"/>
      <c r="AI338" s="586"/>
    </row>
    <row r="339" s="587" customFormat="true" ht="15" hidden="true" customHeight="true" outlineLevel="0" collapsed="false">
      <c r="A339" s="502"/>
      <c r="B339" s="532"/>
      <c r="C339" s="566" t="s">
        <v>657</v>
      </c>
      <c r="D339" s="572" t="s">
        <v>481</v>
      </c>
      <c r="E339" s="551" t="n">
        <v>0.08</v>
      </c>
      <c r="F339" s="552" t="n">
        <v>0.08</v>
      </c>
      <c r="G339" s="551"/>
      <c r="H339" s="551"/>
      <c r="I339" s="551"/>
      <c r="J339" s="551" t="n">
        <v>0.04</v>
      </c>
      <c r="K339" s="551"/>
      <c r="L339" s="551"/>
      <c r="M339" s="551"/>
      <c r="N339" s="560" t="s">
        <v>657</v>
      </c>
      <c r="O339" s="554" t="s">
        <v>50</v>
      </c>
      <c r="P339" s="554" t="s">
        <v>50</v>
      </c>
      <c r="Q339" s="554" t="s">
        <v>671</v>
      </c>
      <c r="R339" s="554" t="s">
        <v>684</v>
      </c>
      <c r="S339" s="554" t="n">
        <v>1872009</v>
      </c>
      <c r="T339" s="554" t="n">
        <v>1978439</v>
      </c>
      <c r="U339" s="588" t="s">
        <v>487</v>
      </c>
      <c r="V339" s="554" t="s">
        <v>488</v>
      </c>
      <c r="W339" s="554" t="s">
        <v>489</v>
      </c>
      <c r="X339" s="554" t="s">
        <v>490</v>
      </c>
      <c r="Y339" s="554" t="n">
        <v>8173463</v>
      </c>
      <c r="Z339" s="584"/>
      <c r="AA339" s="584"/>
      <c r="AB339" s="585"/>
      <c r="AC339" s="585"/>
      <c r="AD339" s="586"/>
      <c r="AE339" s="586"/>
      <c r="AF339" s="586"/>
      <c r="AG339" s="586"/>
      <c r="AH339" s="586"/>
      <c r="AI339" s="586"/>
    </row>
    <row r="340" s="587" customFormat="true" ht="15" hidden="true" customHeight="false" outlineLevel="0" collapsed="false">
      <c r="A340" s="502"/>
      <c r="B340" s="532"/>
      <c r="C340" s="566"/>
      <c r="D340" s="572" t="s">
        <v>491</v>
      </c>
      <c r="E340" s="557" t="n">
        <v>400000000</v>
      </c>
      <c r="F340" s="558" t="n">
        <v>400000000</v>
      </c>
      <c r="G340" s="557"/>
      <c r="H340" s="557"/>
      <c r="I340" s="557"/>
      <c r="J340" s="557" t="n">
        <v>150173391.304348</v>
      </c>
      <c r="K340" s="557"/>
      <c r="L340" s="557"/>
      <c r="M340" s="557"/>
      <c r="N340" s="560"/>
      <c r="O340" s="560"/>
      <c r="P340" s="560"/>
      <c r="Q340" s="560"/>
      <c r="R340" s="560"/>
      <c r="S340" s="560"/>
      <c r="T340" s="560"/>
      <c r="U340" s="588"/>
      <c r="V340" s="554"/>
      <c r="W340" s="554"/>
      <c r="X340" s="554"/>
      <c r="Y340" s="554"/>
      <c r="Z340" s="584"/>
      <c r="AA340" s="584"/>
      <c r="AB340" s="585"/>
      <c r="AC340" s="585"/>
      <c r="AD340" s="586"/>
      <c r="AE340" s="586"/>
      <c r="AF340" s="586"/>
      <c r="AG340" s="586"/>
      <c r="AH340" s="586"/>
      <c r="AI340" s="586"/>
    </row>
    <row r="341" s="587" customFormat="true" ht="15" hidden="true" customHeight="false" outlineLevel="0" collapsed="false">
      <c r="A341" s="502"/>
      <c r="B341" s="532"/>
      <c r="C341" s="566"/>
      <c r="D341" s="572" t="s">
        <v>492</v>
      </c>
      <c r="E341" s="559" t="n">
        <v>0</v>
      </c>
      <c r="F341" s="575" t="n">
        <v>0</v>
      </c>
      <c r="G341" s="559"/>
      <c r="H341" s="559"/>
      <c r="I341" s="559"/>
      <c r="J341" s="559" t="n">
        <v>0</v>
      </c>
      <c r="K341" s="559"/>
      <c r="L341" s="559"/>
      <c r="M341" s="559"/>
      <c r="N341" s="560"/>
      <c r="O341" s="560"/>
      <c r="P341" s="560"/>
      <c r="Q341" s="560"/>
      <c r="R341" s="560"/>
      <c r="S341" s="560"/>
      <c r="T341" s="560"/>
      <c r="U341" s="588"/>
      <c r="V341" s="554"/>
      <c r="W341" s="554"/>
      <c r="X341" s="554"/>
      <c r="Y341" s="554"/>
      <c r="Z341" s="584"/>
      <c r="AA341" s="584"/>
      <c r="AB341" s="585"/>
      <c r="AC341" s="585"/>
      <c r="AD341" s="586"/>
      <c r="AE341" s="586"/>
      <c r="AF341" s="586"/>
      <c r="AG341" s="586"/>
      <c r="AH341" s="586"/>
      <c r="AI341" s="586"/>
    </row>
    <row r="342" s="587" customFormat="true" ht="24" hidden="true" customHeight="false" outlineLevel="0" collapsed="false">
      <c r="A342" s="502"/>
      <c r="B342" s="532"/>
      <c r="C342" s="566"/>
      <c r="D342" s="572" t="s">
        <v>493</v>
      </c>
      <c r="E342" s="559" t="s">
        <v>668</v>
      </c>
      <c r="F342" s="575" t="s">
        <v>673</v>
      </c>
      <c r="G342" s="559"/>
      <c r="H342" s="559"/>
      <c r="I342" s="559"/>
      <c r="J342" s="559" t="n">
        <v>0</v>
      </c>
      <c r="K342" s="559"/>
      <c r="L342" s="559"/>
      <c r="M342" s="559"/>
      <c r="N342" s="560"/>
      <c r="O342" s="560"/>
      <c r="P342" s="560"/>
      <c r="Q342" s="560"/>
      <c r="R342" s="560"/>
      <c r="S342" s="560"/>
      <c r="T342" s="560"/>
      <c r="U342" s="588"/>
      <c r="V342" s="554"/>
      <c r="W342" s="554"/>
      <c r="X342" s="554"/>
      <c r="Y342" s="554"/>
      <c r="Z342" s="584"/>
      <c r="AA342" s="584"/>
      <c r="AB342" s="585"/>
      <c r="AC342" s="585"/>
      <c r="AD342" s="586"/>
      <c r="AE342" s="586"/>
      <c r="AF342" s="586"/>
      <c r="AG342" s="586"/>
      <c r="AH342" s="586"/>
      <c r="AI342" s="586"/>
    </row>
    <row r="343" customFormat="false" ht="23.25" hidden="false" customHeight="true" outlineLevel="0" collapsed="false">
      <c r="A343" s="502"/>
      <c r="B343" s="532"/>
      <c r="C343" s="529" t="s">
        <v>685</v>
      </c>
      <c r="D343" s="504" t="s">
        <v>481</v>
      </c>
      <c r="E343" s="531" t="n">
        <v>0.25</v>
      </c>
      <c r="F343" s="599" t="n">
        <v>0.25</v>
      </c>
      <c r="G343" s="531"/>
      <c r="H343" s="531"/>
      <c r="I343" s="531"/>
      <c r="J343" s="600" t="n">
        <v>0.115</v>
      </c>
      <c r="K343" s="531"/>
      <c r="L343" s="531"/>
      <c r="M343" s="531"/>
      <c r="N343" s="531" t="s">
        <v>658</v>
      </c>
      <c r="O343" s="531" t="s">
        <v>50</v>
      </c>
      <c r="P343" s="531" t="s">
        <v>50</v>
      </c>
      <c r="Q343" s="531" t="s">
        <v>671</v>
      </c>
      <c r="R343" s="531" t="s">
        <v>686</v>
      </c>
      <c r="S343" s="531" t="s">
        <v>50</v>
      </c>
      <c r="T343" s="531" t="s">
        <v>50</v>
      </c>
      <c r="U343" s="532"/>
      <c r="V343" s="531" t="s">
        <v>50</v>
      </c>
      <c r="W343" s="531" t="s">
        <v>489</v>
      </c>
      <c r="X343" s="531" t="s">
        <v>490</v>
      </c>
      <c r="Y343" s="596" t="n">
        <v>8173463</v>
      </c>
      <c r="Z343" s="492"/>
      <c r="AA343" s="492"/>
      <c r="AB343" s="493"/>
      <c r="AC343" s="493"/>
      <c r="AD343" s="501"/>
      <c r="AE343" s="501"/>
      <c r="AF343" s="501"/>
      <c r="AG343" s="501"/>
      <c r="AH343" s="501"/>
      <c r="AI343" s="501"/>
    </row>
    <row r="344" customFormat="false" ht="23.25" hidden="false" customHeight="true" outlineLevel="0" collapsed="false">
      <c r="A344" s="502"/>
      <c r="B344" s="532"/>
      <c r="C344" s="529"/>
      <c r="D344" s="504" t="s">
        <v>491</v>
      </c>
      <c r="E344" s="507" t="n">
        <v>1050000000</v>
      </c>
      <c r="F344" s="511" t="n">
        <v>1050000000</v>
      </c>
      <c r="G344" s="507"/>
      <c r="H344" s="507"/>
      <c r="I344" s="507"/>
      <c r="J344" s="507" t="n">
        <v>431748500</v>
      </c>
      <c r="K344" s="507"/>
      <c r="L344" s="507"/>
      <c r="M344" s="507"/>
      <c r="N344" s="531"/>
      <c r="O344" s="531"/>
      <c r="P344" s="531"/>
      <c r="Q344" s="531"/>
      <c r="R344" s="531"/>
      <c r="S344" s="531"/>
      <c r="T344" s="531"/>
      <c r="U344" s="531"/>
      <c r="V344" s="531"/>
      <c r="W344" s="531"/>
      <c r="X344" s="531"/>
      <c r="Y344" s="596"/>
      <c r="Z344" s="492"/>
      <c r="AA344" s="492"/>
      <c r="AB344" s="493"/>
      <c r="AC344" s="493"/>
      <c r="AD344" s="501"/>
      <c r="AE344" s="501"/>
      <c r="AF344" s="501"/>
      <c r="AG344" s="501"/>
      <c r="AH344" s="501"/>
      <c r="AI344" s="501"/>
    </row>
    <row r="345" customFormat="false" ht="23.25" hidden="false" customHeight="true" outlineLevel="0" collapsed="false">
      <c r="A345" s="502"/>
      <c r="B345" s="532"/>
      <c r="C345" s="529"/>
      <c r="D345" s="504" t="s">
        <v>492</v>
      </c>
      <c r="E345" s="601" t="n">
        <v>0</v>
      </c>
      <c r="F345" s="530" t="n">
        <v>0</v>
      </c>
      <c r="G345" s="514"/>
      <c r="H345" s="514"/>
      <c r="I345" s="514"/>
      <c r="J345" s="531" t="n">
        <v>0</v>
      </c>
      <c r="K345" s="514"/>
      <c r="L345" s="514"/>
      <c r="M345" s="514"/>
      <c r="N345" s="531"/>
      <c r="O345" s="531"/>
      <c r="P345" s="531"/>
      <c r="Q345" s="531"/>
      <c r="R345" s="531"/>
      <c r="S345" s="531"/>
      <c r="T345" s="531"/>
      <c r="U345" s="531"/>
      <c r="V345" s="531"/>
      <c r="W345" s="531"/>
      <c r="X345" s="531"/>
      <c r="Y345" s="596"/>
      <c r="Z345" s="492"/>
      <c r="AA345" s="492"/>
      <c r="AB345" s="493"/>
      <c r="AC345" s="493"/>
      <c r="AD345" s="501"/>
      <c r="AE345" s="501"/>
      <c r="AF345" s="501"/>
      <c r="AG345" s="501"/>
      <c r="AH345" s="501"/>
      <c r="AI345" s="501"/>
    </row>
    <row r="346" customFormat="false" ht="23.25" hidden="false" customHeight="true" outlineLevel="0" collapsed="false">
      <c r="A346" s="502"/>
      <c r="B346" s="532"/>
      <c r="C346" s="529"/>
      <c r="D346" s="504" t="s">
        <v>493</v>
      </c>
      <c r="E346" s="505" t="n">
        <v>143091739</v>
      </c>
      <c r="F346" s="506" t="n">
        <v>143091739</v>
      </c>
      <c r="G346" s="505"/>
      <c r="H346" s="505"/>
      <c r="I346" s="505"/>
      <c r="J346" s="505" t="n">
        <v>84504101</v>
      </c>
      <c r="K346" s="505"/>
      <c r="L346" s="505"/>
      <c r="M346" s="505"/>
      <c r="N346" s="531"/>
      <c r="O346" s="531"/>
      <c r="P346" s="531"/>
      <c r="Q346" s="531"/>
      <c r="R346" s="531"/>
      <c r="S346" s="531"/>
      <c r="T346" s="531"/>
      <c r="U346" s="531"/>
      <c r="V346" s="531"/>
      <c r="W346" s="531"/>
      <c r="X346" s="531"/>
      <c r="Y346" s="596"/>
      <c r="Z346" s="492"/>
      <c r="AA346" s="492"/>
      <c r="AB346" s="493"/>
      <c r="AC346" s="493"/>
      <c r="AD346" s="501"/>
      <c r="AE346" s="501"/>
      <c r="AF346" s="501"/>
      <c r="AG346" s="501"/>
      <c r="AH346" s="501"/>
      <c r="AI346" s="501"/>
    </row>
    <row r="347" customFormat="false" ht="39.75" hidden="false" customHeight="true" outlineLevel="0" collapsed="false">
      <c r="A347" s="502" t="n">
        <v>14</v>
      </c>
      <c r="B347" s="532" t="s">
        <v>687</v>
      </c>
      <c r="C347" s="503" t="s">
        <v>688</v>
      </c>
      <c r="D347" s="504" t="s">
        <v>481</v>
      </c>
      <c r="E347" s="507" t="n">
        <v>30000</v>
      </c>
      <c r="F347" s="511" t="n">
        <v>30000</v>
      </c>
      <c r="G347" s="507"/>
      <c r="H347" s="507"/>
      <c r="I347" s="507"/>
      <c r="J347" s="507" t="n">
        <v>5467</v>
      </c>
      <c r="K347" s="507"/>
      <c r="L347" s="507"/>
      <c r="M347" s="507"/>
      <c r="N347" s="520" t="s">
        <v>658</v>
      </c>
      <c r="O347" s="520" t="s">
        <v>50</v>
      </c>
      <c r="P347" s="520" t="s">
        <v>50</v>
      </c>
      <c r="Q347" s="520" t="s">
        <v>689</v>
      </c>
      <c r="R347" s="520" t="s">
        <v>690</v>
      </c>
      <c r="S347" s="520" t="s">
        <v>50</v>
      </c>
      <c r="T347" s="520" t="s">
        <v>50</v>
      </c>
      <c r="U347" s="537" t="s">
        <v>487</v>
      </c>
      <c r="V347" s="520" t="s">
        <v>488</v>
      </c>
      <c r="W347" s="520" t="s">
        <v>489</v>
      </c>
      <c r="X347" s="520" t="s">
        <v>490</v>
      </c>
      <c r="Y347" s="520" t="n">
        <v>8173463</v>
      </c>
      <c r="Z347" s="492"/>
      <c r="AA347" s="492"/>
      <c r="AB347" s="493"/>
      <c r="AC347" s="493"/>
      <c r="AD347" s="501"/>
      <c r="AE347" s="501"/>
      <c r="AF347" s="501"/>
      <c r="AG347" s="501"/>
      <c r="AH347" s="501"/>
      <c r="AI347" s="501"/>
    </row>
    <row r="348" customFormat="false" ht="39.75" hidden="false" customHeight="true" outlineLevel="0" collapsed="false">
      <c r="A348" s="502"/>
      <c r="B348" s="532"/>
      <c r="C348" s="503"/>
      <c r="D348" s="504" t="s">
        <v>491</v>
      </c>
      <c r="E348" s="507" t="n">
        <v>1650000000</v>
      </c>
      <c r="F348" s="511" t="n">
        <v>1650000000</v>
      </c>
      <c r="G348" s="507"/>
      <c r="H348" s="507"/>
      <c r="I348" s="507"/>
      <c r="J348" s="507" t="n">
        <v>966442084</v>
      </c>
      <c r="K348" s="507"/>
      <c r="L348" s="507"/>
      <c r="M348" s="507"/>
      <c r="N348" s="520"/>
      <c r="O348" s="520"/>
      <c r="P348" s="520"/>
      <c r="Q348" s="520"/>
      <c r="R348" s="520"/>
      <c r="S348" s="520"/>
      <c r="T348" s="520"/>
      <c r="U348" s="537"/>
      <c r="V348" s="520"/>
      <c r="W348" s="520"/>
      <c r="X348" s="520"/>
      <c r="Y348" s="520"/>
      <c r="Z348" s="492"/>
      <c r="AA348" s="492"/>
      <c r="AB348" s="493"/>
      <c r="AC348" s="493"/>
      <c r="AD348" s="501"/>
      <c r="AE348" s="501"/>
      <c r="AF348" s="501"/>
      <c r="AG348" s="501"/>
      <c r="AH348" s="501"/>
      <c r="AI348" s="501"/>
    </row>
    <row r="349" customFormat="false" ht="39.75" hidden="false" customHeight="true" outlineLevel="0" collapsed="false">
      <c r="A349" s="502"/>
      <c r="B349" s="532"/>
      <c r="C349" s="503"/>
      <c r="D349" s="504" t="s">
        <v>492</v>
      </c>
      <c r="E349" s="507" t="n">
        <v>0</v>
      </c>
      <c r="F349" s="511" t="n">
        <v>0</v>
      </c>
      <c r="G349" s="507"/>
      <c r="H349" s="507"/>
      <c r="I349" s="507"/>
      <c r="J349" s="507" t="n">
        <v>400</v>
      </c>
      <c r="K349" s="507"/>
      <c r="L349" s="507"/>
      <c r="M349" s="507"/>
      <c r="N349" s="520"/>
      <c r="O349" s="520"/>
      <c r="P349" s="520"/>
      <c r="Q349" s="520"/>
      <c r="R349" s="520"/>
      <c r="S349" s="520"/>
      <c r="T349" s="520"/>
      <c r="U349" s="537"/>
      <c r="V349" s="520"/>
      <c r="W349" s="520"/>
      <c r="X349" s="520"/>
      <c r="Y349" s="520"/>
      <c r="Z349" s="492"/>
      <c r="AA349" s="492"/>
      <c r="AB349" s="493"/>
      <c r="AC349" s="493"/>
      <c r="AD349" s="501"/>
      <c r="AE349" s="501"/>
      <c r="AF349" s="501"/>
      <c r="AG349" s="501"/>
      <c r="AH349" s="501"/>
      <c r="AI349" s="501"/>
    </row>
    <row r="350" customFormat="false" ht="39.75" hidden="false" customHeight="true" outlineLevel="0" collapsed="false">
      <c r="A350" s="502"/>
      <c r="B350" s="532"/>
      <c r="C350" s="503"/>
      <c r="D350" s="504" t="s">
        <v>493</v>
      </c>
      <c r="E350" s="507" t="n">
        <v>230915205</v>
      </c>
      <c r="F350" s="511" t="n">
        <v>230915205</v>
      </c>
      <c r="G350" s="507"/>
      <c r="H350" s="507"/>
      <c r="I350" s="507"/>
      <c r="J350" s="507" t="n">
        <v>92726994</v>
      </c>
      <c r="K350" s="507"/>
      <c r="L350" s="507"/>
      <c r="M350" s="507"/>
      <c r="N350" s="520"/>
      <c r="O350" s="520"/>
      <c r="P350" s="520"/>
      <c r="Q350" s="520"/>
      <c r="R350" s="520"/>
      <c r="S350" s="520"/>
      <c r="T350" s="520"/>
      <c r="U350" s="537"/>
      <c r="V350" s="520"/>
      <c r="W350" s="520"/>
      <c r="X350" s="520"/>
      <c r="Y350" s="520"/>
      <c r="Z350" s="492"/>
      <c r="AA350" s="492"/>
      <c r="AB350" s="493"/>
      <c r="AC350" s="493"/>
      <c r="AD350" s="501"/>
      <c r="AE350" s="501"/>
      <c r="AF350" s="501"/>
      <c r="AG350" s="501"/>
      <c r="AH350" s="501"/>
      <c r="AI350" s="501"/>
    </row>
    <row r="351" s="587" customFormat="true" ht="33.75" hidden="true" customHeight="true" outlineLevel="0" collapsed="false">
      <c r="A351" s="502" t="n">
        <v>15</v>
      </c>
      <c r="B351" s="502" t="s">
        <v>251</v>
      </c>
      <c r="C351" s="566" t="s">
        <v>691</v>
      </c>
      <c r="D351" s="572" t="s">
        <v>481</v>
      </c>
      <c r="E351" s="559" t="n">
        <v>1</v>
      </c>
      <c r="F351" s="575" t="n">
        <v>1</v>
      </c>
      <c r="G351" s="559"/>
      <c r="H351" s="559"/>
      <c r="I351" s="559"/>
      <c r="J351" s="557" t="n">
        <v>0</v>
      </c>
      <c r="K351" s="559"/>
      <c r="L351" s="559"/>
      <c r="M351" s="559"/>
      <c r="N351" s="554" t="s">
        <v>692</v>
      </c>
      <c r="O351" s="554" t="s">
        <v>50</v>
      </c>
      <c r="P351" s="560" t="s">
        <v>693</v>
      </c>
      <c r="Q351" s="560" t="s">
        <v>694</v>
      </c>
      <c r="R351" s="560" t="s">
        <v>695</v>
      </c>
      <c r="S351" s="560" t="s">
        <v>102</v>
      </c>
      <c r="T351" s="560" t="s">
        <v>102</v>
      </c>
      <c r="U351" s="588" t="s">
        <v>487</v>
      </c>
      <c r="V351" s="560" t="s">
        <v>102</v>
      </c>
      <c r="W351" s="560" t="s">
        <v>489</v>
      </c>
      <c r="X351" s="560" t="s">
        <v>696</v>
      </c>
      <c r="Y351" s="560" t="n">
        <v>109254</v>
      </c>
      <c r="Z351" s="584"/>
      <c r="AA351" s="584"/>
      <c r="AB351" s="585"/>
      <c r="AC351" s="585"/>
      <c r="AD351" s="586"/>
      <c r="AE351" s="586"/>
      <c r="AF351" s="586"/>
      <c r="AG351" s="586"/>
      <c r="AH351" s="586"/>
      <c r="AI351" s="586"/>
    </row>
    <row r="352" s="587" customFormat="true" ht="33.75" hidden="true" customHeight="true" outlineLevel="0" collapsed="false">
      <c r="A352" s="502"/>
      <c r="B352" s="502"/>
      <c r="C352" s="566"/>
      <c r="D352" s="572" t="s">
        <v>491</v>
      </c>
      <c r="E352" s="559" t="n">
        <v>224000000</v>
      </c>
      <c r="F352" s="575" t="n">
        <v>224000000</v>
      </c>
      <c r="G352" s="559"/>
      <c r="H352" s="559"/>
      <c r="I352" s="559"/>
      <c r="J352" s="557" t="n">
        <v>0</v>
      </c>
      <c r="K352" s="559"/>
      <c r="L352" s="559"/>
      <c r="M352" s="559"/>
      <c r="N352" s="554"/>
      <c r="O352" s="554"/>
      <c r="P352" s="554"/>
      <c r="Q352" s="554"/>
      <c r="R352" s="554"/>
      <c r="S352" s="554"/>
      <c r="T352" s="554"/>
      <c r="U352" s="588"/>
      <c r="V352" s="560"/>
      <c r="W352" s="560"/>
      <c r="X352" s="560"/>
      <c r="Y352" s="560"/>
      <c r="Z352" s="584"/>
      <c r="AA352" s="584"/>
      <c r="AB352" s="585"/>
      <c r="AC352" s="585"/>
      <c r="AD352" s="586"/>
      <c r="AE352" s="586"/>
      <c r="AF352" s="586"/>
      <c r="AG352" s="586"/>
      <c r="AH352" s="586"/>
      <c r="AI352" s="586"/>
    </row>
    <row r="353" s="587" customFormat="true" ht="33.75" hidden="true" customHeight="true" outlineLevel="0" collapsed="false">
      <c r="A353" s="502"/>
      <c r="B353" s="502"/>
      <c r="C353" s="566"/>
      <c r="D353" s="572" t="s">
        <v>492</v>
      </c>
      <c r="E353" s="559" t="n">
        <v>0</v>
      </c>
      <c r="F353" s="575" t="n">
        <v>0</v>
      </c>
      <c r="G353" s="559"/>
      <c r="H353" s="559"/>
      <c r="I353" s="559"/>
      <c r="J353" s="557" t="n">
        <v>0</v>
      </c>
      <c r="K353" s="559"/>
      <c r="L353" s="559"/>
      <c r="M353" s="559"/>
      <c r="N353" s="554"/>
      <c r="O353" s="554"/>
      <c r="P353" s="554"/>
      <c r="Q353" s="554"/>
      <c r="R353" s="554"/>
      <c r="S353" s="554"/>
      <c r="T353" s="554"/>
      <c r="U353" s="588"/>
      <c r="V353" s="560"/>
      <c r="W353" s="560"/>
      <c r="X353" s="560"/>
      <c r="Y353" s="560"/>
      <c r="Z353" s="584"/>
      <c r="AA353" s="584"/>
      <c r="AB353" s="585"/>
      <c r="AC353" s="585"/>
      <c r="AD353" s="586"/>
      <c r="AE353" s="586"/>
      <c r="AF353" s="586"/>
      <c r="AG353" s="586"/>
      <c r="AH353" s="586"/>
      <c r="AI353" s="586"/>
    </row>
    <row r="354" s="587" customFormat="true" ht="33.75" hidden="true" customHeight="true" outlineLevel="0" collapsed="false">
      <c r="A354" s="502"/>
      <c r="B354" s="502"/>
      <c r="C354" s="566"/>
      <c r="D354" s="572" t="s">
        <v>493</v>
      </c>
      <c r="E354" s="559" t="n">
        <v>0</v>
      </c>
      <c r="F354" s="575" t="n">
        <v>0</v>
      </c>
      <c r="G354" s="559"/>
      <c r="H354" s="559"/>
      <c r="I354" s="559"/>
      <c r="J354" s="557" t="n">
        <v>0</v>
      </c>
      <c r="K354" s="559"/>
      <c r="L354" s="559"/>
      <c r="M354" s="559"/>
      <c r="N354" s="554"/>
      <c r="O354" s="554"/>
      <c r="P354" s="554"/>
      <c r="Q354" s="554"/>
      <c r="R354" s="554"/>
      <c r="S354" s="554"/>
      <c r="T354" s="554"/>
      <c r="U354" s="588"/>
      <c r="V354" s="560"/>
      <c r="W354" s="560"/>
      <c r="X354" s="560"/>
      <c r="Y354" s="560"/>
      <c r="Z354" s="584"/>
      <c r="AA354" s="584"/>
      <c r="AB354" s="585"/>
      <c r="AC354" s="585"/>
      <c r="AD354" s="586"/>
      <c r="AE354" s="586"/>
      <c r="AF354" s="586"/>
      <c r="AG354" s="586"/>
      <c r="AH354" s="586"/>
      <c r="AI354" s="586"/>
    </row>
    <row r="355" s="587" customFormat="true" ht="15" hidden="true" customHeight="true" outlineLevel="0" collapsed="false">
      <c r="A355" s="502"/>
      <c r="B355" s="502"/>
      <c r="C355" s="566" t="s">
        <v>697</v>
      </c>
      <c r="D355" s="572" t="s">
        <v>481</v>
      </c>
      <c r="E355" s="559" t="n">
        <v>1</v>
      </c>
      <c r="F355" s="575" t="n">
        <v>1</v>
      </c>
      <c r="G355" s="559"/>
      <c r="H355" s="559"/>
      <c r="I355" s="559"/>
      <c r="J355" s="557" t="n">
        <v>0</v>
      </c>
      <c r="K355" s="559"/>
      <c r="L355" s="559"/>
      <c r="M355" s="559"/>
      <c r="N355" s="554" t="s">
        <v>698</v>
      </c>
      <c r="O355" s="554" t="s">
        <v>50</v>
      </c>
      <c r="P355" s="560" t="s">
        <v>697</v>
      </c>
      <c r="Q355" s="560" t="s">
        <v>694</v>
      </c>
      <c r="R355" s="560" t="s">
        <v>699</v>
      </c>
      <c r="S355" s="554" t="n">
        <v>419262</v>
      </c>
      <c r="T355" s="554" t="n">
        <v>453981</v>
      </c>
      <c r="U355" s="588" t="s">
        <v>487</v>
      </c>
      <c r="V355" s="554" t="s">
        <v>488</v>
      </c>
      <c r="W355" s="554" t="s">
        <v>489</v>
      </c>
      <c r="X355" s="554" t="s">
        <v>490</v>
      </c>
      <c r="Y355" s="554" t="n">
        <v>878434</v>
      </c>
      <c r="Z355" s="584"/>
      <c r="AA355" s="584"/>
      <c r="AB355" s="585"/>
      <c r="AC355" s="585"/>
      <c r="AD355" s="586"/>
      <c r="AE355" s="586"/>
      <c r="AF355" s="586"/>
      <c r="AG355" s="586"/>
      <c r="AH355" s="586"/>
      <c r="AI355" s="586"/>
    </row>
    <row r="356" s="587" customFormat="true" ht="15" hidden="true" customHeight="false" outlineLevel="0" collapsed="false">
      <c r="A356" s="502"/>
      <c r="B356" s="502"/>
      <c r="C356" s="566"/>
      <c r="D356" s="572" t="s">
        <v>491</v>
      </c>
      <c r="E356" s="559" t="n">
        <v>224000000</v>
      </c>
      <c r="F356" s="575" t="n">
        <v>224000000</v>
      </c>
      <c r="G356" s="559"/>
      <c r="H356" s="559"/>
      <c r="I356" s="559"/>
      <c r="J356" s="557" t="n">
        <v>0</v>
      </c>
      <c r="K356" s="559"/>
      <c r="L356" s="559"/>
      <c r="M356" s="559"/>
      <c r="N356" s="554"/>
      <c r="O356" s="554"/>
      <c r="P356" s="554"/>
      <c r="Q356" s="554"/>
      <c r="R356" s="554"/>
      <c r="S356" s="554"/>
      <c r="T356" s="554"/>
      <c r="U356" s="588"/>
      <c r="V356" s="554"/>
      <c r="W356" s="554"/>
      <c r="X356" s="554"/>
      <c r="Y356" s="554"/>
      <c r="Z356" s="584"/>
      <c r="AA356" s="584"/>
      <c r="AB356" s="585"/>
      <c r="AC356" s="585"/>
      <c r="AD356" s="586"/>
      <c r="AE356" s="586"/>
      <c r="AF356" s="586"/>
      <c r="AG356" s="586"/>
      <c r="AH356" s="586"/>
      <c r="AI356" s="586"/>
    </row>
    <row r="357" s="587" customFormat="true" ht="15" hidden="true" customHeight="false" outlineLevel="0" collapsed="false">
      <c r="A357" s="502"/>
      <c r="B357" s="502"/>
      <c r="C357" s="566"/>
      <c r="D357" s="572" t="s">
        <v>492</v>
      </c>
      <c r="E357" s="559" t="n">
        <v>0</v>
      </c>
      <c r="F357" s="575" t="n">
        <v>0</v>
      </c>
      <c r="G357" s="559"/>
      <c r="H357" s="559"/>
      <c r="I357" s="559"/>
      <c r="J357" s="557" t="n">
        <v>0</v>
      </c>
      <c r="K357" s="559"/>
      <c r="L357" s="559"/>
      <c r="M357" s="559"/>
      <c r="N357" s="554"/>
      <c r="O357" s="554"/>
      <c r="P357" s="554"/>
      <c r="Q357" s="554"/>
      <c r="R357" s="554"/>
      <c r="S357" s="554"/>
      <c r="T357" s="554"/>
      <c r="U357" s="588"/>
      <c r="V357" s="554"/>
      <c r="W357" s="554"/>
      <c r="X357" s="554"/>
      <c r="Y357" s="554"/>
      <c r="Z357" s="584"/>
      <c r="AA357" s="584"/>
      <c r="AB357" s="585"/>
      <c r="AC357" s="585"/>
      <c r="AD357" s="586"/>
      <c r="AE357" s="586"/>
      <c r="AF357" s="586"/>
      <c r="AG357" s="586"/>
      <c r="AH357" s="586"/>
      <c r="AI357" s="586"/>
    </row>
    <row r="358" s="587" customFormat="true" ht="24" hidden="true" customHeight="false" outlineLevel="0" collapsed="false">
      <c r="A358" s="502"/>
      <c r="B358" s="502"/>
      <c r="C358" s="566"/>
      <c r="D358" s="572" t="s">
        <v>493</v>
      </c>
      <c r="E358" s="559" t="n">
        <v>0</v>
      </c>
      <c r="F358" s="575" t="n">
        <v>0</v>
      </c>
      <c r="G358" s="559"/>
      <c r="H358" s="559"/>
      <c r="I358" s="559"/>
      <c r="J358" s="557" t="n">
        <v>0</v>
      </c>
      <c r="K358" s="559"/>
      <c r="L358" s="559"/>
      <c r="M358" s="559"/>
      <c r="N358" s="554"/>
      <c r="O358" s="554"/>
      <c r="P358" s="554"/>
      <c r="Q358" s="554"/>
      <c r="R358" s="554"/>
      <c r="S358" s="554"/>
      <c r="T358" s="554"/>
      <c r="U358" s="588"/>
      <c r="V358" s="554"/>
      <c r="W358" s="554"/>
      <c r="X358" s="554"/>
      <c r="Y358" s="554"/>
      <c r="Z358" s="584"/>
      <c r="AA358" s="584"/>
      <c r="AB358" s="585"/>
      <c r="AC358" s="585"/>
      <c r="AD358" s="586"/>
      <c r="AE358" s="586"/>
      <c r="AF358" s="586"/>
      <c r="AG358" s="586"/>
      <c r="AH358" s="586"/>
      <c r="AI358" s="586"/>
    </row>
    <row r="359" s="587" customFormat="true" ht="27.75" hidden="true" customHeight="true" outlineLevel="0" collapsed="false">
      <c r="A359" s="502"/>
      <c r="B359" s="502"/>
      <c r="C359" s="566" t="s">
        <v>700</v>
      </c>
      <c r="D359" s="572" t="s">
        <v>481</v>
      </c>
      <c r="E359" s="559" t="n">
        <v>1</v>
      </c>
      <c r="F359" s="575" t="n">
        <v>1</v>
      </c>
      <c r="G359" s="559"/>
      <c r="H359" s="559"/>
      <c r="I359" s="559"/>
      <c r="J359" s="557" t="n">
        <v>0</v>
      </c>
      <c r="K359" s="559"/>
      <c r="L359" s="559"/>
      <c r="M359" s="559"/>
      <c r="N359" s="554" t="s">
        <v>701</v>
      </c>
      <c r="O359" s="554" t="s">
        <v>50</v>
      </c>
      <c r="P359" s="560" t="s">
        <v>702</v>
      </c>
      <c r="Q359" s="560" t="s">
        <v>703</v>
      </c>
      <c r="R359" s="560" t="s">
        <v>704</v>
      </c>
      <c r="S359" s="560" t="s">
        <v>102</v>
      </c>
      <c r="T359" s="560" t="s">
        <v>102</v>
      </c>
      <c r="U359" s="588" t="s">
        <v>487</v>
      </c>
      <c r="V359" s="560" t="s">
        <v>102</v>
      </c>
      <c r="W359" s="560" t="s">
        <v>489</v>
      </c>
      <c r="X359" s="560" t="s">
        <v>696</v>
      </c>
      <c r="Y359" s="560" t="s">
        <v>102</v>
      </c>
      <c r="Z359" s="584"/>
      <c r="AA359" s="584"/>
      <c r="AB359" s="585"/>
      <c r="AC359" s="585"/>
      <c r="AD359" s="586"/>
      <c r="AE359" s="586"/>
      <c r="AF359" s="586"/>
      <c r="AG359" s="586"/>
      <c r="AH359" s="586"/>
      <c r="AI359" s="586"/>
    </row>
    <row r="360" s="587" customFormat="true" ht="27.75" hidden="true" customHeight="true" outlineLevel="0" collapsed="false">
      <c r="A360" s="502"/>
      <c r="B360" s="502"/>
      <c r="C360" s="566"/>
      <c r="D360" s="572" t="s">
        <v>491</v>
      </c>
      <c r="E360" s="559" t="n">
        <v>224000000</v>
      </c>
      <c r="F360" s="575" t="n">
        <v>224000000</v>
      </c>
      <c r="G360" s="559"/>
      <c r="H360" s="559"/>
      <c r="I360" s="559"/>
      <c r="J360" s="557" t="n">
        <v>0</v>
      </c>
      <c r="K360" s="559"/>
      <c r="L360" s="559"/>
      <c r="M360" s="559"/>
      <c r="N360" s="554"/>
      <c r="O360" s="554"/>
      <c r="P360" s="554"/>
      <c r="Q360" s="554"/>
      <c r="R360" s="554"/>
      <c r="S360" s="554"/>
      <c r="T360" s="554"/>
      <c r="U360" s="588"/>
      <c r="V360" s="560"/>
      <c r="W360" s="560"/>
      <c r="X360" s="560"/>
      <c r="Y360" s="560"/>
      <c r="Z360" s="584"/>
      <c r="AA360" s="584"/>
      <c r="AB360" s="585"/>
      <c r="AC360" s="585"/>
      <c r="AD360" s="586"/>
      <c r="AE360" s="586"/>
      <c r="AF360" s="586"/>
      <c r="AG360" s="586"/>
      <c r="AH360" s="586"/>
      <c r="AI360" s="586"/>
    </row>
    <row r="361" s="587" customFormat="true" ht="27.75" hidden="true" customHeight="true" outlineLevel="0" collapsed="false">
      <c r="A361" s="502"/>
      <c r="B361" s="502"/>
      <c r="C361" s="566"/>
      <c r="D361" s="572" t="s">
        <v>492</v>
      </c>
      <c r="E361" s="559" t="n">
        <v>0</v>
      </c>
      <c r="F361" s="575" t="n">
        <v>0</v>
      </c>
      <c r="G361" s="559"/>
      <c r="H361" s="559"/>
      <c r="I361" s="559"/>
      <c r="J361" s="557" t="n">
        <v>0</v>
      </c>
      <c r="K361" s="559"/>
      <c r="L361" s="559"/>
      <c r="M361" s="559"/>
      <c r="N361" s="554"/>
      <c r="O361" s="554"/>
      <c r="P361" s="554"/>
      <c r="Q361" s="554"/>
      <c r="R361" s="554"/>
      <c r="S361" s="554"/>
      <c r="T361" s="554"/>
      <c r="U361" s="588"/>
      <c r="V361" s="560"/>
      <c r="W361" s="560"/>
      <c r="X361" s="560"/>
      <c r="Y361" s="560"/>
      <c r="Z361" s="584"/>
      <c r="AA361" s="584"/>
      <c r="AB361" s="585"/>
      <c r="AC361" s="585"/>
      <c r="AD361" s="586"/>
      <c r="AE361" s="586"/>
      <c r="AF361" s="586"/>
      <c r="AG361" s="586"/>
      <c r="AH361" s="586"/>
      <c r="AI361" s="586"/>
    </row>
    <row r="362" s="587" customFormat="true" ht="27.75" hidden="true" customHeight="true" outlineLevel="0" collapsed="false">
      <c r="A362" s="502"/>
      <c r="B362" s="502"/>
      <c r="C362" s="566"/>
      <c r="D362" s="572" t="s">
        <v>493</v>
      </c>
      <c r="E362" s="559" t="n">
        <v>0</v>
      </c>
      <c r="F362" s="575" t="n">
        <v>0</v>
      </c>
      <c r="G362" s="559"/>
      <c r="H362" s="559"/>
      <c r="I362" s="559"/>
      <c r="J362" s="557" t="n">
        <v>0</v>
      </c>
      <c r="K362" s="559"/>
      <c r="L362" s="559"/>
      <c r="M362" s="559"/>
      <c r="N362" s="554"/>
      <c r="O362" s="554"/>
      <c r="P362" s="554"/>
      <c r="Q362" s="554"/>
      <c r="R362" s="554"/>
      <c r="S362" s="554"/>
      <c r="T362" s="554"/>
      <c r="U362" s="588"/>
      <c r="V362" s="560"/>
      <c r="W362" s="560"/>
      <c r="X362" s="560"/>
      <c r="Y362" s="560"/>
      <c r="Z362" s="584"/>
      <c r="AA362" s="584"/>
      <c r="AB362" s="585"/>
      <c r="AC362" s="585"/>
      <c r="AD362" s="586"/>
      <c r="AE362" s="586"/>
      <c r="AF362" s="586"/>
      <c r="AG362" s="586"/>
      <c r="AH362" s="586"/>
      <c r="AI362" s="586"/>
    </row>
    <row r="363" s="587" customFormat="true" ht="15" hidden="true" customHeight="true" outlineLevel="0" collapsed="false">
      <c r="A363" s="502"/>
      <c r="B363" s="502"/>
      <c r="C363" s="566" t="s">
        <v>705</v>
      </c>
      <c r="D363" s="572" t="s">
        <v>481</v>
      </c>
      <c r="E363" s="559" t="n">
        <v>1</v>
      </c>
      <c r="F363" s="575" t="n">
        <v>1</v>
      </c>
      <c r="G363" s="559"/>
      <c r="H363" s="559"/>
      <c r="I363" s="559"/>
      <c r="J363" s="557" t="n">
        <v>0</v>
      </c>
      <c r="K363" s="559"/>
      <c r="L363" s="559"/>
      <c r="M363" s="559"/>
      <c r="N363" s="554" t="s">
        <v>706</v>
      </c>
      <c r="O363" s="554" t="s">
        <v>50</v>
      </c>
      <c r="P363" s="560" t="s">
        <v>705</v>
      </c>
      <c r="Q363" s="560" t="s">
        <v>707</v>
      </c>
      <c r="R363" s="560" t="s">
        <v>708</v>
      </c>
      <c r="S363" s="554" t="n">
        <v>93839</v>
      </c>
      <c r="T363" s="554" t="n">
        <v>95683</v>
      </c>
      <c r="U363" s="588" t="s">
        <v>487</v>
      </c>
      <c r="V363" s="554" t="s">
        <v>488</v>
      </c>
      <c r="W363" s="554" t="s">
        <v>489</v>
      </c>
      <c r="X363" s="554" t="s">
        <v>490</v>
      </c>
      <c r="Y363" s="554" t="n">
        <v>187971</v>
      </c>
      <c r="Z363" s="584"/>
      <c r="AA363" s="584"/>
      <c r="AB363" s="585"/>
      <c r="AC363" s="585"/>
      <c r="AD363" s="586"/>
      <c r="AE363" s="586"/>
      <c r="AF363" s="586"/>
      <c r="AG363" s="586"/>
      <c r="AH363" s="586"/>
      <c r="AI363" s="586"/>
    </row>
    <row r="364" s="587" customFormat="true" ht="15" hidden="true" customHeight="false" outlineLevel="0" collapsed="false">
      <c r="A364" s="502"/>
      <c r="B364" s="502"/>
      <c r="C364" s="566"/>
      <c r="D364" s="572" t="s">
        <v>491</v>
      </c>
      <c r="E364" s="559" t="n">
        <v>224000000</v>
      </c>
      <c r="F364" s="575" t="n">
        <v>224000000</v>
      </c>
      <c r="G364" s="559"/>
      <c r="H364" s="559"/>
      <c r="I364" s="559"/>
      <c r="J364" s="557" t="n">
        <v>0</v>
      </c>
      <c r="K364" s="559"/>
      <c r="L364" s="559"/>
      <c r="M364" s="559"/>
      <c r="N364" s="554"/>
      <c r="O364" s="554"/>
      <c r="P364" s="554"/>
      <c r="Q364" s="554"/>
      <c r="R364" s="554"/>
      <c r="S364" s="554"/>
      <c r="T364" s="554"/>
      <c r="U364" s="588"/>
      <c r="V364" s="554"/>
      <c r="W364" s="554"/>
      <c r="X364" s="554"/>
      <c r="Y364" s="554"/>
      <c r="Z364" s="584"/>
      <c r="AA364" s="584"/>
      <c r="AB364" s="585"/>
      <c r="AC364" s="585"/>
      <c r="AD364" s="586"/>
      <c r="AE364" s="586"/>
      <c r="AF364" s="586"/>
      <c r="AG364" s="586"/>
      <c r="AH364" s="586"/>
      <c r="AI364" s="586"/>
    </row>
    <row r="365" s="587" customFormat="true" ht="15" hidden="true" customHeight="false" outlineLevel="0" collapsed="false">
      <c r="A365" s="502"/>
      <c r="B365" s="502"/>
      <c r="C365" s="566"/>
      <c r="D365" s="572" t="s">
        <v>492</v>
      </c>
      <c r="E365" s="559" t="n">
        <v>0</v>
      </c>
      <c r="F365" s="575" t="n">
        <v>0</v>
      </c>
      <c r="G365" s="559"/>
      <c r="H365" s="559"/>
      <c r="I365" s="559"/>
      <c r="J365" s="557" t="n">
        <v>0</v>
      </c>
      <c r="K365" s="559"/>
      <c r="L365" s="559"/>
      <c r="M365" s="559"/>
      <c r="N365" s="554"/>
      <c r="O365" s="554"/>
      <c r="P365" s="554"/>
      <c r="Q365" s="554"/>
      <c r="R365" s="554"/>
      <c r="S365" s="554"/>
      <c r="T365" s="554"/>
      <c r="U365" s="588"/>
      <c r="V365" s="554"/>
      <c r="W365" s="554"/>
      <c r="X365" s="554"/>
      <c r="Y365" s="554"/>
      <c r="Z365" s="584"/>
      <c r="AA365" s="584"/>
      <c r="AB365" s="585"/>
      <c r="AC365" s="585"/>
      <c r="AD365" s="586"/>
      <c r="AE365" s="586"/>
      <c r="AF365" s="586"/>
      <c r="AG365" s="586"/>
      <c r="AH365" s="586"/>
      <c r="AI365" s="586"/>
    </row>
    <row r="366" s="587" customFormat="true" ht="24" hidden="true" customHeight="false" outlineLevel="0" collapsed="false">
      <c r="A366" s="502"/>
      <c r="B366" s="502"/>
      <c r="C366" s="566"/>
      <c r="D366" s="572" t="s">
        <v>493</v>
      </c>
      <c r="E366" s="559" t="n">
        <v>0</v>
      </c>
      <c r="F366" s="575" t="n">
        <v>0</v>
      </c>
      <c r="G366" s="559"/>
      <c r="H366" s="559"/>
      <c r="I366" s="559"/>
      <c r="J366" s="557" t="n">
        <v>0</v>
      </c>
      <c r="K366" s="559"/>
      <c r="L366" s="559"/>
      <c r="M366" s="559"/>
      <c r="N366" s="554"/>
      <c r="O366" s="554"/>
      <c r="P366" s="554"/>
      <c r="Q366" s="554"/>
      <c r="R366" s="554"/>
      <c r="S366" s="554"/>
      <c r="T366" s="554"/>
      <c r="U366" s="588"/>
      <c r="V366" s="554"/>
      <c r="W366" s="554"/>
      <c r="X366" s="554"/>
      <c r="Y366" s="554"/>
      <c r="Z366" s="584"/>
      <c r="AA366" s="584"/>
      <c r="AB366" s="585"/>
      <c r="AC366" s="585"/>
      <c r="AD366" s="586"/>
      <c r="AE366" s="586"/>
      <c r="AF366" s="586"/>
      <c r="AG366" s="586"/>
      <c r="AH366" s="586"/>
      <c r="AI366" s="586"/>
    </row>
    <row r="367" s="587" customFormat="true" ht="15" hidden="true" customHeight="true" outlineLevel="0" collapsed="false">
      <c r="A367" s="502"/>
      <c r="B367" s="502"/>
      <c r="C367" s="566" t="s">
        <v>709</v>
      </c>
      <c r="D367" s="572" t="s">
        <v>481</v>
      </c>
      <c r="E367" s="559" t="n">
        <v>1</v>
      </c>
      <c r="F367" s="575" t="n">
        <v>1</v>
      </c>
      <c r="G367" s="559"/>
      <c r="H367" s="559"/>
      <c r="I367" s="559"/>
      <c r="J367" s="559" t="n">
        <v>1.5</v>
      </c>
      <c r="K367" s="559"/>
      <c r="L367" s="559"/>
      <c r="M367" s="559"/>
      <c r="N367" s="554" t="s">
        <v>710</v>
      </c>
      <c r="O367" s="554" t="s">
        <v>50</v>
      </c>
      <c r="P367" s="560" t="s">
        <v>711</v>
      </c>
      <c r="Q367" s="560" t="s">
        <v>711</v>
      </c>
      <c r="R367" s="560" t="s">
        <v>102</v>
      </c>
      <c r="S367" s="560" t="s">
        <v>102</v>
      </c>
      <c r="T367" s="560" t="s">
        <v>102</v>
      </c>
      <c r="U367" s="588" t="s">
        <v>487</v>
      </c>
      <c r="V367" s="560" t="s">
        <v>102</v>
      </c>
      <c r="W367" s="560" t="s">
        <v>489</v>
      </c>
      <c r="X367" s="560" t="s">
        <v>696</v>
      </c>
      <c r="Y367" s="560" t="s">
        <v>102</v>
      </c>
      <c r="Z367" s="584"/>
      <c r="AA367" s="584"/>
      <c r="AB367" s="585"/>
      <c r="AC367" s="585"/>
      <c r="AD367" s="586"/>
      <c r="AE367" s="586"/>
      <c r="AF367" s="586"/>
      <c r="AG367" s="586"/>
      <c r="AH367" s="586"/>
      <c r="AI367" s="586"/>
    </row>
    <row r="368" s="587" customFormat="true" ht="15" hidden="true" customHeight="false" outlineLevel="0" collapsed="false">
      <c r="A368" s="502"/>
      <c r="B368" s="502"/>
      <c r="C368" s="566"/>
      <c r="D368" s="572" t="s">
        <v>491</v>
      </c>
      <c r="E368" s="559" t="n">
        <v>224000000</v>
      </c>
      <c r="F368" s="575" t="n">
        <v>224000000</v>
      </c>
      <c r="G368" s="559"/>
      <c r="H368" s="559"/>
      <c r="I368" s="559"/>
      <c r="J368" s="559" t="n">
        <v>626765133</v>
      </c>
      <c r="K368" s="559"/>
      <c r="L368" s="559"/>
      <c r="M368" s="559"/>
      <c r="N368" s="554"/>
      <c r="O368" s="554"/>
      <c r="P368" s="554"/>
      <c r="Q368" s="554"/>
      <c r="R368" s="554"/>
      <c r="S368" s="554"/>
      <c r="T368" s="554"/>
      <c r="U368" s="588"/>
      <c r="V368" s="560"/>
      <c r="W368" s="560"/>
      <c r="X368" s="560"/>
      <c r="Y368" s="560"/>
      <c r="Z368" s="584"/>
      <c r="AA368" s="584"/>
      <c r="AB368" s="585"/>
      <c r="AC368" s="585"/>
      <c r="AD368" s="586"/>
      <c r="AE368" s="586"/>
      <c r="AF368" s="586"/>
      <c r="AG368" s="586"/>
      <c r="AH368" s="586"/>
      <c r="AI368" s="586"/>
    </row>
    <row r="369" s="587" customFormat="true" ht="15" hidden="true" customHeight="false" outlineLevel="0" collapsed="false">
      <c r="A369" s="502"/>
      <c r="B369" s="502"/>
      <c r="C369" s="566"/>
      <c r="D369" s="572" t="s">
        <v>492</v>
      </c>
      <c r="E369" s="559" t="n">
        <v>0</v>
      </c>
      <c r="F369" s="575" t="n">
        <v>0</v>
      </c>
      <c r="G369" s="559"/>
      <c r="H369" s="559"/>
      <c r="I369" s="559"/>
      <c r="J369" s="557" t="n">
        <v>0</v>
      </c>
      <c r="K369" s="559"/>
      <c r="L369" s="559"/>
      <c r="M369" s="559"/>
      <c r="N369" s="554"/>
      <c r="O369" s="554"/>
      <c r="P369" s="554"/>
      <c r="Q369" s="554"/>
      <c r="R369" s="554"/>
      <c r="S369" s="554"/>
      <c r="T369" s="554"/>
      <c r="U369" s="588"/>
      <c r="V369" s="560"/>
      <c r="W369" s="560"/>
      <c r="X369" s="560"/>
      <c r="Y369" s="560"/>
      <c r="Z369" s="584"/>
      <c r="AA369" s="584"/>
      <c r="AB369" s="585"/>
      <c r="AC369" s="585"/>
      <c r="AD369" s="586"/>
      <c r="AE369" s="586"/>
      <c r="AF369" s="586"/>
      <c r="AG369" s="586"/>
      <c r="AH369" s="586"/>
      <c r="AI369" s="586"/>
    </row>
    <row r="370" s="587" customFormat="true" ht="32.25" hidden="true" customHeight="true" outlineLevel="0" collapsed="false">
      <c r="A370" s="502"/>
      <c r="B370" s="502"/>
      <c r="C370" s="566"/>
      <c r="D370" s="572" t="s">
        <v>493</v>
      </c>
      <c r="E370" s="559" t="n">
        <v>0</v>
      </c>
      <c r="F370" s="575" t="n">
        <v>0</v>
      </c>
      <c r="G370" s="559"/>
      <c r="H370" s="559"/>
      <c r="I370" s="559"/>
      <c r="J370" s="557" t="n">
        <v>0</v>
      </c>
      <c r="K370" s="559"/>
      <c r="L370" s="559"/>
      <c r="M370" s="559"/>
      <c r="N370" s="554"/>
      <c r="O370" s="554"/>
      <c r="P370" s="554"/>
      <c r="Q370" s="554"/>
      <c r="R370" s="554"/>
      <c r="S370" s="554"/>
      <c r="T370" s="554"/>
      <c r="U370" s="588"/>
      <c r="V370" s="560"/>
      <c r="W370" s="560"/>
      <c r="X370" s="560"/>
      <c r="Y370" s="560"/>
      <c r="Z370" s="584"/>
      <c r="AA370" s="584"/>
      <c r="AB370" s="585"/>
      <c r="AC370" s="585"/>
      <c r="AD370" s="586"/>
      <c r="AE370" s="586"/>
      <c r="AF370" s="586"/>
      <c r="AG370" s="586"/>
      <c r="AH370" s="586"/>
      <c r="AI370" s="586"/>
    </row>
    <row r="371" s="606" customFormat="true" ht="25.5" hidden="false" customHeight="true" outlineLevel="0" collapsed="false">
      <c r="A371" s="502"/>
      <c r="B371" s="502"/>
      <c r="C371" s="529" t="s">
        <v>712</v>
      </c>
      <c r="D371" s="504" t="s">
        <v>481</v>
      </c>
      <c r="E371" s="514" t="n">
        <v>1</v>
      </c>
      <c r="F371" s="530" t="n">
        <v>1.1</v>
      </c>
      <c r="G371" s="514"/>
      <c r="H371" s="514"/>
      <c r="I371" s="514"/>
      <c r="J371" s="514" t="n">
        <v>1.5</v>
      </c>
      <c r="K371" s="514"/>
      <c r="L371" s="514"/>
      <c r="M371" s="514"/>
      <c r="N371" s="532" t="s">
        <v>658</v>
      </c>
      <c r="O371" s="532" t="s">
        <v>713</v>
      </c>
      <c r="P371" s="532" t="s">
        <v>50</v>
      </c>
      <c r="Q371" s="532" t="s">
        <v>714</v>
      </c>
      <c r="R371" s="532" t="s">
        <v>715</v>
      </c>
      <c r="S371" s="532" t="s">
        <v>50</v>
      </c>
      <c r="T371" s="532" t="s">
        <v>50</v>
      </c>
      <c r="U371" s="532"/>
      <c r="V371" s="532" t="s">
        <v>488</v>
      </c>
      <c r="W371" s="532" t="s">
        <v>489</v>
      </c>
      <c r="X371" s="532" t="s">
        <v>490</v>
      </c>
      <c r="Y371" s="602" t="n">
        <f aca="false">Y363+Y355+Y351</f>
        <v>1175659</v>
      </c>
      <c r="Z371" s="603"/>
      <c r="AA371" s="603"/>
      <c r="AB371" s="604"/>
      <c r="AC371" s="604"/>
      <c r="AD371" s="605"/>
      <c r="AE371" s="605"/>
      <c r="AF371" s="605"/>
      <c r="AG371" s="605"/>
      <c r="AH371" s="605"/>
      <c r="AI371" s="605"/>
    </row>
    <row r="372" s="606" customFormat="true" ht="22.5" hidden="false" customHeight="true" outlineLevel="0" collapsed="false">
      <c r="A372" s="502"/>
      <c r="B372" s="502"/>
      <c r="C372" s="529"/>
      <c r="D372" s="504" t="s">
        <v>491</v>
      </c>
      <c r="E372" s="607" t="n">
        <v>1140000000</v>
      </c>
      <c r="F372" s="608" t="n">
        <v>1140000000</v>
      </c>
      <c r="G372" s="607"/>
      <c r="H372" s="607"/>
      <c r="I372" s="607"/>
      <c r="J372" s="607" t="n">
        <v>626765133</v>
      </c>
      <c r="K372" s="607"/>
      <c r="L372" s="607"/>
      <c r="M372" s="607"/>
      <c r="N372" s="532"/>
      <c r="O372" s="532"/>
      <c r="P372" s="532"/>
      <c r="Q372" s="532"/>
      <c r="R372" s="532"/>
      <c r="S372" s="532"/>
      <c r="T372" s="532"/>
      <c r="U372" s="532"/>
      <c r="V372" s="532"/>
      <c r="W372" s="532"/>
      <c r="X372" s="532"/>
      <c r="Y372" s="532"/>
      <c r="Z372" s="603"/>
      <c r="AA372" s="603"/>
      <c r="AB372" s="604"/>
      <c r="AC372" s="604"/>
      <c r="AD372" s="605"/>
      <c r="AE372" s="605"/>
      <c r="AF372" s="605"/>
      <c r="AG372" s="605"/>
      <c r="AH372" s="605"/>
      <c r="AI372" s="605"/>
    </row>
    <row r="373" s="606" customFormat="true" ht="21.75" hidden="false" customHeight="true" outlineLevel="0" collapsed="false">
      <c r="A373" s="502"/>
      <c r="B373" s="502"/>
      <c r="C373" s="529"/>
      <c r="D373" s="504" t="s">
        <v>492</v>
      </c>
      <c r="E373" s="514" t="n">
        <v>0</v>
      </c>
      <c r="F373" s="530" t="n">
        <v>0</v>
      </c>
      <c r="G373" s="514"/>
      <c r="H373" s="514"/>
      <c r="I373" s="514"/>
      <c r="J373" s="514" t="n">
        <v>0</v>
      </c>
      <c r="K373" s="514"/>
      <c r="L373" s="514"/>
      <c r="M373" s="514"/>
      <c r="N373" s="532"/>
      <c r="O373" s="532"/>
      <c r="P373" s="532"/>
      <c r="Q373" s="532"/>
      <c r="R373" s="532"/>
      <c r="S373" s="532"/>
      <c r="T373" s="532"/>
      <c r="U373" s="532"/>
      <c r="V373" s="532"/>
      <c r="W373" s="532"/>
      <c r="X373" s="532"/>
      <c r="Y373" s="532"/>
      <c r="Z373" s="603"/>
      <c r="AA373" s="603"/>
      <c r="AB373" s="604"/>
      <c r="AC373" s="604"/>
      <c r="AD373" s="605"/>
      <c r="AE373" s="605"/>
      <c r="AF373" s="605"/>
      <c r="AG373" s="605"/>
      <c r="AH373" s="605"/>
      <c r="AI373" s="605"/>
    </row>
    <row r="374" s="606" customFormat="true" ht="25.5" hidden="false" customHeight="true" outlineLevel="0" collapsed="false">
      <c r="A374" s="502"/>
      <c r="B374" s="502"/>
      <c r="C374" s="529"/>
      <c r="D374" s="504" t="s">
        <v>493</v>
      </c>
      <c r="E374" s="607" t="n">
        <v>238412385</v>
      </c>
      <c r="F374" s="609" t="n">
        <v>238412385</v>
      </c>
      <c r="G374" s="607"/>
      <c r="H374" s="607"/>
      <c r="I374" s="607"/>
      <c r="J374" s="607" t="n">
        <v>139820947</v>
      </c>
      <c r="K374" s="607"/>
      <c r="L374" s="607"/>
      <c r="M374" s="607"/>
      <c r="N374" s="532"/>
      <c r="O374" s="532"/>
      <c r="P374" s="532"/>
      <c r="Q374" s="532"/>
      <c r="R374" s="532"/>
      <c r="S374" s="532"/>
      <c r="T374" s="532"/>
      <c r="U374" s="532"/>
      <c r="V374" s="532"/>
      <c r="W374" s="532"/>
      <c r="X374" s="532"/>
      <c r="Y374" s="532"/>
      <c r="Z374" s="603"/>
      <c r="AA374" s="603"/>
      <c r="AB374" s="604"/>
      <c r="AC374" s="604"/>
      <c r="AD374" s="605"/>
      <c r="AE374" s="605"/>
      <c r="AF374" s="605"/>
      <c r="AG374" s="605"/>
      <c r="AH374" s="605"/>
      <c r="AI374" s="605"/>
    </row>
    <row r="375" s="606" customFormat="true" ht="25.5" hidden="true" customHeight="true" outlineLevel="0" collapsed="false">
      <c r="A375" s="610"/>
      <c r="B375" s="502" t="s">
        <v>255</v>
      </c>
      <c r="C375" s="542" t="s">
        <v>716</v>
      </c>
      <c r="D375" s="611" t="s">
        <v>481</v>
      </c>
      <c r="E375" s="607" t="n">
        <v>1</v>
      </c>
      <c r="F375" s="609" t="n">
        <v>1</v>
      </c>
      <c r="G375" s="607"/>
      <c r="H375" s="607"/>
      <c r="I375" s="607"/>
      <c r="J375" s="612" t="n">
        <v>0</v>
      </c>
      <c r="K375" s="607"/>
      <c r="L375" s="607"/>
      <c r="M375" s="607"/>
      <c r="N375" s="610"/>
      <c r="O375" s="610"/>
      <c r="P375" s="610"/>
      <c r="Q375" s="610"/>
      <c r="R375" s="610"/>
      <c r="S375" s="610"/>
      <c r="T375" s="610"/>
      <c r="U375" s="610"/>
      <c r="V375" s="610"/>
      <c r="W375" s="610"/>
      <c r="X375" s="610"/>
      <c r="Y375" s="610"/>
      <c r="Z375" s="603"/>
      <c r="AA375" s="603"/>
      <c r="AB375" s="604"/>
      <c r="AC375" s="604"/>
      <c r="AD375" s="605"/>
      <c r="AE375" s="605"/>
      <c r="AF375" s="605"/>
      <c r="AG375" s="605"/>
      <c r="AH375" s="605"/>
      <c r="AI375" s="605"/>
    </row>
    <row r="376" s="606" customFormat="true" ht="25.5" hidden="true" customHeight="true" outlineLevel="0" collapsed="false">
      <c r="A376" s="610"/>
      <c r="B376" s="502"/>
      <c r="C376" s="542"/>
      <c r="D376" s="611" t="s">
        <v>491</v>
      </c>
      <c r="E376" s="607" t="n">
        <v>224000000</v>
      </c>
      <c r="F376" s="609" t="n">
        <v>224000000</v>
      </c>
      <c r="G376" s="607"/>
      <c r="H376" s="607"/>
      <c r="I376" s="607"/>
      <c r="J376" s="612" t="n">
        <v>0</v>
      </c>
      <c r="K376" s="607"/>
      <c r="L376" s="607"/>
      <c r="M376" s="607"/>
      <c r="N376" s="610"/>
      <c r="O376" s="610"/>
      <c r="P376" s="610"/>
      <c r="Q376" s="610"/>
      <c r="R376" s="610"/>
      <c r="S376" s="610"/>
      <c r="T376" s="610"/>
      <c r="U376" s="610"/>
      <c r="V376" s="610"/>
      <c r="W376" s="610"/>
      <c r="X376" s="610"/>
      <c r="Y376" s="610"/>
      <c r="Z376" s="603"/>
      <c r="AA376" s="603"/>
      <c r="AB376" s="604"/>
      <c r="AC376" s="604"/>
      <c r="AD376" s="605"/>
      <c r="AE376" s="605"/>
      <c r="AF376" s="605"/>
      <c r="AG376" s="605"/>
      <c r="AH376" s="605"/>
      <c r="AI376" s="605"/>
    </row>
    <row r="377" s="606" customFormat="true" ht="25.5" hidden="true" customHeight="true" outlineLevel="0" collapsed="false">
      <c r="A377" s="610"/>
      <c r="B377" s="502"/>
      <c r="C377" s="542"/>
      <c r="D377" s="611" t="s">
        <v>492</v>
      </c>
      <c r="E377" s="607" t="n">
        <v>0</v>
      </c>
      <c r="F377" s="609" t="n">
        <v>0</v>
      </c>
      <c r="G377" s="607"/>
      <c r="H377" s="607"/>
      <c r="I377" s="607"/>
      <c r="J377" s="612" t="n">
        <v>0</v>
      </c>
      <c r="K377" s="607"/>
      <c r="L377" s="607"/>
      <c r="M377" s="607"/>
      <c r="N377" s="610"/>
      <c r="O377" s="610"/>
      <c r="P377" s="610"/>
      <c r="Q377" s="610"/>
      <c r="R377" s="610"/>
      <c r="S377" s="610"/>
      <c r="T377" s="610"/>
      <c r="U377" s="610"/>
      <c r="V377" s="610"/>
      <c r="W377" s="610"/>
      <c r="X377" s="610"/>
      <c r="Y377" s="610"/>
      <c r="Z377" s="603"/>
      <c r="AA377" s="603"/>
      <c r="AB377" s="604"/>
      <c r="AC377" s="604"/>
      <c r="AD377" s="605"/>
      <c r="AE377" s="605"/>
      <c r="AF377" s="605"/>
      <c r="AG377" s="605"/>
      <c r="AH377" s="605"/>
      <c r="AI377" s="605"/>
    </row>
    <row r="378" s="606" customFormat="true" ht="25.5" hidden="true" customHeight="true" outlineLevel="0" collapsed="false">
      <c r="A378" s="610"/>
      <c r="B378" s="502"/>
      <c r="C378" s="542"/>
      <c r="D378" s="611" t="s">
        <v>493</v>
      </c>
      <c r="E378" s="607" t="n">
        <v>0</v>
      </c>
      <c r="F378" s="609" t="n">
        <v>0</v>
      </c>
      <c r="G378" s="607"/>
      <c r="H378" s="607"/>
      <c r="I378" s="607"/>
      <c r="J378" s="612" t="n">
        <v>0</v>
      </c>
      <c r="K378" s="607"/>
      <c r="L378" s="607"/>
      <c r="M378" s="607"/>
      <c r="N378" s="610"/>
      <c r="O378" s="610"/>
      <c r="P378" s="610"/>
      <c r="Q378" s="610"/>
      <c r="R378" s="610"/>
      <c r="S378" s="610"/>
      <c r="T378" s="610"/>
      <c r="U378" s="610"/>
      <c r="V378" s="610"/>
      <c r="W378" s="610"/>
      <c r="X378" s="610"/>
      <c r="Y378" s="610"/>
      <c r="Z378" s="603"/>
      <c r="AA378" s="603"/>
      <c r="AB378" s="604"/>
      <c r="AC378" s="604"/>
      <c r="AD378" s="605"/>
      <c r="AE378" s="605"/>
      <c r="AF378" s="605"/>
      <c r="AG378" s="605"/>
      <c r="AH378" s="605"/>
      <c r="AI378" s="605"/>
    </row>
    <row r="379" s="606" customFormat="true" ht="25.5" hidden="true" customHeight="true" outlineLevel="0" collapsed="false">
      <c r="A379" s="610"/>
      <c r="B379" s="502"/>
      <c r="C379" s="542" t="s">
        <v>717</v>
      </c>
      <c r="D379" s="611" t="s">
        <v>481</v>
      </c>
      <c r="E379" s="607" t="n">
        <v>1</v>
      </c>
      <c r="F379" s="609" t="n">
        <v>1</v>
      </c>
      <c r="G379" s="607"/>
      <c r="H379" s="607"/>
      <c r="I379" s="607"/>
      <c r="J379" s="612" t="n">
        <v>0</v>
      </c>
      <c r="K379" s="607"/>
      <c r="L379" s="607"/>
      <c r="M379" s="607"/>
      <c r="N379" s="610"/>
      <c r="O379" s="610"/>
      <c r="P379" s="610"/>
      <c r="Q379" s="610"/>
      <c r="R379" s="610"/>
      <c r="S379" s="610"/>
      <c r="T379" s="610"/>
      <c r="U379" s="610"/>
      <c r="V379" s="610"/>
      <c r="W379" s="610"/>
      <c r="X379" s="610"/>
      <c r="Y379" s="610"/>
      <c r="Z379" s="603"/>
      <c r="AA379" s="603"/>
      <c r="AB379" s="604"/>
      <c r="AC379" s="604"/>
      <c r="AD379" s="605"/>
      <c r="AE379" s="605"/>
      <c r="AF379" s="605"/>
      <c r="AG379" s="605"/>
      <c r="AH379" s="605"/>
      <c r="AI379" s="605"/>
    </row>
    <row r="380" s="606" customFormat="true" ht="25.5" hidden="true" customHeight="true" outlineLevel="0" collapsed="false">
      <c r="A380" s="610"/>
      <c r="B380" s="502"/>
      <c r="C380" s="542"/>
      <c r="D380" s="611" t="s">
        <v>491</v>
      </c>
      <c r="E380" s="607" t="n">
        <v>224000000</v>
      </c>
      <c r="F380" s="609" t="n">
        <v>224000000</v>
      </c>
      <c r="G380" s="607"/>
      <c r="H380" s="607"/>
      <c r="I380" s="607"/>
      <c r="J380" s="612" t="n">
        <v>0</v>
      </c>
      <c r="K380" s="607"/>
      <c r="L380" s="607"/>
      <c r="M380" s="607"/>
      <c r="N380" s="610"/>
      <c r="O380" s="610"/>
      <c r="P380" s="610"/>
      <c r="Q380" s="610"/>
      <c r="R380" s="610"/>
      <c r="S380" s="610"/>
      <c r="T380" s="610"/>
      <c r="U380" s="610"/>
      <c r="V380" s="610"/>
      <c r="W380" s="610"/>
      <c r="X380" s="610"/>
      <c r="Y380" s="610"/>
      <c r="Z380" s="603"/>
      <c r="AA380" s="603"/>
      <c r="AB380" s="604"/>
      <c r="AC380" s="604"/>
      <c r="AD380" s="605"/>
      <c r="AE380" s="605"/>
      <c r="AF380" s="605"/>
      <c r="AG380" s="605"/>
      <c r="AH380" s="605"/>
      <c r="AI380" s="605"/>
    </row>
    <row r="381" s="606" customFormat="true" ht="25.5" hidden="true" customHeight="true" outlineLevel="0" collapsed="false">
      <c r="A381" s="610"/>
      <c r="B381" s="502"/>
      <c r="C381" s="542"/>
      <c r="D381" s="611" t="s">
        <v>492</v>
      </c>
      <c r="E381" s="607" t="n">
        <v>0</v>
      </c>
      <c r="F381" s="609" t="n">
        <v>0</v>
      </c>
      <c r="G381" s="607"/>
      <c r="H381" s="607"/>
      <c r="I381" s="607"/>
      <c r="J381" s="612" t="n">
        <v>0</v>
      </c>
      <c r="K381" s="607"/>
      <c r="L381" s="607"/>
      <c r="M381" s="607"/>
      <c r="N381" s="610"/>
      <c r="O381" s="610"/>
      <c r="P381" s="610"/>
      <c r="Q381" s="610"/>
      <c r="R381" s="610"/>
      <c r="S381" s="610"/>
      <c r="T381" s="610"/>
      <c r="U381" s="610"/>
      <c r="V381" s="610"/>
      <c r="W381" s="610"/>
      <c r="X381" s="610"/>
      <c r="Y381" s="610"/>
      <c r="Z381" s="603"/>
      <c r="AA381" s="603"/>
      <c r="AB381" s="604"/>
      <c r="AC381" s="604"/>
      <c r="AD381" s="605"/>
      <c r="AE381" s="605"/>
      <c r="AF381" s="605"/>
      <c r="AG381" s="605"/>
      <c r="AH381" s="605"/>
      <c r="AI381" s="605"/>
    </row>
    <row r="382" s="606" customFormat="true" ht="25.5" hidden="true" customHeight="true" outlineLevel="0" collapsed="false">
      <c r="A382" s="610"/>
      <c r="B382" s="502"/>
      <c r="C382" s="542"/>
      <c r="D382" s="611" t="s">
        <v>493</v>
      </c>
      <c r="E382" s="607" t="n">
        <v>0</v>
      </c>
      <c r="F382" s="609" t="n">
        <v>0</v>
      </c>
      <c r="G382" s="607"/>
      <c r="H382" s="607"/>
      <c r="I382" s="607"/>
      <c r="J382" s="612" t="n">
        <v>0</v>
      </c>
      <c r="K382" s="607"/>
      <c r="L382" s="607"/>
      <c r="M382" s="607"/>
      <c r="N382" s="610"/>
      <c r="O382" s="610"/>
      <c r="P382" s="610"/>
      <c r="Q382" s="610"/>
      <c r="R382" s="610"/>
      <c r="S382" s="610"/>
      <c r="T382" s="610"/>
      <c r="U382" s="610"/>
      <c r="V382" s="610"/>
      <c r="W382" s="610"/>
      <c r="X382" s="610"/>
      <c r="Y382" s="610"/>
      <c r="Z382" s="603"/>
      <c r="AA382" s="603"/>
      <c r="AB382" s="604"/>
      <c r="AC382" s="604"/>
      <c r="AD382" s="605"/>
      <c r="AE382" s="605"/>
      <c r="AF382" s="605"/>
      <c r="AG382" s="605"/>
      <c r="AH382" s="605"/>
      <c r="AI382" s="605"/>
    </row>
    <row r="383" s="606" customFormat="true" ht="25.5" hidden="true" customHeight="true" outlineLevel="0" collapsed="false">
      <c r="A383" s="610"/>
      <c r="B383" s="502"/>
      <c r="C383" s="542" t="s">
        <v>718</v>
      </c>
      <c r="D383" s="611" t="s">
        <v>481</v>
      </c>
      <c r="E383" s="607" t="n">
        <v>1</v>
      </c>
      <c r="F383" s="609" t="n">
        <v>1</v>
      </c>
      <c r="G383" s="607"/>
      <c r="H383" s="607"/>
      <c r="I383" s="607"/>
      <c r="J383" s="612" t="n">
        <v>0</v>
      </c>
      <c r="K383" s="607"/>
      <c r="L383" s="607"/>
      <c r="M383" s="607"/>
      <c r="N383" s="610"/>
      <c r="O383" s="610"/>
      <c r="P383" s="610"/>
      <c r="Q383" s="610"/>
      <c r="R383" s="610"/>
      <c r="S383" s="610"/>
      <c r="T383" s="610"/>
      <c r="U383" s="610"/>
      <c r="V383" s="610"/>
      <c r="W383" s="610"/>
      <c r="X383" s="610"/>
      <c r="Y383" s="610"/>
      <c r="Z383" s="603"/>
      <c r="AA383" s="603"/>
      <c r="AB383" s="604"/>
      <c r="AC383" s="604"/>
      <c r="AD383" s="605"/>
      <c r="AE383" s="605"/>
      <c r="AF383" s="605"/>
      <c r="AG383" s="605"/>
      <c r="AH383" s="605"/>
      <c r="AI383" s="605"/>
    </row>
    <row r="384" s="606" customFormat="true" ht="25.5" hidden="true" customHeight="true" outlineLevel="0" collapsed="false">
      <c r="A384" s="610"/>
      <c r="B384" s="502"/>
      <c r="C384" s="542"/>
      <c r="D384" s="611" t="s">
        <v>491</v>
      </c>
      <c r="E384" s="607" t="n">
        <v>224000000</v>
      </c>
      <c r="F384" s="609" t="n">
        <v>224000000</v>
      </c>
      <c r="G384" s="607"/>
      <c r="H384" s="607"/>
      <c r="I384" s="607"/>
      <c r="J384" s="612" t="n">
        <v>0</v>
      </c>
      <c r="K384" s="607"/>
      <c r="L384" s="607"/>
      <c r="M384" s="607"/>
      <c r="N384" s="610"/>
      <c r="O384" s="610"/>
      <c r="P384" s="610"/>
      <c r="Q384" s="610"/>
      <c r="R384" s="610"/>
      <c r="S384" s="610"/>
      <c r="T384" s="610"/>
      <c r="U384" s="610"/>
      <c r="V384" s="610"/>
      <c r="W384" s="610"/>
      <c r="X384" s="610"/>
      <c r="Y384" s="610"/>
      <c r="Z384" s="603"/>
      <c r="AA384" s="603"/>
      <c r="AB384" s="604"/>
      <c r="AC384" s="604"/>
      <c r="AD384" s="605"/>
      <c r="AE384" s="605"/>
      <c r="AF384" s="605"/>
      <c r="AG384" s="605"/>
      <c r="AH384" s="605"/>
      <c r="AI384" s="605"/>
    </row>
    <row r="385" s="606" customFormat="true" ht="25.5" hidden="true" customHeight="true" outlineLevel="0" collapsed="false">
      <c r="A385" s="610"/>
      <c r="B385" s="502"/>
      <c r="C385" s="542"/>
      <c r="D385" s="611" t="s">
        <v>492</v>
      </c>
      <c r="E385" s="607" t="n">
        <v>0</v>
      </c>
      <c r="F385" s="609" t="n">
        <v>0</v>
      </c>
      <c r="G385" s="607"/>
      <c r="H385" s="607"/>
      <c r="I385" s="607"/>
      <c r="J385" s="612" t="n">
        <v>0</v>
      </c>
      <c r="K385" s="607"/>
      <c r="L385" s="607"/>
      <c r="M385" s="607"/>
      <c r="N385" s="610"/>
      <c r="O385" s="610"/>
      <c r="P385" s="610"/>
      <c r="Q385" s="610"/>
      <c r="R385" s="610"/>
      <c r="S385" s="610"/>
      <c r="T385" s="610"/>
      <c r="U385" s="610"/>
      <c r="V385" s="610"/>
      <c r="W385" s="610"/>
      <c r="X385" s="610"/>
      <c r="Y385" s="610"/>
      <c r="Z385" s="603"/>
      <c r="AA385" s="603"/>
      <c r="AB385" s="604"/>
      <c r="AC385" s="604"/>
      <c r="AD385" s="605"/>
      <c r="AE385" s="605"/>
      <c r="AF385" s="605"/>
      <c r="AG385" s="605"/>
      <c r="AH385" s="605"/>
      <c r="AI385" s="605"/>
    </row>
    <row r="386" s="606" customFormat="true" ht="25.5" hidden="true" customHeight="true" outlineLevel="0" collapsed="false">
      <c r="A386" s="610"/>
      <c r="B386" s="502"/>
      <c r="C386" s="542"/>
      <c r="D386" s="611" t="s">
        <v>493</v>
      </c>
      <c r="E386" s="607" t="n">
        <v>0</v>
      </c>
      <c r="F386" s="609" t="n">
        <v>0</v>
      </c>
      <c r="G386" s="607"/>
      <c r="H386" s="607"/>
      <c r="I386" s="607"/>
      <c r="J386" s="612" t="n">
        <v>0</v>
      </c>
      <c r="K386" s="607"/>
      <c r="L386" s="607"/>
      <c r="M386" s="607"/>
      <c r="N386" s="610"/>
      <c r="O386" s="610"/>
      <c r="P386" s="610"/>
      <c r="Q386" s="610"/>
      <c r="R386" s="610"/>
      <c r="S386" s="610"/>
      <c r="T386" s="610"/>
      <c r="U386" s="610"/>
      <c r="V386" s="610"/>
      <c r="W386" s="610"/>
      <c r="X386" s="610"/>
      <c r="Y386" s="610"/>
      <c r="Z386" s="603"/>
      <c r="AA386" s="603"/>
      <c r="AB386" s="604"/>
      <c r="AC386" s="604"/>
      <c r="AD386" s="605"/>
      <c r="AE386" s="605"/>
      <c r="AF386" s="605"/>
      <c r="AG386" s="605"/>
      <c r="AH386" s="605"/>
      <c r="AI386" s="605"/>
    </row>
    <row r="387" s="606" customFormat="true" ht="25.5" hidden="true" customHeight="true" outlineLevel="0" collapsed="false">
      <c r="A387" s="610"/>
      <c r="B387" s="502"/>
      <c r="C387" s="542" t="s">
        <v>719</v>
      </c>
      <c r="D387" s="611" t="s">
        <v>481</v>
      </c>
      <c r="E387" s="607" t="n">
        <v>1</v>
      </c>
      <c r="F387" s="609" t="n">
        <v>1</v>
      </c>
      <c r="G387" s="607"/>
      <c r="H387" s="607"/>
      <c r="I387" s="607"/>
      <c r="J387" s="612" t="n">
        <v>0</v>
      </c>
      <c r="K387" s="607"/>
      <c r="L387" s="607"/>
      <c r="M387" s="607"/>
      <c r="N387" s="610"/>
      <c r="O387" s="610"/>
      <c r="P387" s="610"/>
      <c r="Q387" s="610"/>
      <c r="R387" s="610"/>
      <c r="S387" s="610"/>
      <c r="T387" s="610"/>
      <c r="U387" s="610"/>
      <c r="V387" s="610"/>
      <c r="W387" s="610"/>
      <c r="X387" s="610"/>
      <c r="Y387" s="610"/>
      <c r="Z387" s="603"/>
      <c r="AA387" s="603"/>
      <c r="AB387" s="604"/>
      <c r="AC387" s="604"/>
      <c r="AD387" s="605"/>
      <c r="AE387" s="605"/>
      <c r="AF387" s="605"/>
      <c r="AG387" s="605"/>
      <c r="AH387" s="605"/>
      <c r="AI387" s="605"/>
    </row>
    <row r="388" s="606" customFormat="true" ht="25.5" hidden="true" customHeight="true" outlineLevel="0" collapsed="false">
      <c r="A388" s="610"/>
      <c r="B388" s="502"/>
      <c r="C388" s="542"/>
      <c r="D388" s="611" t="s">
        <v>491</v>
      </c>
      <c r="E388" s="607" t="n">
        <v>224000000</v>
      </c>
      <c r="F388" s="609" t="n">
        <v>224000000</v>
      </c>
      <c r="G388" s="607"/>
      <c r="H388" s="607"/>
      <c r="I388" s="607"/>
      <c r="J388" s="612" t="n">
        <v>0</v>
      </c>
      <c r="K388" s="607"/>
      <c r="L388" s="607"/>
      <c r="M388" s="607"/>
      <c r="N388" s="610"/>
      <c r="O388" s="610"/>
      <c r="P388" s="610"/>
      <c r="Q388" s="610"/>
      <c r="R388" s="610"/>
      <c r="S388" s="610"/>
      <c r="T388" s="610"/>
      <c r="U388" s="610"/>
      <c r="V388" s="610"/>
      <c r="W388" s="610"/>
      <c r="X388" s="610"/>
      <c r="Y388" s="610"/>
      <c r="Z388" s="603"/>
      <c r="AA388" s="603"/>
      <c r="AB388" s="604"/>
      <c r="AC388" s="604"/>
      <c r="AD388" s="605"/>
      <c r="AE388" s="605"/>
      <c r="AF388" s="605"/>
      <c r="AG388" s="605"/>
      <c r="AH388" s="605"/>
      <c r="AI388" s="605"/>
    </row>
    <row r="389" s="606" customFormat="true" ht="25.5" hidden="true" customHeight="true" outlineLevel="0" collapsed="false">
      <c r="A389" s="610"/>
      <c r="B389" s="502"/>
      <c r="C389" s="542"/>
      <c r="D389" s="611" t="s">
        <v>492</v>
      </c>
      <c r="E389" s="607" t="n">
        <v>0</v>
      </c>
      <c r="F389" s="609" t="n">
        <v>0</v>
      </c>
      <c r="G389" s="607"/>
      <c r="H389" s="607"/>
      <c r="I389" s="607"/>
      <c r="J389" s="612" t="n">
        <v>0</v>
      </c>
      <c r="K389" s="607"/>
      <c r="L389" s="607"/>
      <c r="M389" s="607"/>
      <c r="N389" s="610"/>
      <c r="O389" s="610"/>
      <c r="P389" s="610"/>
      <c r="Q389" s="610"/>
      <c r="R389" s="610"/>
      <c r="S389" s="610"/>
      <c r="T389" s="610"/>
      <c r="U389" s="610"/>
      <c r="V389" s="610"/>
      <c r="W389" s="610"/>
      <c r="X389" s="610"/>
      <c r="Y389" s="610"/>
      <c r="Z389" s="603"/>
      <c r="AA389" s="603"/>
      <c r="AB389" s="604"/>
      <c r="AC389" s="604"/>
      <c r="AD389" s="605"/>
      <c r="AE389" s="605"/>
      <c r="AF389" s="605"/>
      <c r="AG389" s="605"/>
      <c r="AH389" s="605"/>
      <c r="AI389" s="605"/>
    </row>
    <row r="390" s="606" customFormat="true" ht="25.5" hidden="true" customHeight="true" outlineLevel="0" collapsed="false">
      <c r="A390" s="610"/>
      <c r="B390" s="502"/>
      <c r="C390" s="542"/>
      <c r="D390" s="611" t="s">
        <v>493</v>
      </c>
      <c r="E390" s="607" t="n">
        <v>0</v>
      </c>
      <c r="F390" s="609" t="n">
        <v>0</v>
      </c>
      <c r="G390" s="607"/>
      <c r="H390" s="607"/>
      <c r="I390" s="607"/>
      <c r="J390" s="612" t="n">
        <v>0</v>
      </c>
      <c r="K390" s="607"/>
      <c r="L390" s="607"/>
      <c r="M390" s="607"/>
      <c r="N390" s="610"/>
      <c r="O390" s="610"/>
      <c r="P390" s="610"/>
      <c r="Q390" s="610"/>
      <c r="R390" s="610"/>
      <c r="S390" s="610"/>
      <c r="T390" s="610"/>
      <c r="U390" s="610"/>
      <c r="V390" s="610"/>
      <c r="W390" s="610"/>
      <c r="X390" s="610"/>
      <c r="Y390" s="610"/>
      <c r="Z390" s="603"/>
      <c r="AA390" s="603"/>
      <c r="AB390" s="604"/>
      <c r="AC390" s="604"/>
      <c r="AD390" s="605"/>
      <c r="AE390" s="605"/>
      <c r="AF390" s="605"/>
      <c r="AG390" s="605"/>
      <c r="AH390" s="605"/>
      <c r="AI390" s="605"/>
    </row>
    <row r="391" customFormat="false" ht="30" hidden="true" customHeight="true" outlineLevel="0" collapsed="false">
      <c r="A391" s="502" t="n">
        <v>16</v>
      </c>
      <c r="B391" s="502"/>
      <c r="C391" s="503" t="s">
        <v>720</v>
      </c>
      <c r="D391" s="611" t="s">
        <v>481</v>
      </c>
      <c r="E391" s="507" t="n">
        <v>1</v>
      </c>
      <c r="F391" s="511" t="n">
        <v>1</v>
      </c>
      <c r="G391" s="507"/>
      <c r="H391" s="507"/>
      <c r="I391" s="507"/>
      <c r="J391" s="613" t="n">
        <v>1</v>
      </c>
      <c r="K391" s="507"/>
      <c r="L391" s="507"/>
      <c r="M391" s="507"/>
      <c r="N391" s="520" t="s">
        <v>721</v>
      </c>
      <c r="O391" s="614" t="s">
        <v>102</v>
      </c>
      <c r="P391" s="614" t="s">
        <v>102</v>
      </c>
      <c r="Q391" s="502" t="s">
        <v>722</v>
      </c>
      <c r="R391" s="520" t="s">
        <v>723</v>
      </c>
      <c r="S391" s="543" t="s">
        <v>102</v>
      </c>
      <c r="T391" s="543" t="s">
        <v>102</v>
      </c>
      <c r="U391" s="537" t="s">
        <v>487</v>
      </c>
      <c r="V391" s="543" t="s">
        <v>102</v>
      </c>
      <c r="W391" s="543" t="s">
        <v>102</v>
      </c>
      <c r="X391" s="502" t="s">
        <v>696</v>
      </c>
      <c r="Y391" s="543" t="s">
        <v>102</v>
      </c>
      <c r="Z391" s="492"/>
      <c r="AA391" s="492"/>
      <c r="AB391" s="493"/>
      <c r="AC391" s="493"/>
      <c r="AD391" s="501"/>
      <c r="AE391" s="501"/>
      <c r="AF391" s="501"/>
      <c r="AG391" s="501"/>
      <c r="AH391" s="501"/>
      <c r="AI391" s="501"/>
    </row>
    <row r="392" customFormat="false" ht="30" hidden="true" customHeight="true" outlineLevel="0" collapsed="false">
      <c r="A392" s="502"/>
      <c r="B392" s="502"/>
      <c r="C392" s="503"/>
      <c r="D392" s="611" t="s">
        <v>491</v>
      </c>
      <c r="E392" s="505" t="n">
        <v>224000000</v>
      </c>
      <c r="F392" s="506" t="n">
        <v>224000000</v>
      </c>
      <c r="G392" s="505"/>
      <c r="H392" s="505"/>
      <c r="I392" s="505"/>
      <c r="J392" s="589" t="n">
        <v>451614099</v>
      </c>
      <c r="K392" s="505"/>
      <c r="L392" s="505"/>
      <c r="M392" s="505"/>
      <c r="N392" s="520"/>
      <c r="O392" s="520"/>
      <c r="P392" s="520"/>
      <c r="Q392" s="520"/>
      <c r="R392" s="520"/>
      <c r="S392" s="520"/>
      <c r="T392" s="520"/>
      <c r="U392" s="537"/>
      <c r="V392" s="543"/>
      <c r="W392" s="543"/>
      <c r="X392" s="543"/>
      <c r="Y392" s="543"/>
      <c r="Z392" s="492"/>
      <c r="AA392" s="492"/>
      <c r="AB392" s="493"/>
      <c r="AC392" s="493"/>
      <c r="AD392" s="501"/>
      <c r="AE392" s="501"/>
      <c r="AF392" s="501"/>
      <c r="AG392" s="501"/>
      <c r="AH392" s="501"/>
      <c r="AI392" s="501"/>
    </row>
    <row r="393" customFormat="false" ht="30" hidden="true" customHeight="true" outlineLevel="0" collapsed="false">
      <c r="A393" s="502"/>
      <c r="B393" s="502"/>
      <c r="C393" s="503"/>
      <c r="D393" s="611" t="s">
        <v>492</v>
      </c>
      <c r="E393" s="507" t="n">
        <v>0</v>
      </c>
      <c r="F393" s="511" t="n">
        <v>0</v>
      </c>
      <c r="G393" s="507"/>
      <c r="H393" s="507"/>
      <c r="I393" s="507"/>
      <c r="J393" s="612" t="n">
        <v>0</v>
      </c>
      <c r="K393" s="507"/>
      <c r="L393" s="507"/>
      <c r="M393" s="507"/>
      <c r="N393" s="520"/>
      <c r="O393" s="520"/>
      <c r="P393" s="520"/>
      <c r="Q393" s="520"/>
      <c r="R393" s="520"/>
      <c r="S393" s="520"/>
      <c r="T393" s="520"/>
      <c r="U393" s="537"/>
      <c r="V393" s="543"/>
      <c r="W393" s="543"/>
      <c r="X393" s="543"/>
      <c r="Y393" s="543"/>
      <c r="Z393" s="492"/>
      <c r="AA393" s="492"/>
      <c r="AB393" s="493"/>
      <c r="AC393" s="493"/>
      <c r="AD393" s="501"/>
      <c r="AE393" s="501"/>
      <c r="AF393" s="501"/>
      <c r="AG393" s="501"/>
      <c r="AH393" s="501"/>
      <c r="AI393" s="501"/>
    </row>
    <row r="394" customFormat="false" ht="30" hidden="true" customHeight="true" outlineLevel="0" collapsed="false">
      <c r="A394" s="502"/>
      <c r="B394" s="502"/>
      <c r="C394" s="503"/>
      <c r="D394" s="611" t="s">
        <v>493</v>
      </c>
      <c r="E394" s="507" t="n">
        <v>0</v>
      </c>
      <c r="F394" s="511" t="n">
        <v>0</v>
      </c>
      <c r="G394" s="507"/>
      <c r="H394" s="507"/>
      <c r="I394" s="507"/>
      <c r="J394" s="612" t="n">
        <v>0</v>
      </c>
      <c r="K394" s="507"/>
      <c r="L394" s="507"/>
      <c r="M394" s="507"/>
      <c r="N394" s="520"/>
      <c r="O394" s="520"/>
      <c r="P394" s="520"/>
      <c r="Q394" s="520"/>
      <c r="R394" s="520"/>
      <c r="S394" s="520"/>
      <c r="T394" s="520"/>
      <c r="U394" s="537"/>
      <c r="V394" s="543"/>
      <c r="W394" s="543"/>
      <c r="X394" s="543"/>
      <c r="Y394" s="543"/>
      <c r="Z394" s="492"/>
      <c r="AA394" s="492"/>
      <c r="AB394" s="493"/>
      <c r="AC394" s="493"/>
      <c r="AD394" s="501"/>
      <c r="AE394" s="501"/>
      <c r="AF394" s="501"/>
      <c r="AG394" s="501"/>
      <c r="AH394" s="501"/>
      <c r="AI394" s="501"/>
    </row>
    <row r="395" customFormat="false" ht="33" hidden="true" customHeight="true" outlineLevel="0" collapsed="false">
      <c r="A395" s="502"/>
      <c r="B395" s="502"/>
      <c r="C395" s="503" t="s">
        <v>724</v>
      </c>
      <c r="D395" s="611" t="s">
        <v>481</v>
      </c>
      <c r="E395" s="507" t="n">
        <v>1</v>
      </c>
      <c r="F395" s="511" t="n">
        <v>1</v>
      </c>
      <c r="G395" s="507"/>
      <c r="H395" s="507"/>
      <c r="I395" s="507"/>
      <c r="J395" s="613" t="n">
        <v>1</v>
      </c>
      <c r="K395" s="507"/>
      <c r="L395" s="507"/>
      <c r="M395" s="507"/>
      <c r="N395" s="520" t="s">
        <v>725</v>
      </c>
      <c r="O395" s="614" t="s">
        <v>102</v>
      </c>
      <c r="P395" s="614" t="s">
        <v>102</v>
      </c>
      <c r="Q395" s="502" t="s">
        <v>726</v>
      </c>
      <c r="R395" s="520" t="s">
        <v>727</v>
      </c>
      <c r="S395" s="543" t="s">
        <v>102</v>
      </c>
      <c r="T395" s="543" t="s">
        <v>102</v>
      </c>
      <c r="U395" s="537" t="s">
        <v>487</v>
      </c>
      <c r="V395" s="543" t="s">
        <v>102</v>
      </c>
      <c r="W395" s="543" t="s">
        <v>102</v>
      </c>
      <c r="X395" s="502" t="s">
        <v>696</v>
      </c>
      <c r="Y395" s="543" t="s">
        <v>102</v>
      </c>
      <c r="Z395" s="492"/>
      <c r="AA395" s="492"/>
      <c r="AB395" s="493"/>
      <c r="AC395" s="493"/>
      <c r="AD395" s="501"/>
      <c r="AE395" s="501"/>
      <c r="AF395" s="501"/>
      <c r="AG395" s="501"/>
      <c r="AH395" s="501"/>
      <c r="AI395" s="501"/>
    </row>
    <row r="396" customFormat="false" ht="33" hidden="true" customHeight="true" outlineLevel="0" collapsed="false">
      <c r="A396" s="502"/>
      <c r="B396" s="502"/>
      <c r="C396" s="503"/>
      <c r="D396" s="611" t="s">
        <v>491</v>
      </c>
      <c r="E396" s="505" t="n">
        <v>224000000</v>
      </c>
      <c r="F396" s="506" t="n">
        <v>224000000</v>
      </c>
      <c r="G396" s="505"/>
      <c r="H396" s="505"/>
      <c r="I396" s="505"/>
      <c r="J396" s="589" t="n">
        <v>451614099</v>
      </c>
      <c r="K396" s="505"/>
      <c r="L396" s="505"/>
      <c r="M396" s="505"/>
      <c r="N396" s="520"/>
      <c r="O396" s="520"/>
      <c r="P396" s="520"/>
      <c r="Q396" s="520"/>
      <c r="R396" s="520"/>
      <c r="S396" s="520"/>
      <c r="T396" s="520"/>
      <c r="U396" s="537"/>
      <c r="V396" s="543"/>
      <c r="W396" s="543"/>
      <c r="X396" s="543"/>
      <c r="Y396" s="543"/>
      <c r="Z396" s="492"/>
      <c r="AA396" s="492"/>
      <c r="AB396" s="493"/>
      <c r="AC396" s="493"/>
      <c r="AD396" s="501"/>
      <c r="AE396" s="501"/>
      <c r="AF396" s="501"/>
      <c r="AG396" s="501"/>
      <c r="AH396" s="501"/>
      <c r="AI396" s="501"/>
    </row>
    <row r="397" customFormat="false" ht="33" hidden="true" customHeight="true" outlineLevel="0" collapsed="false">
      <c r="A397" s="502"/>
      <c r="B397" s="502"/>
      <c r="C397" s="503"/>
      <c r="D397" s="611" t="s">
        <v>492</v>
      </c>
      <c r="E397" s="507" t="n">
        <v>0</v>
      </c>
      <c r="F397" s="511" t="n">
        <v>0</v>
      </c>
      <c r="G397" s="507"/>
      <c r="H397" s="507"/>
      <c r="I397" s="507"/>
      <c r="J397" s="612" t="n">
        <v>0</v>
      </c>
      <c r="K397" s="507"/>
      <c r="L397" s="507"/>
      <c r="M397" s="507"/>
      <c r="N397" s="520"/>
      <c r="O397" s="520"/>
      <c r="P397" s="520"/>
      <c r="Q397" s="520"/>
      <c r="R397" s="520"/>
      <c r="S397" s="520"/>
      <c r="T397" s="520"/>
      <c r="U397" s="537"/>
      <c r="V397" s="543"/>
      <c r="W397" s="543"/>
      <c r="X397" s="543"/>
      <c r="Y397" s="543"/>
      <c r="Z397" s="492"/>
      <c r="AA397" s="492"/>
      <c r="AB397" s="493"/>
      <c r="AC397" s="493"/>
      <c r="AD397" s="501"/>
      <c r="AE397" s="501"/>
      <c r="AF397" s="501"/>
      <c r="AG397" s="501"/>
      <c r="AH397" s="501"/>
      <c r="AI397" s="501"/>
    </row>
    <row r="398" customFormat="false" ht="33" hidden="true" customHeight="true" outlineLevel="0" collapsed="false">
      <c r="A398" s="502"/>
      <c r="B398" s="502"/>
      <c r="C398" s="503"/>
      <c r="D398" s="611" t="s">
        <v>493</v>
      </c>
      <c r="E398" s="507" t="n">
        <v>0</v>
      </c>
      <c r="F398" s="511" t="n">
        <v>0</v>
      </c>
      <c r="G398" s="507"/>
      <c r="H398" s="507"/>
      <c r="I398" s="507"/>
      <c r="J398" s="612" t="n">
        <v>0</v>
      </c>
      <c r="K398" s="507"/>
      <c r="L398" s="507"/>
      <c r="M398" s="507"/>
      <c r="N398" s="520"/>
      <c r="O398" s="520"/>
      <c r="P398" s="520"/>
      <c r="Q398" s="520"/>
      <c r="R398" s="520"/>
      <c r="S398" s="520"/>
      <c r="T398" s="520"/>
      <c r="U398" s="537"/>
      <c r="V398" s="543"/>
      <c r="W398" s="543"/>
      <c r="X398" s="543"/>
      <c r="Y398" s="543"/>
      <c r="Z398" s="492"/>
      <c r="AA398" s="492"/>
      <c r="AB398" s="493"/>
      <c r="AC398" s="493"/>
      <c r="AD398" s="501"/>
      <c r="AE398" s="501"/>
      <c r="AF398" s="501"/>
      <c r="AG398" s="501"/>
      <c r="AH398" s="501"/>
      <c r="AI398" s="501"/>
    </row>
    <row r="399" customFormat="false" ht="27" hidden="true" customHeight="true" outlineLevel="0" collapsed="false">
      <c r="A399" s="502"/>
      <c r="B399" s="502"/>
      <c r="C399" s="503" t="s">
        <v>728</v>
      </c>
      <c r="D399" s="611" t="s">
        <v>481</v>
      </c>
      <c r="E399" s="507" t="n">
        <v>1</v>
      </c>
      <c r="F399" s="511" t="n">
        <v>1</v>
      </c>
      <c r="G399" s="507"/>
      <c r="H399" s="507"/>
      <c r="I399" s="507"/>
      <c r="J399" s="612" t="n">
        <v>0</v>
      </c>
      <c r="K399" s="507"/>
      <c r="L399" s="507"/>
      <c r="M399" s="507"/>
      <c r="N399" s="520" t="s">
        <v>729</v>
      </c>
      <c r="O399" s="614" t="s">
        <v>102</v>
      </c>
      <c r="P399" s="614" t="s">
        <v>102</v>
      </c>
      <c r="Q399" s="502" t="s">
        <v>730</v>
      </c>
      <c r="R399" s="520" t="s">
        <v>731</v>
      </c>
      <c r="S399" s="543" t="s">
        <v>102</v>
      </c>
      <c r="T399" s="543" t="s">
        <v>102</v>
      </c>
      <c r="U399" s="537" t="s">
        <v>487</v>
      </c>
      <c r="V399" s="543" t="s">
        <v>102</v>
      </c>
      <c r="W399" s="543" t="s">
        <v>102</v>
      </c>
      <c r="X399" s="543" t="s">
        <v>50</v>
      </c>
      <c r="Y399" s="543" t="s">
        <v>102</v>
      </c>
      <c r="Z399" s="492"/>
      <c r="AA399" s="492"/>
      <c r="AB399" s="493"/>
      <c r="AC399" s="493"/>
      <c r="AD399" s="501"/>
      <c r="AE399" s="501"/>
      <c r="AF399" s="501"/>
      <c r="AG399" s="501"/>
      <c r="AH399" s="501"/>
      <c r="AI399" s="501"/>
    </row>
    <row r="400" customFormat="false" ht="27" hidden="true" customHeight="true" outlineLevel="0" collapsed="false">
      <c r="A400" s="502"/>
      <c r="B400" s="502"/>
      <c r="C400" s="503"/>
      <c r="D400" s="611" t="s">
        <v>491</v>
      </c>
      <c r="E400" s="505" t="n">
        <v>224000000</v>
      </c>
      <c r="F400" s="506" t="n">
        <v>224000000</v>
      </c>
      <c r="G400" s="505"/>
      <c r="H400" s="505"/>
      <c r="I400" s="505"/>
      <c r="J400" s="589" t="n">
        <v>0</v>
      </c>
      <c r="K400" s="505"/>
      <c r="L400" s="505"/>
      <c r="M400" s="505"/>
      <c r="N400" s="520"/>
      <c r="O400" s="520"/>
      <c r="P400" s="520"/>
      <c r="Q400" s="520"/>
      <c r="R400" s="520"/>
      <c r="S400" s="520"/>
      <c r="T400" s="520"/>
      <c r="U400" s="537"/>
      <c r="V400" s="543"/>
      <c r="W400" s="543"/>
      <c r="X400" s="543"/>
      <c r="Y400" s="543"/>
      <c r="Z400" s="492"/>
      <c r="AA400" s="492"/>
      <c r="AB400" s="493"/>
      <c r="AC400" s="493"/>
      <c r="AD400" s="501"/>
      <c r="AE400" s="501"/>
      <c r="AF400" s="501"/>
      <c r="AG400" s="501"/>
      <c r="AH400" s="501"/>
      <c r="AI400" s="501"/>
    </row>
    <row r="401" customFormat="false" ht="27" hidden="true" customHeight="true" outlineLevel="0" collapsed="false">
      <c r="A401" s="502"/>
      <c r="B401" s="502"/>
      <c r="C401" s="503"/>
      <c r="D401" s="611" t="s">
        <v>492</v>
      </c>
      <c r="E401" s="507" t="n">
        <v>0</v>
      </c>
      <c r="F401" s="511" t="n">
        <v>0</v>
      </c>
      <c r="G401" s="507"/>
      <c r="H401" s="507"/>
      <c r="I401" s="507"/>
      <c r="J401" s="612" t="n">
        <v>0</v>
      </c>
      <c r="K401" s="507"/>
      <c r="L401" s="507"/>
      <c r="M401" s="507"/>
      <c r="N401" s="520"/>
      <c r="O401" s="520"/>
      <c r="P401" s="520"/>
      <c r="Q401" s="520"/>
      <c r="R401" s="520"/>
      <c r="S401" s="520"/>
      <c r="T401" s="520"/>
      <c r="U401" s="537"/>
      <c r="V401" s="543"/>
      <c r="W401" s="543"/>
      <c r="X401" s="543"/>
      <c r="Y401" s="543"/>
      <c r="Z401" s="492"/>
      <c r="AA401" s="492"/>
      <c r="AB401" s="493"/>
      <c r="AC401" s="493"/>
      <c r="AD401" s="501"/>
      <c r="AE401" s="501"/>
      <c r="AF401" s="501"/>
      <c r="AG401" s="501"/>
      <c r="AH401" s="501"/>
      <c r="AI401" s="501"/>
    </row>
    <row r="402" customFormat="false" ht="27" hidden="true" customHeight="true" outlineLevel="0" collapsed="false">
      <c r="A402" s="502"/>
      <c r="B402" s="502"/>
      <c r="C402" s="503"/>
      <c r="D402" s="611" t="s">
        <v>493</v>
      </c>
      <c r="E402" s="507" t="n">
        <v>0</v>
      </c>
      <c r="F402" s="511" t="n">
        <v>0</v>
      </c>
      <c r="G402" s="507"/>
      <c r="H402" s="507"/>
      <c r="I402" s="507"/>
      <c r="J402" s="612" t="n">
        <v>0</v>
      </c>
      <c r="K402" s="507"/>
      <c r="L402" s="507"/>
      <c r="M402" s="507"/>
      <c r="N402" s="520"/>
      <c r="O402" s="520"/>
      <c r="P402" s="520"/>
      <c r="Q402" s="520"/>
      <c r="R402" s="520"/>
      <c r="S402" s="520"/>
      <c r="T402" s="520"/>
      <c r="U402" s="537"/>
      <c r="V402" s="543"/>
      <c r="W402" s="543"/>
      <c r="X402" s="543"/>
      <c r="Y402" s="543"/>
      <c r="Z402" s="492"/>
      <c r="AA402" s="492"/>
      <c r="AB402" s="493"/>
      <c r="AC402" s="493"/>
      <c r="AD402" s="501"/>
      <c r="AE402" s="501"/>
      <c r="AF402" s="501"/>
      <c r="AG402" s="501"/>
      <c r="AH402" s="501"/>
      <c r="AI402" s="501"/>
    </row>
    <row r="403" customFormat="false" ht="27" hidden="true" customHeight="true" outlineLevel="0" collapsed="false">
      <c r="A403" s="502"/>
      <c r="B403" s="502"/>
      <c r="C403" s="542" t="s">
        <v>732</v>
      </c>
      <c r="D403" s="611" t="s">
        <v>481</v>
      </c>
      <c r="E403" s="507" t="n">
        <v>1</v>
      </c>
      <c r="F403" s="511" t="n">
        <v>1</v>
      </c>
      <c r="G403" s="507"/>
      <c r="H403" s="507"/>
      <c r="I403" s="507"/>
      <c r="J403" s="612" t="n">
        <v>0</v>
      </c>
      <c r="K403" s="507"/>
      <c r="L403" s="507"/>
      <c r="M403" s="507"/>
      <c r="N403" s="610"/>
      <c r="O403" s="610"/>
      <c r="P403" s="610"/>
      <c r="Q403" s="610"/>
      <c r="R403" s="610"/>
      <c r="S403" s="610"/>
      <c r="T403" s="610"/>
      <c r="U403" s="537"/>
      <c r="V403" s="610"/>
      <c r="W403" s="610"/>
      <c r="X403" s="610"/>
      <c r="Y403" s="610"/>
      <c r="Z403" s="492"/>
      <c r="AA403" s="492"/>
      <c r="AB403" s="493"/>
      <c r="AC403" s="493"/>
      <c r="AD403" s="501"/>
      <c r="AE403" s="501"/>
      <c r="AF403" s="501"/>
      <c r="AG403" s="501"/>
      <c r="AH403" s="501"/>
      <c r="AI403" s="501"/>
    </row>
    <row r="404" customFormat="false" ht="27" hidden="true" customHeight="true" outlineLevel="0" collapsed="false">
      <c r="A404" s="502"/>
      <c r="B404" s="502"/>
      <c r="C404" s="542"/>
      <c r="D404" s="611" t="s">
        <v>491</v>
      </c>
      <c r="E404" s="507" t="n">
        <v>224000000</v>
      </c>
      <c r="F404" s="511" t="n">
        <v>224000000</v>
      </c>
      <c r="G404" s="507"/>
      <c r="H404" s="507"/>
      <c r="I404" s="507"/>
      <c r="J404" s="589" t="n">
        <v>0</v>
      </c>
      <c r="K404" s="507"/>
      <c r="L404" s="507"/>
      <c r="M404" s="507"/>
      <c r="N404" s="610"/>
      <c r="O404" s="610"/>
      <c r="P404" s="610"/>
      <c r="Q404" s="610"/>
      <c r="R404" s="610"/>
      <c r="S404" s="610"/>
      <c r="T404" s="610"/>
      <c r="U404" s="537"/>
      <c r="V404" s="610"/>
      <c r="W404" s="610"/>
      <c r="X404" s="610"/>
      <c r="Y404" s="610"/>
      <c r="Z404" s="492"/>
      <c r="AA404" s="492"/>
      <c r="AB404" s="493"/>
      <c r="AC404" s="493"/>
      <c r="AD404" s="501"/>
      <c r="AE404" s="501"/>
      <c r="AF404" s="501"/>
      <c r="AG404" s="501"/>
      <c r="AH404" s="501"/>
      <c r="AI404" s="501"/>
    </row>
    <row r="405" customFormat="false" ht="27" hidden="true" customHeight="true" outlineLevel="0" collapsed="false">
      <c r="A405" s="502"/>
      <c r="B405" s="502"/>
      <c r="C405" s="542"/>
      <c r="D405" s="611" t="s">
        <v>492</v>
      </c>
      <c r="E405" s="507" t="n">
        <v>0</v>
      </c>
      <c r="F405" s="511" t="n">
        <v>0</v>
      </c>
      <c r="G405" s="507"/>
      <c r="H405" s="507"/>
      <c r="I405" s="507"/>
      <c r="J405" s="612" t="n">
        <v>0</v>
      </c>
      <c r="K405" s="507"/>
      <c r="L405" s="507"/>
      <c r="M405" s="507"/>
      <c r="N405" s="610"/>
      <c r="O405" s="610"/>
      <c r="P405" s="610"/>
      <c r="Q405" s="610"/>
      <c r="R405" s="610"/>
      <c r="S405" s="610"/>
      <c r="T405" s="610"/>
      <c r="U405" s="537"/>
      <c r="V405" s="610"/>
      <c r="W405" s="610"/>
      <c r="X405" s="610"/>
      <c r="Y405" s="610"/>
      <c r="Z405" s="492"/>
      <c r="AA405" s="492"/>
      <c r="AB405" s="493"/>
      <c r="AC405" s="493"/>
      <c r="AD405" s="501"/>
      <c r="AE405" s="501"/>
      <c r="AF405" s="501"/>
      <c r="AG405" s="501"/>
      <c r="AH405" s="501"/>
      <c r="AI405" s="501"/>
    </row>
    <row r="406" customFormat="false" ht="27" hidden="true" customHeight="true" outlineLevel="0" collapsed="false">
      <c r="A406" s="502"/>
      <c r="B406" s="502"/>
      <c r="C406" s="542"/>
      <c r="D406" s="611" t="s">
        <v>493</v>
      </c>
      <c r="E406" s="507" t="n">
        <v>0</v>
      </c>
      <c r="F406" s="511" t="n">
        <v>0</v>
      </c>
      <c r="G406" s="507"/>
      <c r="H406" s="507"/>
      <c r="I406" s="507"/>
      <c r="J406" s="612" t="n">
        <v>0</v>
      </c>
      <c r="K406" s="507"/>
      <c r="L406" s="507"/>
      <c r="M406" s="507"/>
      <c r="N406" s="610"/>
      <c r="O406" s="610"/>
      <c r="P406" s="610"/>
      <c r="Q406" s="610"/>
      <c r="R406" s="610"/>
      <c r="S406" s="610"/>
      <c r="T406" s="610"/>
      <c r="U406" s="537"/>
      <c r="V406" s="610"/>
      <c r="W406" s="610"/>
      <c r="X406" s="610"/>
      <c r="Y406" s="610"/>
      <c r="Z406" s="492"/>
      <c r="AA406" s="492"/>
      <c r="AB406" s="493"/>
      <c r="AC406" s="493"/>
      <c r="AD406" s="501"/>
      <c r="AE406" s="501"/>
      <c r="AF406" s="501"/>
      <c r="AG406" s="501"/>
      <c r="AH406" s="501"/>
      <c r="AI406" s="501"/>
    </row>
    <row r="407" customFormat="false" ht="27" hidden="true" customHeight="true" outlineLevel="0" collapsed="false">
      <c r="A407" s="502"/>
      <c r="B407" s="502"/>
      <c r="C407" s="542" t="s">
        <v>733</v>
      </c>
      <c r="D407" s="611" t="s">
        <v>481</v>
      </c>
      <c r="E407" s="507" t="n">
        <v>1</v>
      </c>
      <c r="F407" s="511" t="n">
        <v>1</v>
      </c>
      <c r="G407" s="507"/>
      <c r="H407" s="507"/>
      <c r="I407" s="507"/>
      <c r="J407" s="612" t="n">
        <v>0</v>
      </c>
      <c r="K407" s="507"/>
      <c r="L407" s="507"/>
      <c r="M407" s="507"/>
      <c r="N407" s="610"/>
      <c r="O407" s="610"/>
      <c r="P407" s="610"/>
      <c r="Q407" s="610"/>
      <c r="R407" s="610"/>
      <c r="S407" s="610"/>
      <c r="T407" s="610"/>
      <c r="U407" s="537"/>
      <c r="V407" s="610"/>
      <c r="W407" s="610"/>
      <c r="X407" s="610"/>
      <c r="Y407" s="610"/>
      <c r="Z407" s="492"/>
      <c r="AA407" s="492"/>
      <c r="AB407" s="493"/>
      <c r="AC407" s="493"/>
      <c r="AD407" s="501"/>
      <c r="AE407" s="501"/>
      <c r="AF407" s="501"/>
      <c r="AG407" s="501"/>
      <c r="AH407" s="501"/>
      <c r="AI407" s="501"/>
    </row>
    <row r="408" customFormat="false" ht="27" hidden="true" customHeight="true" outlineLevel="0" collapsed="false">
      <c r="A408" s="502"/>
      <c r="B408" s="502"/>
      <c r="C408" s="542"/>
      <c r="D408" s="611" t="s">
        <v>491</v>
      </c>
      <c r="E408" s="507" t="n">
        <v>224000000</v>
      </c>
      <c r="F408" s="511" t="n">
        <v>224000000</v>
      </c>
      <c r="G408" s="507"/>
      <c r="H408" s="507"/>
      <c r="I408" s="507"/>
      <c r="J408" s="589" t="n">
        <v>0</v>
      </c>
      <c r="K408" s="507"/>
      <c r="L408" s="507"/>
      <c r="M408" s="507"/>
      <c r="N408" s="610"/>
      <c r="O408" s="610"/>
      <c r="P408" s="610"/>
      <c r="Q408" s="610"/>
      <c r="R408" s="610"/>
      <c r="S408" s="610"/>
      <c r="T408" s="610"/>
      <c r="U408" s="537"/>
      <c r="V408" s="610"/>
      <c r="W408" s="610"/>
      <c r="X408" s="610"/>
      <c r="Y408" s="610"/>
      <c r="Z408" s="492"/>
      <c r="AA408" s="492"/>
      <c r="AB408" s="493"/>
      <c r="AC408" s="493"/>
      <c r="AD408" s="501"/>
      <c r="AE408" s="501"/>
      <c r="AF408" s="501"/>
      <c r="AG408" s="501"/>
      <c r="AH408" s="501"/>
      <c r="AI408" s="501"/>
    </row>
    <row r="409" customFormat="false" ht="27" hidden="true" customHeight="true" outlineLevel="0" collapsed="false">
      <c r="A409" s="502"/>
      <c r="B409" s="502"/>
      <c r="C409" s="542"/>
      <c r="D409" s="611" t="s">
        <v>492</v>
      </c>
      <c r="E409" s="507" t="n">
        <v>0</v>
      </c>
      <c r="F409" s="511" t="n">
        <v>0</v>
      </c>
      <c r="G409" s="507"/>
      <c r="H409" s="507"/>
      <c r="I409" s="507"/>
      <c r="J409" s="612" t="n">
        <v>0</v>
      </c>
      <c r="K409" s="507"/>
      <c r="L409" s="507"/>
      <c r="M409" s="507"/>
      <c r="N409" s="610"/>
      <c r="O409" s="610"/>
      <c r="P409" s="610"/>
      <c r="Q409" s="610"/>
      <c r="R409" s="610"/>
      <c r="S409" s="610"/>
      <c r="T409" s="610"/>
      <c r="U409" s="537"/>
      <c r="V409" s="610"/>
      <c r="W409" s="610"/>
      <c r="X409" s="610"/>
      <c r="Y409" s="610"/>
      <c r="Z409" s="492"/>
      <c r="AA409" s="492"/>
      <c r="AB409" s="493"/>
      <c r="AC409" s="493"/>
      <c r="AD409" s="501"/>
      <c r="AE409" s="501"/>
      <c r="AF409" s="501"/>
      <c r="AG409" s="501"/>
      <c r="AH409" s="501"/>
      <c r="AI409" s="501"/>
    </row>
    <row r="410" customFormat="false" ht="27" hidden="true" customHeight="true" outlineLevel="0" collapsed="false">
      <c r="A410" s="502"/>
      <c r="B410" s="502"/>
      <c r="C410" s="542"/>
      <c r="D410" s="611" t="s">
        <v>493</v>
      </c>
      <c r="E410" s="507" t="n">
        <v>0</v>
      </c>
      <c r="F410" s="511" t="n">
        <v>0</v>
      </c>
      <c r="G410" s="507"/>
      <c r="H410" s="507"/>
      <c r="I410" s="507"/>
      <c r="J410" s="612" t="n">
        <v>0</v>
      </c>
      <c r="K410" s="507"/>
      <c r="L410" s="507"/>
      <c r="M410" s="507"/>
      <c r="N410" s="610"/>
      <c r="O410" s="610"/>
      <c r="P410" s="610"/>
      <c r="Q410" s="610"/>
      <c r="R410" s="610"/>
      <c r="S410" s="610"/>
      <c r="T410" s="610"/>
      <c r="U410" s="537"/>
      <c r="V410" s="610"/>
      <c r="W410" s="610"/>
      <c r="X410" s="610"/>
      <c r="Y410" s="610"/>
      <c r="Z410" s="492"/>
      <c r="AA410" s="492"/>
      <c r="AB410" s="493"/>
      <c r="AC410" s="493"/>
      <c r="AD410" s="501"/>
      <c r="AE410" s="501"/>
      <c r="AF410" s="501"/>
      <c r="AG410" s="501"/>
      <c r="AH410" s="501"/>
      <c r="AI410" s="501"/>
    </row>
    <row r="411" customFormat="false" ht="15" hidden="true" customHeight="true" outlineLevel="0" collapsed="false">
      <c r="A411" s="502"/>
      <c r="B411" s="502"/>
      <c r="C411" s="503" t="s">
        <v>734</v>
      </c>
      <c r="D411" s="611" t="s">
        <v>481</v>
      </c>
      <c r="E411" s="507" t="n">
        <v>0</v>
      </c>
      <c r="F411" s="511" t="n">
        <v>0</v>
      </c>
      <c r="G411" s="507"/>
      <c r="H411" s="507"/>
      <c r="I411" s="507"/>
      <c r="J411" s="615" t="n">
        <v>0</v>
      </c>
      <c r="K411" s="507"/>
      <c r="L411" s="507"/>
      <c r="M411" s="507"/>
      <c r="N411" s="520" t="s">
        <v>735</v>
      </c>
      <c r="O411" s="614" t="s">
        <v>102</v>
      </c>
      <c r="P411" s="614" t="s">
        <v>102</v>
      </c>
      <c r="Q411" s="502" t="s">
        <v>736</v>
      </c>
      <c r="R411" s="520" t="s">
        <v>737</v>
      </c>
      <c r="S411" s="543" t="s">
        <v>102</v>
      </c>
      <c r="T411" s="543" t="s">
        <v>102</v>
      </c>
      <c r="U411" s="537" t="s">
        <v>487</v>
      </c>
      <c r="V411" s="543" t="s">
        <v>102</v>
      </c>
      <c r="W411" s="543" t="s">
        <v>102</v>
      </c>
      <c r="X411" s="543" t="s">
        <v>50</v>
      </c>
      <c r="Y411" s="543" t="s">
        <v>102</v>
      </c>
      <c r="Z411" s="492"/>
      <c r="AA411" s="492"/>
      <c r="AB411" s="493"/>
      <c r="AC411" s="493"/>
      <c r="AD411" s="501"/>
      <c r="AE411" s="501"/>
      <c r="AF411" s="501"/>
      <c r="AG411" s="501"/>
      <c r="AH411" s="501"/>
      <c r="AI411" s="501"/>
    </row>
    <row r="412" customFormat="false" ht="15" hidden="true" customHeight="false" outlineLevel="0" collapsed="false">
      <c r="A412" s="502"/>
      <c r="B412" s="502"/>
      <c r="C412" s="503"/>
      <c r="D412" s="611" t="s">
        <v>491</v>
      </c>
      <c r="E412" s="505" t="n">
        <v>224000000</v>
      </c>
      <c r="F412" s="506" t="n">
        <v>224000000</v>
      </c>
      <c r="G412" s="505"/>
      <c r="H412" s="505"/>
      <c r="I412" s="505"/>
      <c r="J412" s="589" t="n">
        <v>0</v>
      </c>
      <c r="K412" s="505"/>
      <c r="L412" s="505"/>
      <c r="M412" s="505"/>
      <c r="N412" s="520"/>
      <c r="O412" s="520"/>
      <c r="P412" s="520"/>
      <c r="Q412" s="520"/>
      <c r="R412" s="520"/>
      <c r="S412" s="520"/>
      <c r="T412" s="520"/>
      <c r="U412" s="537"/>
      <c r="V412" s="543"/>
      <c r="W412" s="543"/>
      <c r="X412" s="543"/>
      <c r="Y412" s="543"/>
      <c r="Z412" s="492"/>
      <c r="AA412" s="492"/>
      <c r="AB412" s="493"/>
      <c r="AC412" s="493"/>
      <c r="AD412" s="501"/>
      <c r="AE412" s="501"/>
      <c r="AF412" s="501"/>
      <c r="AG412" s="501"/>
      <c r="AH412" s="501"/>
      <c r="AI412" s="501"/>
    </row>
    <row r="413" customFormat="false" ht="15" hidden="true" customHeight="false" outlineLevel="0" collapsed="false">
      <c r="A413" s="502"/>
      <c r="B413" s="502"/>
      <c r="C413" s="503"/>
      <c r="D413" s="611" t="s">
        <v>492</v>
      </c>
      <c r="E413" s="507" t="n">
        <v>0</v>
      </c>
      <c r="F413" s="511" t="n">
        <v>0</v>
      </c>
      <c r="G413" s="507"/>
      <c r="H413" s="507"/>
      <c r="I413" s="507"/>
      <c r="J413" s="615" t="n">
        <v>0</v>
      </c>
      <c r="K413" s="507"/>
      <c r="L413" s="507"/>
      <c r="M413" s="507"/>
      <c r="N413" s="520"/>
      <c r="O413" s="520"/>
      <c r="P413" s="520"/>
      <c r="Q413" s="520"/>
      <c r="R413" s="520"/>
      <c r="S413" s="520"/>
      <c r="T413" s="520"/>
      <c r="U413" s="537"/>
      <c r="V413" s="543"/>
      <c r="W413" s="543"/>
      <c r="X413" s="543"/>
      <c r="Y413" s="543"/>
      <c r="Z413" s="492"/>
      <c r="AA413" s="492"/>
      <c r="AB413" s="493"/>
      <c r="AC413" s="493"/>
      <c r="AD413" s="501"/>
      <c r="AE413" s="501"/>
      <c r="AF413" s="501"/>
      <c r="AG413" s="501"/>
      <c r="AH413" s="501"/>
      <c r="AI413" s="501"/>
    </row>
    <row r="414" customFormat="false" ht="15.75" hidden="true" customHeight="true" outlineLevel="0" collapsed="false">
      <c r="A414" s="502"/>
      <c r="B414" s="502"/>
      <c r="C414" s="503"/>
      <c r="D414" s="611" t="s">
        <v>493</v>
      </c>
      <c r="E414" s="507" t="n">
        <v>0</v>
      </c>
      <c r="F414" s="511" t="n">
        <v>0</v>
      </c>
      <c r="G414" s="507"/>
      <c r="H414" s="507"/>
      <c r="I414" s="507"/>
      <c r="J414" s="612" t="n">
        <v>57573700</v>
      </c>
      <c r="K414" s="507"/>
      <c r="L414" s="507"/>
      <c r="M414" s="507"/>
      <c r="N414" s="520"/>
      <c r="O414" s="520"/>
      <c r="P414" s="520"/>
      <c r="Q414" s="520"/>
      <c r="R414" s="520"/>
      <c r="S414" s="520"/>
      <c r="T414" s="520"/>
      <c r="U414" s="537"/>
      <c r="V414" s="543"/>
      <c r="W414" s="543"/>
      <c r="X414" s="543"/>
      <c r="Y414" s="543"/>
      <c r="Z414" s="492"/>
      <c r="AA414" s="492"/>
      <c r="AB414" s="493"/>
      <c r="AC414" s="493"/>
      <c r="AD414" s="501"/>
      <c r="AE414" s="501"/>
      <c r="AF414" s="501"/>
      <c r="AG414" s="501"/>
      <c r="AH414" s="501"/>
      <c r="AI414" s="501"/>
    </row>
    <row r="415" s="606" customFormat="true" ht="15" hidden="false" customHeight="true" outlineLevel="0" collapsed="false">
      <c r="A415" s="502"/>
      <c r="B415" s="502"/>
      <c r="C415" s="529" t="s">
        <v>738</v>
      </c>
      <c r="D415" s="611" t="s">
        <v>481</v>
      </c>
      <c r="E415" s="536" t="n">
        <v>9</v>
      </c>
      <c r="F415" s="535" t="n">
        <v>9</v>
      </c>
      <c r="G415" s="536"/>
      <c r="H415" s="536"/>
      <c r="I415" s="536"/>
      <c r="J415" s="536" t="n">
        <v>2</v>
      </c>
      <c r="K415" s="536"/>
      <c r="L415" s="536"/>
      <c r="M415" s="536"/>
      <c r="N415" s="532" t="s">
        <v>658</v>
      </c>
      <c r="O415" s="532" t="s">
        <v>50</v>
      </c>
      <c r="P415" s="532" t="s">
        <v>50</v>
      </c>
      <c r="Q415" s="532" t="s">
        <v>50</v>
      </c>
      <c r="R415" s="602" t="n">
        <f aca="false">SUM(R391:R414)</f>
        <v>0</v>
      </c>
      <c r="S415" s="532" t="s">
        <v>102</v>
      </c>
      <c r="T415" s="532" t="s">
        <v>102</v>
      </c>
      <c r="U415" s="532"/>
      <c r="V415" s="532" t="s">
        <v>488</v>
      </c>
      <c r="W415" s="532" t="s">
        <v>489</v>
      </c>
      <c r="X415" s="532" t="s">
        <v>490</v>
      </c>
      <c r="Y415" s="601" t="n">
        <f aca="false">SUM(Y391:Y414)</f>
        <v>0</v>
      </c>
      <c r="Z415" s="603"/>
      <c r="AA415" s="603"/>
      <c r="AB415" s="604"/>
      <c r="AC415" s="604"/>
      <c r="AD415" s="605"/>
      <c r="AE415" s="605"/>
      <c r="AF415" s="605"/>
      <c r="AG415" s="605"/>
      <c r="AH415" s="605"/>
      <c r="AI415" s="605"/>
    </row>
    <row r="416" s="606" customFormat="true" ht="15" hidden="false" customHeight="false" outlineLevel="0" collapsed="false">
      <c r="A416" s="502"/>
      <c r="B416" s="502"/>
      <c r="C416" s="529"/>
      <c r="D416" s="611" t="s">
        <v>491</v>
      </c>
      <c r="E416" s="597" t="n">
        <v>2240000000</v>
      </c>
      <c r="F416" s="608" t="n">
        <v>2240000000</v>
      </c>
      <c r="G416" s="616"/>
      <c r="H416" s="616"/>
      <c r="I416" s="616"/>
      <c r="J416" s="597" t="n">
        <v>903228198</v>
      </c>
      <c r="K416" s="616"/>
      <c r="L416" s="616"/>
      <c r="M416" s="616"/>
      <c r="N416" s="532"/>
      <c r="O416" s="532"/>
      <c r="P416" s="532"/>
      <c r="Q416" s="532"/>
      <c r="R416" s="532"/>
      <c r="S416" s="532"/>
      <c r="T416" s="532"/>
      <c r="U416" s="532"/>
      <c r="V416" s="532"/>
      <c r="W416" s="532"/>
      <c r="X416" s="532"/>
      <c r="Y416" s="532"/>
      <c r="Z416" s="603"/>
      <c r="AA416" s="603"/>
      <c r="AB416" s="604"/>
      <c r="AC416" s="604"/>
      <c r="AD416" s="605"/>
      <c r="AE416" s="605"/>
      <c r="AF416" s="605"/>
      <c r="AG416" s="605"/>
      <c r="AH416" s="605"/>
      <c r="AI416" s="605"/>
    </row>
    <row r="417" s="606" customFormat="true" ht="15" hidden="false" customHeight="false" outlineLevel="0" collapsed="false">
      <c r="A417" s="502"/>
      <c r="B417" s="502"/>
      <c r="C417" s="529"/>
      <c r="D417" s="611" t="s">
        <v>492</v>
      </c>
      <c r="E417" s="536"/>
      <c r="F417" s="535"/>
      <c r="G417" s="536"/>
      <c r="H417" s="536"/>
      <c r="I417" s="536"/>
      <c r="J417" s="536" t="n">
        <v>0</v>
      </c>
      <c r="K417" s="536"/>
      <c r="L417" s="536"/>
      <c r="M417" s="536"/>
      <c r="N417" s="532"/>
      <c r="O417" s="532"/>
      <c r="P417" s="532"/>
      <c r="Q417" s="532"/>
      <c r="R417" s="532"/>
      <c r="S417" s="532"/>
      <c r="T417" s="532"/>
      <c r="U417" s="532"/>
      <c r="V417" s="532"/>
      <c r="W417" s="532"/>
      <c r="X417" s="532"/>
      <c r="Y417" s="532"/>
      <c r="Z417" s="603"/>
      <c r="AA417" s="603"/>
      <c r="AB417" s="604"/>
      <c r="AC417" s="604"/>
      <c r="AD417" s="605"/>
      <c r="AE417" s="605"/>
      <c r="AF417" s="605"/>
      <c r="AG417" s="605"/>
      <c r="AH417" s="605"/>
      <c r="AI417" s="605"/>
    </row>
    <row r="418" s="606" customFormat="true" ht="15.75" hidden="false" customHeight="true" outlineLevel="0" collapsed="false">
      <c r="A418" s="502"/>
      <c r="B418" s="502"/>
      <c r="C418" s="529"/>
      <c r="D418" s="611" t="s">
        <v>493</v>
      </c>
      <c r="E418" s="617" t="n">
        <v>195487835</v>
      </c>
      <c r="F418" s="618" t="n">
        <v>195487835</v>
      </c>
      <c r="G418" s="616"/>
      <c r="H418" s="616"/>
      <c r="I418" s="616"/>
      <c r="J418" s="597" t="n">
        <v>105227167</v>
      </c>
      <c r="K418" s="616"/>
      <c r="L418" s="616"/>
      <c r="M418" s="616"/>
      <c r="N418" s="532"/>
      <c r="O418" s="532"/>
      <c r="P418" s="532"/>
      <c r="Q418" s="532"/>
      <c r="R418" s="532"/>
      <c r="S418" s="532"/>
      <c r="T418" s="532"/>
      <c r="U418" s="532"/>
      <c r="V418" s="532"/>
      <c r="W418" s="532"/>
      <c r="X418" s="532"/>
      <c r="Y418" s="532"/>
      <c r="Z418" s="603"/>
      <c r="AA418" s="603"/>
      <c r="AB418" s="604"/>
      <c r="AC418" s="604"/>
      <c r="AD418" s="605"/>
      <c r="AE418" s="605"/>
      <c r="AF418" s="605"/>
      <c r="AG418" s="605"/>
      <c r="AH418" s="605"/>
      <c r="AI418" s="605"/>
    </row>
    <row r="419" customFormat="false" ht="15" hidden="false" customHeight="true" outlineLevel="0" collapsed="false">
      <c r="A419" s="502" t="n">
        <v>17</v>
      </c>
      <c r="B419" s="502" t="s">
        <v>262</v>
      </c>
      <c r="C419" s="503" t="s">
        <v>739</v>
      </c>
      <c r="D419" s="504" t="s">
        <v>481</v>
      </c>
      <c r="E419" s="589" t="n">
        <v>130</v>
      </c>
      <c r="F419" s="590" t="n">
        <v>130</v>
      </c>
      <c r="G419" s="507"/>
      <c r="H419" s="507"/>
      <c r="I419" s="507"/>
      <c r="J419" s="619" t="n">
        <v>160</v>
      </c>
      <c r="K419" s="507"/>
      <c r="L419" s="507"/>
      <c r="M419" s="507"/>
      <c r="N419" s="520" t="s">
        <v>658</v>
      </c>
      <c r="O419" s="520" t="s">
        <v>50</v>
      </c>
      <c r="P419" s="520" t="s">
        <v>50</v>
      </c>
      <c r="Q419" s="520" t="s">
        <v>690</v>
      </c>
      <c r="R419" s="520" t="s">
        <v>740</v>
      </c>
      <c r="S419" s="520" t="s">
        <v>50</v>
      </c>
      <c r="T419" s="520" t="s">
        <v>50</v>
      </c>
      <c r="U419" s="537" t="s">
        <v>487</v>
      </c>
      <c r="V419" s="520" t="s">
        <v>488</v>
      </c>
      <c r="W419" s="520" t="s">
        <v>489</v>
      </c>
      <c r="X419" s="520" t="s">
        <v>490</v>
      </c>
      <c r="Y419" s="520" t="n">
        <v>9173463</v>
      </c>
      <c r="Z419" s="492"/>
      <c r="AA419" s="492"/>
      <c r="AB419" s="493"/>
      <c r="AC419" s="493"/>
      <c r="AD419" s="501"/>
      <c r="AE419" s="501"/>
      <c r="AF419" s="501"/>
      <c r="AG419" s="501"/>
      <c r="AH419" s="501"/>
      <c r="AI419" s="501"/>
    </row>
    <row r="420" customFormat="false" ht="15" hidden="false" customHeight="false" outlineLevel="0" collapsed="false">
      <c r="A420" s="502"/>
      <c r="B420" s="502"/>
      <c r="C420" s="503"/>
      <c r="D420" s="504" t="s">
        <v>491</v>
      </c>
      <c r="E420" s="597" t="n">
        <v>1400000000</v>
      </c>
      <c r="F420" s="608" t="n">
        <v>1400000000</v>
      </c>
      <c r="G420" s="507"/>
      <c r="H420" s="507"/>
      <c r="I420" s="507"/>
      <c r="J420" s="597" t="n">
        <v>1205323496</v>
      </c>
      <c r="K420" s="507"/>
      <c r="L420" s="507"/>
      <c r="M420" s="507"/>
      <c r="N420" s="520"/>
      <c r="O420" s="520"/>
      <c r="P420" s="520"/>
      <c r="Q420" s="520"/>
      <c r="R420" s="520"/>
      <c r="S420" s="520"/>
      <c r="T420" s="520"/>
      <c r="U420" s="537"/>
      <c r="V420" s="520"/>
      <c r="W420" s="520"/>
      <c r="X420" s="520"/>
      <c r="Y420" s="520"/>
      <c r="Z420" s="492"/>
      <c r="AA420" s="492"/>
      <c r="AB420" s="493"/>
      <c r="AC420" s="493"/>
      <c r="AD420" s="501"/>
      <c r="AE420" s="501"/>
      <c r="AF420" s="501"/>
      <c r="AG420" s="501"/>
      <c r="AH420" s="501"/>
      <c r="AI420" s="501"/>
    </row>
    <row r="421" customFormat="false" ht="15" hidden="false" customHeight="false" outlineLevel="0" collapsed="false">
      <c r="A421" s="502"/>
      <c r="B421" s="502"/>
      <c r="C421" s="503"/>
      <c r="D421" s="504" t="s">
        <v>492</v>
      </c>
      <c r="E421" s="619" t="n">
        <v>0</v>
      </c>
      <c r="F421" s="620" t="n">
        <v>0</v>
      </c>
      <c r="G421" s="507"/>
      <c r="H421" s="507"/>
      <c r="I421" s="507"/>
      <c r="J421" s="619" t="n">
        <v>0</v>
      </c>
      <c r="K421" s="507"/>
      <c r="L421" s="507"/>
      <c r="M421" s="507"/>
      <c r="N421" s="520"/>
      <c r="O421" s="520"/>
      <c r="P421" s="520"/>
      <c r="Q421" s="520"/>
      <c r="R421" s="520"/>
      <c r="S421" s="520"/>
      <c r="T421" s="520"/>
      <c r="U421" s="537"/>
      <c r="V421" s="520"/>
      <c r="W421" s="520"/>
      <c r="X421" s="520"/>
      <c r="Y421" s="520"/>
      <c r="Z421" s="492"/>
      <c r="AA421" s="492"/>
      <c r="AB421" s="493"/>
      <c r="AC421" s="493"/>
      <c r="AD421" s="501"/>
      <c r="AE421" s="501"/>
      <c r="AF421" s="501"/>
      <c r="AG421" s="501"/>
      <c r="AH421" s="501"/>
      <c r="AI421" s="501"/>
    </row>
    <row r="422" customFormat="false" ht="15.75" hidden="false" customHeight="true" outlineLevel="0" collapsed="false">
      <c r="A422" s="502"/>
      <c r="B422" s="502"/>
      <c r="C422" s="503"/>
      <c r="D422" s="504" t="s">
        <v>493</v>
      </c>
      <c r="E422" s="621" t="n">
        <v>246929146</v>
      </c>
      <c r="F422" s="622" t="n">
        <v>246929146</v>
      </c>
      <c r="G422" s="507"/>
      <c r="H422" s="507"/>
      <c r="I422" s="507"/>
      <c r="J422" s="597" t="n">
        <v>81616368</v>
      </c>
      <c r="K422" s="507"/>
      <c r="L422" s="507"/>
      <c r="M422" s="507"/>
      <c r="N422" s="520"/>
      <c r="O422" s="520"/>
      <c r="P422" s="520"/>
      <c r="Q422" s="520"/>
      <c r="R422" s="520"/>
      <c r="S422" s="520"/>
      <c r="T422" s="520"/>
      <c r="U422" s="537"/>
      <c r="V422" s="520"/>
      <c r="W422" s="520"/>
      <c r="X422" s="520"/>
      <c r="Y422" s="520"/>
      <c r="Z422" s="492"/>
      <c r="AA422" s="492"/>
      <c r="AB422" s="493"/>
      <c r="AC422" s="493"/>
      <c r="AD422" s="501"/>
      <c r="AE422" s="501"/>
      <c r="AF422" s="501"/>
      <c r="AG422" s="501"/>
      <c r="AH422" s="501"/>
      <c r="AI422" s="501"/>
    </row>
    <row r="423" customFormat="false" ht="15" hidden="false" customHeight="true" outlineLevel="0" collapsed="false">
      <c r="A423" s="502" t="n">
        <v>18</v>
      </c>
      <c r="B423" s="502" t="s">
        <v>269</v>
      </c>
      <c r="C423" s="503" t="s">
        <v>741</v>
      </c>
      <c r="D423" s="504" t="s">
        <v>481</v>
      </c>
      <c r="E423" s="589" t="n">
        <v>3157</v>
      </c>
      <c r="F423" s="590" t="n">
        <v>3157</v>
      </c>
      <c r="G423" s="507"/>
      <c r="H423" s="507"/>
      <c r="I423" s="507"/>
      <c r="J423" s="619" t="n">
        <v>690</v>
      </c>
      <c r="K423" s="507"/>
      <c r="L423" s="507"/>
      <c r="M423" s="507"/>
      <c r="N423" s="520" t="s">
        <v>658</v>
      </c>
      <c r="O423" s="520" t="s">
        <v>50</v>
      </c>
      <c r="P423" s="520" t="s">
        <v>50</v>
      </c>
      <c r="Q423" s="520" t="s">
        <v>690</v>
      </c>
      <c r="R423" s="520" t="s">
        <v>740</v>
      </c>
      <c r="S423" s="520" t="s">
        <v>50</v>
      </c>
      <c r="T423" s="520" t="s">
        <v>50</v>
      </c>
      <c r="U423" s="537" t="s">
        <v>487</v>
      </c>
      <c r="V423" s="520" t="s">
        <v>488</v>
      </c>
      <c r="W423" s="520" t="s">
        <v>489</v>
      </c>
      <c r="X423" s="520" t="s">
        <v>490</v>
      </c>
      <c r="Y423" s="520" t="n">
        <v>9173463</v>
      </c>
      <c r="Z423" s="492"/>
      <c r="AA423" s="492"/>
      <c r="AB423" s="493"/>
      <c r="AC423" s="493"/>
      <c r="AD423" s="501"/>
      <c r="AE423" s="501"/>
      <c r="AF423" s="501"/>
      <c r="AG423" s="501"/>
      <c r="AH423" s="501"/>
      <c r="AI423" s="501"/>
    </row>
    <row r="424" customFormat="false" ht="15" hidden="false" customHeight="false" outlineLevel="0" collapsed="false">
      <c r="A424" s="502"/>
      <c r="B424" s="502"/>
      <c r="C424" s="503"/>
      <c r="D424" s="504" t="s">
        <v>491</v>
      </c>
      <c r="E424" s="597" t="n">
        <v>1400000000</v>
      </c>
      <c r="F424" s="608" t="n">
        <v>1400000000</v>
      </c>
      <c r="G424" s="507"/>
      <c r="H424" s="507"/>
      <c r="I424" s="507"/>
      <c r="J424" s="597" t="n">
        <v>1287727000</v>
      </c>
      <c r="K424" s="507"/>
      <c r="L424" s="507"/>
      <c r="M424" s="507"/>
      <c r="N424" s="520"/>
      <c r="O424" s="520"/>
      <c r="P424" s="520"/>
      <c r="Q424" s="520"/>
      <c r="R424" s="520"/>
      <c r="S424" s="520"/>
      <c r="T424" s="520"/>
      <c r="U424" s="537"/>
      <c r="V424" s="520"/>
      <c r="W424" s="520"/>
      <c r="X424" s="520"/>
      <c r="Y424" s="520"/>
      <c r="Z424" s="492"/>
      <c r="AA424" s="492"/>
      <c r="AB424" s="493"/>
      <c r="AC424" s="493"/>
      <c r="AD424" s="501"/>
      <c r="AE424" s="501"/>
      <c r="AF424" s="501"/>
      <c r="AG424" s="501"/>
      <c r="AH424" s="501"/>
      <c r="AI424" s="501"/>
    </row>
    <row r="425" customFormat="false" ht="15" hidden="false" customHeight="false" outlineLevel="0" collapsed="false">
      <c r="A425" s="502"/>
      <c r="B425" s="502"/>
      <c r="C425" s="503"/>
      <c r="D425" s="504" t="s">
        <v>492</v>
      </c>
      <c r="E425" s="619" t="n">
        <v>281</v>
      </c>
      <c r="F425" s="620" t="n">
        <v>281</v>
      </c>
      <c r="G425" s="507"/>
      <c r="H425" s="507"/>
      <c r="I425" s="507"/>
      <c r="J425" s="619" t="n">
        <v>100</v>
      </c>
      <c r="K425" s="507"/>
      <c r="L425" s="507"/>
      <c r="M425" s="507"/>
      <c r="N425" s="520"/>
      <c r="O425" s="520"/>
      <c r="P425" s="520"/>
      <c r="Q425" s="520"/>
      <c r="R425" s="520"/>
      <c r="S425" s="520"/>
      <c r="T425" s="520"/>
      <c r="U425" s="537"/>
      <c r="V425" s="520"/>
      <c r="W425" s="520"/>
      <c r="X425" s="520"/>
      <c r="Y425" s="520"/>
      <c r="Z425" s="492"/>
      <c r="AA425" s="492"/>
      <c r="AB425" s="493"/>
      <c r="AC425" s="493"/>
      <c r="AD425" s="501"/>
      <c r="AE425" s="501"/>
      <c r="AF425" s="501"/>
      <c r="AG425" s="501"/>
      <c r="AH425" s="501"/>
      <c r="AI425" s="501"/>
    </row>
    <row r="426" customFormat="false" ht="15.75" hidden="false" customHeight="true" outlineLevel="0" collapsed="false">
      <c r="A426" s="502"/>
      <c r="B426" s="502"/>
      <c r="C426" s="503"/>
      <c r="D426" s="504" t="s">
        <v>493</v>
      </c>
      <c r="E426" s="597" t="n">
        <v>328492234</v>
      </c>
      <c r="F426" s="608" t="n">
        <v>328492234</v>
      </c>
      <c r="G426" s="507"/>
      <c r="H426" s="507"/>
      <c r="I426" s="507"/>
      <c r="J426" s="597" t="n">
        <v>114582800</v>
      </c>
      <c r="K426" s="507"/>
      <c r="L426" s="507"/>
      <c r="M426" s="507"/>
      <c r="N426" s="520"/>
      <c r="O426" s="520"/>
      <c r="P426" s="520"/>
      <c r="Q426" s="520"/>
      <c r="R426" s="520"/>
      <c r="S426" s="520"/>
      <c r="T426" s="520"/>
      <c r="U426" s="537"/>
      <c r="V426" s="520"/>
      <c r="W426" s="520"/>
      <c r="X426" s="520"/>
      <c r="Y426" s="520"/>
      <c r="Z426" s="492"/>
      <c r="AA426" s="492"/>
      <c r="AB426" s="493"/>
      <c r="AC426" s="493"/>
      <c r="AD426" s="501"/>
      <c r="AE426" s="501"/>
      <c r="AF426" s="501"/>
      <c r="AG426" s="501"/>
      <c r="AH426" s="501"/>
      <c r="AI426" s="501"/>
    </row>
    <row r="427" customFormat="false" ht="24" hidden="false" customHeight="true" outlineLevel="0" collapsed="false">
      <c r="A427" s="502" t="n">
        <v>19</v>
      </c>
      <c r="B427" s="502" t="s">
        <v>274</v>
      </c>
      <c r="C427" s="503" t="s">
        <v>742</v>
      </c>
      <c r="D427" s="504" t="s">
        <v>481</v>
      </c>
      <c r="E427" s="505" t="n">
        <v>400</v>
      </c>
      <c r="F427" s="506" t="n">
        <v>400</v>
      </c>
      <c r="G427" s="507"/>
      <c r="H427" s="507"/>
      <c r="I427" s="507"/>
      <c r="J427" s="505" t="n">
        <v>126</v>
      </c>
      <c r="K427" s="507"/>
      <c r="L427" s="507"/>
      <c r="M427" s="507"/>
      <c r="N427" s="520" t="s">
        <v>658</v>
      </c>
      <c r="O427" s="520" t="s">
        <v>50</v>
      </c>
      <c r="P427" s="520" t="s">
        <v>50</v>
      </c>
      <c r="Q427" s="520" t="s">
        <v>690</v>
      </c>
      <c r="R427" s="520" t="s">
        <v>740</v>
      </c>
      <c r="S427" s="520" t="s">
        <v>50</v>
      </c>
      <c r="T427" s="520" t="s">
        <v>50</v>
      </c>
      <c r="U427" s="537" t="s">
        <v>487</v>
      </c>
      <c r="V427" s="520" t="s">
        <v>488</v>
      </c>
      <c r="W427" s="520" t="s">
        <v>489</v>
      </c>
      <c r="X427" s="520" t="s">
        <v>490</v>
      </c>
      <c r="Y427" s="520" t="n">
        <v>9173463</v>
      </c>
      <c r="Z427" s="492"/>
      <c r="AA427" s="492"/>
      <c r="AB427" s="493"/>
      <c r="AC427" s="493"/>
      <c r="AD427" s="501"/>
      <c r="AE427" s="501"/>
      <c r="AF427" s="501"/>
      <c r="AG427" s="501"/>
      <c r="AH427" s="501"/>
      <c r="AI427" s="501"/>
    </row>
    <row r="428" customFormat="false" ht="24" hidden="false" customHeight="true" outlineLevel="0" collapsed="false">
      <c r="A428" s="502"/>
      <c r="B428" s="502"/>
      <c r="C428" s="503"/>
      <c r="D428" s="504" t="s">
        <v>491</v>
      </c>
      <c r="E428" s="507" t="n">
        <v>1270000000</v>
      </c>
      <c r="F428" s="511" t="n">
        <v>1270000000</v>
      </c>
      <c r="G428" s="507"/>
      <c r="H428" s="507"/>
      <c r="I428" s="507"/>
      <c r="J428" s="507" t="n">
        <v>1005590000</v>
      </c>
      <c r="K428" s="507"/>
      <c r="L428" s="507"/>
      <c r="M428" s="507"/>
      <c r="N428" s="520"/>
      <c r="O428" s="520"/>
      <c r="P428" s="520"/>
      <c r="Q428" s="520"/>
      <c r="R428" s="520"/>
      <c r="S428" s="520"/>
      <c r="T428" s="520"/>
      <c r="U428" s="537"/>
      <c r="V428" s="520"/>
      <c r="W428" s="520"/>
      <c r="X428" s="520"/>
      <c r="Y428" s="520"/>
      <c r="Z428" s="492"/>
      <c r="AA428" s="492"/>
      <c r="AB428" s="493"/>
      <c r="AC428" s="493"/>
      <c r="AD428" s="501"/>
      <c r="AE428" s="501"/>
      <c r="AF428" s="501"/>
      <c r="AG428" s="501"/>
      <c r="AH428" s="501"/>
      <c r="AI428" s="501"/>
    </row>
    <row r="429" customFormat="false" ht="24" hidden="false" customHeight="true" outlineLevel="0" collapsed="false">
      <c r="A429" s="502"/>
      <c r="B429" s="502"/>
      <c r="C429" s="503"/>
      <c r="D429" s="504" t="s">
        <v>492</v>
      </c>
      <c r="E429" s="505" t="n">
        <v>0</v>
      </c>
      <c r="F429" s="506" t="n">
        <v>0</v>
      </c>
      <c r="G429" s="507"/>
      <c r="H429" s="507"/>
      <c r="I429" s="507"/>
      <c r="J429" s="505" t="n">
        <v>0</v>
      </c>
      <c r="K429" s="507"/>
      <c r="L429" s="507"/>
      <c r="M429" s="507"/>
      <c r="N429" s="520"/>
      <c r="O429" s="520"/>
      <c r="P429" s="520"/>
      <c r="Q429" s="520"/>
      <c r="R429" s="520"/>
      <c r="S429" s="520"/>
      <c r="T429" s="520"/>
      <c r="U429" s="537"/>
      <c r="V429" s="520"/>
      <c r="W429" s="520"/>
      <c r="X429" s="520"/>
      <c r="Y429" s="520"/>
      <c r="Z429" s="492"/>
      <c r="AA429" s="492"/>
      <c r="AB429" s="493"/>
      <c r="AC429" s="493"/>
      <c r="AD429" s="501"/>
      <c r="AE429" s="501"/>
      <c r="AF429" s="501"/>
      <c r="AG429" s="501"/>
      <c r="AH429" s="501"/>
      <c r="AI429" s="501"/>
    </row>
    <row r="430" customFormat="false" ht="24" hidden="false" customHeight="true" outlineLevel="0" collapsed="false">
      <c r="A430" s="502"/>
      <c r="B430" s="502"/>
      <c r="C430" s="503"/>
      <c r="D430" s="504" t="s">
        <v>493</v>
      </c>
      <c r="E430" s="507" t="n">
        <v>131641525</v>
      </c>
      <c r="F430" s="511" t="n">
        <v>131641525</v>
      </c>
      <c r="G430" s="507"/>
      <c r="H430" s="507"/>
      <c r="I430" s="507"/>
      <c r="J430" s="507" t="n">
        <v>87324157</v>
      </c>
      <c r="K430" s="507"/>
      <c r="L430" s="507"/>
      <c r="M430" s="507"/>
      <c r="N430" s="520"/>
      <c r="O430" s="520"/>
      <c r="P430" s="520"/>
      <c r="Q430" s="520"/>
      <c r="R430" s="520"/>
      <c r="S430" s="520"/>
      <c r="T430" s="520"/>
      <c r="U430" s="537"/>
      <c r="V430" s="520"/>
      <c r="W430" s="520"/>
      <c r="X430" s="520"/>
      <c r="Y430" s="520"/>
      <c r="Z430" s="492"/>
      <c r="AA430" s="492"/>
      <c r="AB430" s="493"/>
      <c r="AC430" s="493"/>
      <c r="AD430" s="501"/>
      <c r="AE430" s="501"/>
      <c r="AF430" s="501"/>
      <c r="AG430" s="501"/>
      <c r="AH430" s="501"/>
      <c r="AI430" s="501"/>
    </row>
    <row r="431" customFormat="false" ht="34.5" hidden="false" customHeight="true" outlineLevel="0" collapsed="false">
      <c r="A431" s="623"/>
      <c r="B431" s="623"/>
      <c r="C431" s="623"/>
      <c r="D431" s="624" t="s">
        <v>743</v>
      </c>
      <c r="E431" s="625" t="n">
        <f aca="false">+E428+E424+E420+E416+E372+E348+E344+E312+E228+E224+E144+E136+E128+E120+E104+E88+E72+E36+E20</f>
        <v>25175392000</v>
      </c>
      <c r="F431" s="625"/>
      <c r="G431" s="625"/>
      <c r="H431" s="625"/>
      <c r="I431" s="625"/>
      <c r="J431" s="625" t="n">
        <v>16007139024</v>
      </c>
      <c r="K431" s="625"/>
      <c r="L431" s="625" t="e">
        <f aca="false">+L428+L424+L420+L416+L372+L348+L344+L312+L228+L224+L144+L136+L128+L120+L104+L88+#REF!+L32+L16</f>
        <v>#REF!</v>
      </c>
      <c r="M431" s="625" t="e">
        <f aca="false">+M428+M424+M420+M416+M372+M348+M344+M312+M228+M224+M144+M136+M128+M120+M104+M88+#REF!+M32+M16</f>
        <v>#REF!</v>
      </c>
      <c r="N431" s="626"/>
      <c r="O431" s="626"/>
      <c r="P431" s="626"/>
      <c r="Q431" s="626"/>
      <c r="R431" s="627"/>
      <c r="S431" s="627"/>
      <c r="T431" s="627"/>
      <c r="U431" s="627"/>
      <c r="V431" s="627"/>
      <c r="W431" s="627"/>
      <c r="X431" s="627"/>
      <c r="Y431" s="628"/>
      <c r="Z431" s="492"/>
      <c r="AA431" s="492"/>
      <c r="AB431" s="493"/>
      <c r="AC431" s="493"/>
      <c r="AD431" s="501"/>
      <c r="AE431" s="501"/>
      <c r="AF431" s="501"/>
      <c r="AG431" s="501"/>
      <c r="AH431" s="501"/>
      <c r="AI431" s="501"/>
    </row>
    <row r="432" customFormat="false" ht="22.5" hidden="false" customHeight="true" outlineLevel="0" collapsed="false">
      <c r="A432" s="623"/>
      <c r="B432" s="623"/>
      <c r="C432" s="623"/>
      <c r="D432" s="629" t="s">
        <v>493</v>
      </c>
      <c r="E432" s="630" t="n">
        <f aca="false">+E430+E426+E422+E418+E374+E350+E346+E314+E230+E226+E146+E138+E130+E122+E106+E90+E74+E38+E22</f>
        <v>4112815166</v>
      </c>
      <c r="F432" s="630"/>
      <c r="G432" s="631"/>
      <c r="H432" s="630"/>
      <c r="I432" s="630"/>
      <c r="J432" s="625" t="n">
        <v>1925798806</v>
      </c>
      <c r="K432" s="630"/>
      <c r="L432" s="630" t="e">
        <f aca="false">+L430+L426+L422+L418+L374+L350+L346+L314+L230+L226+L146+L138+L130+L122+L106+L90+#REF!+L34+L18</f>
        <v>#REF!</v>
      </c>
      <c r="M432" s="630" t="e">
        <f aca="false">+M430+M426+M422+M418+M374+M350+M346+M314+M230+M226+M146+M138+M130+M122+M106+M90+#REF!+M34+M18</f>
        <v>#REF!</v>
      </c>
      <c r="N432" s="632"/>
      <c r="O432" s="632"/>
      <c r="P432" s="632"/>
      <c r="Q432" s="632"/>
      <c r="R432" s="633"/>
      <c r="S432" s="633"/>
      <c r="T432" s="633"/>
      <c r="U432" s="633"/>
      <c r="V432" s="633"/>
      <c r="W432" s="633"/>
      <c r="X432" s="633"/>
      <c r="Y432" s="634"/>
      <c r="Z432" s="492"/>
      <c r="AA432" s="492"/>
      <c r="AB432" s="493"/>
      <c r="AC432" s="493"/>
      <c r="AD432" s="501"/>
      <c r="AE432" s="501"/>
      <c r="AF432" s="501"/>
      <c r="AG432" s="501"/>
      <c r="AH432" s="501"/>
      <c r="AI432" s="501"/>
    </row>
    <row r="433" customFormat="false" ht="23.25" hidden="false" customHeight="true" outlineLevel="0" collapsed="false">
      <c r="A433" s="623"/>
      <c r="B433" s="623"/>
      <c r="C433" s="623"/>
      <c r="D433" s="635" t="s">
        <v>744</v>
      </c>
      <c r="E433" s="630" t="n">
        <f aca="false">E431+E432</f>
        <v>29288207166</v>
      </c>
      <c r="F433" s="636"/>
      <c r="G433" s="630"/>
      <c r="H433" s="637"/>
      <c r="I433" s="630"/>
      <c r="J433" s="625" t="n">
        <v>17932937830</v>
      </c>
      <c r="K433" s="630"/>
      <c r="L433" s="630" t="e">
        <f aca="false">+L432+L431</f>
        <v>#REF!</v>
      </c>
      <c r="M433" s="630" t="e">
        <f aca="false">+M432+M431</f>
        <v>#REF!</v>
      </c>
      <c r="N433" s="638"/>
      <c r="O433" s="638"/>
      <c r="P433" s="638"/>
      <c r="Q433" s="638"/>
      <c r="R433" s="638"/>
      <c r="S433" s="638"/>
      <c r="T433" s="638"/>
      <c r="U433" s="639"/>
      <c r="V433" s="640"/>
      <c r="W433" s="640"/>
      <c r="X433" s="640"/>
      <c r="Y433" s="640"/>
      <c r="Z433" s="492"/>
      <c r="AA433" s="492"/>
      <c r="AB433" s="493"/>
      <c r="AC433" s="493"/>
      <c r="AD433" s="501"/>
      <c r="AE433" s="501"/>
      <c r="AF433" s="501"/>
      <c r="AG433" s="501"/>
      <c r="AH433" s="501"/>
      <c r="AI433" s="501"/>
    </row>
    <row r="434" customFormat="false" ht="15" hidden="false" customHeight="false" outlineLevel="0" collapsed="false">
      <c r="B434" s="641"/>
      <c r="C434" s="641"/>
      <c r="D434" s="641"/>
      <c r="E434" s="641"/>
      <c r="F434" s="641"/>
      <c r="G434" s="642"/>
      <c r="J434" s="643"/>
      <c r="K434" s="641"/>
      <c r="N434" s="641"/>
    </row>
    <row r="435" customFormat="false" ht="15" hidden="false" customHeight="false" outlineLevel="0" collapsed="false">
      <c r="B435" s="641"/>
      <c r="C435" s="641"/>
      <c r="D435" s="641"/>
      <c r="E435" s="641"/>
      <c r="F435" s="641"/>
      <c r="G435" s="642"/>
      <c r="J435" s="643"/>
      <c r="K435" s="641"/>
      <c r="N435" s="641"/>
    </row>
    <row r="436" customFormat="false" ht="15" hidden="false" customHeight="false" outlineLevel="0" collapsed="false">
      <c r="B436" s="641"/>
      <c r="C436" s="641"/>
      <c r="D436" s="641"/>
      <c r="E436" s="641"/>
      <c r="F436" s="641"/>
      <c r="G436" s="642"/>
      <c r="J436" s="643"/>
      <c r="K436" s="641"/>
      <c r="N436" s="641"/>
    </row>
    <row r="437" customFormat="false" ht="15" hidden="false" customHeight="false" outlineLevel="0" collapsed="false">
      <c r="B437" s="641"/>
      <c r="C437" s="641"/>
      <c r="D437" s="641"/>
      <c r="E437" s="641"/>
      <c r="F437" s="641"/>
      <c r="G437" s="642"/>
      <c r="J437" s="643"/>
      <c r="K437" s="641"/>
      <c r="N437" s="641"/>
    </row>
    <row r="438" customFormat="false" ht="15" hidden="false" customHeight="false" outlineLevel="0" collapsed="false">
      <c r="B438" s="641"/>
      <c r="C438" s="641"/>
      <c r="D438" s="641"/>
      <c r="E438" s="641"/>
      <c r="F438" s="641"/>
      <c r="G438" s="642"/>
      <c r="J438" s="643"/>
      <c r="K438" s="641"/>
      <c r="N438" s="641"/>
    </row>
    <row r="439" customFormat="false" ht="15" hidden="false" customHeight="false" outlineLevel="0" collapsed="false">
      <c r="B439" s="641"/>
      <c r="C439" s="641"/>
      <c r="D439" s="641"/>
      <c r="E439" s="641"/>
      <c r="F439" s="641"/>
      <c r="G439" s="642"/>
      <c r="J439" s="643"/>
      <c r="K439" s="641"/>
      <c r="N439" s="641"/>
    </row>
    <row r="440" customFormat="false" ht="15" hidden="false" customHeight="false" outlineLevel="0" collapsed="false">
      <c r="B440" s="641"/>
      <c r="C440" s="641"/>
      <c r="D440" s="641"/>
      <c r="E440" s="641"/>
      <c r="F440" s="641"/>
      <c r="G440" s="642"/>
      <c r="J440" s="643"/>
      <c r="K440" s="641"/>
      <c r="N440" s="641"/>
    </row>
    <row r="441" customFormat="false" ht="15" hidden="false" customHeight="false" outlineLevel="0" collapsed="false">
      <c r="B441" s="641"/>
      <c r="C441" s="641"/>
      <c r="D441" s="641"/>
      <c r="E441" s="641"/>
      <c r="F441" s="641"/>
      <c r="G441" s="642"/>
      <c r="J441" s="643"/>
      <c r="K441" s="641"/>
      <c r="N441" s="641"/>
    </row>
    <row r="442" customFormat="false" ht="15" hidden="false" customHeight="false" outlineLevel="0" collapsed="false">
      <c r="B442" s="641"/>
      <c r="C442" s="641"/>
      <c r="D442" s="641"/>
      <c r="E442" s="641"/>
      <c r="F442" s="641"/>
      <c r="G442" s="642"/>
      <c r="J442" s="643"/>
      <c r="K442" s="641"/>
      <c r="N442" s="641"/>
    </row>
    <row r="443" customFormat="false" ht="15" hidden="false" customHeight="false" outlineLevel="0" collapsed="false">
      <c r="B443" s="641"/>
      <c r="C443" s="641"/>
      <c r="D443" s="641"/>
      <c r="E443" s="641"/>
      <c r="F443" s="641"/>
      <c r="G443" s="642"/>
      <c r="J443" s="643"/>
      <c r="K443" s="641"/>
      <c r="N443" s="641"/>
    </row>
    <row r="444" customFormat="false" ht="15" hidden="false" customHeight="false" outlineLevel="0" collapsed="false">
      <c r="B444" s="641"/>
      <c r="C444" s="641"/>
      <c r="D444" s="641"/>
      <c r="E444" s="641"/>
      <c r="F444" s="641"/>
      <c r="G444" s="642"/>
      <c r="J444" s="643"/>
      <c r="K444" s="641"/>
      <c r="N444" s="641"/>
    </row>
    <row r="445" customFormat="false" ht="15" hidden="false" customHeight="false" outlineLevel="0" collapsed="false">
      <c r="B445" s="641"/>
      <c r="C445" s="641"/>
      <c r="D445" s="641"/>
      <c r="E445" s="641"/>
      <c r="F445" s="641"/>
      <c r="G445" s="642"/>
      <c r="J445" s="643"/>
      <c r="K445" s="641"/>
      <c r="N445" s="641"/>
    </row>
    <row r="446" customFormat="false" ht="15" hidden="false" customHeight="false" outlineLevel="0" collapsed="false">
      <c r="B446" s="641"/>
      <c r="C446" s="641"/>
      <c r="D446" s="641"/>
      <c r="E446" s="641"/>
      <c r="F446" s="641"/>
      <c r="G446" s="642"/>
      <c r="J446" s="643"/>
      <c r="K446" s="641"/>
      <c r="N446" s="641"/>
    </row>
    <row r="447" customFormat="false" ht="15" hidden="false" customHeight="false" outlineLevel="0" collapsed="false">
      <c r="B447" s="641"/>
      <c r="C447" s="641"/>
      <c r="D447" s="641"/>
      <c r="E447" s="641"/>
      <c r="F447" s="641"/>
      <c r="G447" s="642"/>
      <c r="J447" s="643"/>
      <c r="K447" s="641"/>
      <c r="N447" s="641"/>
    </row>
    <row r="448" customFormat="false" ht="15" hidden="false" customHeight="false" outlineLevel="0" collapsed="false">
      <c r="B448" s="641"/>
      <c r="C448" s="641"/>
      <c r="D448" s="641"/>
      <c r="E448" s="641"/>
      <c r="F448" s="641"/>
      <c r="G448" s="642"/>
      <c r="J448" s="643"/>
      <c r="K448" s="641"/>
      <c r="N448" s="641"/>
    </row>
    <row r="449" customFormat="false" ht="15" hidden="false" customHeight="false" outlineLevel="0" collapsed="false">
      <c r="B449" s="641"/>
      <c r="C449" s="641"/>
      <c r="D449" s="641"/>
      <c r="E449" s="641"/>
      <c r="F449" s="641"/>
      <c r="G449" s="642"/>
      <c r="J449" s="643"/>
      <c r="K449" s="641"/>
      <c r="N449" s="641"/>
    </row>
    <row r="450" customFormat="false" ht="15" hidden="false" customHeight="false" outlineLevel="0" collapsed="false">
      <c r="B450" s="641"/>
      <c r="C450" s="641"/>
      <c r="D450" s="641"/>
      <c r="E450" s="641"/>
      <c r="F450" s="641"/>
      <c r="G450" s="642"/>
      <c r="J450" s="643"/>
      <c r="K450" s="641"/>
      <c r="N450" s="641"/>
    </row>
    <row r="451" customFormat="false" ht="15" hidden="false" customHeight="false" outlineLevel="0" collapsed="false">
      <c r="B451" s="641"/>
      <c r="C451" s="641"/>
      <c r="D451" s="641"/>
      <c r="E451" s="641"/>
      <c r="F451" s="641"/>
      <c r="G451" s="642"/>
      <c r="J451" s="643"/>
      <c r="K451" s="641"/>
      <c r="N451" s="641"/>
    </row>
    <row r="452" customFormat="false" ht="15" hidden="false" customHeight="false" outlineLevel="0" collapsed="false">
      <c r="B452" s="641"/>
      <c r="C452" s="641"/>
      <c r="D452" s="641"/>
      <c r="E452" s="641"/>
      <c r="F452" s="641"/>
      <c r="G452" s="642"/>
      <c r="J452" s="643"/>
      <c r="K452" s="641"/>
      <c r="N452" s="641"/>
    </row>
    <row r="453" customFormat="false" ht="15" hidden="false" customHeight="false" outlineLevel="0" collapsed="false">
      <c r="B453" s="641"/>
      <c r="C453" s="641"/>
      <c r="D453" s="641"/>
      <c r="E453" s="641"/>
      <c r="F453" s="641"/>
      <c r="G453" s="642"/>
      <c r="J453" s="643"/>
      <c r="K453" s="641"/>
      <c r="N453" s="641"/>
    </row>
    <row r="454" customFormat="false" ht="15" hidden="false" customHeight="false" outlineLevel="0" collapsed="false">
      <c r="B454" s="641"/>
      <c r="C454" s="641"/>
      <c r="D454" s="641"/>
      <c r="E454" s="641"/>
      <c r="F454" s="641"/>
      <c r="G454" s="642"/>
      <c r="J454" s="643"/>
      <c r="K454" s="641"/>
      <c r="N454" s="641"/>
    </row>
    <row r="455" customFormat="false" ht="15" hidden="false" customHeight="false" outlineLevel="0" collapsed="false">
      <c r="B455" s="641"/>
      <c r="C455" s="641"/>
      <c r="D455" s="641"/>
      <c r="E455" s="641"/>
      <c r="F455" s="641"/>
      <c r="G455" s="642"/>
      <c r="J455" s="643"/>
      <c r="K455" s="641"/>
      <c r="N455" s="641"/>
    </row>
    <row r="456" customFormat="false" ht="15" hidden="false" customHeight="false" outlineLevel="0" collapsed="false">
      <c r="B456" s="641"/>
      <c r="C456" s="641"/>
      <c r="D456" s="641"/>
      <c r="E456" s="641"/>
      <c r="F456" s="641"/>
      <c r="G456" s="642"/>
      <c r="J456" s="643"/>
      <c r="K456" s="641"/>
      <c r="N456" s="641"/>
    </row>
    <row r="457" customFormat="false" ht="15" hidden="false" customHeight="false" outlineLevel="0" collapsed="false">
      <c r="B457" s="641"/>
      <c r="C457" s="641"/>
      <c r="D457" s="641"/>
      <c r="E457" s="641"/>
      <c r="F457" s="641"/>
      <c r="G457" s="642"/>
      <c r="J457" s="643"/>
      <c r="K457" s="641"/>
      <c r="N457" s="641"/>
    </row>
    <row r="458" customFormat="false" ht="15" hidden="false" customHeight="false" outlineLevel="0" collapsed="false">
      <c r="B458" s="641"/>
      <c r="C458" s="641"/>
      <c r="D458" s="641"/>
      <c r="E458" s="641"/>
      <c r="F458" s="641"/>
      <c r="G458" s="642"/>
      <c r="J458" s="643"/>
      <c r="K458" s="641"/>
      <c r="N458" s="641"/>
    </row>
    <row r="459" customFormat="false" ht="15" hidden="false" customHeight="false" outlineLevel="0" collapsed="false">
      <c r="B459" s="641"/>
      <c r="C459" s="641"/>
      <c r="D459" s="641"/>
      <c r="E459" s="641"/>
      <c r="F459" s="641"/>
      <c r="G459" s="642"/>
      <c r="J459" s="643"/>
      <c r="K459" s="641"/>
      <c r="N459" s="641"/>
    </row>
    <row r="460" customFormat="false" ht="15" hidden="false" customHeight="false" outlineLevel="0" collapsed="false">
      <c r="B460" s="641"/>
      <c r="C460" s="641"/>
      <c r="D460" s="641"/>
      <c r="E460" s="641"/>
      <c r="F460" s="641"/>
      <c r="G460" s="642"/>
      <c r="J460" s="643"/>
      <c r="K460" s="641"/>
      <c r="N460" s="641"/>
    </row>
    <row r="461" customFormat="false" ht="15" hidden="false" customHeight="false" outlineLevel="0" collapsed="false">
      <c r="B461" s="641"/>
      <c r="C461" s="641"/>
      <c r="D461" s="641"/>
      <c r="E461" s="641"/>
      <c r="F461" s="641"/>
      <c r="G461" s="642"/>
      <c r="J461" s="643"/>
      <c r="K461" s="641"/>
      <c r="N461" s="641"/>
    </row>
    <row r="462" customFormat="false" ht="15" hidden="false" customHeight="false" outlineLevel="0" collapsed="false">
      <c r="B462" s="641"/>
      <c r="C462" s="641"/>
      <c r="D462" s="641"/>
      <c r="E462" s="641"/>
      <c r="F462" s="641"/>
      <c r="G462" s="642"/>
      <c r="J462" s="643"/>
      <c r="K462" s="641"/>
      <c r="N462" s="641"/>
    </row>
    <row r="463" customFormat="false" ht="15" hidden="false" customHeight="false" outlineLevel="0" collapsed="false">
      <c r="B463" s="641"/>
      <c r="C463" s="641"/>
      <c r="D463" s="641"/>
      <c r="E463" s="641"/>
      <c r="F463" s="641"/>
      <c r="G463" s="642"/>
      <c r="J463" s="643"/>
      <c r="K463" s="641"/>
      <c r="N463" s="641"/>
    </row>
    <row r="464" customFormat="false" ht="15" hidden="false" customHeight="false" outlineLevel="0" collapsed="false">
      <c r="B464" s="641"/>
      <c r="C464" s="641"/>
      <c r="D464" s="641"/>
      <c r="E464" s="641"/>
      <c r="F464" s="641"/>
      <c r="G464" s="642"/>
      <c r="J464" s="643"/>
      <c r="K464" s="641"/>
      <c r="N464" s="641"/>
    </row>
    <row r="465" customFormat="false" ht="15" hidden="false" customHeight="false" outlineLevel="0" collapsed="false">
      <c r="B465" s="641"/>
      <c r="C465" s="641"/>
      <c r="D465" s="641"/>
      <c r="E465" s="641"/>
      <c r="F465" s="641"/>
      <c r="G465" s="642"/>
      <c r="J465" s="643"/>
      <c r="K465" s="641"/>
      <c r="N465" s="641"/>
    </row>
    <row r="466" customFormat="false" ht="15" hidden="false" customHeight="false" outlineLevel="0" collapsed="false">
      <c r="B466" s="641"/>
      <c r="C466" s="641"/>
      <c r="D466" s="641"/>
      <c r="E466" s="641"/>
      <c r="F466" s="641"/>
      <c r="G466" s="642"/>
      <c r="J466" s="643"/>
      <c r="K466" s="641"/>
      <c r="N466" s="641"/>
    </row>
    <row r="467" customFormat="false" ht="15" hidden="false" customHeight="false" outlineLevel="0" collapsed="false">
      <c r="B467" s="641"/>
      <c r="C467" s="641"/>
      <c r="D467" s="641"/>
      <c r="E467" s="641"/>
      <c r="F467" s="641"/>
      <c r="G467" s="642"/>
      <c r="J467" s="643"/>
      <c r="K467" s="641"/>
      <c r="N467" s="641"/>
    </row>
    <row r="468" customFormat="false" ht="15" hidden="false" customHeight="false" outlineLevel="0" collapsed="false">
      <c r="B468" s="641"/>
      <c r="C468" s="641"/>
      <c r="D468" s="641"/>
      <c r="E468" s="641"/>
      <c r="F468" s="641"/>
      <c r="G468" s="642"/>
      <c r="J468" s="643"/>
      <c r="K468" s="641"/>
      <c r="N468" s="641"/>
    </row>
    <row r="469" customFormat="false" ht="15" hidden="false" customHeight="false" outlineLevel="0" collapsed="false">
      <c r="B469" s="641"/>
      <c r="C469" s="641"/>
      <c r="D469" s="641"/>
      <c r="E469" s="641"/>
      <c r="F469" s="641"/>
      <c r="G469" s="642"/>
      <c r="J469" s="643"/>
      <c r="K469" s="641"/>
      <c r="N469" s="641"/>
    </row>
    <row r="470" customFormat="false" ht="15" hidden="false" customHeight="false" outlineLevel="0" collapsed="false">
      <c r="B470" s="641"/>
      <c r="C470" s="641"/>
      <c r="D470" s="641"/>
      <c r="E470" s="641"/>
      <c r="F470" s="641"/>
      <c r="G470" s="642"/>
      <c r="J470" s="643"/>
      <c r="K470" s="641"/>
      <c r="N470" s="641"/>
    </row>
    <row r="471" customFormat="false" ht="15" hidden="false" customHeight="false" outlineLevel="0" collapsed="false">
      <c r="B471" s="641"/>
      <c r="C471" s="641"/>
      <c r="D471" s="641"/>
      <c r="E471" s="641"/>
      <c r="F471" s="641"/>
      <c r="G471" s="642"/>
      <c r="J471" s="643"/>
      <c r="K471" s="641"/>
      <c r="N471" s="641"/>
    </row>
    <row r="472" customFormat="false" ht="15" hidden="false" customHeight="false" outlineLevel="0" collapsed="false">
      <c r="B472" s="641"/>
      <c r="C472" s="641"/>
      <c r="D472" s="641"/>
      <c r="E472" s="641"/>
      <c r="F472" s="641"/>
      <c r="G472" s="642"/>
      <c r="J472" s="643"/>
      <c r="K472" s="641"/>
      <c r="N472" s="641"/>
    </row>
    <row r="473" customFormat="false" ht="15" hidden="false" customHeight="false" outlineLevel="0" collapsed="false">
      <c r="B473" s="641"/>
      <c r="C473" s="641"/>
      <c r="D473" s="641"/>
      <c r="E473" s="641"/>
      <c r="F473" s="641"/>
      <c r="G473" s="642"/>
      <c r="J473" s="643"/>
      <c r="K473" s="641"/>
      <c r="N473" s="641"/>
    </row>
    <row r="474" customFormat="false" ht="15" hidden="false" customHeight="false" outlineLevel="0" collapsed="false">
      <c r="B474" s="641"/>
      <c r="C474" s="641"/>
      <c r="D474" s="641"/>
      <c r="E474" s="641"/>
      <c r="F474" s="641"/>
      <c r="G474" s="642"/>
      <c r="J474" s="643"/>
      <c r="K474" s="641"/>
      <c r="N474" s="641"/>
    </row>
    <row r="475" customFormat="false" ht="15" hidden="false" customHeight="false" outlineLevel="0" collapsed="false">
      <c r="B475" s="641"/>
      <c r="C475" s="641"/>
      <c r="D475" s="641"/>
      <c r="E475" s="641"/>
      <c r="F475" s="641"/>
      <c r="G475" s="642"/>
      <c r="J475" s="643"/>
      <c r="K475" s="641"/>
      <c r="N475" s="641"/>
    </row>
    <row r="476" customFormat="false" ht="15" hidden="false" customHeight="false" outlineLevel="0" collapsed="false">
      <c r="B476" s="641"/>
      <c r="C476" s="641"/>
      <c r="D476" s="641"/>
      <c r="E476" s="641"/>
      <c r="F476" s="641"/>
      <c r="G476" s="642"/>
      <c r="J476" s="643"/>
      <c r="K476" s="641"/>
      <c r="N476" s="641"/>
    </row>
    <row r="477" customFormat="false" ht="15" hidden="false" customHeight="false" outlineLevel="0" collapsed="false">
      <c r="B477" s="641"/>
      <c r="C477" s="641"/>
      <c r="D477" s="641"/>
      <c r="E477" s="641"/>
      <c r="F477" s="641"/>
      <c r="G477" s="642"/>
      <c r="J477" s="643"/>
      <c r="K477" s="641"/>
      <c r="N477" s="641"/>
    </row>
    <row r="478" customFormat="false" ht="15" hidden="false" customHeight="false" outlineLevel="0" collapsed="false">
      <c r="B478" s="641"/>
      <c r="C478" s="641"/>
      <c r="D478" s="641"/>
      <c r="E478" s="641"/>
      <c r="F478" s="641"/>
      <c r="G478" s="642"/>
      <c r="J478" s="643"/>
      <c r="K478" s="641"/>
      <c r="N478" s="641"/>
    </row>
    <row r="479" customFormat="false" ht="15" hidden="false" customHeight="false" outlineLevel="0" collapsed="false">
      <c r="B479" s="641"/>
      <c r="C479" s="641"/>
      <c r="D479" s="641"/>
      <c r="E479" s="641"/>
      <c r="F479" s="641"/>
      <c r="G479" s="642"/>
      <c r="J479" s="643"/>
      <c r="K479" s="641"/>
      <c r="N479" s="641"/>
    </row>
    <row r="480" customFormat="false" ht="15" hidden="false" customHeight="false" outlineLevel="0" collapsed="false">
      <c r="B480" s="641"/>
      <c r="C480" s="641"/>
      <c r="D480" s="641"/>
      <c r="E480" s="641"/>
      <c r="F480" s="641"/>
      <c r="G480" s="642"/>
      <c r="J480" s="643"/>
      <c r="K480" s="641"/>
      <c r="N480" s="641"/>
    </row>
    <row r="481" customFormat="false" ht="15" hidden="false" customHeight="false" outlineLevel="0" collapsed="false">
      <c r="B481" s="641"/>
      <c r="C481" s="641"/>
      <c r="D481" s="641"/>
      <c r="E481" s="641"/>
      <c r="F481" s="641"/>
      <c r="G481" s="642"/>
      <c r="J481" s="643"/>
      <c r="K481" s="641"/>
      <c r="N481" s="641"/>
    </row>
    <row r="482" customFormat="false" ht="15" hidden="false" customHeight="false" outlineLevel="0" collapsed="false">
      <c r="B482" s="641"/>
      <c r="C482" s="641"/>
      <c r="D482" s="641"/>
      <c r="E482" s="641"/>
      <c r="F482" s="641"/>
      <c r="G482" s="642"/>
      <c r="J482" s="643"/>
      <c r="K482" s="641"/>
      <c r="N482" s="641"/>
    </row>
    <row r="483" customFormat="false" ht="15" hidden="false" customHeight="false" outlineLevel="0" collapsed="false">
      <c r="B483" s="641"/>
      <c r="C483" s="641"/>
      <c r="D483" s="641"/>
      <c r="E483" s="641"/>
      <c r="F483" s="641"/>
      <c r="G483" s="642"/>
      <c r="J483" s="643"/>
      <c r="K483" s="641"/>
      <c r="N483" s="641"/>
    </row>
    <row r="484" customFormat="false" ht="15" hidden="false" customHeight="false" outlineLevel="0" collapsed="false">
      <c r="B484" s="641"/>
      <c r="C484" s="641"/>
      <c r="D484" s="641"/>
      <c r="E484" s="641"/>
      <c r="F484" s="641"/>
      <c r="G484" s="642"/>
      <c r="J484" s="643"/>
      <c r="K484" s="641"/>
      <c r="N484" s="641"/>
    </row>
    <row r="485" customFormat="false" ht="15" hidden="false" customHeight="false" outlineLevel="0" collapsed="false">
      <c r="B485" s="641"/>
      <c r="C485" s="641"/>
      <c r="D485" s="641"/>
      <c r="E485" s="641"/>
      <c r="F485" s="641"/>
      <c r="G485" s="642"/>
      <c r="J485" s="643"/>
      <c r="K485" s="641"/>
      <c r="N485" s="641"/>
    </row>
    <row r="486" customFormat="false" ht="15" hidden="false" customHeight="false" outlineLevel="0" collapsed="false">
      <c r="B486" s="641"/>
      <c r="C486" s="641"/>
      <c r="D486" s="641"/>
      <c r="E486" s="641"/>
      <c r="F486" s="641"/>
      <c r="G486" s="642"/>
      <c r="J486" s="643"/>
      <c r="K486" s="641"/>
      <c r="N486" s="641"/>
    </row>
    <row r="487" customFormat="false" ht="15" hidden="false" customHeight="false" outlineLevel="0" collapsed="false">
      <c r="B487" s="641"/>
      <c r="C487" s="641"/>
      <c r="D487" s="641"/>
      <c r="E487" s="641"/>
      <c r="F487" s="641"/>
      <c r="G487" s="642"/>
      <c r="J487" s="643"/>
      <c r="K487" s="641"/>
      <c r="N487" s="641"/>
    </row>
    <row r="488" customFormat="false" ht="15" hidden="false" customHeight="false" outlineLevel="0" collapsed="false">
      <c r="B488" s="641"/>
      <c r="C488" s="641"/>
      <c r="D488" s="641"/>
      <c r="E488" s="641"/>
      <c r="F488" s="641"/>
      <c r="G488" s="642"/>
      <c r="J488" s="643"/>
      <c r="K488" s="641"/>
      <c r="N488" s="641"/>
    </row>
    <row r="489" customFormat="false" ht="15" hidden="false" customHeight="false" outlineLevel="0" collapsed="false">
      <c r="B489" s="641"/>
      <c r="C489" s="641"/>
      <c r="D489" s="641"/>
      <c r="E489" s="641"/>
      <c r="F489" s="641"/>
      <c r="G489" s="642"/>
      <c r="J489" s="643"/>
      <c r="K489" s="641"/>
      <c r="N489" s="641"/>
    </row>
    <row r="490" customFormat="false" ht="15" hidden="false" customHeight="false" outlineLevel="0" collapsed="false">
      <c r="B490" s="641"/>
      <c r="C490" s="641"/>
      <c r="D490" s="641"/>
      <c r="E490" s="641"/>
      <c r="F490" s="641"/>
      <c r="G490" s="642"/>
      <c r="J490" s="644"/>
      <c r="K490" s="641"/>
      <c r="N490" s="641"/>
    </row>
    <row r="491" customFormat="false" ht="15" hidden="false" customHeight="false" outlineLevel="0" collapsed="false">
      <c r="B491" s="641"/>
      <c r="C491" s="641"/>
      <c r="D491" s="641"/>
      <c r="E491" s="641"/>
      <c r="F491" s="641"/>
      <c r="G491" s="642"/>
      <c r="J491" s="644"/>
      <c r="K491" s="641"/>
      <c r="N491" s="641"/>
    </row>
    <row r="492" customFormat="false" ht="15" hidden="false" customHeight="false" outlineLevel="0" collapsed="false">
      <c r="B492" s="641"/>
      <c r="C492" s="641"/>
      <c r="D492" s="641"/>
      <c r="E492" s="641"/>
      <c r="F492" s="641"/>
      <c r="G492" s="642"/>
      <c r="J492" s="644"/>
      <c r="K492" s="641"/>
      <c r="N492" s="641"/>
    </row>
    <row r="493" customFormat="false" ht="15" hidden="false" customHeight="false" outlineLevel="0" collapsed="false">
      <c r="B493" s="641"/>
      <c r="C493" s="641"/>
      <c r="D493" s="641"/>
      <c r="E493" s="641"/>
      <c r="F493" s="641"/>
      <c r="G493" s="642"/>
      <c r="J493" s="644"/>
      <c r="K493" s="641"/>
      <c r="N493" s="641"/>
    </row>
    <row r="494" customFormat="false" ht="15" hidden="false" customHeight="false" outlineLevel="0" collapsed="false">
      <c r="B494" s="641"/>
      <c r="C494" s="641"/>
      <c r="D494" s="641"/>
      <c r="E494" s="641"/>
      <c r="F494" s="641"/>
      <c r="G494" s="642"/>
      <c r="J494" s="644"/>
      <c r="K494" s="641"/>
      <c r="N494" s="641"/>
    </row>
    <row r="495" customFormat="false" ht="15" hidden="false" customHeight="false" outlineLevel="0" collapsed="false">
      <c r="B495" s="641"/>
      <c r="C495" s="641"/>
      <c r="D495" s="641"/>
      <c r="E495" s="641"/>
      <c r="F495" s="641"/>
      <c r="G495" s="642"/>
      <c r="J495" s="644"/>
      <c r="K495" s="641"/>
      <c r="N495" s="641"/>
    </row>
    <row r="496" customFormat="false" ht="15" hidden="false" customHeight="false" outlineLevel="0" collapsed="false">
      <c r="B496" s="641"/>
      <c r="C496" s="641"/>
      <c r="D496" s="641"/>
      <c r="E496" s="641"/>
      <c r="F496" s="641"/>
      <c r="G496" s="642"/>
      <c r="J496" s="644"/>
      <c r="K496" s="641"/>
      <c r="N496" s="641"/>
    </row>
    <row r="497" customFormat="false" ht="15" hidden="false" customHeight="false" outlineLevel="0" collapsed="false">
      <c r="B497" s="641"/>
      <c r="C497" s="641"/>
      <c r="D497" s="641"/>
      <c r="E497" s="641"/>
      <c r="F497" s="641"/>
      <c r="G497" s="642"/>
      <c r="J497" s="644"/>
      <c r="K497" s="641"/>
      <c r="N497" s="641"/>
    </row>
    <row r="498" customFormat="false" ht="15" hidden="false" customHeight="false" outlineLevel="0" collapsed="false">
      <c r="B498" s="641"/>
      <c r="C498" s="641"/>
      <c r="D498" s="641"/>
      <c r="E498" s="641"/>
      <c r="F498" s="641"/>
      <c r="G498" s="642"/>
      <c r="J498" s="644"/>
      <c r="K498" s="641"/>
      <c r="N498" s="641"/>
    </row>
    <row r="499" customFormat="false" ht="15" hidden="false" customHeight="false" outlineLevel="0" collapsed="false">
      <c r="B499" s="641"/>
      <c r="C499" s="641"/>
      <c r="D499" s="641"/>
      <c r="E499" s="641"/>
      <c r="F499" s="641"/>
      <c r="G499" s="642"/>
      <c r="J499" s="644"/>
      <c r="K499" s="641"/>
      <c r="N499" s="641"/>
    </row>
    <row r="500" customFormat="false" ht="15" hidden="false" customHeight="false" outlineLevel="0" collapsed="false">
      <c r="B500" s="641"/>
      <c r="C500" s="641"/>
      <c r="D500" s="641"/>
      <c r="E500" s="641"/>
      <c r="F500" s="641"/>
      <c r="G500" s="642"/>
      <c r="J500" s="644"/>
      <c r="K500" s="641"/>
      <c r="N500" s="641"/>
    </row>
    <row r="501" customFormat="false" ht="15" hidden="false" customHeight="false" outlineLevel="0" collapsed="false">
      <c r="B501" s="641"/>
      <c r="C501" s="641"/>
      <c r="D501" s="641"/>
      <c r="E501" s="641"/>
      <c r="F501" s="641"/>
      <c r="G501" s="642"/>
      <c r="J501" s="644"/>
      <c r="K501" s="641"/>
      <c r="N501" s="641"/>
    </row>
    <row r="502" customFormat="false" ht="15" hidden="false" customHeight="false" outlineLevel="0" collapsed="false">
      <c r="B502" s="641"/>
      <c r="C502" s="641"/>
      <c r="D502" s="641"/>
      <c r="E502" s="641"/>
      <c r="F502" s="641"/>
      <c r="G502" s="642"/>
      <c r="J502" s="644"/>
      <c r="K502" s="641"/>
      <c r="N502" s="641"/>
    </row>
    <row r="503" customFormat="false" ht="15" hidden="false" customHeight="false" outlineLevel="0" collapsed="false">
      <c r="B503" s="641"/>
      <c r="C503" s="641"/>
      <c r="D503" s="641"/>
      <c r="E503" s="641"/>
      <c r="F503" s="641"/>
      <c r="G503" s="642"/>
      <c r="J503" s="644"/>
      <c r="K503" s="641"/>
      <c r="N503" s="641"/>
    </row>
    <row r="504" customFormat="false" ht="15" hidden="false" customHeight="false" outlineLevel="0" collapsed="false">
      <c r="B504" s="641"/>
      <c r="C504" s="641"/>
      <c r="D504" s="641"/>
      <c r="E504" s="641"/>
      <c r="F504" s="641"/>
      <c r="G504" s="642"/>
      <c r="J504" s="644"/>
      <c r="K504" s="641"/>
      <c r="N504" s="641"/>
    </row>
    <row r="505" customFormat="false" ht="15" hidden="false" customHeight="false" outlineLevel="0" collapsed="false">
      <c r="B505" s="641"/>
      <c r="C505" s="641"/>
      <c r="D505" s="641"/>
      <c r="E505" s="641"/>
      <c r="F505" s="641"/>
      <c r="G505" s="642"/>
      <c r="J505" s="644"/>
      <c r="K505" s="641"/>
      <c r="N505" s="641"/>
    </row>
    <row r="506" customFormat="false" ht="15" hidden="false" customHeight="false" outlineLevel="0" collapsed="false">
      <c r="B506" s="641"/>
      <c r="C506" s="641"/>
      <c r="D506" s="641"/>
      <c r="E506" s="641"/>
      <c r="F506" s="641"/>
      <c r="G506" s="642"/>
      <c r="J506" s="644"/>
      <c r="K506" s="641"/>
      <c r="N506" s="641"/>
    </row>
    <row r="507" customFormat="false" ht="15" hidden="false" customHeight="false" outlineLevel="0" collapsed="false">
      <c r="B507" s="641"/>
      <c r="C507" s="641"/>
      <c r="D507" s="641"/>
      <c r="E507" s="641"/>
      <c r="F507" s="641"/>
      <c r="G507" s="642"/>
      <c r="J507" s="644"/>
      <c r="K507" s="641"/>
      <c r="N507" s="641"/>
    </row>
    <row r="508" customFormat="false" ht="15" hidden="false" customHeight="false" outlineLevel="0" collapsed="false">
      <c r="B508" s="641"/>
      <c r="C508" s="641"/>
      <c r="D508" s="641"/>
      <c r="E508" s="641"/>
      <c r="F508" s="641"/>
      <c r="G508" s="642"/>
      <c r="J508" s="644"/>
      <c r="K508" s="641"/>
      <c r="N508" s="641"/>
    </row>
    <row r="509" customFormat="false" ht="15" hidden="false" customHeight="false" outlineLevel="0" collapsed="false">
      <c r="B509" s="641"/>
      <c r="C509" s="641"/>
      <c r="D509" s="641"/>
      <c r="E509" s="641"/>
      <c r="F509" s="641"/>
      <c r="G509" s="642"/>
      <c r="J509" s="644"/>
      <c r="K509" s="641"/>
      <c r="N509" s="641"/>
    </row>
    <row r="510" customFormat="false" ht="15" hidden="false" customHeight="false" outlineLevel="0" collapsed="false">
      <c r="B510" s="641"/>
      <c r="C510" s="641"/>
      <c r="D510" s="641"/>
      <c r="E510" s="641"/>
      <c r="F510" s="641"/>
      <c r="G510" s="642"/>
      <c r="J510" s="644"/>
      <c r="K510" s="641"/>
      <c r="N510" s="641"/>
    </row>
    <row r="511" customFormat="false" ht="15" hidden="false" customHeight="false" outlineLevel="0" collapsed="false">
      <c r="B511" s="641"/>
      <c r="C511" s="641"/>
      <c r="D511" s="641"/>
      <c r="E511" s="641"/>
      <c r="F511" s="641"/>
      <c r="G511" s="642"/>
      <c r="J511" s="644"/>
      <c r="K511" s="641"/>
      <c r="N511" s="641"/>
    </row>
    <row r="512" customFormat="false" ht="15" hidden="false" customHeight="false" outlineLevel="0" collapsed="false">
      <c r="B512" s="641"/>
      <c r="C512" s="641"/>
      <c r="D512" s="641"/>
      <c r="E512" s="641"/>
      <c r="F512" s="641"/>
      <c r="G512" s="642"/>
      <c r="J512" s="644"/>
      <c r="K512" s="641"/>
      <c r="N512" s="641"/>
    </row>
    <row r="513" customFormat="false" ht="15" hidden="false" customHeight="false" outlineLevel="0" collapsed="false">
      <c r="B513" s="641"/>
      <c r="C513" s="641"/>
      <c r="D513" s="641"/>
      <c r="E513" s="641"/>
      <c r="F513" s="641"/>
      <c r="G513" s="642"/>
      <c r="J513" s="644"/>
      <c r="K513" s="641"/>
      <c r="N513" s="641"/>
    </row>
    <row r="514" customFormat="false" ht="15" hidden="false" customHeight="false" outlineLevel="0" collapsed="false">
      <c r="B514" s="641"/>
      <c r="C514" s="641"/>
      <c r="D514" s="641"/>
      <c r="E514" s="641"/>
      <c r="F514" s="641"/>
      <c r="G514" s="642"/>
      <c r="J514" s="644"/>
      <c r="K514" s="641"/>
      <c r="N514" s="641"/>
    </row>
    <row r="515" customFormat="false" ht="15" hidden="false" customHeight="false" outlineLevel="0" collapsed="false">
      <c r="B515" s="641"/>
      <c r="C515" s="641"/>
      <c r="D515" s="641"/>
      <c r="E515" s="641"/>
      <c r="F515" s="641"/>
      <c r="G515" s="642"/>
      <c r="J515" s="644"/>
      <c r="K515" s="641"/>
      <c r="N515" s="641"/>
    </row>
    <row r="516" customFormat="false" ht="15" hidden="false" customHeight="false" outlineLevel="0" collapsed="false">
      <c r="B516" s="641"/>
      <c r="C516" s="641"/>
      <c r="D516" s="641"/>
      <c r="E516" s="641"/>
      <c r="F516" s="641"/>
      <c r="G516" s="642"/>
      <c r="J516" s="644"/>
      <c r="K516" s="641"/>
      <c r="N516" s="641"/>
    </row>
    <row r="517" customFormat="false" ht="15" hidden="false" customHeight="false" outlineLevel="0" collapsed="false">
      <c r="B517" s="641"/>
      <c r="C517" s="641"/>
      <c r="D517" s="641"/>
      <c r="E517" s="641"/>
      <c r="F517" s="641"/>
      <c r="G517" s="642"/>
      <c r="J517" s="644"/>
      <c r="K517" s="641"/>
      <c r="N517" s="641"/>
    </row>
    <row r="518" customFormat="false" ht="15" hidden="false" customHeight="false" outlineLevel="0" collapsed="false">
      <c r="B518" s="641"/>
      <c r="C518" s="641"/>
      <c r="D518" s="641"/>
      <c r="E518" s="641"/>
      <c r="F518" s="641"/>
      <c r="G518" s="642"/>
      <c r="J518" s="644"/>
      <c r="K518" s="641"/>
      <c r="N518" s="641"/>
    </row>
    <row r="519" customFormat="false" ht="15" hidden="false" customHeight="false" outlineLevel="0" collapsed="false">
      <c r="B519" s="641"/>
      <c r="C519" s="641"/>
      <c r="D519" s="641"/>
      <c r="E519" s="641"/>
      <c r="F519" s="641"/>
      <c r="G519" s="642"/>
      <c r="J519" s="644"/>
      <c r="K519" s="641"/>
      <c r="N519" s="641"/>
    </row>
    <row r="520" customFormat="false" ht="15" hidden="false" customHeight="false" outlineLevel="0" collapsed="false">
      <c r="B520" s="641"/>
      <c r="C520" s="641"/>
      <c r="D520" s="641"/>
      <c r="E520" s="641"/>
      <c r="F520" s="641"/>
      <c r="G520" s="642"/>
      <c r="J520" s="644"/>
      <c r="K520" s="641"/>
      <c r="N520" s="641"/>
    </row>
    <row r="521" customFormat="false" ht="15" hidden="false" customHeight="false" outlineLevel="0" collapsed="false">
      <c r="B521" s="641"/>
      <c r="C521" s="641"/>
      <c r="D521" s="641"/>
      <c r="E521" s="641"/>
      <c r="F521" s="641"/>
      <c r="G521" s="642"/>
      <c r="J521" s="644"/>
      <c r="K521" s="641"/>
      <c r="N521" s="641"/>
    </row>
    <row r="522" customFormat="false" ht="15" hidden="false" customHeight="false" outlineLevel="0" collapsed="false">
      <c r="B522" s="641"/>
      <c r="C522" s="641"/>
      <c r="D522" s="641"/>
      <c r="E522" s="641"/>
      <c r="F522" s="641"/>
      <c r="G522" s="642"/>
      <c r="J522" s="644"/>
      <c r="K522" s="641"/>
      <c r="N522" s="641"/>
    </row>
    <row r="523" customFormat="false" ht="15" hidden="false" customHeight="false" outlineLevel="0" collapsed="false">
      <c r="B523" s="641"/>
      <c r="C523" s="641"/>
      <c r="D523" s="641"/>
      <c r="E523" s="641"/>
      <c r="F523" s="641"/>
      <c r="G523" s="642"/>
      <c r="J523" s="644"/>
      <c r="K523" s="641"/>
      <c r="N523" s="641"/>
    </row>
    <row r="524" customFormat="false" ht="15" hidden="false" customHeight="false" outlineLevel="0" collapsed="false">
      <c r="B524" s="641"/>
      <c r="C524" s="641"/>
      <c r="D524" s="641"/>
      <c r="E524" s="641"/>
      <c r="F524" s="641"/>
      <c r="G524" s="642"/>
      <c r="J524" s="644"/>
      <c r="K524" s="641"/>
      <c r="N524" s="641"/>
    </row>
    <row r="525" customFormat="false" ht="15" hidden="false" customHeight="false" outlineLevel="0" collapsed="false">
      <c r="B525" s="641"/>
      <c r="C525" s="641"/>
      <c r="D525" s="641"/>
      <c r="E525" s="641"/>
      <c r="F525" s="641"/>
      <c r="G525" s="642"/>
      <c r="J525" s="644"/>
      <c r="K525" s="641"/>
      <c r="N525" s="641"/>
    </row>
    <row r="526" customFormat="false" ht="15" hidden="false" customHeight="false" outlineLevel="0" collapsed="false">
      <c r="B526" s="641"/>
      <c r="C526" s="641"/>
      <c r="D526" s="641"/>
      <c r="E526" s="641"/>
      <c r="F526" s="641"/>
      <c r="G526" s="642"/>
      <c r="J526" s="644"/>
      <c r="K526" s="641"/>
      <c r="N526" s="641"/>
    </row>
    <row r="527" customFormat="false" ht="15" hidden="false" customHeight="false" outlineLevel="0" collapsed="false">
      <c r="B527" s="641"/>
      <c r="C527" s="641"/>
      <c r="D527" s="641"/>
      <c r="E527" s="641"/>
      <c r="F527" s="641"/>
      <c r="G527" s="642"/>
      <c r="J527" s="644"/>
      <c r="K527" s="641"/>
      <c r="N527" s="641"/>
    </row>
    <row r="528" customFormat="false" ht="15" hidden="false" customHeight="false" outlineLevel="0" collapsed="false">
      <c r="B528" s="641"/>
      <c r="C528" s="641"/>
      <c r="D528" s="641"/>
      <c r="E528" s="641"/>
      <c r="F528" s="641"/>
      <c r="G528" s="642"/>
      <c r="J528" s="644"/>
      <c r="K528" s="641"/>
      <c r="N528" s="641"/>
    </row>
    <row r="529" customFormat="false" ht="15" hidden="false" customHeight="false" outlineLevel="0" collapsed="false">
      <c r="B529" s="641"/>
      <c r="C529" s="641"/>
      <c r="D529" s="641"/>
      <c r="E529" s="641"/>
      <c r="F529" s="641"/>
      <c r="G529" s="642"/>
      <c r="J529" s="644"/>
      <c r="K529" s="641"/>
      <c r="N529" s="641"/>
    </row>
    <row r="530" customFormat="false" ht="15" hidden="false" customHeight="false" outlineLevel="0" collapsed="false">
      <c r="B530" s="641"/>
      <c r="C530" s="641"/>
      <c r="D530" s="641"/>
      <c r="E530" s="641"/>
      <c r="F530" s="641"/>
      <c r="G530" s="642"/>
      <c r="J530" s="644"/>
      <c r="K530" s="641"/>
      <c r="N530" s="641"/>
    </row>
    <row r="531" customFormat="false" ht="15" hidden="false" customHeight="false" outlineLevel="0" collapsed="false">
      <c r="B531" s="641"/>
      <c r="C531" s="641"/>
      <c r="D531" s="641"/>
      <c r="E531" s="641"/>
      <c r="F531" s="641"/>
      <c r="G531" s="642"/>
      <c r="J531" s="644"/>
      <c r="K531" s="641"/>
      <c r="N531" s="641"/>
    </row>
    <row r="532" customFormat="false" ht="15" hidden="false" customHeight="false" outlineLevel="0" collapsed="false">
      <c r="B532" s="641"/>
      <c r="C532" s="641"/>
      <c r="D532" s="641"/>
      <c r="E532" s="641"/>
      <c r="F532" s="641"/>
      <c r="G532" s="642"/>
      <c r="J532" s="644"/>
      <c r="K532" s="641"/>
      <c r="N532" s="641"/>
    </row>
    <row r="533" customFormat="false" ht="15" hidden="false" customHeight="false" outlineLevel="0" collapsed="false">
      <c r="B533" s="641"/>
      <c r="C533" s="641"/>
      <c r="D533" s="641"/>
      <c r="E533" s="641"/>
      <c r="F533" s="641"/>
      <c r="G533" s="642"/>
      <c r="J533" s="644"/>
      <c r="K533" s="641"/>
      <c r="N533" s="641"/>
    </row>
    <row r="534" customFormat="false" ht="15" hidden="false" customHeight="false" outlineLevel="0" collapsed="false">
      <c r="B534" s="641"/>
      <c r="C534" s="641"/>
      <c r="D534" s="641"/>
      <c r="E534" s="641"/>
      <c r="F534" s="641"/>
      <c r="G534" s="642"/>
      <c r="J534" s="644"/>
      <c r="K534" s="641"/>
      <c r="N534" s="641"/>
    </row>
    <row r="535" customFormat="false" ht="15" hidden="false" customHeight="false" outlineLevel="0" collapsed="false">
      <c r="B535" s="641"/>
      <c r="C535" s="641"/>
      <c r="D535" s="641"/>
      <c r="E535" s="641"/>
      <c r="F535" s="641"/>
      <c r="G535" s="642"/>
      <c r="J535" s="644"/>
      <c r="K535" s="641"/>
      <c r="N535" s="641"/>
    </row>
    <row r="536" customFormat="false" ht="15" hidden="false" customHeight="false" outlineLevel="0" collapsed="false">
      <c r="B536" s="641"/>
      <c r="C536" s="641"/>
      <c r="D536" s="641"/>
      <c r="E536" s="641"/>
      <c r="F536" s="641"/>
      <c r="G536" s="642"/>
      <c r="J536" s="644"/>
      <c r="K536" s="641"/>
      <c r="N536" s="641"/>
    </row>
    <row r="537" customFormat="false" ht="15" hidden="false" customHeight="false" outlineLevel="0" collapsed="false">
      <c r="B537" s="641"/>
      <c r="C537" s="641"/>
      <c r="D537" s="641"/>
      <c r="E537" s="641"/>
      <c r="F537" s="641"/>
      <c r="G537" s="642"/>
      <c r="J537" s="644"/>
      <c r="K537" s="641"/>
      <c r="N537" s="641"/>
    </row>
    <row r="538" customFormat="false" ht="15" hidden="false" customHeight="false" outlineLevel="0" collapsed="false">
      <c r="B538" s="641"/>
      <c r="C538" s="641"/>
      <c r="D538" s="641"/>
      <c r="E538" s="641"/>
      <c r="F538" s="641"/>
      <c r="G538" s="642"/>
      <c r="J538" s="644"/>
      <c r="K538" s="641"/>
      <c r="N538" s="641"/>
    </row>
    <row r="539" customFormat="false" ht="15" hidden="false" customHeight="false" outlineLevel="0" collapsed="false">
      <c r="B539" s="641"/>
      <c r="C539" s="641"/>
      <c r="D539" s="641"/>
      <c r="E539" s="641"/>
      <c r="F539" s="641"/>
      <c r="G539" s="642"/>
      <c r="J539" s="644"/>
      <c r="K539" s="641"/>
      <c r="N539" s="641"/>
    </row>
    <row r="540" customFormat="false" ht="15" hidden="false" customHeight="false" outlineLevel="0" collapsed="false">
      <c r="B540" s="641"/>
      <c r="C540" s="641"/>
      <c r="D540" s="641"/>
      <c r="E540" s="641"/>
      <c r="F540" s="641"/>
      <c r="G540" s="642"/>
      <c r="J540" s="644"/>
      <c r="K540" s="641"/>
      <c r="N540" s="641"/>
    </row>
    <row r="541" customFormat="false" ht="15" hidden="false" customHeight="false" outlineLevel="0" collapsed="false">
      <c r="B541" s="641"/>
      <c r="C541" s="641"/>
      <c r="D541" s="641"/>
      <c r="E541" s="641"/>
      <c r="F541" s="641"/>
      <c r="G541" s="642"/>
      <c r="J541" s="644"/>
      <c r="K541" s="641"/>
      <c r="N541" s="641"/>
    </row>
    <row r="542" customFormat="false" ht="15" hidden="false" customHeight="false" outlineLevel="0" collapsed="false">
      <c r="B542" s="641"/>
      <c r="C542" s="641"/>
      <c r="D542" s="641"/>
      <c r="E542" s="641"/>
      <c r="F542" s="641"/>
      <c r="G542" s="642"/>
      <c r="J542" s="644"/>
      <c r="K542" s="641"/>
      <c r="N542" s="641"/>
    </row>
    <row r="543" customFormat="false" ht="15" hidden="false" customHeight="false" outlineLevel="0" collapsed="false">
      <c r="B543" s="641"/>
      <c r="C543" s="641"/>
      <c r="D543" s="641"/>
      <c r="E543" s="641"/>
      <c r="F543" s="641"/>
      <c r="G543" s="642"/>
      <c r="J543" s="644"/>
      <c r="K543" s="641"/>
      <c r="N543" s="641"/>
    </row>
    <row r="544" customFormat="false" ht="15" hidden="false" customHeight="false" outlineLevel="0" collapsed="false">
      <c r="B544" s="641"/>
      <c r="C544" s="641"/>
      <c r="D544" s="641"/>
      <c r="E544" s="641"/>
      <c r="F544" s="641"/>
      <c r="G544" s="642"/>
      <c r="J544" s="644"/>
      <c r="K544" s="641"/>
      <c r="N544" s="641"/>
    </row>
    <row r="545" customFormat="false" ht="15" hidden="false" customHeight="false" outlineLevel="0" collapsed="false">
      <c r="B545" s="641"/>
      <c r="C545" s="641"/>
      <c r="D545" s="641"/>
      <c r="E545" s="641"/>
      <c r="F545" s="641"/>
      <c r="G545" s="642"/>
      <c r="J545" s="644"/>
      <c r="K545" s="641"/>
      <c r="N545" s="641"/>
    </row>
    <row r="546" customFormat="false" ht="15" hidden="false" customHeight="false" outlineLevel="0" collapsed="false">
      <c r="B546" s="641"/>
      <c r="C546" s="641"/>
      <c r="D546" s="641"/>
      <c r="E546" s="641"/>
      <c r="F546" s="641"/>
      <c r="G546" s="642"/>
      <c r="J546" s="644"/>
      <c r="K546" s="641"/>
      <c r="N546" s="641"/>
    </row>
    <row r="547" customFormat="false" ht="15" hidden="false" customHeight="false" outlineLevel="0" collapsed="false">
      <c r="B547" s="641"/>
      <c r="C547" s="641"/>
      <c r="D547" s="641"/>
      <c r="E547" s="641"/>
      <c r="F547" s="641"/>
      <c r="G547" s="642"/>
      <c r="J547" s="644"/>
      <c r="K547" s="641"/>
      <c r="N547" s="641"/>
    </row>
    <row r="548" customFormat="false" ht="15" hidden="false" customHeight="false" outlineLevel="0" collapsed="false">
      <c r="B548" s="641"/>
      <c r="C548" s="641"/>
      <c r="D548" s="641"/>
      <c r="E548" s="641"/>
      <c r="F548" s="641"/>
      <c r="G548" s="642"/>
      <c r="J548" s="644"/>
      <c r="K548" s="641"/>
      <c r="N548" s="641"/>
    </row>
    <row r="549" customFormat="false" ht="15" hidden="false" customHeight="false" outlineLevel="0" collapsed="false">
      <c r="B549" s="641"/>
      <c r="C549" s="641"/>
      <c r="D549" s="641"/>
      <c r="E549" s="641"/>
      <c r="F549" s="641"/>
      <c r="G549" s="642"/>
      <c r="J549" s="644"/>
      <c r="K549" s="641"/>
      <c r="N549" s="641"/>
    </row>
    <row r="550" customFormat="false" ht="15" hidden="false" customHeight="false" outlineLevel="0" collapsed="false">
      <c r="B550" s="641"/>
      <c r="C550" s="641"/>
      <c r="D550" s="641"/>
      <c r="E550" s="641"/>
      <c r="F550" s="641"/>
      <c r="G550" s="642"/>
      <c r="J550" s="644"/>
      <c r="K550" s="641"/>
      <c r="N550" s="641"/>
    </row>
    <row r="551" customFormat="false" ht="15" hidden="false" customHeight="false" outlineLevel="0" collapsed="false">
      <c r="B551" s="641"/>
      <c r="C551" s="641"/>
      <c r="D551" s="641"/>
      <c r="E551" s="641"/>
      <c r="F551" s="641"/>
      <c r="G551" s="642"/>
      <c r="J551" s="644"/>
      <c r="K551" s="641"/>
      <c r="N551" s="641"/>
    </row>
    <row r="552" customFormat="false" ht="15" hidden="false" customHeight="false" outlineLevel="0" collapsed="false">
      <c r="B552" s="641"/>
      <c r="C552" s="641"/>
      <c r="D552" s="641"/>
      <c r="E552" s="641"/>
      <c r="F552" s="641"/>
      <c r="G552" s="642"/>
      <c r="J552" s="644"/>
      <c r="K552" s="641"/>
      <c r="N552" s="641"/>
    </row>
    <row r="553" customFormat="false" ht="15" hidden="false" customHeight="false" outlineLevel="0" collapsed="false">
      <c r="B553" s="641"/>
      <c r="C553" s="641"/>
      <c r="D553" s="641"/>
      <c r="E553" s="641"/>
      <c r="F553" s="641"/>
      <c r="G553" s="642"/>
      <c r="J553" s="644"/>
      <c r="K553" s="641"/>
      <c r="N553" s="641"/>
    </row>
    <row r="554" customFormat="false" ht="15" hidden="false" customHeight="false" outlineLevel="0" collapsed="false">
      <c r="B554" s="641"/>
      <c r="C554" s="641"/>
      <c r="D554" s="641"/>
      <c r="E554" s="641"/>
      <c r="F554" s="641"/>
      <c r="G554" s="642"/>
      <c r="J554" s="644"/>
      <c r="K554" s="641"/>
      <c r="N554" s="641"/>
    </row>
    <row r="555" customFormat="false" ht="15" hidden="false" customHeight="false" outlineLevel="0" collapsed="false">
      <c r="B555" s="641"/>
      <c r="C555" s="641"/>
      <c r="D555" s="641"/>
      <c r="E555" s="641"/>
      <c r="F555" s="641"/>
      <c r="G555" s="642"/>
      <c r="J555" s="644"/>
      <c r="K555" s="641"/>
      <c r="N555" s="641"/>
    </row>
    <row r="556" customFormat="false" ht="15" hidden="false" customHeight="false" outlineLevel="0" collapsed="false">
      <c r="B556" s="641"/>
      <c r="C556" s="641"/>
      <c r="D556" s="641"/>
      <c r="E556" s="641"/>
      <c r="F556" s="641"/>
      <c r="G556" s="642"/>
      <c r="J556" s="644"/>
      <c r="K556" s="641"/>
      <c r="N556" s="641"/>
    </row>
    <row r="557" customFormat="false" ht="15" hidden="false" customHeight="false" outlineLevel="0" collapsed="false">
      <c r="B557" s="641"/>
      <c r="C557" s="641"/>
      <c r="D557" s="641"/>
      <c r="E557" s="641"/>
      <c r="F557" s="641"/>
      <c r="G557" s="642"/>
      <c r="J557" s="644"/>
      <c r="K557" s="641"/>
      <c r="N557" s="641"/>
    </row>
    <row r="558" customFormat="false" ht="15" hidden="false" customHeight="false" outlineLevel="0" collapsed="false">
      <c r="B558" s="641"/>
      <c r="C558" s="641"/>
      <c r="D558" s="641"/>
      <c r="E558" s="641"/>
      <c r="F558" s="641"/>
      <c r="G558" s="642"/>
      <c r="J558" s="644"/>
      <c r="K558" s="641"/>
      <c r="N558" s="641"/>
    </row>
    <row r="559" customFormat="false" ht="15" hidden="false" customHeight="false" outlineLevel="0" collapsed="false">
      <c r="B559" s="641"/>
      <c r="C559" s="641"/>
      <c r="D559" s="641"/>
      <c r="E559" s="641"/>
      <c r="F559" s="641"/>
      <c r="G559" s="642"/>
      <c r="J559" s="644"/>
      <c r="K559" s="641"/>
      <c r="N559" s="641"/>
    </row>
    <row r="560" customFormat="false" ht="15" hidden="false" customHeight="false" outlineLevel="0" collapsed="false">
      <c r="B560" s="641"/>
      <c r="C560" s="641"/>
      <c r="D560" s="641"/>
      <c r="E560" s="641"/>
      <c r="F560" s="641"/>
      <c r="G560" s="642"/>
      <c r="J560" s="644"/>
      <c r="K560" s="641"/>
      <c r="N560" s="641"/>
    </row>
    <row r="561" customFormat="false" ht="15" hidden="false" customHeight="false" outlineLevel="0" collapsed="false">
      <c r="B561" s="641"/>
      <c r="C561" s="641"/>
      <c r="D561" s="641"/>
      <c r="E561" s="641"/>
      <c r="F561" s="641"/>
      <c r="G561" s="642"/>
      <c r="J561" s="644"/>
      <c r="K561" s="641"/>
      <c r="N561" s="641"/>
    </row>
    <row r="562" customFormat="false" ht="15" hidden="false" customHeight="false" outlineLevel="0" collapsed="false">
      <c r="B562" s="641"/>
      <c r="C562" s="641"/>
      <c r="D562" s="641"/>
      <c r="E562" s="641"/>
      <c r="F562" s="641"/>
      <c r="G562" s="642"/>
      <c r="J562" s="644"/>
      <c r="K562" s="641"/>
      <c r="N562" s="641"/>
    </row>
    <row r="563" customFormat="false" ht="15" hidden="false" customHeight="false" outlineLevel="0" collapsed="false">
      <c r="B563" s="641"/>
      <c r="C563" s="641"/>
      <c r="D563" s="641"/>
      <c r="E563" s="641"/>
      <c r="F563" s="641"/>
      <c r="G563" s="642"/>
      <c r="J563" s="644"/>
      <c r="K563" s="641"/>
      <c r="N563" s="641"/>
    </row>
    <row r="564" customFormat="false" ht="15" hidden="false" customHeight="false" outlineLevel="0" collapsed="false">
      <c r="B564" s="641"/>
      <c r="C564" s="641"/>
      <c r="D564" s="641"/>
      <c r="E564" s="641"/>
      <c r="F564" s="641"/>
      <c r="G564" s="642"/>
      <c r="J564" s="644"/>
      <c r="K564" s="641"/>
      <c r="N564" s="641"/>
    </row>
    <row r="565" customFormat="false" ht="15" hidden="false" customHeight="false" outlineLevel="0" collapsed="false">
      <c r="B565" s="641"/>
      <c r="C565" s="641"/>
      <c r="D565" s="641"/>
      <c r="E565" s="641"/>
      <c r="F565" s="641"/>
      <c r="G565" s="642"/>
      <c r="J565" s="644"/>
      <c r="K565" s="641"/>
      <c r="N565" s="641"/>
    </row>
    <row r="566" customFormat="false" ht="15" hidden="false" customHeight="false" outlineLevel="0" collapsed="false">
      <c r="B566" s="641"/>
      <c r="C566" s="641"/>
      <c r="D566" s="641"/>
      <c r="E566" s="641"/>
      <c r="F566" s="641"/>
      <c r="G566" s="642"/>
      <c r="J566" s="644"/>
      <c r="K566" s="641"/>
      <c r="N566" s="641"/>
    </row>
    <row r="567" customFormat="false" ht="15" hidden="false" customHeight="false" outlineLevel="0" collapsed="false">
      <c r="B567" s="641"/>
      <c r="C567" s="641"/>
      <c r="D567" s="641"/>
      <c r="E567" s="641"/>
      <c r="F567" s="641"/>
      <c r="G567" s="642"/>
      <c r="J567" s="644"/>
      <c r="K567" s="641"/>
      <c r="N567" s="641"/>
    </row>
    <row r="568" customFormat="false" ht="15" hidden="false" customHeight="false" outlineLevel="0" collapsed="false">
      <c r="B568" s="641"/>
      <c r="C568" s="641"/>
      <c r="D568" s="641"/>
      <c r="E568" s="641"/>
      <c r="F568" s="641"/>
      <c r="G568" s="642"/>
      <c r="J568" s="644"/>
      <c r="K568" s="641"/>
      <c r="N568" s="641"/>
    </row>
    <row r="569" customFormat="false" ht="15" hidden="false" customHeight="false" outlineLevel="0" collapsed="false">
      <c r="B569" s="641"/>
      <c r="C569" s="641"/>
      <c r="D569" s="641"/>
      <c r="E569" s="641"/>
      <c r="F569" s="641"/>
      <c r="G569" s="642"/>
      <c r="J569" s="644"/>
      <c r="K569" s="641"/>
      <c r="N569" s="641"/>
    </row>
    <row r="570" customFormat="false" ht="15" hidden="false" customHeight="false" outlineLevel="0" collapsed="false">
      <c r="B570" s="641"/>
      <c r="C570" s="641"/>
      <c r="D570" s="641"/>
      <c r="E570" s="641"/>
      <c r="F570" s="641"/>
      <c r="G570" s="642"/>
      <c r="J570" s="644"/>
      <c r="K570" s="641"/>
      <c r="N570" s="641"/>
    </row>
    <row r="571" customFormat="false" ht="15" hidden="false" customHeight="false" outlineLevel="0" collapsed="false">
      <c r="B571" s="641"/>
      <c r="C571" s="641"/>
      <c r="D571" s="641"/>
      <c r="E571" s="641"/>
      <c r="F571" s="641"/>
      <c r="G571" s="642"/>
      <c r="J571" s="644"/>
      <c r="K571" s="641"/>
      <c r="N571" s="641"/>
    </row>
    <row r="572" customFormat="false" ht="15" hidden="false" customHeight="false" outlineLevel="0" collapsed="false">
      <c r="B572" s="641"/>
      <c r="C572" s="641"/>
      <c r="D572" s="641"/>
      <c r="E572" s="641"/>
      <c r="F572" s="641"/>
      <c r="G572" s="642"/>
      <c r="J572" s="644"/>
      <c r="K572" s="641"/>
      <c r="N572" s="641"/>
    </row>
    <row r="573" customFormat="false" ht="15" hidden="false" customHeight="false" outlineLevel="0" collapsed="false">
      <c r="B573" s="641"/>
      <c r="C573" s="641"/>
      <c r="D573" s="641"/>
      <c r="E573" s="641"/>
      <c r="F573" s="641"/>
      <c r="G573" s="642"/>
      <c r="J573" s="644"/>
      <c r="K573" s="641"/>
      <c r="N573" s="641"/>
    </row>
    <row r="574" customFormat="false" ht="15" hidden="false" customHeight="false" outlineLevel="0" collapsed="false">
      <c r="B574" s="641"/>
      <c r="C574" s="641"/>
      <c r="D574" s="641"/>
      <c r="E574" s="641"/>
      <c r="F574" s="641"/>
      <c r="G574" s="642"/>
      <c r="J574" s="644"/>
      <c r="K574" s="641"/>
      <c r="N574" s="641"/>
    </row>
    <row r="575" customFormat="false" ht="15" hidden="false" customHeight="false" outlineLevel="0" collapsed="false">
      <c r="B575" s="641"/>
      <c r="C575" s="641"/>
      <c r="D575" s="641"/>
      <c r="E575" s="641"/>
      <c r="F575" s="641"/>
      <c r="G575" s="642"/>
      <c r="J575" s="644"/>
      <c r="K575" s="641"/>
      <c r="N575" s="641"/>
    </row>
    <row r="576" customFormat="false" ht="15" hidden="false" customHeight="false" outlineLevel="0" collapsed="false">
      <c r="B576" s="641"/>
      <c r="C576" s="641"/>
      <c r="D576" s="641"/>
      <c r="E576" s="641"/>
      <c r="F576" s="641"/>
      <c r="G576" s="642"/>
      <c r="J576" s="644"/>
      <c r="K576" s="641"/>
      <c r="N576" s="641"/>
    </row>
    <row r="577" customFormat="false" ht="15" hidden="false" customHeight="false" outlineLevel="0" collapsed="false">
      <c r="B577" s="641"/>
      <c r="C577" s="641"/>
      <c r="D577" s="641"/>
      <c r="E577" s="641"/>
      <c r="F577" s="641"/>
      <c r="G577" s="642"/>
      <c r="J577" s="644"/>
      <c r="K577" s="641"/>
      <c r="N577" s="641"/>
    </row>
    <row r="578" customFormat="false" ht="15" hidden="false" customHeight="false" outlineLevel="0" collapsed="false">
      <c r="B578" s="641"/>
      <c r="C578" s="641"/>
      <c r="D578" s="641"/>
      <c r="E578" s="641"/>
      <c r="F578" s="641"/>
      <c r="G578" s="642"/>
      <c r="J578" s="644"/>
      <c r="K578" s="641"/>
      <c r="N578" s="641"/>
    </row>
    <row r="579" customFormat="false" ht="15" hidden="false" customHeight="false" outlineLevel="0" collapsed="false">
      <c r="B579" s="641"/>
      <c r="C579" s="641"/>
      <c r="D579" s="641"/>
      <c r="E579" s="641"/>
      <c r="F579" s="641"/>
      <c r="G579" s="642"/>
      <c r="J579" s="644"/>
      <c r="K579" s="641"/>
      <c r="N579" s="641"/>
    </row>
    <row r="580" customFormat="false" ht="15" hidden="false" customHeight="false" outlineLevel="0" collapsed="false">
      <c r="B580" s="641"/>
      <c r="C580" s="641"/>
      <c r="D580" s="641"/>
      <c r="E580" s="641"/>
      <c r="F580" s="641"/>
      <c r="G580" s="642"/>
      <c r="J580" s="644"/>
      <c r="K580" s="641"/>
      <c r="N580" s="641"/>
    </row>
    <row r="581" customFormat="false" ht="15" hidden="false" customHeight="false" outlineLevel="0" collapsed="false">
      <c r="B581" s="641"/>
      <c r="C581" s="641"/>
      <c r="D581" s="641"/>
      <c r="E581" s="641"/>
      <c r="F581" s="641"/>
      <c r="G581" s="642"/>
      <c r="J581" s="644"/>
      <c r="K581" s="641"/>
      <c r="N581" s="641"/>
    </row>
    <row r="582" customFormat="false" ht="15" hidden="false" customHeight="false" outlineLevel="0" collapsed="false">
      <c r="B582" s="641"/>
      <c r="C582" s="641"/>
      <c r="D582" s="641"/>
      <c r="E582" s="641"/>
      <c r="F582" s="641"/>
      <c r="G582" s="642"/>
      <c r="J582" s="644"/>
      <c r="K582" s="641"/>
      <c r="N582" s="641"/>
    </row>
    <row r="583" customFormat="false" ht="15" hidden="false" customHeight="false" outlineLevel="0" collapsed="false">
      <c r="B583" s="641"/>
      <c r="C583" s="641"/>
      <c r="D583" s="641"/>
      <c r="E583" s="641"/>
      <c r="F583" s="641"/>
      <c r="G583" s="642"/>
      <c r="J583" s="644"/>
      <c r="K583" s="641"/>
      <c r="N583" s="641"/>
    </row>
    <row r="584" customFormat="false" ht="15" hidden="false" customHeight="false" outlineLevel="0" collapsed="false">
      <c r="B584" s="641"/>
      <c r="C584" s="641"/>
      <c r="D584" s="641"/>
      <c r="E584" s="641"/>
      <c r="F584" s="641"/>
      <c r="G584" s="642"/>
      <c r="J584" s="644"/>
      <c r="K584" s="641"/>
      <c r="N584" s="641"/>
    </row>
    <row r="585" customFormat="false" ht="15" hidden="false" customHeight="false" outlineLevel="0" collapsed="false">
      <c r="B585" s="641"/>
      <c r="C585" s="641"/>
      <c r="D585" s="641"/>
      <c r="E585" s="641"/>
      <c r="F585" s="641"/>
      <c r="G585" s="642"/>
      <c r="J585" s="644"/>
      <c r="K585" s="641"/>
      <c r="N585" s="641"/>
    </row>
    <row r="586" customFormat="false" ht="15" hidden="false" customHeight="false" outlineLevel="0" collapsed="false">
      <c r="B586" s="641"/>
      <c r="C586" s="641"/>
      <c r="D586" s="641"/>
      <c r="E586" s="641"/>
      <c r="F586" s="641"/>
      <c r="G586" s="642"/>
      <c r="J586" s="644"/>
      <c r="K586" s="641"/>
      <c r="N586" s="641"/>
    </row>
    <row r="587" customFormat="false" ht="15" hidden="false" customHeight="false" outlineLevel="0" collapsed="false">
      <c r="B587" s="641"/>
      <c r="C587" s="641"/>
      <c r="D587" s="641"/>
      <c r="E587" s="641"/>
      <c r="F587" s="641"/>
      <c r="G587" s="642"/>
      <c r="J587" s="644"/>
      <c r="K587" s="641"/>
      <c r="N587" s="641"/>
    </row>
    <row r="588" customFormat="false" ht="15" hidden="false" customHeight="false" outlineLevel="0" collapsed="false">
      <c r="B588" s="641"/>
      <c r="C588" s="641"/>
      <c r="D588" s="641"/>
      <c r="E588" s="641"/>
      <c r="F588" s="641"/>
      <c r="G588" s="642"/>
      <c r="J588" s="644"/>
      <c r="K588" s="641"/>
      <c r="N588" s="641"/>
    </row>
    <row r="589" customFormat="false" ht="15" hidden="false" customHeight="false" outlineLevel="0" collapsed="false">
      <c r="B589" s="641"/>
      <c r="C589" s="641"/>
      <c r="D589" s="641"/>
      <c r="E589" s="641"/>
      <c r="F589" s="641"/>
      <c r="G589" s="642"/>
      <c r="J589" s="644"/>
      <c r="K589" s="641"/>
      <c r="N589" s="641"/>
    </row>
    <row r="590" customFormat="false" ht="15" hidden="false" customHeight="false" outlineLevel="0" collapsed="false">
      <c r="B590" s="641"/>
      <c r="C590" s="641"/>
      <c r="D590" s="641"/>
      <c r="E590" s="641"/>
      <c r="F590" s="641"/>
      <c r="G590" s="642"/>
      <c r="J590" s="644"/>
      <c r="K590" s="641"/>
      <c r="N590" s="641"/>
    </row>
    <row r="591" customFormat="false" ht="15" hidden="false" customHeight="false" outlineLevel="0" collapsed="false">
      <c r="B591" s="641"/>
      <c r="C591" s="641"/>
      <c r="D591" s="641"/>
      <c r="E591" s="641"/>
      <c r="F591" s="641"/>
      <c r="G591" s="642"/>
      <c r="J591" s="644"/>
      <c r="K591" s="641"/>
      <c r="N591" s="641"/>
    </row>
    <row r="592" customFormat="false" ht="15" hidden="false" customHeight="false" outlineLevel="0" collapsed="false">
      <c r="B592" s="641"/>
      <c r="C592" s="641"/>
      <c r="D592" s="641"/>
      <c r="E592" s="641"/>
      <c r="F592" s="641"/>
      <c r="G592" s="642"/>
      <c r="J592" s="644"/>
      <c r="K592" s="641"/>
      <c r="N592" s="641"/>
    </row>
    <row r="593" customFormat="false" ht="15" hidden="false" customHeight="false" outlineLevel="0" collapsed="false">
      <c r="B593" s="641"/>
      <c r="C593" s="641"/>
      <c r="D593" s="641"/>
      <c r="E593" s="641"/>
      <c r="F593" s="641"/>
      <c r="G593" s="642"/>
      <c r="J593" s="644"/>
      <c r="K593" s="641"/>
      <c r="N593" s="641"/>
    </row>
    <row r="594" customFormat="false" ht="15" hidden="false" customHeight="false" outlineLevel="0" collapsed="false">
      <c r="B594" s="641"/>
      <c r="C594" s="641"/>
      <c r="D594" s="641"/>
      <c r="E594" s="641"/>
      <c r="F594" s="641"/>
      <c r="G594" s="642"/>
      <c r="J594" s="644"/>
      <c r="K594" s="641"/>
      <c r="N594" s="641"/>
    </row>
    <row r="595" customFormat="false" ht="15" hidden="false" customHeight="false" outlineLevel="0" collapsed="false">
      <c r="B595" s="641"/>
      <c r="C595" s="641"/>
      <c r="D595" s="641"/>
      <c r="E595" s="641"/>
      <c r="F595" s="641"/>
      <c r="G595" s="642"/>
      <c r="J595" s="644"/>
      <c r="K595" s="641"/>
      <c r="N595" s="641"/>
    </row>
    <row r="596" customFormat="false" ht="15" hidden="false" customHeight="false" outlineLevel="0" collapsed="false">
      <c r="B596" s="641"/>
      <c r="C596" s="641"/>
      <c r="D596" s="641"/>
      <c r="E596" s="641"/>
      <c r="F596" s="641"/>
      <c r="G596" s="642"/>
      <c r="J596" s="644"/>
      <c r="K596" s="641"/>
      <c r="N596" s="641"/>
    </row>
    <row r="597" customFormat="false" ht="15" hidden="false" customHeight="false" outlineLevel="0" collapsed="false">
      <c r="B597" s="641"/>
      <c r="C597" s="641"/>
      <c r="D597" s="641"/>
      <c r="E597" s="641"/>
      <c r="F597" s="641"/>
      <c r="G597" s="642"/>
      <c r="J597" s="644"/>
      <c r="K597" s="641"/>
      <c r="N597" s="641"/>
    </row>
    <row r="598" customFormat="false" ht="15" hidden="false" customHeight="false" outlineLevel="0" collapsed="false">
      <c r="B598" s="641"/>
      <c r="C598" s="641"/>
      <c r="D598" s="641"/>
      <c r="E598" s="641"/>
      <c r="F598" s="641"/>
      <c r="G598" s="642"/>
      <c r="J598" s="644"/>
      <c r="K598" s="641"/>
      <c r="N598" s="641"/>
    </row>
    <row r="599" customFormat="false" ht="15" hidden="false" customHeight="false" outlineLevel="0" collapsed="false">
      <c r="B599" s="641"/>
      <c r="C599" s="641"/>
      <c r="D599" s="641"/>
      <c r="E599" s="641"/>
      <c r="F599" s="641"/>
      <c r="G599" s="642"/>
      <c r="J599" s="644"/>
      <c r="K599" s="641"/>
      <c r="N599" s="641"/>
    </row>
    <row r="600" customFormat="false" ht="15" hidden="false" customHeight="false" outlineLevel="0" collapsed="false">
      <c r="B600" s="641"/>
      <c r="C600" s="641"/>
      <c r="D600" s="641"/>
      <c r="E600" s="641"/>
      <c r="F600" s="641"/>
      <c r="G600" s="642"/>
      <c r="J600" s="644"/>
      <c r="K600" s="641"/>
      <c r="N600" s="641"/>
    </row>
    <row r="601" customFormat="false" ht="15" hidden="false" customHeight="false" outlineLevel="0" collapsed="false">
      <c r="B601" s="641"/>
      <c r="C601" s="641"/>
      <c r="D601" s="641"/>
      <c r="E601" s="641"/>
      <c r="F601" s="641"/>
      <c r="G601" s="642"/>
      <c r="J601" s="644"/>
      <c r="K601" s="641"/>
      <c r="N601" s="641"/>
    </row>
    <row r="602" customFormat="false" ht="15" hidden="false" customHeight="false" outlineLevel="0" collapsed="false">
      <c r="B602" s="641"/>
      <c r="C602" s="641"/>
      <c r="D602" s="641"/>
      <c r="E602" s="641"/>
      <c r="F602" s="641"/>
      <c r="G602" s="642"/>
      <c r="J602" s="644"/>
      <c r="K602" s="641"/>
      <c r="N602" s="641"/>
    </row>
    <row r="603" customFormat="false" ht="15" hidden="false" customHeight="false" outlineLevel="0" collapsed="false">
      <c r="B603" s="641"/>
      <c r="C603" s="641"/>
      <c r="D603" s="641"/>
      <c r="E603" s="641"/>
      <c r="F603" s="641"/>
      <c r="G603" s="642"/>
      <c r="J603" s="644"/>
      <c r="K603" s="641"/>
      <c r="N603" s="641"/>
    </row>
    <row r="604" customFormat="false" ht="15" hidden="false" customHeight="false" outlineLevel="0" collapsed="false">
      <c r="B604" s="641"/>
      <c r="C604" s="641"/>
      <c r="D604" s="641"/>
      <c r="E604" s="641"/>
      <c r="F604" s="641"/>
      <c r="G604" s="642"/>
      <c r="J604" s="644"/>
      <c r="K604" s="641"/>
      <c r="N604" s="641"/>
    </row>
    <row r="605" customFormat="false" ht="15" hidden="false" customHeight="false" outlineLevel="0" collapsed="false">
      <c r="B605" s="641"/>
      <c r="C605" s="641"/>
      <c r="D605" s="641"/>
      <c r="E605" s="641"/>
      <c r="F605" s="641"/>
      <c r="G605" s="642"/>
      <c r="J605" s="644"/>
      <c r="K605" s="641"/>
      <c r="N605" s="641"/>
    </row>
    <row r="606" customFormat="false" ht="15" hidden="false" customHeight="false" outlineLevel="0" collapsed="false">
      <c r="B606" s="641"/>
      <c r="C606" s="641"/>
      <c r="D606" s="641"/>
      <c r="E606" s="641"/>
      <c r="F606" s="641"/>
      <c r="G606" s="642"/>
      <c r="J606" s="644"/>
      <c r="K606" s="641"/>
      <c r="N606" s="641"/>
    </row>
    <row r="607" customFormat="false" ht="15" hidden="false" customHeight="false" outlineLevel="0" collapsed="false">
      <c r="B607" s="641"/>
      <c r="C607" s="641"/>
      <c r="D607" s="641"/>
      <c r="E607" s="641"/>
      <c r="F607" s="641"/>
      <c r="G607" s="642"/>
      <c r="J607" s="644"/>
      <c r="K607" s="641"/>
      <c r="N607" s="641"/>
    </row>
    <row r="608" customFormat="false" ht="15" hidden="false" customHeight="false" outlineLevel="0" collapsed="false">
      <c r="B608" s="641"/>
      <c r="C608" s="641"/>
      <c r="D608" s="641"/>
      <c r="E608" s="641"/>
      <c r="F608" s="641"/>
      <c r="G608" s="642"/>
      <c r="J608" s="644"/>
      <c r="K608" s="641"/>
      <c r="N608" s="641"/>
    </row>
    <row r="609" customFormat="false" ht="15" hidden="false" customHeight="false" outlineLevel="0" collapsed="false">
      <c r="B609" s="641"/>
      <c r="C609" s="641"/>
      <c r="D609" s="641"/>
      <c r="E609" s="641"/>
      <c r="F609" s="641"/>
      <c r="G609" s="642"/>
      <c r="J609" s="644"/>
      <c r="K609" s="641"/>
      <c r="N609" s="641"/>
    </row>
    <row r="610" customFormat="false" ht="15" hidden="false" customHeight="false" outlineLevel="0" collapsed="false">
      <c r="B610" s="641"/>
      <c r="C610" s="641"/>
      <c r="D610" s="641"/>
      <c r="E610" s="641"/>
      <c r="F610" s="641"/>
      <c r="G610" s="642"/>
      <c r="J610" s="644"/>
      <c r="K610" s="641"/>
      <c r="N610" s="641"/>
    </row>
    <row r="611" customFormat="false" ht="15" hidden="false" customHeight="false" outlineLevel="0" collapsed="false">
      <c r="B611" s="641"/>
      <c r="C611" s="641"/>
      <c r="D611" s="641"/>
      <c r="E611" s="641"/>
      <c r="F611" s="641"/>
      <c r="G611" s="642"/>
      <c r="J611" s="644"/>
      <c r="K611" s="641"/>
      <c r="N611" s="641"/>
    </row>
    <row r="612" customFormat="false" ht="15" hidden="false" customHeight="false" outlineLevel="0" collapsed="false">
      <c r="B612" s="641"/>
      <c r="C612" s="641"/>
      <c r="D612" s="641"/>
      <c r="E612" s="641"/>
      <c r="F612" s="641"/>
      <c r="G612" s="642"/>
      <c r="J612" s="644"/>
      <c r="K612" s="641"/>
      <c r="N612" s="641"/>
    </row>
    <row r="613" customFormat="false" ht="15" hidden="false" customHeight="false" outlineLevel="0" collapsed="false">
      <c r="B613" s="641"/>
      <c r="C613" s="641"/>
      <c r="D613" s="641"/>
      <c r="E613" s="641"/>
      <c r="F613" s="641"/>
      <c r="G613" s="642"/>
      <c r="J613" s="644"/>
      <c r="K613" s="641"/>
      <c r="N613" s="641"/>
    </row>
    <row r="614" customFormat="false" ht="15" hidden="false" customHeight="false" outlineLevel="0" collapsed="false">
      <c r="B614" s="641"/>
      <c r="C614" s="641"/>
      <c r="D614" s="641"/>
      <c r="E614" s="641"/>
      <c r="F614" s="641"/>
      <c r="G614" s="642"/>
      <c r="J614" s="644"/>
      <c r="K614" s="641"/>
      <c r="N614" s="641"/>
    </row>
    <row r="615" customFormat="false" ht="15" hidden="false" customHeight="false" outlineLevel="0" collapsed="false">
      <c r="B615" s="641"/>
      <c r="C615" s="641"/>
      <c r="D615" s="641"/>
      <c r="E615" s="641"/>
      <c r="F615" s="641"/>
      <c r="G615" s="642"/>
      <c r="J615" s="644"/>
      <c r="K615" s="641"/>
      <c r="N615" s="641"/>
    </row>
    <row r="616" customFormat="false" ht="15" hidden="false" customHeight="false" outlineLevel="0" collapsed="false">
      <c r="B616" s="641"/>
      <c r="C616" s="641"/>
      <c r="D616" s="641"/>
      <c r="E616" s="641"/>
      <c r="F616" s="641"/>
      <c r="G616" s="642"/>
      <c r="J616" s="644"/>
      <c r="K616" s="641"/>
      <c r="N616" s="641"/>
    </row>
    <row r="617" customFormat="false" ht="15" hidden="false" customHeight="false" outlineLevel="0" collapsed="false">
      <c r="B617" s="641"/>
      <c r="C617" s="641"/>
      <c r="D617" s="641"/>
      <c r="E617" s="641"/>
      <c r="F617" s="641"/>
      <c r="G617" s="642"/>
      <c r="J617" s="644"/>
      <c r="K617" s="641"/>
      <c r="N617" s="641"/>
    </row>
    <row r="618" customFormat="false" ht="15" hidden="false" customHeight="false" outlineLevel="0" collapsed="false">
      <c r="B618" s="641"/>
      <c r="C618" s="641"/>
      <c r="D618" s="641"/>
      <c r="E618" s="641"/>
      <c r="F618" s="641"/>
      <c r="G618" s="642"/>
      <c r="J618" s="644"/>
      <c r="K618" s="641"/>
      <c r="N618" s="641"/>
    </row>
    <row r="619" customFormat="false" ht="15" hidden="false" customHeight="false" outlineLevel="0" collapsed="false">
      <c r="B619" s="641"/>
      <c r="C619" s="641"/>
      <c r="D619" s="641"/>
      <c r="E619" s="641"/>
      <c r="F619" s="641"/>
      <c r="G619" s="642"/>
      <c r="J619" s="644"/>
      <c r="K619" s="641"/>
      <c r="N619" s="641"/>
    </row>
    <row r="620" customFormat="false" ht="15" hidden="false" customHeight="false" outlineLevel="0" collapsed="false">
      <c r="B620" s="641"/>
      <c r="C620" s="641"/>
      <c r="D620" s="641"/>
      <c r="E620" s="641"/>
      <c r="F620" s="641"/>
      <c r="G620" s="642"/>
      <c r="J620" s="644"/>
      <c r="K620" s="641"/>
      <c r="N620" s="641"/>
    </row>
    <row r="621" customFormat="false" ht="15" hidden="false" customHeight="false" outlineLevel="0" collapsed="false">
      <c r="B621" s="641"/>
      <c r="C621" s="641"/>
      <c r="D621" s="641"/>
      <c r="E621" s="641"/>
      <c r="F621" s="641"/>
      <c r="G621" s="642"/>
      <c r="J621" s="644"/>
      <c r="K621" s="641"/>
      <c r="N621" s="641"/>
    </row>
    <row r="622" customFormat="false" ht="15" hidden="false" customHeight="false" outlineLevel="0" collapsed="false">
      <c r="B622" s="641"/>
      <c r="C622" s="641"/>
      <c r="D622" s="641"/>
      <c r="E622" s="641"/>
      <c r="F622" s="641"/>
      <c r="G622" s="642"/>
      <c r="J622" s="644"/>
      <c r="K622" s="641"/>
      <c r="N622" s="641"/>
    </row>
    <row r="623" customFormat="false" ht="15" hidden="false" customHeight="false" outlineLevel="0" collapsed="false">
      <c r="B623" s="641"/>
      <c r="C623" s="641"/>
      <c r="D623" s="641"/>
      <c r="E623" s="641"/>
      <c r="F623" s="641"/>
      <c r="G623" s="642"/>
      <c r="J623" s="644"/>
      <c r="K623" s="641"/>
      <c r="N623" s="641"/>
    </row>
    <row r="624" customFormat="false" ht="15" hidden="false" customHeight="false" outlineLevel="0" collapsed="false">
      <c r="B624" s="641"/>
      <c r="C624" s="641"/>
      <c r="D624" s="641"/>
      <c r="E624" s="641"/>
      <c r="F624" s="641"/>
      <c r="G624" s="642"/>
      <c r="J624" s="644"/>
      <c r="K624" s="641"/>
      <c r="N624" s="641"/>
    </row>
    <row r="625" customFormat="false" ht="15" hidden="false" customHeight="false" outlineLevel="0" collapsed="false">
      <c r="B625" s="641"/>
      <c r="C625" s="641"/>
      <c r="D625" s="641"/>
      <c r="E625" s="641"/>
      <c r="F625" s="641"/>
      <c r="G625" s="642"/>
      <c r="J625" s="644"/>
      <c r="K625" s="641"/>
      <c r="N625" s="641"/>
    </row>
    <row r="626" customFormat="false" ht="15" hidden="false" customHeight="false" outlineLevel="0" collapsed="false">
      <c r="B626" s="641"/>
      <c r="C626" s="641"/>
      <c r="D626" s="641"/>
      <c r="E626" s="641"/>
      <c r="F626" s="641"/>
      <c r="G626" s="642"/>
      <c r="J626" s="644"/>
      <c r="K626" s="641"/>
      <c r="N626" s="641"/>
    </row>
    <row r="627" customFormat="false" ht="15" hidden="false" customHeight="false" outlineLevel="0" collapsed="false">
      <c r="B627" s="641"/>
      <c r="C627" s="641"/>
      <c r="D627" s="641"/>
      <c r="E627" s="641"/>
      <c r="F627" s="641"/>
      <c r="G627" s="642"/>
      <c r="J627" s="644"/>
      <c r="K627" s="641"/>
      <c r="N627" s="641"/>
    </row>
    <row r="628" customFormat="false" ht="15" hidden="false" customHeight="false" outlineLevel="0" collapsed="false">
      <c r="B628" s="641"/>
      <c r="C628" s="641"/>
      <c r="D628" s="641"/>
      <c r="E628" s="641"/>
      <c r="F628" s="641"/>
      <c r="G628" s="642"/>
      <c r="J628" s="644"/>
      <c r="K628" s="641"/>
      <c r="N628" s="641"/>
    </row>
    <row r="629" customFormat="false" ht="15" hidden="false" customHeight="false" outlineLevel="0" collapsed="false">
      <c r="B629" s="641"/>
      <c r="C629" s="641"/>
      <c r="D629" s="641"/>
      <c r="E629" s="641"/>
      <c r="F629" s="641"/>
      <c r="G629" s="642"/>
      <c r="J629" s="644"/>
      <c r="K629" s="641"/>
      <c r="N629" s="641"/>
    </row>
    <row r="630" customFormat="false" ht="15" hidden="false" customHeight="false" outlineLevel="0" collapsed="false">
      <c r="B630" s="641"/>
      <c r="C630" s="641"/>
      <c r="D630" s="641"/>
      <c r="E630" s="641"/>
      <c r="F630" s="641"/>
      <c r="G630" s="642"/>
      <c r="J630" s="644"/>
      <c r="K630" s="641"/>
      <c r="N630" s="641"/>
    </row>
    <row r="631" customFormat="false" ht="15" hidden="false" customHeight="false" outlineLevel="0" collapsed="false">
      <c r="B631" s="641"/>
      <c r="C631" s="641"/>
      <c r="D631" s="641"/>
      <c r="E631" s="641"/>
      <c r="F631" s="641"/>
      <c r="G631" s="642"/>
      <c r="J631" s="644"/>
      <c r="K631" s="641"/>
      <c r="N631" s="641"/>
    </row>
    <row r="632" customFormat="false" ht="15" hidden="false" customHeight="false" outlineLevel="0" collapsed="false">
      <c r="B632" s="641"/>
      <c r="C632" s="641"/>
      <c r="D632" s="641"/>
      <c r="E632" s="641"/>
      <c r="F632" s="641"/>
      <c r="G632" s="642"/>
      <c r="J632" s="644"/>
      <c r="K632" s="641"/>
      <c r="N632" s="641"/>
    </row>
    <row r="633" customFormat="false" ht="15" hidden="false" customHeight="false" outlineLevel="0" collapsed="false">
      <c r="B633" s="641"/>
      <c r="C633" s="641"/>
      <c r="D633" s="641"/>
      <c r="E633" s="641"/>
      <c r="F633" s="641"/>
      <c r="G633" s="642"/>
      <c r="J633" s="644"/>
      <c r="K633" s="641"/>
      <c r="N633" s="641"/>
    </row>
    <row r="634" customFormat="false" ht="15" hidden="false" customHeight="false" outlineLevel="0" collapsed="false">
      <c r="B634" s="641"/>
      <c r="C634" s="641"/>
      <c r="D634" s="641"/>
      <c r="E634" s="641"/>
      <c r="F634" s="641"/>
      <c r="G634" s="642"/>
      <c r="J634" s="644"/>
      <c r="K634" s="641"/>
      <c r="N634" s="641"/>
    </row>
    <row r="635" customFormat="false" ht="15" hidden="false" customHeight="false" outlineLevel="0" collapsed="false">
      <c r="B635" s="641"/>
      <c r="C635" s="641"/>
      <c r="D635" s="641"/>
      <c r="E635" s="641"/>
      <c r="F635" s="641"/>
      <c r="G635" s="642"/>
      <c r="J635" s="644"/>
      <c r="K635" s="641"/>
      <c r="N635" s="641"/>
    </row>
    <row r="636" customFormat="false" ht="15" hidden="false" customHeight="false" outlineLevel="0" collapsed="false">
      <c r="B636" s="641"/>
      <c r="C636" s="641"/>
      <c r="D636" s="641"/>
      <c r="E636" s="641"/>
      <c r="F636" s="641"/>
      <c r="G636" s="642"/>
      <c r="J636" s="644"/>
      <c r="K636" s="641"/>
      <c r="N636" s="641"/>
    </row>
    <row r="637" customFormat="false" ht="15" hidden="false" customHeight="false" outlineLevel="0" collapsed="false">
      <c r="B637" s="641"/>
      <c r="C637" s="641"/>
      <c r="D637" s="641"/>
      <c r="E637" s="641"/>
      <c r="F637" s="641"/>
      <c r="G637" s="642"/>
      <c r="J637" s="644"/>
      <c r="K637" s="641"/>
      <c r="N637" s="641"/>
    </row>
    <row r="638" customFormat="false" ht="15" hidden="false" customHeight="false" outlineLevel="0" collapsed="false">
      <c r="B638" s="641"/>
      <c r="C638" s="641"/>
      <c r="D638" s="641"/>
      <c r="E638" s="641"/>
      <c r="F638" s="641"/>
      <c r="G638" s="642"/>
      <c r="J638" s="644"/>
      <c r="K638" s="641"/>
      <c r="N638" s="641"/>
    </row>
    <row r="639" customFormat="false" ht="15" hidden="false" customHeight="false" outlineLevel="0" collapsed="false">
      <c r="B639" s="641"/>
      <c r="C639" s="641"/>
      <c r="D639" s="641"/>
      <c r="E639" s="641"/>
      <c r="F639" s="641"/>
      <c r="G639" s="642"/>
      <c r="J639" s="644"/>
      <c r="K639" s="641"/>
      <c r="N639" s="641"/>
    </row>
    <row r="640" customFormat="false" ht="15" hidden="false" customHeight="false" outlineLevel="0" collapsed="false">
      <c r="B640" s="641"/>
      <c r="C640" s="641"/>
      <c r="D640" s="641"/>
      <c r="E640" s="641"/>
      <c r="F640" s="641"/>
      <c r="G640" s="642"/>
      <c r="J640" s="644"/>
      <c r="K640" s="641"/>
      <c r="N640" s="641"/>
    </row>
    <row r="641" customFormat="false" ht="15" hidden="false" customHeight="false" outlineLevel="0" collapsed="false">
      <c r="B641" s="641"/>
      <c r="C641" s="641"/>
      <c r="D641" s="641"/>
      <c r="E641" s="641"/>
      <c r="F641" s="641"/>
      <c r="G641" s="642"/>
      <c r="J641" s="644"/>
      <c r="K641" s="641"/>
      <c r="N641" s="641"/>
    </row>
    <row r="642" customFormat="false" ht="15" hidden="false" customHeight="false" outlineLevel="0" collapsed="false">
      <c r="B642" s="641"/>
      <c r="C642" s="641"/>
      <c r="D642" s="641"/>
      <c r="E642" s="641"/>
      <c r="F642" s="641"/>
      <c r="G642" s="642"/>
      <c r="J642" s="644"/>
      <c r="K642" s="641"/>
      <c r="N642" s="641"/>
    </row>
    <row r="643" customFormat="false" ht="15" hidden="false" customHeight="false" outlineLevel="0" collapsed="false">
      <c r="B643" s="641"/>
      <c r="C643" s="641"/>
      <c r="D643" s="641"/>
      <c r="E643" s="641"/>
      <c r="F643" s="641"/>
      <c r="G643" s="642"/>
      <c r="J643" s="644"/>
      <c r="K643" s="641"/>
      <c r="N643" s="641"/>
    </row>
    <row r="644" customFormat="false" ht="15" hidden="false" customHeight="false" outlineLevel="0" collapsed="false">
      <c r="B644" s="641"/>
      <c r="C644" s="641"/>
      <c r="D644" s="641"/>
      <c r="E644" s="641"/>
      <c r="F644" s="641"/>
      <c r="G644" s="642"/>
      <c r="J644" s="644"/>
      <c r="K644" s="641"/>
      <c r="N644" s="641"/>
    </row>
    <row r="645" customFormat="false" ht="15" hidden="false" customHeight="false" outlineLevel="0" collapsed="false">
      <c r="B645" s="641"/>
      <c r="C645" s="641"/>
      <c r="D645" s="641"/>
      <c r="E645" s="641"/>
      <c r="F645" s="641"/>
      <c r="G645" s="642"/>
      <c r="J645" s="644"/>
      <c r="K645" s="641"/>
      <c r="N645" s="641"/>
    </row>
    <row r="646" customFormat="false" ht="15" hidden="false" customHeight="false" outlineLevel="0" collapsed="false">
      <c r="B646" s="641"/>
      <c r="C646" s="641"/>
      <c r="D646" s="641"/>
      <c r="E646" s="641"/>
      <c r="F646" s="641"/>
      <c r="G646" s="642"/>
      <c r="J646" s="644"/>
      <c r="K646" s="641"/>
      <c r="N646" s="641"/>
    </row>
    <row r="647" customFormat="false" ht="15" hidden="false" customHeight="false" outlineLevel="0" collapsed="false">
      <c r="B647" s="641"/>
      <c r="C647" s="641"/>
      <c r="D647" s="641"/>
      <c r="E647" s="641"/>
      <c r="F647" s="641"/>
      <c r="G647" s="642"/>
      <c r="J647" s="644"/>
      <c r="K647" s="641"/>
      <c r="N647" s="641"/>
    </row>
    <row r="648" customFormat="false" ht="15" hidden="false" customHeight="false" outlineLevel="0" collapsed="false">
      <c r="B648" s="641"/>
      <c r="C648" s="641"/>
      <c r="D648" s="641"/>
      <c r="E648" s="641"/>
      <c r="F648" s="641"/>
      <c r="G648" s="642"/>
      <c r="J648" s="644"/>
      <c r="K648" s="641"/>
      <c r="N648" s="641"/>
    </row>
    <row r="649" customFormat="false" ht="15" hidden="false" customHeight="false" outlineLevel="0" collapsed="false">
      <c r="B649" s="641"/>
      <c r="C649" s="641"/>
      <c r="D649" s="641"/>
      <c r="E649" s="641"/>
      <c r="F649" s="641"/>
      <c r="G649" s="642"/>
      <c r="J649" s="644"/>
      <c r="K649" s="641"/>
      <c r="N649" s="641"/>
    </row>
    <row r="650" customFormat="false" ht="15" hidden="false" customHeight="false" outlineLevel="0" collapsed="false">
      <c r="B650" s="641"/>
      <c r="C650" s="641"/>
      <c r="D650" s="641"/>
      <c r="E650" s="641"/>
      <c r="F650" s="641"/>
      <c r="G650" s="642"/>
      <c r="J650" s="644"/>
      <c r="K650" s="641"/>
      <c r="N650" s="641"/>
    </row>
    <row r="651" customFormat="false" ht="15" hidden="false" customHeight="false" outlineLevel="0" collapsed="false">
      <c r="B651" s="641"/>
      <c r="C651" s="641"/>
      <c r="D651" s="641"/>
      <c r="E651" s="641"/>
      <c r="F651" s="641"/>
      <c r="G651" s="642"/>
      <c r="J651" s="644"/>
      <c r="K651" s="641"/>
      <c r="N651" s="641"/>
    </row>
    <row r="652" customFormat="false" ht="15" hidden="false" customHeight="false" outlineLevel="0" collapsed="false">
      <c r="B652" s="641"/>
      <c r="C652" s="641"/>
      <c r="D652" s="641"/>
      <c r="E652" s="641"/>
      <c r="F652" s="641"/>
      <c r="G652" s="642"/>
      <c r="J652" s="644"/>
      <c r="K652" s="641"/>
      <c r="N652" s="641"/>
    </row>
    <row r="653" customFormat="false" ht="15" hidden="false" customHeight="false" outlineLevel="0" collapsed="false">
      <c r="B653" s="641"/>
      <c r="C653" s="641"/>
      <c r="D653" s="641"/>
      <c r="E653" s="641"/>
      <c r="F653" s="641"/>
      <c r="G653" s="642"/>
      <c r="J653" s="644"/>
      <c r="K653" s="641"/>
      <c r="N653" s="641"/>
    </row>
    <row r="654" customFormat="false" ht="15" hidden="false" customHeight="false" outlineLevel="0" collapsed="false">
      <c r="B654" s="641"/>
      <c r="C654" s="641"/>
      <c r="D654" s="641"/>
      <c r="E654" s="641"/>
      <c r="F654" s="641"/>
      <c r="G654" s="642"/>
      <c r="J654" s="644"/>
      <c r="K654" s="641"/>
      <c r="N654" s="641"/>
    </row>
    <row r="655" customFormat="false" ht="15" hidden="false" customHeight="false" outlineLevel="0" collapsed="false">
      <c r="B655" s="641"/>
      <c r="C655" s="641"/>
      <c r="D655" s="641"/>
      <c r="E655" s="641"/>
      <c r="F655" s="641"/>
      <c r="G655" s="642"/>
      <c r="J655" s="644"/>
      <c r="K655" s="641"/>
      <c r="N655" s="641"/>
    </row>
    <row r="656" customFormat="false" ht="15" hidden="false" customHeight="false" outlineLevel="0" collapsed="false">
      <c r="B656" s="641"/>
      <c r="C656" s="641"/>
      <c r="D656" s="641"/>
      <c r="E656" s="641"/>
      <c r="F656" s="641"/>
      <c r="G656" s="642"/>
      <c r="J656" s="644"/>
      <c r="K656" s="641"/>
      <c r="N656" s="641"/>
    </row>
    <row r="657" customFormat="false" ht="15" hidden="false" customHeight="false" outlineLevel="0" collapsed="false">
      <c r="B657" s="641"/>
      <c r="C657" s="641"/>
      <c r="D657" s="641"/>
      <c r="E657" s="641"/>
      <c r="F657" s="641"/>
      <c r="G657" s="642"/>
      <c r="J657" s="644"/>
      <c r="K657" s="641"/>
      <c r="N657" s="641"/>
    </row>
    <row r="658" customFormat="false" ht="15" hidden="false" customHeight="false" outlineLevel="0" collapsed="false">
      <c r="B658" s="641"/>
      <c r="C658" s="641"/>
      <c r="D658" s="641"/>
      <c r="E658" s="641"/>
      <c r="F658" s="641"/>
      <c r="G658" s="642"/>
      <c r="J658" s="644"/>
      <c r="K658" s="641"/>
      <c r="N658" s="641"/>
    </row>
    <row r="659" customFormat="false" ht="15" hidden="false" customHeight="false" outlineLevel="0" collapsed="false">
      <c r="B659" s="641"/>
      <c r="C659" s="641"/>
      <c r="D659" s="641"/>
      <c r="E659" s="641"/>
      <c r="F659" s="641"/>
      <c r="G659" s="642"/>
      <c r="J659" s="644"/>
      <c r="K659" s="641"/>
      <c r="N659" s="641"/>
    </row>
    <row r="660" customFormat="false" ht="15" hidden="false" customHeight="false" outlineLevel="0" collapsed="false">
      <c r="B660" s="641"/>
      <c r="C660" s="641"/>
      <c r="D660" s="641"/>
      <c r="E660" s="641"/>
      <c r="F660" s="641"/>
      <c r="G660" s="642"/>
      <c r="J660" s="644"/>
      <c r="K660" s="641"/>
      <c r="N660" s="641"/>
    </row>
    <row r="661" customFormat="false" ht="15" hidden="false" customHeight="false" outlineLevel="0" collapsed="false">
      <c r="B661" s="641"/>
      <c r="C661" s="641"/>
      <c r="D661" s="641"/>
      <c r="E661" s="641"/>
      <c r="F661" s="641"/>
      <c r="G661" s="642"/>
      <c r="J661" s="644"/>
      <c r="K661" s="641"/>
      <c r="N661" s="641"/>
    </row>
    <row r="662" customFormat="false" ht="15" hidden="false" customHeight="false" outlineLevel="0" collapsed="false">
      <c r="B662" s="641"/>
      <c r="C662" s="641"/>
      <c r="D662" s="641"/>
      <c r="E662" s="641"/>
      <c r="F662" s="641"/>
      <c r="G662" s="642"/>
      <c r="J662" s="644"/>
      <c r="K662" s="641"/>
      <c r="N662" s="641"/>
    </row>
    <row r="663" customFormat="false" ht="15" hidden="false" customHeight="false" outlineLevel="0" collapsed="false">
      <c r="B663" s="641"/>
      <c r="C663" s="641"/>
      <c r="D663" s="641"/>
      <c r="E663" s="641"/>
      <c r="F663" s="641"/>
      <c r="G663" s="642"/>
      <c r="J663" s="644"/>
      <c r="K663" s="641"/>
      <c r="N663" s="641"/>
    </row>
    <row r="664" customFormat="false" ht="15" hidden="false" customHeight="false" outlineLevel="0" collapsed="false">
      <c r="B664" s="641"/>
      <c r="C664" s="641"/>
      <c r="D664" s="641"/>
      <c r="E664" s="641"/>
      <c r="F664" s="641"/>
      <c r="G664" s="642"/>
      <c r="J664" s="644"/>
      <c r="K664" s="641"/>
      <c r="N664" s="641"/>
    </row>
    <row r="665" customFormat="false" ht="15" hidden="false" customHeight="false" outlineLevel="0" collapsed="false">
      <c r="B665" s="641"/>
      <c r="C665" s="641"/>
      <c r="D665" s="641"/>
      <c r="E665" s="641"/>
      <c r="F665" s="641"/>
      <c r="G665" s="642"/>
      <c r="J665" s="644"/>
      <c r="K665" s="641"/>
      <c r="N665" s="641"/>
    </row>
    <row r="666" customFormat="false" ht="15" hidden="false" customHeight="false" outlineLevel="0" collapsed="false">
      <c r="B666" s="641"/>
      <c r="C666" s="641"/>
      <c r="D666" s="641"/>
      <c r="E666" s="641"/>
      <c r="F666" s="641"/>
      <c r="G666" s="642"/>
      <c r="J666" s="644"/>
      <c r="K666" s="641"/>
      <c r="N666" s="641"/>
    </row>
    <row r="667" customFormat="false" ht="15" hidden="false" customHeight="false" outlineLevel="0" collapsed="false">
      <c r="B667" s="641"/>
      <c r="C667" s="641"/>
      <c r="D667" s="641"/>
      <c r="E667" s="641"/>
      <c r="F667" s="641"/>
      <c r="G667" s="642"/>
      <c r="J667" s="644"/>
      <c r="K667" s="641"/>
      <c r="N667" s="641"/>
    </row>
    <row r="668" customFormat="false" ht="15" hidden="false" customHeight="false" outlineLevel="0" collapsed="false">
      <c r="B668" s="641"/>
      <c r="C668" s="641"/>
      <c r="D668" s="641"/>
      <c r="E668" s="641"/>
      <c r="F668" s="641"/>
      <c r="G668" s="642"/>
      <c r="J668" s="644"/>
      <c r="K668" s="641"/>
      <c r="N668" s="641"/>
    </row>
    <row r="669" customFormat="false" ht="15" hidden="false" customHeight="false" outlineLevel="0" collapsed="false">
      <c r="B669" s="641"/>
      <c r="C669" s="641"/>
      <c r="D669" s="641"/>
      <c r="E669" s="641"/>
      <c r="F669" s="641"/>
      <c r="G669" s="642"/>
      <c r="J669" s="644"/>
      <c r="K669" s="641"/>
      <c r="N669" s="641"/>
    </row>
    <row r="670" customFormat="false" ht="15" hidden="false" customHeight="false" outlineLevel="0" collapsed="false">
      <c r="B670" s="641"/>
      <c r="C670" s="641"/>
      <c r="D670" s="641"/>
      <c r="E670" s="641"/>
      <c r="F670" s="641"/>
      <c r="G670" s="642"/>
      <c r="J670" s="644"/>
      <c r="K670" s="641"/>
      <c r="N670" s="641"/>
    </row>
    <row r="671" customFormat="false" ht="15" hidden="false" customHeight="false" outlineLevel="0" collapsed="false">
      <c r="B671" s="641"/>
      <c r="C671" s="641"/>
      <c r="D671" s="641"/>
      <c r="E671" s="641"/>
      <c r="F671" s="641"/>
      <c r="G671" s="642"/>
      <c r="J671" s="644"/>
      <c r="K671" s="641"/>
      <c r="N671" s="641"/>
    </row>
    <row r="672" customFormat="false" ht="15" hidden="false" customHeight="false" outlineLevel="0" collapsed="false">
      <c r="B672" s="641"/>
      <c r="C672" s="641"/>
      <c r="D672" s="641"/>
      <c r="E672" s="641"/>
      <c r="F672" s="641"/>
      <c r="G672" s="642"/>
      <c r="J672" s="644"/>
      <c r="K672" s="641"/>
      <c r="N672" s="641"/>
    </row>
    <row r="673" customFormat="false" ht="15" hidden="false" customHeight="false" outlineLevel="0" collapsed="false">
      <c r="B673" s="641"/>
      <c r="C673" s="641"/>
      <c r="D673" s="641"/>
      <c r="E673" s="641"/>
      <c r="F673" s="641"/>
      <c r="G673" s="642"/>
      <c r="J673" s="644"/>
      <c r="K673" s="641"/>
      <c r="N673" s="641"/>
    </row>
    <row r="674" customFormat="false" ht="15" hidden="false" customHeight="false" outlineLevel="0" collapsed="false">
      <c r="B674" s="641"/>
      <c r="C674" s="641"/>
      <c r="D674" s="641"/>
      <c r="E674" s="641"/>
      <c r="F674" s="641"/>
      <c r="G674" s="642"/>
      <c r="J674" s="644"/>
      <c r="K674" s="641"/>
      <c r="N674" s="641"/>
    </row>
    <row r="675" customFormat="false" ht="15" hidden="false" customHeight="false" outlineLevel="0" collapsed="false">
      <c r="B675" s="641"/>
      <c r="C675" s="641"/>
      <c r="D675" s="641"/>
      <c r="E675" s="641"/>
      <c r="F675" s="641"/>
      <c r="G675" s="642"/>
      <c r="J675" s="644"/>
      <c r="K675" s="641"/>
      <c r="N675" s="641"/>
    </row>
    <row r="676" customFormat="false" ht="15" hidden="false" customHeight="false" outlineLevel="0" collapsed="false">
      <c r="B676" s="641"/>
      <c r="C676" s="641"/>
      <c r="D676" s="641"/>
      <c r="E676" s="641"/>
      <c r="F676" s="641"/>
      <c r="G676" s="642"/>
      <c r="J676" s="644"/>
      <c r="K676" s="641"/>
      <c r="N676" s="641"/>
    </row>
    <row r="677" customFormat="false" ht="15" hidden="false" customHeight="false" outlineLevel="0" collapsed="false">
      <c r="B677" s="641"/>
      <c r="C677" s="641"/>
      <c r="D677" s="641"/>
      <c r="E677" s="641"/>
      <c r="F677" s="641"/>
      <c r="G677" s="642"/>
      <c r="J677" s="644"/>
      <c r="K677" s="641"/>
      <c r="N677" s="641"/>
    </row>
    <row r="678" customFormat="false" ht="15" hidden="false" customHeight="false" outlineLevel="0" collapsed="false">
      <c r="B678" s="641"/>
      <c r="C678" s="641"/>
      <c r="D678" s="641"/>
      <c r="E678" s="641"/>
      <c r="F678" s="641"/>
      <c r="G678" s="642"/>
      <c r="J678" s="644"/>
      <c r="K678" s="641"/>
      <c r="N678" s="641"/>
    </row>
    <row r="679" customFormat="false" ht="15" hidden="false" customHeight="false" outlineLevel="0" collapsed="false">
      <c r="B679" s="641"/>
      <c r="C679" s="641"/>
      <c r="D679" s="641"/>
      <c r="E679" s="641"/>
      <c r="F679" s="641"/>
      <c r="G679" s="642"/>
      <c r="J679" s="644"/>
      <c r="K679" s="641"/>
      <c r="N679" s="641"/>
    </row>
    <row r="680" customFormat="false" ht="15" hidden="false" customHeight="false" outlineLevel="0" collapsed="false">
      <c r="B680" s="641"/>
      <c r="C680" s="641"/>
      <c r="D680" s="641"/>
      <c r="E680" s="641"/>
      <c r="F680" s="641"/>
      <c r="G680" s="642"/>
      <c r="J680" s="644"/>
      <c r="K680" s="641"/>
      <c r="N680" s="641"/>
    </row>
    <row r="681" customFormat="false" ht="15" hidden="false" customHeight="false" outlineLevel="0" collapsed="false">
      <c r="B681" s="641"/>
      <c r="C681" s="641"/>
      <c r="D681" s="641"/>
      <c r="E681" s="641"/>
      <c r="F681" s="641"/>
      <c r="G681" s="642"/>
      <c r="J681" s="644"/>
      <c r="K681" s="641"/>
      <c r="N681" s="641"/>
    </row>
    <row r="682" customFormat="false" ht="15" hidden="false" customHeight="false" outlineLevel="0" collapsed="false">
      <c r="B682" s="641"/>
      <c r="C682" s="641"/>
      <c r="D682" s="641"/>
      <c r="E682" s="641"/>
      <c r="F682" s="641"/>
      <c r="G682" s="642"/>
      <c r="J682" s="644"/>
      <c r="K682" s="641"/>
      <c r="N682" s="641"/>
    </row>
    <row r="683" customFormat="false" ht="15" hidden="false" customHeight="false" outlineLevel="0" collapsed="false">
      <c r="B683" s="641"/>
      <c r="C683" s="641"/>
      <c r="D683" s="641"/>
      <c r="E683" s="641"/>
      <c r="F683" s="641"/>
      <c r="G683" s="642"/>
      <c r="J683" s="644"/>
      <c r="K683" s="641"/>
      <c r="N683" s="641"/>
    </row>
    <row r="684" customFormat="false" ht="15" hidden="false" customHeight="false" outlineLevel="0" collapsed="false">
      <c r="B684" s="641"/>
      <c r="C684" s="641"/>
      <c r="D684" s="641"/>
      <c r="E684" s="641"/>
      <c r="F684" s="641"/>
      <c r="G684" s="642"/>
      <c r="J684" s="644"/>
      <c r="K684" s="641"/>
      <c r="N684" s="641"/>
    </row>
    <row r="685" customFormat="false" ht="15" hidden="false" customHeight="false" outlineLevel="0" collapsed="false">
      <c r="B685" s="641"/>
      <c r="C685" s="641"/>
      <c r="D685" s="641"/>
      <c r="E685" s="641"/>
      <c r="F685" s="641"/>
      <c r="G685" s="642"/>
      <c r="J685" s="644"/>
      <c r="K685" s="641"/>
      <c r="N685" s="641"/>
    </row>
    <row r="686" customFormat="false" ht="15" hidden="false" customHeight="false" outlineLevel="0" collapsed="false">
      <c r="B686" s="641"/>
      <c r="C686" s="641"/>
      <c r="D686" s="641"/>
      <c r="E686" s="641"/>
      <c r="F686" s="641"/>
      <c r="G686" s="642"/>
      <c r="J686" s="644"/>
      <c r="K686" s="641"/>
      <c r="N686" s="641"/>
    </row>
    <row r="687" customFormat="false" ht="15" hidden="false" customHeight="false" outlineLevel="0" collapsed="false">
      <c r="B687" s="641"/>
      <c r="C687" s="641"/>
      <c r="D687" s="641"/>
      <c r="E687" s="641"/>
      <c r="F687" s="641"/>
      <c r="G687" s="642"/>
      <c r="J687" s="644"/>
      <c r="K687" s="641"/>
      <c r="N687" s="641"/>
    </row>
    <row r="688" customFormat="false" ht="15" hidden="false" customHeight="false" outlineLevel="0" collapsed="false">
      <c r="B688" s="641"/>
      <c r="C688" s="641"/>
      <c r="D688" s="641"/>
      <c r="E688" s="641"/>
      <c r="F688" s="641"/>
      <c r="G688" s="642"/>
      <c r="J688" s="644"/>
      <c r="K688" s="641"/>
      <c r="N688" s="641"/>
    </row>
    <row r="689" customFormat="false" ht="15" hidden="false" customHeight="false" outlineLevel="0" collapsed="false">
      <c r="B689" s="641"/>
      <c r="C689" s="641"/>
      <c r="D689" s="641"/>
      <c r="E689" s="641"/>
      <c r="F689" s="641"/>
      <c r="G689" s="642"/>
      <c r="J689" s="644"/>
      <c r="K689" s="641"/>
      <c r="N689" s="641"/>
    </row>
    <row r="690" customFormat="false" ht="15" hidden="false" customHeight="false" outlineLevel="0" collapsed="false">
      <c r="B690" s="641"/>
      <c r="C690" s="641"/>
      <c r="D690" s="641"/>
      <c r="E690" s="641"/>
      <c r="F690" s="641"/>
      <c r="G690" s="642"/>
      <c r="J690" s="644"/>
      <c r="K690" s="641"/>
      <c r="N690" s="641"/>
    </row>
    <row r="691" customFormat="false" ht="15" hidden="false" customHeight="false" outlineLevel="0" collapsed="false">
      <c r="B691" s="641"/>
      <c r="C691" s="641"/>
      <c r="D691" s="641"/>
      <c r="E691" s="641"/>
      <c r="F691" s="641"/>
      <c r="G691" s="642"/>
      <c r="J691" s="644"/>
      <c r="K691" s="641"/>
      <c r="N691" s="641"/>
    </row>
    <row r="692" customFormat="false" ht="15" hidden="false" customHeight="false" outlineLevel="0" collapsed="false">
      <c r="B692" s="641"/>
      <c r="C692" s="641"/>
      <c r="D692" s="641"/>
      <c r="E692" s="641"/>
      <c r="F692" s="641"/>
      <c r="G692" s="642"/>
      <c r="J692" s="644"/>
      <c r="K692" s="641"/>
      <c r="N692" s="641"/>
    </row>
    <row r="693" customFormat="false" ht="15" hidden="false" customHeight="false" outlineLevel="0" collapsed="false">
      <c r="B693" s="641"/>
      <c r="C693" s="641"/>
      <c r="D693" s="641"/>
      <c r="E693" s="641"/>
      <c r="F693" s="641"/>
      <c r="G693" s="642"/>
      <c r="J693" s="644"/>
      <c r="K693" s="641"/>
      <c r="N693" s="641"/>
    </row>
    <row r="694" customFormat="false" ht="15" hidden="false" customHeight="false" outlineLevel="0" collapsed="false">
      <c r="B694" s="641"/>
      <c r="C694" s="641"/>
      <c r="D694" s="641"/>
      <c r="E694" s="641"/>
      <c r="F694" s="641"/>
      <c r="G694" s="642"/>
      <c r="J694" s="644"/>
      <c r="K694" s="641"/>
      <c r="N694" s="641"/>
    </row>
    <row r="695" customFormat="false" ht="15" hidden="false" customHeight="false" outlineLevel="0" collapsed="false">
      <c r="B695" s="641"/>
      <c r="C695" s="641"/>
      <c r="D695" s="641"/>
      <c r="E695" s="641"/>
      <c r="F695" s="641"/>
      <c r="G695" s="642"/>
      <c r="J695" s="644"/>
      <c r="K695" s="641"/>
      <c r="N695" s="641"/>
    </row>
    <row r="696" customFormat="false" ht="15" hidden="false" customHeight="false" outlineLevel="0" collapsed="false">
      <c r="B696" s="641"/>
      <c r="C696" s="641"/>
      <c r="D696" s="641"/>
      <c r="E696" s="641"/>
      <c r="F696" s="641"/>
      <c r="G696" s="642"/>
      <c r="J696" s="644"/>
      <c r="K696" s="641"/>
      <c r="N696" s="641"/>
    </row>
    <row r="697" customFormat="false" ht="15" hidden="false" customHeight="false" outlineLevel="0" collapsed="false">
      <c r="B697" s="641"/>
      <c r="C697" s="641"/>
      <c r="D697" s="641"/>
      <c r="E697" s="641"/>
      <c r="F697" s="641"/>
      <c r="G697" s="642"/>
      <c r="J697" s="644"/>
      <c r="K697" s="641"/>
      <c r="N697" s="641"/>
    </row>
    <row r="698" customFormat="false" ht="15" hidden="false" customHeight="false" outlineLevel="0" collapsed="false">
      <c r="B698" s="641"/>
      <c r="C698" s="641"/>
      <c r="D698" s="641"/>
      <c r="E698" s="641"/>
      <c r="F698" s="641"/>
      <c r="G698" s="642"/>
      <c r="J698" s="644"/>
      <c r="K698" s="641"/>
      <c r="N698" s="641"/>
    </row>
    <row r="699" customFormat="false" ht="15" hidden="false" customHeight="false" outlineLevel="0" collapsed="false">
      <c r="B699" s="641"/>
      <c r="C699" s="641"/>
      <c r="D699" s="641"/>
      <c r="E699" s="641"/>
      <c r="F699" s="641"/>
      <c r="G699" s="642"/>
      <c r="J699" s="644"/>
      <c r="K699" s="641"/>
      <c r="N699" s="641"/>
    </row>
    <row r="700" customFormat="false" ht="15" hidden="false" customHeight="false" outlineLevel="0" collapsed="false">
      <c r="B700" s="641"/>
      <c r="C700" s="641"/>
      <c r="D700" s="641"/>
      <c r="E700" s="641"/>
      <c r="F700" s="641"/>
      <c r="G700" s="642"/>
      <c r="J700" s="644"/>
      <c r="K700" s="641"/>
      <c r="N700" s="641"/>
    </row>
    <row r="701" customFormat="false" ht="15" hidden="false" customHeight="false" outlineLevel="0" collapsed="false">
      <c r="B701" s="641"/>
      <c r="C701" s="641"/>
      <c r="D701" s="641"/>
      <c r="E701" s="641"/>
      <c r="F701" s="641"/>
      <c r="G701" s="642"/>
      <c r="J701" s="644"/>
      <c r="K701" s="641"/>
      <c r="N701" s="641"/>
    </row>
    <row r="702" customFormat="false" ht="15" hidden="false" customHeight="false" outlineLevel="0" collapsed="false">
      <c r="B702" s="641"/>
      <c r="C702" s="641"/>
      <c r="D702" s="641"/>
      <c r="E702" s="641"/>
      <c r="F702" s="641"/>
      <c r="G702" s="642"/>
      <c r="J702" s="644"/>
      <c r="K702" s="641"/>
      <c r="N702" s="641"/>
    </row>
    <row r="703" customFormat="false" ht="15" hidden="false" customHeight="false" outlineLevel="0" collapsed="false">
      <c r="B703" s="641"/>
      <c r="C703" s="641"/>
      <c r="D703" s="641"/>
      <c r="E703" s="641"/>
      <c r="F703" s="641"/>
      <c r="G703" s="642"/>
      <c r="J703" s="644"/>
      <c r="K703" s="641"/>
      <c r="N703" s="641"/>
    </row>
    <row r="704" customFormat="false" ht="15" hidden="false" customHeight="false" outlineLevel="0" collapsed="false">
      <c r="B704" s="641"/>
      <c r="C704" s="641"/>
      <c r="D704" s="641"/>
      <c r="E704" s="641"/>
      <c r="F704" s="641"/>
      <c r="G704" s="642"/>
      <c r="J704" s="644"/>
      <c r="K704" s="641"/>
      <c r="N704" s="641"/>
    </row>
    <row r="705" customFormat="false" ht="15" hidden="false" customHeight="false" outlineLevel="0" collapsed="false">
      <c r="B705" s="641"/>
      <c r="C705" s="641"/>
      <c r="D705" s="641"/>
      <c r="E705" s="641"/>
      <c r="F705" s="641"/>
      <c r="G705" s="642"/>
      <c r="J705" s="644"/>
      <c r="K705" s="641"/>
      <c r="N705" s="641"/>
    </row>
    <row r="706" customFormat="false" ht="15" hidden="false" customHeight="false" outlineLevel="0" collapsed="false">
      <c r="B706" s="641"/>
      <c r="C706" s="641"/>
      <c r="D706" s="641"/>
      <c r="E706" s="641"/>
      <c r="F706" s="641"/>
      <c r="G706" s="642"/>
      <c r="J706" s="644"/>
      <c r="K706" s="641"/>
      <c r="N706" s="641"/>
    </row>
    <row r="707" customFormat="false" ht="15" hidden="false" customHeight="false" outlineLevel="0" collapsed="false">
      <c r="B707" s="641"/>
      <c r="C707" s="641"/>
      <c r="D707" s="641"/>
      <c r="E707" s="641"/>
      <c r="F707" s="641"/>
      <c r="G707" s="642"/>
      <c r="J707" s="644"/>
      <c r="K707" s="641"/>
      <c r="N707" s="641"/>
    </row>
    <row r="708" customFormat="false" ht="15" hidden="false" customHeight="false" outlineLevel="0" collapsed="false">
      <c r="B708" s="641"/>
      <c r="C708" s="641"/>
      <c r="D708" s="641"/>
      <c r="E708" s="641"/>
      <c r="F708" s="641"/>
      <c r="G708" s="642"/>
      <c r="J708" s="644"/>
      <c r="K708" s="641"/>
      <c r="N708" s="641"/>
    </row>
    <row r="709" customFormat="false" ht="15" hidden="false" customHeight="false" outlineLevel="0" collapsed="false">
      <c r="B709" s="641"/>
      <c r="C709" s="641"/>
      <c r="D709" s="641"/>
      <c r="E709" s="641"/>
      <c r="F709" s="641"/>
      <c r="G709" s="642"/>
      <c r="J709" s="644"/>
      <c r="K709" s="641"/>
      <c r="N709" s="641"/>
    </row>
    <row r="710" customFormat="false" ht="15" hidden="false" customHeight="false" outlineLevel="0" collapsed="false">
      <c r="B710" s="641"/>
      <c r="C710" s="641"/>
      <c r="D710" s="641"/>
      <c r="E710" s="641"/>
      <c r="F710" s="641"/>
      <c r="G710" s="642"/>
      <c r="J710" s="644"/>
      <c r="K710" s="641"/>
      <c r="N710" s="641"/>
    </row>
    <row r="711" customFormat="false" ht="15" hidden="false" customHeight="false" outlineLevel="0" collapsed="false">
      <c r="B711" s="641"/>
      <c r="C711" s="641"/>
      <c r="D711" s="641"/>
      <c r="E711" s="641"/>
      <c r="F711" s="641"/>
      <c r="G711" s="642"/>
      <c r="J711" s="644"/>
      <c r="K711" s="641"/>
      <c r="N711" s="641"/>
    </row>
    <row r="712" customFormat="false" ht="15" hidden="false" customHeight="false" outlineLevel="0" collapsed="false">
      <c r="B712" s="641"/>
      <c r="C712" s="641"/>
      <c r="D712" s="641"/>
      <c r="E712" s="641"/>
      <c r="F712" s="641"/>
      <c r="G712" s="642"/>
      <c r="J712" s="644"/>
      <c r="K712" s="641"/>
      <c r="N712" s="641"/>
    </row>
    <row r="713" customFormat="false" ht="15" hidden="false" customHeight="false" outlineLevel="0" collapsed="false">
      <c r="B713" s="641"/>
      <c r="C713" s="641"/>
      <c r="D713" s="641"/>
      <c r="E713" s="641"/>
      <c r="F713" s="641"/>
      <c r="G713" s="642"/>
      <c r="J713" s="644"/>
      <c r="K713" s="641"/>
      <c r="N713" s="641"/>
    </row>
    <row r="714" customFormat="false" ht="15" hidden="false" customHeight="false" outlineLevel="0" collapsed="false">
      <c r="B714" s="641"/>
      <c r="C714" s="641"/>
      <c r="D714" s="641"/>
      <c r="E714" s="641"/>
      <c r="F714" s="641"/>
      <c r="G714" s="642"/>
      <c r="J714" s="644"/>
      <c r="K714" s="641"/>
      <c r="N714" s="641"/>
    </row>
    <row r="715" customFormat="false" ht="15" hidden="false" customHeight="false" outlineLevel="0" collapsed="false">
      <c r="B715" s="641"/>
      <c r="C715" s="641"/>
      <c r="D715" s="641"/>
      <c r="E715" s="641"/>
      <c r="F715" s="641"/>
      <c r="G715" s="642"/>
      <c r="J715" s="644"/>
      <c r="K715" s="641"/>
      <c r="N715" s="641"/>
    </row>
    <row r="716" customFormat="false" ht="15" hidden="false" customHeight="false" outlineLevel="0" collapsed="false">
      <c r="B716" s="641"/>
      <c r="C716" s="641"/>
      <c r="D716" s="641"/>
      <c r="E716" s="641"/>
      <c r="F716" s="641"/>
      <c r="G716" s="642"/>
      <c r="J716" s="644"/>
      <c r="K716" s="641"/>
      <c r="N716" s="641"/>
    </row>
    <row r="717" customFormat="false" ht="15" hidden="false" customHeight="false" outlineLevel="0" collapsed="false">
      <c r="B717" s="641"/>
      <c r="C717" s="641"/>
      <c r="D717" s="641"/>
      <c r="E717" s="641"/>
      <c r="F717" s="641"/>
      <c r="G717" s="642"/>
      <c r="J717" s="644"/>
      <c r="K717" s="641"/>
      <c r="N717" s="641"/>
    </row>
    <row r="718" customFormat="false" ht="15" hidden="false" customHeight="false" outlineLevel="0" collapsed="false">
      <c r="B718" s="641"/>
      <c r="C718" s="641"/>
      <c r="D718" s="641"/>
      <c r="E718" s="641"/>
      <c r="F718" s="641"/>
      <c r="G718" s="642"/>
      <c r="J718" s="644"/>
      <c r="K718" s="641"/>
      <c r="N718" s="641"/>
    </row>
    <row r="719" customFormat="false" ht="15" hidden="false" customHeight="false" outlineLevel="0" collapsed="false">
      <c r="B719" s="641"/>
      <c r="C719" s="641"/>
      <c r="D719" s="641"/>
      <c r="E719" s="641"/>
      <c r="F719" s="641"/>
      <c r="G719" s="642"/>
      <c r="J719" s="644"/>
      <c r="K719" s="641"/>
      <c r="N719" s="641"/>
    </row>
    <row r="720" customFormat="false" ht="15" hidden="false" customHeight="false" outlineLevel="0" collapsed="false">
      <c r="B720" s="641"/>
      <c r="C720" s="641"/>
      <c r="D720" s="641"/>
      <c r="E720" s="641"/>
      <c r="F720" s="641"/>
      <c r="G720" s="642"/>
      <c r="J720" s="644"/>
      <c r="K720" s="641"/>
      <c r="N720" s="641"/>
    </row>
    <row r="721" customFormat="false" ht="15" hidden="false" customHeight="false" outlineLevel="0" collapsed="false">
      <c r="B721" s="641"/>
      <c r="C721" s="641"/>
      <c r="D721" s="641"/>
      <c r="E721" s="641"/>
      <c r="F721" s="641"/>
      <c r="G721" s="642"/>
      <c r="J721" s="644"/>
      <c r="K721" s="641"/>
      <c r="N721" s="641"/>
    </row>
    <row r="722" customFormat="false" ht="15" hidden="false" customHeight="false" outlineLevel="0" collapsed="false">
      <c r="B722" s="641"/>
      <c r="C722" s="641"/>
      <c r="D722" s="641"/>
      <c r="E722" s="641"/>
      <c r="F722" s="641"/>
      <c r="G722" s="642"/>
      <c r="J722" s="644"/>
      <c r="K722" s="641"/>
      <c r="N722" s="641"/>
    </row>
    <row r="723" customFormat="false" ht="15" hidden="false" customHeight="false" outlineLevel="0" collapsed="false">
      <c r="B723" s="641"/>
      <c r="C723" s="641"/>
      <c r="D723" s="641"/>
      <c r="E723" s="641"/>
      <c r="F723" s="641"/>
      <c r="G723" s="642"/>
      <c r="J723" s="644"/>
      <c r="K723" s="641"/>
      <c r="N723" s="641"/>
    </row>
    <row r="724" customFormat="false" ht="15" hidden="false" customHeight="false" outlineLevel="0" collapsed="false">
      <c r="B724" s="641"/>
      <c r="C724" s="641"/>
      <c r="D724" s="641"/>
      <c r="E724" s="641"/>
      <c r="F724" s="641"/>
      <c r="G724" s="642"/>
      <c r="J724" s="644"/>
      <c r="K724" s="641"/>
      <c r="N724" s="641"/>
    </row>
    <row r="725" customFormat="false" ht="15" hidden="false" customHeight="false" outlineLevel="0" collapsed="false">
      <c r="B725" s="641"/>
      <c r="C725" s="641"/>
      <c r="D725" s="641"/>
      <c r="E725" s="641"/>
      <c r="F725" s="641"/>
      <c r="G725" s="642"/>
      <c r="J725" s="644"/>
      <c r="K725" s="641"/>
      <c r="N725" s="641"/>
    </row>
    <row r="726" customFormat="false" ht="15" hidden="false" customHeight="false" outlineLevel="0" collapsed="false">
      <c r="B726" s="641"/>
      <c r="C726" s="641"/>
      <c r="D726" s="641"/>
      <c r="E726" s="641"/>
      <c r="F726" s="641"/>
      <c r="G726" s="642"/>
      <c r="J726" s="644"/>
      <c r="K726" s="641"/>
      <c r="N726" s="641"/>
    </row>
    <row r="727" customFormat="false" ht="15" hidden="false" customHeight="false" outlineLevel="0" collapsed="false">
      <c r="B727" s="641"/>
      <c r="C727" s="641"/>
      <c r="D727" s="641"/>
      <c r="E727" s="641"/>
      <c r="F727" s="641"/>
      <c r="G727" s="642"/>
      <c r="J727" s="644"/>
      <c r="K727" s="641"/>
      <c r="N727" s="641"/>
    </row>
    <row r="728" customFormat="false" ht="15" hidden="false" customHeight="false" outlineLevel="0" collapsed="false">
      <c r="B728" s="641"/>
      <c r="C728" s="641"/>
      <c r="D728" s="641"/>
      <c r="E728" s="641"/>
      <c r="F728" s="641"/>
      <c r="G728" s="642"/>
      <c r="J728" s="644"/>
      <c r="K728" s="641"/>
      <c r="N728" s="641"/>
    </row>
    <row r="729" customFormat="false" ht="15" hidden="false" customHeight="false" outlineLevel="0" collapsed="false">
      <c r="B729" s="641"/>
      <c r="C729" s="641"/>
      <c r="D729" s="641"/>
      <c r="E729" s="641"/>
      <c r="F729" s="641"/>
      <c r="G729" s="642"/>
      <c r="J729" s="644"/>
      <c r="K729" s="641"/>
      <c r="N729" s="641"/>
    </row>
    <row r="730" customFormat="false" ht="15" hidden="false" customHeight="false" outlineLevel="0" collapsed="false">
      <c r="B730" s="641"/>
      <c r="C730" s="641"/>
      <c r="D730" s="641"/>
      <c r="E730" s="641"/>
      <c r="F730" s="641"/>
      <c r="G730" s="642"/>
      <c r="J730" s="644"/>
      <c r="K730" s="641"/>
      <c r="N730" s="641"/>
    </row>
    <row r="731" customFormat="false" ht="15" hidden="false" customHeight="false" outlineLevel="0" collapsed="false">
      <c r="B731" s="641"/>
      <c r="C731" s="641"/>
      <c r="D731" s="641"/>
      <c r="E731" s="641"/>
      <c r="F731" s="641"/>
      <c r="G731" s="642"/>
      <c r="J731" s="644"/>
      <c r="K731" s="641"/>
      <c r="N731" s="641"/>
    </row>
    <row r="732" customFormat="false" ht="15" hidden="false" customHeight="false" outlineLevel="0" collapsed="false">
      <c r="B732" s="641"/>
      <c r="C732" s="641"/>
      <c r="D732" s="641"/>
      <c r="E732" s="641"/>
      <c r="F732" s="641"/>
      <c r="G732" s="642"/>
      <c r="J732" s="644"/>
      <c r="K732" s="641"/>
      <c r="N732" s="641"/>
    </row>
    <row r="733" customFormat="false" ht="15" hidden="false" customHeight="false" outlineLevel="0" collapsed="false">
      <c r="B733" s="641"/>
      <c r="C733" s="641"/>
      <c r="D733" s="641"/>
      <c r="E733" s="641"/>
      <c r="F733" s="641"/>
      <c r="G733" s="642"/>
      <c r="J733" s="644"/>
      <c r="K733" s="641"/>
      <c r="N733" s="641"/>
    </row>
    <row r="734" customFormat="false" ht="15" hidden="false" customHeight="false" outlineLevel="0" collapsed="false">
      <c r="B734" s="641"/>
      <c r="C734" s="641"/>
      <c r="D734" s="641"/>
      <c r="E734" s="641"/>
      <c r="F734" s="641"/>
      <c r="G734" s="642"/>
      <c r="J734" s="644"/>
      <c r="K734" s="641"/>
      <c r="N734" s="641"/>
    </row>
    <row r="735" customFormat="false" ht="15" hidden="false" customHeight="false" outlineLevel="0" collapsed="false">
      <c r="B735" s="641"/>
      <c r="C735" s="641"/>
      <c r="D735" s="641"/>
      <c r="E735" s="641"/>
      <c r="F735" s="641"/>
      <c r="G735" s="642"/>
      <c r="J735" s="644"/>
      <c r="K735" s="641"/>
      <c r="N735" s="641"/>
    </row>
    <row r="736" customFormat="false" ht="15" hidden="false" customHeight="false" outlineLevel="0" collapsed="false">
      <c r="B736" s="641"/>
      <c r="C736" s="641"/>
      <c r="D736" s="641"/>
      <c r="E736" s="641"/>
      <c r="F736" s="641"/>
      <c r="G736" s="642"/>
      <c r="J736" s="644"/>
      <c r="K736" s="641"/>
      <c r="N736" s="641"/>
    </row>
    <row r="737" customFormat="false" ht="15" hidden="false" customHeight="false" outlineLevel="0" collapsed="false">
      <c r="B737" s="641"/>
      <c r="C737" s="641"/>
      <c r="D737" s="641"/>
      <c r="E737" s="641"/>
      <c r="F737" s="641"/>
      <c r="G737" s="642"/>
      <c r="J737" s="644"/>
      <c r="K737" s="641"/>
      <c r="N737" s="641"/>
    </row>
    <row r="738" customFormat="false" ht="15" hidden="false" customHeight="false" outlineLevel="0" collapsed="false">
      <c r="B738" s="641"/>
      <c r="C738" s="641"/>
      <c r="D738" s="641"/>
      <c r="E738" s="641"/>
      <c r="F738" s="641"/>
      <c r="G738" s="642"/>
      <c r="J738" s="644"/>
      <c r="K738" s="641"/>
      <c r="N738" s="641"/>
    </row>
    <row r="739" customFormat="false" ht="15" hidden="false" customHeight="false" outlineLevel="0" collapsed="false">
      <c r="B739" s="641"/>
      <c r="C739" s="641"/>
      <c r="D739" s="641"/>
      <c r="E739" s="641"/>
      <c r="F739" s="641"/>
      <c r="G739" s="642"/>
      <c r="J739" s="644"/>
      <c r="K739" s="641"/>
      <c r="N739" s="641"/>
    </row>
    <row r="740" customFormat="false" ht="15" hidden="false" customHeight="false" outlineLevel="0" collapsed="false">
      <c r="B740" s="641"/>
      <c r="C740" s="641"/>
      <c r="D740" s="641"/>
      <c r="E740" s="641"/>
      <c r="F740" s="641"/>
      <c r="G740" s="642"/>
      <c r="J740" s="644"/>
      <c r="K740" s="641"/>
      <c r="N740" s="641"/>
    </row>
    <row r="741" customFormat="false" ht="15" hidden="false" customHeight="false" outlineLevel="0" collapsed="false">
      <c r="B741" s="641"/>
      <c r="C741" s="641"/>
      <c r="D741" s="641"/>
      <c r="E741" s="641"/>
      <c r="F741" s="641"/>
      <c r="G741" s="642"/>
      <c r="J741" s="644"/>
      <c r="K741" s="641"/>
      <c r="N741" s="641"/>
    </row>
    <row r="742" customFormat="false" ht="15" hidden="false" customHeight="false" outlineLevel="0" collapsed="false">
      <c r="B742" s="641"/>
      <c r="C742" s="641"/>
      <c r="D742" s="641"/>
      <c r="E742" s="641"/>
      <c r="F742" s="641"/>
      <c r="G742" s="642"/>
      <c r="J742" s="644"/>
      <c r="K742" s="641"/>
      <c r="N742" s="641"/>
    </row>
    <row r="743" customFormat="false" ht="15" hidden="false" customHeight="false" outlineLevel="0" collapsed="false">
      <c r="B743" s="641"/>
      <c r="C743" s="641"/>
      <c r="D743" s="641"/>
      <c r="E743" s="641"/>
      <c r="F743" s="641"/>
      <c r="G743" s="642"/>
      <c r="J743" s="644"/>
      <c r="K743" s="641"/>
      <c r="N743" s="641"/>
    </row>
    <row r="744" customFormat="false" ht="15" hidden="false" customHeight="false" outlineLevel="0" collapsed="false">
      <c r="B744" s="641"/>
      <c r="C744" s="641"/>
      <c r="D744" s="641"/>
      <c r="E744" s="641"/>
      <c r="F744" s="641"/>
      <c r="G744" s="642"/>
      <c r="J744" s="644"/>
      <c r="K744" s="641"/>
      <c r="N744" s="641"/>
    </row>
    <row r="745" customFormat="false" ht="15" hidden="false" customHeight="false" outlineLevel="0" collapsed="false">
      <c r="B745" s="641"/>
      <c r="C745" s="641"/>
      <c r="D745" s="641"/>
      <c r="E745" s="641"/>
      <c r="F745" s="641"/>
      <c r="G745" s="642"/>
      <c r="J745" s="644"/>
      <c r="K745" s="641"/>
      <c r="N745" s="641"/>
    </row>
    <row r="746" customFormat="false" ht="15" hidden="false" customHeight="false" outlineLevel="0" collapsed="false">
      <c r="B746" s="641"/>
      <c r="C746" s="641"/>
      <c r="D746" s="641"/>
      <c r="E746" s="641"/>
      <c r="F746" s="641"/>
      <c r="G746" s="642"/>
      <c r="J746" s="644"/>
      <c r="K746" s="641"/>
      <c r="N746" s="641"/>
    </row>
    <row r="747" customFormat="false" ht="15" hidden="false" customHeight="false" outlineLevel="0" collapsed="false">
      <c r="B747" s="641"/>
      <c r="C747" s="641"/>
      <c r="D747" s="641"/>
      <c r="E747" s="641"/>
      <c r="F747" s="641"/>
      <c r="G747" s="642"/>
      <c r="J747" s="644"/>
      <c r="K747" s="641"/>
      <c r="N747" s="641"/>
    </row>
    <row r="748" customFormat="false" ht="15" hidden="false" customHeight="false" outlineLevel="0" collapsed="false">
      <c r="B748" s="641"/>
      <c r="C748" s="641"/>
      <c r="D748" s="641"/>
      <c r="E748" s="641"/>
      <c r="F748" s="641"/>
      <c r="G748" s="642"/>
      <c r="J748" s="644"/>
      <c r="K748" s="641"/>
      <c r="N748" s="641"/>
    </row>
    <row r="749" customFormat="false" ht="15" hidden="false" customHeight="false" outlineLevel="0" collapsed="false">
      <c r="B749" s="641"/>
      <c r="C749" s="641"/>
      <c r="D749" s="641"/>
      <c r="E749" s="641"/>
      <c r="F749" s="641"/>
      <c r="G749" s="642"/>
      <c r="J749" s="644"/>
      <c r="K749" s="641"/>
      <c r="N749" s="641"/>
    </row>
    <row r="750" customFormat="false" ht="15" hidden="false" customHeight="false" outlineLevel="0" collapsed="false">
      <c r="B750" s="641"/>
      <c r="C750" s="641"/>
      <c r="D750" s="641"/>
      <c r="E750" s="641"/>
      <c r="F750" s="641"/>
      <c r="G750" s="642"/>
      <c r="J750" s="644"/>
      <c r="K750" s="641"/>
      <c r="N750" s="641"/>
    </row>
    <row r="751" customFormat="false" ht="15" hidden="false" customHeight="false" outlineLevel="0" collapsed="false">
      <c r="B751" s="641"/>
      <c r="C751" s="641"/>
      <c r="D751" s="641"/>
      <c r="E751" s="641"/>
      <c r="F751" s="641"/>
      <c r="G751" s="642"/>
      <c r="J751" s="644"/>
      <c r="K751" s="641"/>
      <c r="N751" s="641"/>
    </row>
    <row r="752" customFormat="false" ht="15" hidden="false" customHeight="false" outlineLevel="0" collapsed="false">
      <c r="B752" s="641"/>
      <c r="C752" s="641"/>
      <c r="D752" s="641"/>
      <c r="E752" s="641"/>
      <c r="F752" s="641"/>
      <c r="G752" s="642"/>
      <c r="J752" s="644"/>
      <c r="K752" s="641"/>
      <c r="N752" s="641"/>
    </row>
    <row r="753" customFormat="false" ht="15" hidden="false" customHeight="false" outlineLevel="0" collapsed="false">
      <c r="B753" s="641"/>
      <c r="C753" s="641"/>
      <c r="D753" s="641"/>
      <c r="E753" s="641"/>
      <c r="F753" s="641"/>
      <c r="G753" s="642"/>
      <c r="J753" s="644"/>
      <c r="K753" s="641"/>
      <c r="N753" s="641"/>
    </row>
    <row r="754" customFormat="false" ht="15" hidden="false" customHeight="false" outlineLevel="0" collapsed="false">
      <c r="B754" s="641"/>
      <c r="C754" s="641"/>
      <c r="D754" s="641"/>
      <c r="E754" s="641"/>
      <c r="F754" s="641"/>
      <c r="G754" s="642"/>
      <c r="J754" s="644"/>
      <c r="K754" s="641"/>
      <c r="N754" s="641"/>
    </row>
    <row r="755" customFormat="false" ht="15" hidden="false" customHeight="false" outlineLevel="0" collapsed="false">
      <c r="B755" s="641"/>
      <c r="C755" s="641"/>
      <c r="D755" s="641"/>
      <c r="E755" s="641"/>
      <c r="F755" s="641"/>
      <c r="G755" s="642"/>
      <c r="J755" s="644"/>
      <c r="K755" s="641"/>
      <c r="N755" s="641"/>
    </row>
    <row r="756" customFormat="false" ht="15" hidden="false" customHeight="false" outlineLevel="0" collapsed="false">
      <c r="B756" s="641"/>
      <c r="C756" s="641"/>
      <c r="D756" s="641"/>
      <c r="E756" s="641"/>
      <c r="F756" s="641"/>
      <c r="G756" s="642"/>
      <c r="J756" s="644"/>
      <c r="K756" s="641"/>
      <c r="N756" s="641"/>
    </row>
    <row r="757" customFormat="false" ht="15" hidden="false" customHeight="false" outlineLevel="0" collapsed="false">
      <c r="B757" s="641"/>
      <c r="C757" s="641"/>
      <c r="D757" s="641"/>
      <c r="E757" s="641"/>
      <c r="F757" s="641"/>
      <c r="G757" s="642"/>
      <c r="J757" s="644"/>
      <c r="K757" s="641"/>
      <c r="N757" s="641"/>
    </row>
    <row r="758" customFormat="false" ht="15" hidden="false" customHeight="false" outlineLevel="0" collapsed="false">
      <c r="B758" s="641"/>
      <c r="C758" s="641"/>
      <c r="D758" s="641"/>
      <c r="E758" s="641"/>
      <c r="F758" s="641"/>
      <c r="G758" s="642"/>
      <c r="J758" s="644"/>
      <c r="K758" s="641"/>
      <c r="N758" s="641"/>
    </row>
    <row r="759" customFormat="false" ht="15" hidden="false" customHeight="false" outlineLevel="0" collapsed="false">
      <c r="B759" s="641"/>
      <c r="C759" s="641"/>
      <c r="D759" s="641"/>
      <c r="E759" s="641"/>
      <c r="F759" s="641"/>
      <c r="G759" s="642"/>
      <c r="J759" s="644"/>
      <c r="K759" s="641"/>
      <c r="N759" s="641"/>
    </row>
    <row r="760" customFormat="false" ht="15" hidden="false" customHeight="false" outlineLevel="0" collapsed="false">
      <c r="B760" s="641"/>
      <c r="C760" s="641"/>
      <c r="D760" s="641"/>
      <c r="E760" s="641"/>
      <c r="F760" s="641"/>
      <c r="G760" s="642"/>
      <c r="J760" s="644"/>
      <c r="K760" s="641"/>
      <c r="N760" s="641"/>
    </row>
    <row r="761" customFormat="false" ht="15" hidden="false" customHeight="false" outlineLevel="0" collapsed="false">
      <c r="B761" s="641"/>
      <c r="C761" s="641"/>
      <c r="D761" s="641"/>
      <c r="E761" s="641"/>
      <c r="F761" s="641"/>
      <c r="G761" s="642"/>
      <c r="J761" s="644"/>
      <c r="K761" s="641"/>
      <c r="N761" s="641"/>
    </row>
    <row r="762" customFormat="false" ht="15" hidden="false" customHeight="false" outlineLevel="0" collapsed="false">
      <c r="B762" s="641"/>
      <c r="C762" s="641"/>
      <c r="D762" s="641"/>
      <c r="E762" s="641"/>
      <c r="F762" s="641"/>
      <c r="G762" s="642"/>
      <c r="J762" s="644"/>
      <c r="K762" s="641"/>
      <c r="N762" s="641"/>
    </row>
    <row r="763" customFormat="false" ht="15" hidden="false" customHeight="false" outlineLevel="0" collapsed="false">
      <c r="B763" s="641"/>
      <c r="C763" s="641"/>
      <c r="D763" s="641"/>
      <c r="E763" s="641"/>
      <c r="F763" s="641"/>
      <c r="G763" s="642"/>
      <c r="J763" s="644"/>
      <c r="K763" s="641"/>
      <c r="N763" s="641"/>
    </row>
    <row r="764" customFormat="false" ht="15" hidden="false" customHeight="false" outlineLevel="0" collapsed="false">
      <c r="B764" s="641"/>
      <c r="C764" s="641"/>
      <c r="D764" s="641"/>
      <c r="E764" s="641"/>
      <c r="F764" s="641"/>
      <c r="G764" s="642"/>
      <c r="J764" s="644"/>
      <c r="K764" s="641"/>
      <c r="N764" s="641"/>
    </row>
    <row r="765" customFormat="false" ht="15" hidden="false" customHeight="false" outlineLevel="0" collapsed="false">
      <c r="B765" s="641"/>
      <c r="C765" s="641"/>
      <c r="D765" s="641"/>
      <c r="E765" s="641"/>
      <c r="F765" s="641"/>
      <c r="G765" s="642"/>
      <c r="J765" s="644"/>
      <c r="K765" s="641"/>
      <c r="N765" s="641"/>
    </row>
    <row r="766" customFormat="false" ht="15" hidden="false" customHeight="false" outlineLevel="0" collapsed="false">
      <c r="B766" s="641"/>
      <c r="C766" s="641"/>
      <c r="D766" s="641"/>
      <c r="E766" s="641"/>
      <c r="F766" s="641"/>
      <c r="G766" s="642"/>
      <c r="J766" s="644"/>
      <c r="K766" s="641"/>
      <c r="N766" s="641"/>
    </row>
    <row r="767" customFormat="false" ht="15" hidden="false" customHeight="false" outlineLevel="0" collapsed="false">
      <c r="B767" s="641"/>
      <c r="C767" s="641"/>
      <c r="D767" s="641"/>
      <c r="E767" s="641"/>
      <c r="F767" s="641"/>
      <c r="G767" s="642"/>
      <c r="J767" s="644"/>
      <c r="K767" s="641"/>
      <c r="N767" s="641"/>
    </row>
    <row r="768" customFormat="false" ht="15" hidden="false" customHeight="false" outlineLevel="0" collapsed="false">
      <c r="B768" s="641"/>
      <c r="C768" s="641"/>
      <c r="D768" s="641"/>
      <c r="E768" s="641"/>
      <c r="F768" s="641"/>
      <c r="G768" s="642"/>
      <c r="J768" s="644"/>
      <c r="K768" s="641"/>
      <c r="N768" s="641"/>
    </row>
    <row r="769" customFormat="false" ht="15" hidden="false" customHeight="false" outlineLevel="0" collapsed="false">
      <c r="B769" s="641"/>
      <c r="C769" s="641"/>
      <c r="D769" s="641"/>
      <c r="E769" s="641"/>
      <c r="F769" s="641"/>
      <c r="G769" s="642"/>
      <c r="J769" s="644"/>
      <c r="K769" s="641"/>
      <c r="N769" s="641"/>
    </row>
    <row r="770" customFormat="false" ht="15" hidden="false" customHeight="false" outlineLevel="0" collapsed="false">
      <c r="B770" s="641"/>
      <c r="C770" s="641"/>
      <c r="D770" s="641"/>
      <c r="E770" s="641"/>
      <c r="F770" s="641"/>
      <c r="G770" s="642"/>
      <c r="J770" s="644"/>
      <c r="K770" s="641"/>
      <c r="N770" s="641"/>
    </row>
    <row r="771" customFormat="false" ht="15" hidden="false" customHeight="false" outlineLevel="0" collapsed="false">
      <c r="B771" s="641"/>
      <c r="C771" s="641"/>
      <c r="D771" s="641"/>
      <c r="E771" s="641"/>
      <c r="F771" s="641"/>
      <c r="G771" s="642"/>
      <c r="J771" s="644"/>
      <c r="K771" s="641"/>
      <c r="N771" s="641"/>
    </row>
    <row r="772" customFormat="false" ht="15" hidden="false" customHeight="false" outlineLevel="0" collapsed="false">
      <c r="B772" s="641"/>
      <c r="C772" s="641"/>
      <c r="D772" s="641"/>
      <c r="E772" s="641"/>
      <c r="F772" s="641"/>
      <c r="G772" s="642"/>
      <c r="J772" s="644"/>
      <c r="K772" s="641"/>
      <c r="N772" s="641"/>
    </row>
    <row r="773" customFormat="false" ht="15" hidden="false" customHeight="false" outlineLevel="0" collapsed="false">
      <c r="B773" s="641"/>
      <c r="C773" s="641"/>
      <c r="D773" s="641"/>
      <c r="E773" s="641"/>
      <c r="F773" s="641"/>
      <c r="G773" s="642"/>
      <c r="J773" s="644"/>
      <c r="K773" s="641"/>
      <c r="N773" s="641"/>
    </row>
    <row r="774" customFormat="false" ht="15" hidden="false" customHeight="false" outlineLevel="0" collapsed="false">
      <c r="B774" s="641"/>
      <c r="C774" s="641"/>
      <c r="D774" s="641"/>
      <c r="E774" s="641"/>
      <c r="F774" s="641"/>
      <c r="G774" s="642"/>
      <c r="J774" s="644"/>
      <c r="K774" s="641"/>
      <c r="N774" s="641"/>
    </row>
    <row r="775" customFormat="false" ht="15" hidden="false" customHeight="false" outlineLevel="0" collapsed="false">
      <c r="B775" s="641"/>
      <c r="C775" s="641"/>
      <c r="D775" s="641"/>
      <c r="E775" s="641"/>
      <c r="F775" s="641"/>
      <c r="G775" s="642"/>
      <c r="J775" s="644"/>
      <c r="K775" s="641"/>
      <c r="N775" s="641"/>
    </row>
    <row r="776" customFormat="false" ht="15" hidden="false" customHeight="false" outlineLevel="0" collapsed="false">
      <c r="B776" s="641"/>
      <c r="C776" s="641"/>
      <c r="D776" s="641"/>
      <c r="E776" s="641"/>
      <c r="F776" s="641"/>
      <c r="G776" s="642"/>
      <c r="J776" s="644"/>
      <c r="K776" s="641"/>
      <c r="N776" s="641"/>
    </row>
    <row r="777" customFormat="false" ht="15" hidden="false" customHeight="false" outlineLevel="0" collapsed="false">
      <c r="B777" s="641"/>
      <c r="C777" s="641"/>
      <c r="D777" s="641"/>
      <c r="E777" s="641"/>
      <c r="F777" s="641"/>
      <c r="G777" s="642"/>
      <c r="J777" s="644"/>
      <c r="K777" s="641"/>
      <c r="N777" s="641"/>
    </row>
    <row r="778" customFormat="false" ht="15" hidden="false" customHeight="false" outlineLevel="0" collapsed="false">
      <c r="B778" s="641"/>
      <c r="C778" s="641"/>
      <c r="D778" s="641"/>
      <c r="E778" s="641"/>
      <c r="F778" s="641"/>
      <c r="G778" s="642"/>
      <c r="J778" s="644"/>
      <c r="K778" s="641"/>
      <c r="N778" s="641"/>
    </row>
    <row r="779" customFormat="false" ht="15" hidden="false" customHeight="false" outlineLevel="0" collapsed="false">
      <c r="B779" s="641"/>
      <c r="C779" s="641"/>
      <c r="D779" s="641"/>
      <c r="E779" s="641"/>
      <c r="F779" s="641"/>
      <c r="G779" s="642"/>
      <c r="J779" s="644"/>
      <c r="K779" s="641"/>
      <c r="N779" s="641"/>
    </row>
    <row r="780" customFormat="false" ht="15" hidden="false" customHeight="false" outlineLevel="0" collapsed="false">
      <c r="B780" s="641"/>
      <c r="C780" s="641"/>
      <c r="D780" s="641"/>
      <c r="E780" s="641"/>
      <c r="F780" s="641"/>
      <c r="G780" s="642"/>
      <c r="J780" s="644"/>
      <c r="K780" s="641"/>
      <c r="N780" s="641"/>
    </row>
    <row r="781" customFormat="false" ht="15" hidden="false" customHeight="false" outlineLevel="0" collapsed="false">
      <c r="B781" s="641"/>
      <c r="C781" s="641"/>
      <c r="D781" s="641"/>
      <c r="E781" s="641"/>
      <c r="F781" s="641"/>
      <c r="G781" s="642"/>
      <c r="J781" s="644"/>
      <c r="K781" s="641"/>
      <c r="N781" s="641"/>
    </row>
    <row r="782" customFormat="false" ht="15" hidden="false" customHeight="false" outlineLevel="0" collapsed="false">
      <c r="B782" s="641"/>
      <c r="C782" s="641"/>
      <c r="D782" s="641"/>
      <c r="E782" s="641"/>
      <c r="F782" s="641"/>
      <c r="G782" s="642"/>
      <c r="J782" s="644"/>
      <c r="K782" s="641"/>
      <c r="N782" s="641"/>
    </row>
    <row r="783" customFormat="false" ht="15" hidden="false" customHeight="false" outlineLevel="0" collapsed="false">
      <c r="B783" s="641"/>
      <c r="C783" s="641"/>
      <c r="D783" s="641"/>
      <c r="E783" s="641"/>
      <c r="F783" s="641"/>
      <c r="G783" s="642"/>
      <c r="J783" s="644"/>
      <c r="K783" s="641"/>
      <c r="N783" s="641"/>
    </row>
    <row r="784" customFormat="false" ht="15" hidden="false" customHeight="false" outlineLevel="0" collapsed="false">
      <c r="B784" s="641"/>
      <c r="C784" s="641"/>
      <c r="D784" s="641"/>
      <c r="E784" s="641"/>
      <c r="F784" s="641"/>
      <c r="G784" s="642"/>
      <c r="J784" s="644"/>
      <c r="K784" s="641"/>
      <c r="N784" s="641"/>
    </row>
    <row r="785" customFormat="false" ht="15" hidden="false" customHeight="false" outlineLevel="0" collapsed="false">
      <c r="B785" s="641"/>
      <c r="C785" s="641"/>
      <c r="D785" s="641"/>
      <c r="E785" s="641"/>
      <c r="F785" s="641"/>
      <c r="G785" s="642"/>
      <c r="J785" s="644"/>
      <c r="K785" s="641"/>
      <c r="N785" s="641"/>
    </row>
    <row r="786" customFormat="false" ht="15" hidden="false" customHeight="false" outlineLevel="0" collapsed="false">
      <c r="B786" s="641"/>
      <c r="C786" s="641"/>
      <c r="D786" s="641"/>
      <c r="E786" s="641"/>
      <c r="F786" s="641"/>
      <c r="G786" s="642"/>
      <c r="J786" s="644"/>
      <c r="K786" s="641"/>
      <c r="N786" s="641"/>
    </row>
    <row r="787" customFormat="false" ht="15" hidden="false" customHeight="false" outlineLevel="0" collapsed="false">
      <c r="B787" s="641"/>
      <c r="C787" s="641"/>
      <c r="D787" s="641"/>
      <c r="E787" s="641"/>
      <c r="F787" s="641"/>
      <c r="G787" s="642"/>
      <c r="J787" s="644"/>
      <c r="K787" s="641"/>
      <c r="N787" s="641"/>
    </row>
    <row r="788" customFormat="false" ht="15" hidden="false" customHeight="false" outlineLevel="0" collapsed="false">
      <c r="B788" s="641"/>
      <c r="C788" s="641"/>
      <c r="D788" s="641"/>
      <c r="E788" s="641"/>
      <c r="F788" s="641"/>
      <c r="G788" s="642"/>
      <c r="J788" s="644"/>
      <c r="K788" s="641"/>
      <c r="N788" s="641"/>
    </row>
    <row r="789" customFormat="false" ht="15" hidden="false" customHeight="false" outlineLevel="0" collapsed="false">
      <c r="B789" s="641"/>
      <c r="C789" s="641"/>
      <c r="D789" s="641"/>
      <c r="E789" s="641"/>
      <c r="F789" s="641"/>
      <c r="G789" s="642"/>
      <c r="J789" s="644"/>
      <c r="K789" s="641"/>
      <c r="N789" s="641"/>
    </row>
    <row r="790" customFormat="false" ht="15" hidden="false" customHeight="false" outlineLevel="0" collapsed="false">
      <c r="B790" s="641"/>
      <c r="C790" s="641"/>
      <c r="D790" s="641"/>
      <c r="E790" s="641"/>
      <c r="F790" s="641"/>
      <c r="G790" s="642"/>
      <c r="J790" s="644"/>
      <c r="K790" s="641"/>
      <c r="N790" s="641"/>
    </row>
    <row r="791" customFormat="false" ht="15" hidden="false" customHeight="false" outlineLevel="0" collapsed="false">
      <c r="B791" s="641"/>
      <c r="C791" s="641"/>
      <c r="D791" s="641"/>
      <c r="E791" s="641"/>
      <c r="F791" s="641"/>
      <c r="G791" s="642"/>
      <c r="J791" s="644"/>
      <c r="K791" s="641"/>
      <c r="N791" s="641"/>
    </row>
    <row r="792" customFormat="false" ht="15" hidden="false" customHeight="false" outlineLevel="0" collapsed="false">
      <c r="B792" s="641"/>
      <c r="C792" s="641"/>
      <c r="D792" s="641"/>
      <c r="E792" s="641"/>
      <c r="F792" s="641"/>
      <c r="G792" s="642"/>
      <c r="J792" s="644"/>
      <c r="K792" s="641"/>
      <c r="N792" s="641"/>
    </row>
    <row r="793" customFormat="false" ht="15" hidden="false" customHeight="false" outlineLevel="0" collapsed="false">
      <c r="B793" s="641"/>
      <c r="C793" s="641"/>
      <c r="D793" s="641"/>
      <c r="E793" s="641"/>
      <c r="F793" s="641"/>
      <c r="G793" s="642"/>
      <c r="J793" s="644"/>
      <c r="K793" s="641"/>
      <c r="N793" s="641"/>
    </row>
    <row r="794" customFormat="false" ht="15" hidden="false" customHeight="false" outlineLevel="0" collapsed="false">
      <c r="B794" s="641"/>
      <c r="C794" s="641"/>
      <c r="D794" s="641"/>
      <c r="E794" s="641"/>
      <c r="F794" s="641"/>
      <c r="G794" s="642"/>
      <c r="J794" s="644"/>
      <c r="K794" s="641"/>
      <c r="N794" s="641"/>
    </row>
    <row r="795" customFormat="false" ht="15" hidden="false" customHeight="false" outlineLevel="0" collapsed="false">
      <c r="B795" s="641"/>
      <c r="C795" s="641"/>
      <c r="D795" s="641"/>
      <c r="E795" s="641"/>
      <c r="F795" s="641"/>
      <c r="G795" s="642"/>
      <c r="J795" s="644"/>
      <c r="K795" s="641"/>
      <c r="N795" s="641"/>
    </row>
    <row r="796" customFormat="false" ht="15" hidden="false" customHeight="false" outlineLevel="0" collapsed="false">
      <c r="B796" s="641"/>
      <c r="C796" s="641"/>
      <c r="D796" s="641"/>
      <c r="E796" s="641"/>
      <c r="F796" s="641"/>
      <c r="G796" s="642"/>
      <c r="J796" s="644"/>
      <c r="K796" s="641"/>
      <c r="N796" s="641"/>
    </row>
    <row r="797" customFormat="false" ht="15" hidden="false" customHeight="false" outlineLevel="0" collapsed="false">
      <c r="B797" s="641"/>
      <c r="C797" s="641"/>
      <c r="D797" s="641"/>
      <c r="E797" s="641"/>
      <c r="F797" s="641"/>
      <c r="G797" s="642"/>
      <c r="J797" s="644"/>
      <c r="K797" s="641"/>
      <c r="N797" s="641"/>
    </row>
    <row r="798" customFormat="false" ht="15" hidden="false" customHeight="false" outlineLevel="0" collapsed="false">
      <c r="B798" s="641"/>
      <c r="C798" s="641"/>
      <c r="D798" s="641"/>
      <c r="E798" s="641"/>
      <c r="F798" s="641"/>
      <c r="G798" s="642"/>
      <c r="J798" s="644"/>
      <c r="K798" s="641"/>
      <c r="N798" s="641"/>
    </row>
    <row r="799" customFormat="false" ht="15" hidden="false" customHeight="false" outlineLevel="0" collapsed="false">
      <c r="B799" s="641"/>
      <c r="C799" s="641"/>
      <c r="D799" s="641"/>
      <c r="E799" s="641"/>
      <c r="F799" s="641"/>
      <c r="G799" s="642"/>
      <c r="J799" s="644"/>
      <c r="K799" s="641"/>
      <c r="N799" s="641"/>
    </row>
    <row r="800" customFormat="false" ht="15" hidden="false" customHeight="false" outlineLevel="0" collapsed="false">
      <c r="B800" s="641"/>
      <c r="C800" s="641"/>
      <c r="D800" s="641"/>
      <c r="E800" s="641"/>
      <c r="F800" s="641"/>
      <c r="G800" s="642"/>
      <c r="J800" s="644"/>
      <c r="K800" s="641"/>
      <c r="N800" s="641"/>
    </row>
    <row r="801" customFormat="false" ht="15" hidden="false" customHeight="false" outlineLevel="0" collapsed="false">
      <c r="B801" s="641"/>
      <c r="C801" s="641"/>
      <c r="D801" s="641"/>
      <c r="E801" s="641"/>
      <c r="F801" s="641"/>
      <c r="G801" s="642"/>
      <c r="J801" s="644"/>
      <c r="K801" s="641"/>
      <c r="N801" s="641"/>
    </row>
    <row r="802" customFormat="false" ht="15" hidden="false" customHeight="false" outlineLevel="0" collapsed="false">
      <c r="B802" s="641"/>
      <c r="C802" s="641"/>
      <c r="D802" s="641"/>
      <c r="E802" s="641"/>
      <c r="F802" s="641"/>
      <c r="G802" s="642"/>
      <c r="J802" s="644"/>
      <c r="K802" s="641"/>
      <c r="N802" s="641"/>
    </row>
    <row r="803" customFormat="false" ht="15" hidden="false" customHeight="false" outlineLevel="0" collapsed="false">
      <c r="B803" s="641"/>
      <c r="C803" s="641"/>
      <c r="D803" s="641"/>
      <c r="E803" s="641"/>
      <c r="F803" s="641"/>
      <c r="G803" s="642"/>
      <c r="J803" s="644"/>
      <c r="K803" s="641"/>
      <c r="N803" s="641"/>
    </row>
    <row r="804" customFormat="false" ht="15" hidden="false" customHeight="false" outlineLevel="0" collapsed="false">
      <c r="B804" s="641"/>
      <c r="C804" s="641"/>
      <c r="D804" s="641"/>
      <c r="E804" s="641"/>
      <c r="F804" s="641"/>
      <c r="G804" s="642"/>
      <c r="J804" s="644"/>
      <c r="K804" s="641"/>
      <c r="N804" s="641"/>
    </row>
    <row r="805" customFormat="false" ht="15" hidden="false" customHeight="false" outlineLevel="0" collapsed="false">
      <c r="B805" s="641"/>
      <c r="C805" s="641"/>
      <c r="D805" s="641"/>
      <c r="E805" s="641"/>
      <c r="F805" s="641"/>
      <c r="G805" s="642"/>
      <c r="J805" s="644"/>
      <c r="K805" s="641"/>
      <c r="N805" s="641"/>
    </row>
    <row r="806" customFormat="false" ht="15" hidden="false" customHeight="false" outlineLevel="0" collapsed="false">
      <c r="B806" s="641"/>
      <c r="C806" s="641"/>
      <c r="D806" s="641"/>
      <c r="E806" s="641"/>
      <c r="F806" s="641"/>
      <c r="G806" s="642"/>
      <c r="J806" s="644"/>
      <c r="K806" s="641"/>
      <c r="N806" s="641"/>
    </row>
    <row r="807" customFormat="false" ht="15" hidden="false" customHeight="false" outlineLevel="0" collapsed="false">
      <c r="B807" s="641"/>
      <c r="C807" s="641"/>
      <c r="D807" s="641"/>
      <c r="E807" s="641"/>
      <c r="F807" s="641"/>
      <c r="G807" s="642"/>
      <c r="J807" s="644"/>
      <c r="K807" s="641"/>
      <c r="N807" s="641"/>
    </row>
    <row r="808" customFormat="false" ht="15" hidden="false" customHeight="false" outlineLevel="0" collapsed="false">
      <c r="B808" s="641"/>
      <c r="C808" s="641"/>
      <c r="D808" s="641"/>
      <c r="E808" s="641"/>
      <c r="F808" s="641"/>
      <c r="G808" s="642"/>
      <c r="J808" s="644"/>
      <c r="K808" s="641"/>
      <c r="N808" s="641"/>
    </row>
    <row r="809" customFormat="false" ht="15" hidden="false" customHeight="false" outlineLevel="0" collapsed="false">
      <c r="B809" s="641"/>
      <c r="C809" s="641"/>
      <c r="D809" s="641"/>
      <c r="E809" s="641"/>
      <c r="F809" s="641"/>
      <c r="G809" s="642"/>
      <c r="J809" s="644"/>
      <c r="K809" s="641"/>
      <c r="N809" s="641"/>
    </row>
    <row r="810" customFormat="false" ht="15" hidden="false" customHeight="false" outlineLevel="0" collapsed="false">
      <c r="B810" s="641"/>
      <c r="C810" s="641"/>
      <c r="D810" s="641"/>
      <c r="E810" s="641"/>
      <c r="F810" s="641"/>
      <c r="G810" s="642"/>
      <c r="J810" s="644"/>
      <c r="K810" s="641"/>
      <c r="N810" s="641"/>
    </row>
    <row r="811" customFormat="false" ht="15" hidden="false" customHeight="false" outlineLevel="0" collapsed="false">
      <c r="B811" s="641"/>
      <c r="C811" s="641"/>
      <c r="D811" s="641"/>
      <c r="E811" s="641"/>
      <c r="F811" s="641"/>
      <c r="G811" s="642"/>
      <c r="J811" s="644"/>
      <c r="K811" s="641"/>
      <c r="N811" s="641"/>
    </row>
    <row r="812" customFormat="false" ht="15" hidden="false" customHeight="false" outlineLevel="0" collapsed="false">
      <c r="B812" s="641"/>
      <c r="C812" s="641"/>
      <c r="D812" s="641"/>
      <c r="E812" s="641"/>
      <c r="F812" s="641"/>
      <c r="G812" s="642"/>
      <c r="J812" s="644"/>
      <c r="K812" s="641"/>
      <c r="N812" s="641"/>
    </row>
    <row r="813" customFormat="false" ht="15" hidden="false" customHeight="false" outlineLevel="0" collapsed="false">
      <c r="B813" s="641"/>
      <c r="C813" s="641"/>
      <c r="D813" s="641"/>
      <c r="E813" s="641"/>
      <c r="F813" s="641"/>
      <c r="G813" s="642"/>
      <c r="J813" s="644"/>
      <c r="K813" s="641"/>
      <c r="N813" s="641"/>
    </row>
    <row r="814" customFormat="false" ht="15" hidden="false" customHeight="false" outlineLevel="0" collapsed="false">
      <c r="B814" s="641"/>
      <c r="C814" s="641"/>
      <c r="D814" s="641"/>
      <c r="E814" s="641"/>
      <c r="F814" s="641"/>
      <c r="G814" s="642"/>
      <c r="J814" s="644"/>
      <c r="K814" s="641"/>
      <c r="N814" s="641"/>
    </row>
    <row r="815" customFormat="false" ht="15" hidden="false" customHeight="false" outlineLevel="0" collapsed="false">
      <c r="B815" s="641"/>
      <c r="C815" s="641"/>
      <c r="D815" s="641"/>
      <c r="E815" s="641"/>
      <c r="F815" s="641"/>
      <c r="G815" s="642"/>
      <c r="J815" s="644"/>
      <c r="K815" s="641"/>
      <c r="N815" s="641"/>
    </row>
    <row r="816" customFormat="false" ht="15" hidden="false" customHeight="false" outlineLevel="0" collapsed="false">
      <c r="B816" s="641"/>
      <c r="C816" s="641"/>
      <c r="D816" s="641"/>
      <c r="E816" s="641"/>
      <c r="F816" s="641"/>
      <c r="G816" s="642"/>
      <c r="J816" s="644"/>
      <c r="K816" s="641"/>
      <c r="N816" s="641"/>
    </row>
    <row r="817" customFormat="false" ht="15" hidden="false" customHeight="false" outlineLevel="0" collapsed="false">
      <c r="B817" s="641"/>
      <c r="C817" s="641"/>
      <c r="D817" s="641"/>
      <c r="E817" s="641"/>
      <c r="F817" s="641"/>
      <c r="G817" s="642"/>
      <c r="J817" s="644"/>
      <c r="K817" s="641"/>
      <c r="N817" s="641"/>
    </row>
    <row r="818" customFormat="false" ht="15" hidden="false" customHeight="false" outlineLevel="0" collapsed="false">
      <c r="B818" s="641"/>
      <c r="C818" s="641"/>
      <c r="D818" s="641"/>
      <c r="E818" s="641"/>
      <c r="F818" s="641"/>
      <c r="G818" s="642"/>
      <c r="J818" s="644"/>
      <c r="K818" s="641"/>
      <c r="N818" s="641"/>
    </row>
    <row r="819" customFormat="false" ht="15" hidden="false" customHeight="false" outlineLevel="0" collapsed="false">
      <c r="B819" s="641"/>
      <c r="C819" s="641"/>
      <c r="D819" s="641"/>
      <c r="E819" s="641"/>
      <c r="F819" s="641"/>
      <c r="G819" s="642"/>
      <c r="J819" s="644"/>
      <c r="K819" s="641"/>
      <c r="N819" s="641"/>
    </row>
    <row r="820" customFormat="false" ht="15" hidden="false" customHeight="false" outlineLevel="0" collapsed="false">
      <c r="B820" s="641"/>
      <c r="C820" s="641"/>
      <c r="D820" s="641"/>
      <c r="E820" s="641"/>
      <c r="F820" s="641"/>
      <c r="G820" s="642"/>
      <c r="J820" s="644"/>
      <c r="K820" s="641"/>
      <c r="N820" s="641"/>
    </row>
    <row r="821" customFormat="false" ht="15" hidden="false" customHeight="false" outlineLevel="0" collapsed="false">
      <c r="B821" s="641"/>
      <c r="C821" s="641"/>
      <c r="D821" s="641"/>
      <c r="E821" s="641"/>
      <c r="F821" s="641"/>
      <c r="G821" s="642"/>
      <c r="J821" s="644"/>
      <c r="K821" s="641"/>
      <c r="N821" s="641"/>
    </row>
    <row r="822" customFormat="false" ht="15" hidden="false" customHeight="false" outlineLevel="0" collapsed="false">
      <c r="B822" s="641"/>
      <c r="C822" s="641"/>
      <c r="D822" s="641"/>
      <c r="E822" s="641"/>
      <c r="F822" s="641"/>
      <c r="G822" s="642"/>
      <c r="J822" s="644"/>
      <c r="K822" s="641"/>
      <c r="N822" s="641"/>
    </row>
    <row r="823" customFormat="false" ht="15" hidden="false" customHeight="false" outlineLevel="0" collapsed="false">
      <c r="B823" s="641"/>
      <c r="C823" s="641"/>
      <c r="D823" s="641"/>
      <c r="E823" s="641"/>
      <c r="F823" s="641"/>
      <c r="G823" s="642"/>
      <c r="J823" s="644"/>
      <c r="K823" s="641"/>
      <c r="N823" s="641"/>
    </row>
    <row r="824" customFormat="false" ht="15" hidden="false" customHeight="false" outlineLevel="0" collapsed="false">
      <c r="B824" s="641"/>
      <c r="C824" s="641"/>
      <c r="D824" s="641"/>
      <c r="E824" s="641"/>
      <c r="F824" s="641"/>
      <c r="G824" s="642"/>
      <c r="J824" s="644"/>
      <c r="K824" s="641"/>
      <c r="N824" s="641"/>
    </row>
    <row r="825" customFormat="false" ht="15" hidden="false" customHeight="false" outlineLevel="0" collapsed="false">
      <c r="B825" s="641"/>
      <c r="C825" s="641"/>
      <c r="D825" s="641"/>
      <c r="E825" s="641"/>
      <c r="F825" s="641"/>
      <c r="G825" s="642"/>
      <c r="J825" s="644"/>
      <c r="K825" s="641"/>
      <c r="N825" s="641"/>
    </row>
    <row r="826" customFormat="false" ht="15" hidden="false" customHeight="false" outlineLevel="0" collapsed="false">
      <c r="B826" s="641"/>
      <c r="C826" s="641"/>
      <c r="D826" s="641"/>
      <c r="E826" s="641"/>
      <c r="F826" s="641"/>
      <c r="G826" s="642"/>
      <c r="J826" s="644"/>
      <c r="K826" s="641"/>
      <c r="N826" s="641"/>
    </row>
    <row r="827" customFormat="false" ht="15" hidden="false" customHeight="false" outlineLevel="0" collapsed="false">
      <c r="B827" s="641"/>
      <c r="C827" s="641"/>
      <c r="D827" s="641"/>
      <c r="E827" s="641"/>
      <c r="F827" s="641"/>
      <c r="G827" s="642"/>
      <c r="J827" s="644"/>
      <c r="K827" s="641"/>
      <c r="N827" s="641"/>
    </row>
    <row r="828" customFormat="false" ht="15" hidden="false" customHeight="false" outlineLevel="0" collapsed="false">
      <c r="B828" s="641"/>
      <c r="C828" s="641"/>
      <c r="D828" s="641"/>
      <c r="E828" s="641"/>
      <c r="F828" s="641"/>
      <c r="G828" s="642"/>
      <c r="J828" s="644"/>
      <c r="K828" s="641"/>
      <c r="N828" s="641"/>
    </row>
    <row r="829" customFormat="false" ht="15" hidden="false" customHeight="false" outlineLevel="0" collapsed="false">
      <c r="B829" s="641"/>
      <c r="C829" s="641"/>
      <c r="D829" s="641"/>
      <c r="E829" s="641"/>
      <c r="F829" s="641"/>
      <c r="G829" s="642"/>
      <c r="J829" s="644"/>
      <c r="K829" s="641"/>
      <c r="N829" s="641"/>
    </row>
    <row r="830" customFormat="false" ht="15" hidden="false" customHeight="false" outlineLevel="0" collapsed="false">
      <c r="B830" s="641"/>
      <c r="C830" s="641"/>
      <c r="D830" s="641"/>
      <c r="E830" s="641"/>
      <c r="F830" s="641"/>
      <c r="G830" s="642"/>
      <c r="J830" s="644"/>
      <c r="K830" s="641"/>
      <c r="N830" s="641"/>
    </row>
    <row r="831" customFormat="false" ht="15" hidden="false" customHeight="false" outlineLevel="0" collapsed="false">
      <c r="B831" s="641"/>
      <c r="C831" s="641"/>
      <c r="D831" s="641"/>
      <c r="E831" s="641"/>
      <c r="F831" s="641"/>
      <c r="G831" s="642"/>
      <c r="J831" s="644"/>
      <c r="K831" s="641"/>
      <c r="N831" s="641"/>
    </row>
    <row r="832" customFormat="false" ht="15" hidden="false" customHeight="false" outlineLevel="0" collapsed="false">
      <c r="B832" s="641"/>
      <c r="C832" s="641"/>
      <c r="D832" s="641"/>
      <c r="E832" s="641"/>
      <c r="F832" s="641"/>
      <c r="G832" s="642"/>
      <c r="J832" s="644"/>
      <c r="K832" s="641"/>
      <c r="N832" s="641"/>
    </row>
    <row r="833" customFormat="false" ht="15" hidden="false" customHeight="false" outlineLevel="0" collapsed="false">
      <c r="B833" s="641"/>
      <c r="C833" s="641"/>
      <c r="D833" s="641"/>
      <c r="E833" s="641"/>
      <c r="F833" s="641"/>
      <c r="G833" s="642"/>
      <c r="J833" s="644"/>
      <c r="K833" s="641"/>
      <c r="N833" s="641"/>
    </row>
    <row r="834" customFormat="false" ht="15" hidden="false" customHeight="false" outlineLevel="0" collapsed="false">
      <c r="B834" s="641"/>
      <c r="C834" s="641"/>
      <c r="D834" s="641"/>
      <c r="E834" s="641"/>
      <c r="F834" s="641"/>
      <c r="G834" s="642"/>
      <c r="J834" s="644"/>
      <c r="K834" s="641"/>
      <c r="N834" s="641"/>
    </row>
    <row r="835" customFormat="false" ht="15" hidden="false" customHeight="false" outlineLevel="0" collapsed="false">
      <c r="B835" s="641"/>
      <c r="C835" s="641"/>
      <c r="D835" s="641"/>
      <c r="E835" s="641"/>
      <c r="F835" s="641"/>
      <c r="G835" s="642"/>
      <c r="J835" s="644"/>
      <c r="K835" s="641"/>
      <c r="N835" s="641"/>
    </row>
    <row r="836" customFormat="false" ht="15" hidden="false" customHeight="false" outlineLevel="0" collapsed="false">
      <c r="B836" s="641"/>
      <c r="C836" s="641"/>
      <c r="D836" s="641"/>
      <c r="E836" s="641"/>
      <c r="F836" s="641"/>
      <c r="G836" s="642"/>
      <c r="J836" s="644"/>
      <c r="K836" s="641"/>
      <c r="N836" s="641"/>
    </row>
    <row r="837" customFormat="false" ht="15" hidden="false" customHeight="false" outlineLevel="0" collapsed="false">
      <c r="B837" s="641"/>
      <c r="C837" s="641"/>
      <c r="D837" s="641"/>
      <c r="E837" s="641"/>
      <c r="F837" s="641"/>
      <c r="G837" s="642"/>
      <c r="J837" s="644"/>
      <c r="K837" s="641"/>
      <c r="N837" s="641"/>
    </row>
    <row r="838" customFormat="false" ht="15" hidden="false" customHeight="false" outlineLevel="0" collapsed="false">
      <c r="B838" s="641"/>
      <c r="C838" s="641"/>
      <c r="D838" s="641"/>
      <c r="E838" s="641"/>
      <c r="F838" s="641"/>
      <c r="G838" s="642"/>
      <c r="J838" s="644"/>
      <c r="K838" s="641"/>
      <c r="N838" s="641"/>
    </row>
    <row r="839" customFormat="false" ht="15" hidden="false" customHeight="false" outlineLevel="0" collapsed="false">
      <c r="B839" s="641"/>
      <c r="C839" s="641"/>
      <c r="D839" s="641"/>
      <c r="E839" s="641"/>
      <c r="F839" s="641"/>
      <c r="G839" s="642"/>
      <c r="J839" s="644"/>
      <c r="K839" s="641"/>
      <c r="N839" s="641"/>
    </row>
    <row r="840" customFormat="false" ht="15" hidden="false" customHeight="false" outlineLevel="0" collapsed="false">
      <c r="B840" s="641"/>
      <c r="C840" s="641"/>
      <c r="D840" s="641"/>
      <c r="E840" s="641"/>
      <c r="F840" s="641"/>
      <c r="G840" s="642"/>
      <c r="J840" s="644"/>
      <c r="K840" s="641"/>
      <c r="N840" s="641"/>
    </row>
    <row r="841" customFormat="false" ht="15" hidden="false" customHeight="false" outlineLevel="0" collapsed="false">
      <c r="B841" s="641"/>
      <c r="C841" s="641"/>
      <c r="D841" s="641"/>
      <c r="E841" s="641"/>
      <c r="F841" s="641"/>
      <c r="G841" s="642"/>
      <c r="J841" s="644"/>
      <c r="K841" s="641"/>
      <c r="N841" s="641"/>
    </row>
    <row r="842" customFormat="false" ht="15" hidden="false" customHeight="false" outlineLevel="0" collapsed="false">
      <c r="B842" s="641"/>
      <c r="C842" s="641"/>
      <c r="D842" s="641"/>
      <c r="E842" s="641"/>
      <c r="F842" s="641"/>
      <c r="G842" s="642"/>
      <c r="J842" s="644"/>
      <c r="K842" s="641"/>
      <c r="N842" s="641"/>
    </row>
    <row r="843" customFormat="false" ht="15" hidden="false" customHeight="false" outlineLevel="0" collapsed="false">
      <c r="B843" s="641"/>
      <c r="C843" s="641"/>
      <c r="D843" s="641"/>
      <c r="E843" s="641"/>
      <c r="F843" s="641"/>
      <c r="G843" s="642"/>
      <c r="J843" s="644"/>
      <c r="K843" s="641"/>
      <c r="N843" s="641"/>
    </row>
    <row r="844" customFormat="false" ht="15" hidden="false" customHeight="false" outlineLevel="0" collapsed="false">
      <c r="B844" s="641"/>
      <c r="C844" s="641"/>
      <c r="D844" s="641"/>
      <c r="E844" s="641"/>
      <c r="F844" s="641"/>
      <c r="G844" s="642"/>
      <c r="J844" s="644"/>
      <c r="K844" s="641"/>
      <c r="N844" s="641"/>
    </row>
    <row r="845" customFormat="false" ht="15" hidden="false" customHeight="false" outlineLevel="0" collapsed="false">
      <c r="B845" s="641"/>
      <c r="C845" s="641"/>
      <c r="D845" s="641"/>
      <c r="E845" s="641"/>
      <c r="F845" s="641"/>
      <c r="G845" s="642"/>
      <c r="J845" s="644"/>
      <c r="K845" s="641"/>
      <c r="N845" s="641"/>
    </row>
    <row r="846" customFormat="false" ht="15" hidden="false" customHeight="false" outlineLevel="0" collapsed="false">
      <c r="B846" s="641"/>
      <c r="C846" s="641"/>
      <c r="D846" s="641"/>
      <c r="E846" s="641"/>
      <c r="F846" s="641"/>
      <c r="G846" s="642"/>
      <c r="J846" s="644"/>
      <c r="K846" s="641"/>
      <c r="N846" s="641"/>
    </row>
    <row r="847" customFormat="false" ht="15" hidden="false" customHeight="false" outlineLevel="0" collapsed="false">
      <c r="B847" s="641"/>
      <c r="C847" s="641"/>
      <c r="D847" s="641"/>
      <c r="E847" s="641"/>
      <c r="F847" s="641"/>
      <c r="G847" s="642"/>
      <c r="J847" s="644"/>
      <c r="K847" s="641"/>
      <c r="N847" s="641"/>
    </row>
    <row r="848" customFormat="false" ht="15" hidden="false" customHeight="false" outlineLevel="0" collapsed="false">
      <c r="B848" s="641"/>
      <c r="C848" s="641"/>
      <c r="D848" s="641"/>
      <c r="E848" s="641"/>
      <c r="F848" s="641"/>
      <c r="G848" s="642"/>
      <c r="J848" s="644"/>
      <c r="K848" s="641"/>
      <c r="N848" s="641"/>
    </row>
    <row r="849" customFormat="false" ht="15" hidden="false" customHeight="false" outlineLevel="0" collapsed="false">
      <c r="B849" s="641"/>
      <c r="C849" s="641"/>
      <c r="D849" s="641"/>
      <c r="E849" s="641"/>
      <c r="F849" s="641"/>
      <c r="G849" s="642"/>
      <c r="J849" s="644"/>
      <c r="K849" s="641"/>
      <c r="N849" s="641"/>
    </row>
    <row r="850" customFormat="false" ht="15" hidden="false" customHeight="false" outlineLevel="0" collapsed="false">
      <c r="B850" s="641"/>
      <c r="C850" s="641"/>
      <c r="D850" s="641"/>
      <c r="E850" s="641"/>
      <c r="F850" s="641"/>
      <c r="G850" s="642"/>
      <c r="J850" s="644"/>
      <c r="K850" s="641"/>
      <c r="N850" s="641"/>
    </row>
    <row r="851" customFormat="false" ht="15" hidden="false" customHeight="false" outlineLevel="0" collapsed="false">
      <c r="B851" s="641"/>
      <c r="C851" s="641"/>
      <c r="D851" s="641"/>
      <c r="E851" s="641"/>
      <c r="F851" s="641"/>
      <c r="G851" s="642"/>
      <c r="J851" s="644"/>
      <c r="K851" s="641"/>
      <c r="N851" s="641"/>
    </row>
    <row r="852" customFormat="false" ht="15" hidden="false" customHeight="false" outlineLevel="0" collapsed="false">
      <c r="B852" s="641"/>
      <c r="C852" s="641"/>
      <c r="D852" s="641"/>
      <c r="E852" s="641"/>
      <c r="F852" s="641"/>
      <c r="G852" s="642"/>
      <c r="J852" s="644"/>
      <c r="K852" s="641"/>
      <c r="N852" s="641"/>
    </row>
    <row r="853" customFormat="false" ht="15" hidden="false" customHeight="false" outlineLevel="0" collapsed="false">
      <c r="B853" s="641"/>
      <c r="C853" s="641"/>
      <c r="D853" s="641"/>
      <c r="E853" s="641"/>
      <c r="F853" s="641"/>
      <c r="G853" s="642"/>
      <c r="J853" s="644"/>
      <c r="K853" s="641"/>
      <c r="N853" s="641"/>
    </row>
    <row r="854" customFormat="false" ht="15" hidden="false" customHeight="false" outlineLevel="0" collapsed="false">
      <c r="B854" s="641"/>
      <c r="C854" s="641"/>
      <c r="D854" s="641"/>
      <c r="E854" s="641"/>
      <c r="F854" s="641"/>
      <c r="G854" s="642"/>
      <c r="J854" s="644"/>
      <c r="K854" s="641"/>
      <c r="N854" s="641"/>
    </row>
    <row r="855" customFormat="false" ht="15" hidden="false" customHeight="false" outlineLevel="0" collapsed="false">
      <c r="B855" s="641"/>
      <c r="C855" s="641"/>
      <c r="D855" s="641"/>
      <c r="E855" s="641"/>
      <c r="F855" s="641"/>
      <c r="G855" s="642"/>
      <c r="J855" s="644"/>
      <c r="K855" s="641"/>
      <c r="N855" s="641"/>
    </row>
    <row r="856" customFormat="false" ht="15" hidden="false" customHeight="false" outlineLevel="0" collapsed="false">
      <c r="B856" s="641"/>
      <c r="C856" s="641"/>
      <c r="D856" s="641"/>
      <c r="E856" s="641"/>
      <c r="F856" s="641"/>
      <c r="G856" s="642"/>
      <c r="J856" s="644"/>
      <c r="K856" s="641"/>
      <c r="N856" s="641"/>
    </row>
    <row r="857" customFormat="false" ht="15" hidden="false" customHeight="false" outlineLevel="0" collapsed="false">
      <c r="B857" s="641"/>
      <c r="C857" s="641"/>
      <c r="D857" s="641"/>
      <c r="E857" s="641"/>
      <c r="F857" s="641"/>
      <c r="G857" s="642"/>
      <c r="J857" s="644"/>
      <c r="K857" s="641"/>
      <c r="N857" s="641"/>
    </row>
    <row r="858" customFormat="false" ht="15" hidden="false" customHeight="false" outlineLevel="0" collapsed="false">
      <c r="B858" s="641"/>
      <c r="C858" s="641"/>
      <c r="D858" s="641"/>
      <c r="E858" s="641"/>
      <c r="F858" s="641"/>
      <c r="G858" s="642"/>
      <c r="J858" s="644"/>
      <c r="K858" s="641"/>
      <c r="N858" s="641"/>
    </row>
    <row r="859" customFormat="false" ht="15" hidden="false" customHeight="false" outlineLevel="0" collapsed="false">
      <c r="B859" s="641"/>
      <c r="C859" s="641"/>
      <c r="D859" s="641"/>
      <c r="E859" s="641"/>
      <c r="F859" s="641"/>
      <c r="G859" s="642"/>
      <c r="J859" s="644"/>
      <c r="K859" s="641"/>
      <c r="N859" s="641"/>
    </row>
    <row r="860" customFormat="false" ht="15" hidden="false" customHeight="false" outlineLevel="0" collapsed="false">
      <c r="B860" s="641"/>
      <c r="C860" s="641"/>
      <c r="D860" s="641"/>
      <c r="E860" s="641"/>
      <c r="F860" s="641"/>
      <c r="G860" s="642"/>
      <c r="J860" s="644"/>
      <c r="K860" s="641"/>
      <c r="N860" s="641"/>
    </row>
    <row r="861" customFormat="false" ht="15" hidden="false" customHeight="false" outlineLevel="0" collapsed="false">
      <c r="B861" s="641"/>
      <c r="C861" s="641"/>
      <c r="D861" s="641"/>
      <c r="E861" s="641"/>
      <c r="F861" s="641"/>
      <c r="G861" s="642"/>
      <c r="J861" s="644"/>
      <c r="K861" s="641"/>
      <c r="N861" s="641"/>
    </row>
    <row r="862" customFormat="false" ht="15" hidden="false" customHeight="false" outlineLevel="0" collapsed="false">
      <c r="B862" s="641"/>
      <c r="C862" s="641"/>
      <c r="D862" s="641"/>
      <c r="E862" s="641"/>
      <c r="F862" s="641"/>
      <c r="G862" s="642"/>
      <c r="J862" s="644"/>
      <c r="K862" s="641"/>
      <c r="N862" s="641"/>
    </row>
    <row r="863" customFormat="false" ht="15" hidden="false" customHeight="false" outlineLevel="0" collapsed="false">
      <c r="B863" s="641"/>
      <c r="C863" s="641"/>
      <c r="D863" s="641"/>
      <c r="E863" s="641"/>
      <c r="F863" s="641"/>
      <c r="G863" s="642"/>
      <c r="J863" s="644"/>
      <c r="K863" s="641"/>
      <c r="N863" s="641"/>
    </row>
    <row r="864" customFormat="false" ht="15" hidden="false" customHeight="false" outlineLevel="0" collapsed="false">
      <c r="B864" s="641"/>
      <c r="C864" s="641"/>
      <c r="D864" s="641"/>
      <c r="E864" s="641"/>
      <c r="F864" s="641"/>
      <c r="G864" s="642"/>
      <c r="J864" s="644"/>
      <c r="K864" s="641"/>
      <c r="N864" s="641"/>
    </row>
    <row r="865" customFormat="false" ht="15" hidden="false" customHeight="false" outlineLevel="0" collapsed="false">
      <c r="B865" s="641"/>
      <c r="C865" s="641"/>
      <c r="D865" s="641"/>
      <c r="E865" s="641"/>
      <c r="F865" s="641"/>
      <c r="G865" s="642"/>
      <c r="J865" s="644"/>
      <c r="K865" s="641"/>
      <c r="N865" s="641"/>
    </row>
    <row r="866" customFormat="false" ht="15" hidden="false" customHeight="false" outlineLevel="0" collapsed="false">
      <c r="B866" s="641"/>
      <c r="C866" s="641"/>
      <c r="D866" s="641"/>
      <c r="E866" s="641"/>
      <c r="F866" s="641"/>
      <c r="G866" s="642"/>
      <c r="J866" s="644"/>
      <c r="K866" s="641"/>
      <c r="N866" s="641"/>
    </row>
    <row r="867" customFormat="false" ht="15" hidden="false" customHeight="false" outlineLevel="0" collapsed="false">
      <c r="B867" s="641"/>
      <c r="C867" s="641"/>
      <c r="D867" s="641"/>
      <c r="E867" s="641"/>
      <c r="F867" s="641"/>
      <c r="G867" s="642"/>
      <c r="J867" s="644"/>
      <c r="K867" s="641"/>
      <c r="N867" s="641"/>
    </row>
    <row r="868" customFormat="false" ht="15" hidden="false" customHeight="false" outlineLevel="0" collapsed="false">
      <c r="B868" s="641"/>
      <c r="C868" s="641"/>
      <c r="D868" s="641"/>
      <c r="E868" s="641"/>
      <c r="F868" s="641"/>
      <c r="G868" s="642"/>
      <c r="J868" s="644"/>
      <c r="K868" s="641"/>
      <c r="N868" s="641"/>
    </row>
    <row r="869" customFormat="false" ht="15" hidden="false" customHeight="false" outlineLevel="0" collapsed="false">
      <c r="B869" s="641"/>
      <c r="C869" s="641"/>
      <c r="D869" s="641"/>
      <c r="E869" s="641"/>
      <c r="F869" s="641"/>
      <c r="G869" s="642"/>
      <c r="J869" s="644"/>
      <c r="K869" s="641"/>
      <c r="N869" s="641"/>
    </row>
    <row r="870" customFormat="false" ht="15" hidden="false" customHeight="false" outlineLevel="0" collapsed="false">
      <c r="B870" s="641"/>
      <c r="C870" s="641"/>
      <c r="D870" s="641"/>
      <c r="E870" s="641"/>
      <c r="F870" s="641"/>
      <c r="G870" s="642"/>
      <c r="J870" s="644"/>
      <c r="K870" s="641"/>
      <c r="N870" s="641"/>
    </row>
    <row r="871" customFormat="false" ht="15" hidden="false" customHeight="false" outlineLevel="0" collapsed="false">
      <c r="B871" s="641"/>
      <c r="C871" s="641"/>
      <c r="D871" s="641"/>
      <c r="E871" s="641"/>
      <c r="F871" s="641"/>
      <c r="G871" s="642"/>
      <c r="J871" s="644"/>
      <c r="K871" s="641"/>
      <c r="N871" s="641"/>
    </row>
    <row r="872" customFormat="false" ht="15" hidden="false" customHeight="false" outlineLevel="0" collapsed="false">
      <c r="B872" s="641"/>
      <c r="C872" s="641"/>
      <c r="D872" s="641"/>
      <c r="E872" s="641"/>
      <c r="F872" s="641"/>
      <c r="G872" s="642"/>
      <c r="J872" s="644"/>
      <c r="K872" s="641"/>
      <c r="N872" s="641"/>
    </row>
    <row r="873" customFormat="false" ht="15" hidden="false" customHeight="false" outlineLevel="0" collapsed="false">
      <c r="B873" s="641"/>
      <c r="C873" s="641"/>
      <c r="D873" s="641"/>
      <c r="E873" s="641"/>
      <c r="F873" s="641"/>
      <c r="G873" s="642"/>
      <c r="J873" s="644"/>
      <c r="K873" s="641"/>
      <c r="N873" s="641"/>
    </row>
    <row r="874" customFormat="false" ht="15" hidden="false" customHeight="false" outlineLevel="0" collapsed="false">
      <c r="B874" s="641"/>
      <c r="C874" s="641"/>
      <c r="D874" s="641"/>
      <c r="E874" s="641"/>
      <c r="F874" s="641"/>
      <c r="G874" s="642"/>
      <c r="J874" s="644"/>
      <c r="K874" s="641"/>
      <c r="N874" s="641"/>
    </row>
    <row r="875" customFormat="false" ht="15" hidden="false" customHeight="false" outlineLevel="0" collapsed="false">
      <c r="B875" s="641"/>
      <c r="C875" s="641"/>
      <c r="D875" s="641"/>
      <c r="E875" s="641"/>
      <c r="F875" s="641"/>
      <c r="G875" s="642"/>
      <c r="J875" s="644"/>
      <c r="K875" s="641"/>
      <c r="N875" s="641"/>
    </row>
    <row r="876" customFormat="false" ht="15" hidden="false" customHeight="false" outlineLevel="0" collapsed="false">
      <c r="B876" s="641"/>
      <c r="C876" s="641"/>
      <c r="D876" s="641"/>
      <c r="E876" s="641"/>
      <c r="F876" s="641"/>
      <c r="G876" s="642"/>
      <c r="J876" s="644"/>
      <c r="K876" s="641"/>
      <c r="N876" s="641"/>
    </row>
    <row r="877" customFormat="false" ht="15" hidden="false" customHeight="false" outlineLevel="0" collapsed="false">
      <c r="B877" s="641"/>
      <c r="C877" s="641"/>
      <c r="D877" s="641"/>
      <c r="E877" s="641"/>
      <c r="F877" s="641"/>
      <c r="G877" s="642"/>
      <c r="J877" s="644"/>
      <c r="K877" s="641"/>
      <c r="N877" s="641"/>
    </row>
    <row r="878" customFormat="false" ht="15" hidden="false" customHeight="false" outlineLevel="0" collapsed="false">
      <c r="B878" s="641"/>
      <c r="C878" s="641"/>
      <c r="D878" s="641"/>
      <c r="E878" s="641"/>
      <c r="F878" s="641"/>
      <c r="G878" s="642"/>
      <c r="J878" s="644"/>
      <c r="K878" s="641"/>
      <c r="N878" s="641"/>
    </row>
    <row r="879" customFormat="false" ht="15" hidden="false" customHeight="false" outlineLevel="0" collapsed="false">
      <c r="B879" s="641"/>
      <c r="C879" s="641"/>
      <c r="D879" s="641"/>
      <c r="E879" s="641"/>
      <c r="F879" s="641"/>
      <c r="G879" s="642"/>
      <c r="J879" s="644"/>
      <c r="K879" s="641"/>
      <c r="N879" s="641"/>
    </row>
    <row r="880" customFormat="false" ht="15" hidden="false" customHeight="false" outlineLevel="0" collapsed="false">
      <c r="B880" s="641"/>
      <c r="C880" s="641"/>
      <c r="D880" s="641"/>
      <c r="E880" s="641"/>
      <c r="F880" s="641"/>
      <c r="G880" s="642"/>
      <c r="J880" s="644"/>
      <c r="K880" s="641"/>
      <c r="N880" s="641"/>
    </row>
    <row r="881" customFormat="false" ht="15" hidden="false" customHeight="false" outlineLevel="0" collapsed="false">
      <c r="B881" s="641"/>
      <c r="C881" s="641"/>
      <c r="D881" s="641"/>
      <c r="E881" s="641"/>
      <c r="F881" s="641"/>
      <c r="G881" s="642"/>
      <c r="J881" s="644"/>
      <c r="K881" s="641"/>
      <c r="N881" s="641"/>
    </row>
    <row r="882" customFormat="false" ht="15" hidden="false" customHeight="false" outlineLevel="0" collapsed="false">
      <c r="B882" s="641"/>
      <c r="C882" s="641"/>
      <c r="D882" s="641"/>
      <c r="E882" s="641"/>
      <c r="F882" s="641"/>
      <c r="G882" s="642"/>
      <c r="J882" s="644"/>
      <c r="K882" s="641"/>
      <c r="N882" s="641"/>
    </row>
    <row r="883" customFormat="false" ht="15" hidden="false" customHeight="false" outlineLevel="0" collapsed="false">
      <c r="B883" s="641"/>
      <c r="C883" s="641"/>
      <c r="D883" s="641"/>
      <c r="E883" s="641"/>
      <c r="F883" s="641"/>
      <c r="G883" s="642"/>
      <c r="J883" s="644"/>
      <c r="K883" s="641"/>
      <c r="N883" s="641"/>
    </row>
    <row r="884" customFormat="false" ht="15" hidden="false" customHeight="false" outlineLevel="0" collapsed="false">
      <c r="B884" s="641"/>
      <c r="C884" s="641"/>
      <c r="D884" s="641"/>
      <c r="E884" s="641"/>
      <c r="F884" s="641"/>
      <c r="G884" s="642"/>
      <c r="J884" s="644"/>
      <c r="K884" s="641"/>
      <c r="N884" s="641"/>
    </row>
    <row r="885" customFormat="false" ht="15" hidden="false" customHeight="false" outlineLevel="0" collapsed="false">
      <c r="B885" s="641"/>
      <c r="C885" s="641"/>
      <c r="D885" s="641"/>
      <c r="E885" s="641"/>
      <c r="F885" s="641"/>
      <c r="G885" s="642"/>
      <c r="J885" s="644"/>
      <c r="K885" s="641"/>
      <c r="N885" s="641"/>
    </row>
    <row r="886" customFormat="false" ht="15" hidden="false" customHeight="false" outlineLevel="0" collapsed="false">
      <c r="B886" s="641"/>
      <c r="C886" s="641"/>
      <c r="D886" s="641"/>
      <c r="E886" s="641"/>
      <c r="F886" s="641"/>
      <c r="G886" s="642"/>
      <c r="J886" s="644"/>
      <c r="K886" s="641"/>
      <c r="N886" s="641"/>
    </row>
    <row r="887" customFormat="false" ht="15" hidden="false" customHeight="false" outlineLevel="0" collapsed="false">
      <c r="B887" s="641"/>
      <c r="C887" s="641"/>
      <c r="D887" s="641"/>
      <c r="E887" s="641"/>
      <c r="F887" s="641"/>
      <c r="G887" s="642"/>
      <c r="J887" s="644"/>
      <c r="K887" s="641"/>
      <c r="N887" s="641"/>
    </row>
    <row r="888" customFormat="false" ht="15" hidden="false" customHeight="false" outlineLevel="0" collapsed="false">
      <c r="B888" s="641"/>
      <c r="C888" s="641"/>
      <c r="D888" s="641"/>
      <c r="E888" s="641"/>
      <c r="F888" s="641"/>
      <c r="G888" s="642"/>
      <c r="J888" s="644"/>
      <c r="K888" s="641"/>
      <c r="N888" s="641"/>
    </row>
    <row r="889" customFormat="false" ht="15" hidden="false" customHeight="false" outlineLevel="0" collapsed="false">
      <c r="B889" s="641"/>
      <c r="C889" s="641"/>
      <c r="D889" s="641"/>
      <c r="E889" s="641"/>
      <c r="F889" s="641"/>
      <c r="G889" s="642"/>
      <c r="J889" s="644"/>
      <c r="K889" s="641"/>
      <c r="N889" s="641"/>
    </row>
    <row r="890" customFormat="false" ht="15" hidden="false" customHeight="false" outlineLevel="0" collapsed="false">
      <c r="B890" s="641"/>
      <c r="C890" s="641"/>
      <c r="D890" s="641"/>
      <c r="E890" s="641"/>
      <c r="F890" s="641"/>
      <c r="G890" s="642"/>
      <c r="J890" s="644"/>
      <c r="K890" s="641"/>
      <c r="N890" s="641"/>
    </row>
    <row r="891" customFormat="false" ht="15" hidden="false" customHeight="false" outlineLevel="0" collapsed="false">
      <c r="B891" s="641"/>
      <c r="C891" s="641"/>
      <c r="D891" s="641"/>
      <c r="E891" s="641"/>
      <c r="F891" s="641"/>
      <c r="G891" s="642"/>
      <c r="J891" s="644"/>
      <c r="K891" s="641"/>
      <c r="N891" s="641"/>
    </row>
    <row r="892" customFormat="false" ht="15" hidden="false" customHeight="false" outlineLevel="0" collapsed="false">
      <c r="B892" s="641"/>
      <c r="C892" s="641"/>
      <c r="D892" s="641"/>
      <c r="E892" s="641"/>
      <c r="F892" s="641"/>
      <c r="G892" s="642"/>
      <c r="J892" s="644"/>
      <c r="K892" s="641"/>
      <c r="N892" s="641"/>
    </row>
    <row r="893" customFormat="false" ht="15" hidden="false" customHeight="false" outlineLevel="0" collapsed="false">
      <c r="B893" s="641"/>
      <c r="C893" s="641"/>
      <c r="D893" s="641"/>
      <c r="E893" s="641"/>
      <c r="F893" s="641"/>
      <c r="G893" s="642"/>
      <c r="J893" s="644"/>
      <c r="K893" s="641"/>
      <c r="N893" s="641"/>
    </row>
    <row r="894" customFormat="false" ht="15" hidden="false" customHeight="false" outlineLevel="0" collapsed="false">
      <c r="B894" s="641"/>
      <c r="C894" s="641"/>
      <c r="D894" s="641"/>
      <c r="E894" s="641"/>
      <c r="F894" s="641"/>
      <c r="G894" s="642"/>
      <c r="J894" s="644"/>
      <c r="K894" s="641"/>
      <c r="N894" s="641"/>
    </row>
    <row r="895" customFormat="false" ht="15" hidden="false" customHeight="false" outlineLevel="0" collapsed="false">
      <c r="B895" s="641"/>
      <c r="C895" s="641"/>
      <c r="D895" s="641"/>
      <c r="E895" s="641"/>
      <c r="F895" s="641"/>
      <c r="G895" s="642"/>
      <c r="J895" s="644"/>
      <c r="K895" s="641"/>
      <c r="N895" s="641"/>
    </row>
    <row r="896" customFormat="false" ht="15" hidden="false" customHeight="false" outlineLevel="0" collapsed="false">
      <c r="B896" s="641"/>
      <c r="C896" s="641"/>
      <c r="D896" s="641"/>
      <c r="E896" s="641"/>
      <c r="F896" s="641"/>
      <c r="G896" s="642"/>
      <c r="J896" s="644"/>
      <c r="K896" s="641"/>
      <c r="N896" s="641"/>
    </row>
    <row r="897" customFormat="false" ht="15" hidden="false" customHeight="false" outlineLevel="0" collapsed="false">
      <c r="B897" s="641"/>
      <c r="C897" s="641"/>
      <c r="D897" s="641"/>
      <c r="E897" s="641"/>
      <c r="F897" s="641"/>
      <c r="G897" s="642"/>
      <c r="J897" s="644"/>
      <c r="K897" s="641"/>
      <c r="N897" s="641"/>
    </row>
    <row r="898" customFormat="false" ht="15" hidden="false" customHeight="false" outlineLevel="0" collapsed="false">
      <c r="B898" s="641"/>
      <c r="C898" s="641"/>
      <c r="D898" s="641"/>
      <c r="E898" s="641"/>
      <c r="F898" s="641"/>
      <c r="G898" s="642"/>
      <c r="J898" s="644"/>
      <c r="K898" s="641"/>
      <c r="N898" s="641"/>
    </row>
    <row r="899" customFormat="false" ht="15" hidden="false" customHeight="false" outlineLevel="0" collapsed="false">
      <c r="B899" s="641"/>
      <c r="C899" s="641"/>
      <c r="D899" s="641"/>
      <c r="E899" s="641"/>
      <c r="F899" s="641"/>
      <c r="G899" s="642"/>
      <c r="J899" s="644"/>
      <c r="K899" s="641"/>
      <c r="N899" s="641"/>
    </row>
    <row r="900" customFormat="false" ht="15" hidden="false" customHeight="false" outlineLevel="0" collapsed="false">
      <c r="B900" s="641"/>
      <c r="C900" s="641"/>
      <c r="D900" s="641"/>
      <c r="E900" s="641"/>
      <c r="F900" s="641"/>
      <c r="G900" s="642"/>
      <c r="J900" s="644"/>
      <c r="K900" s="641"/>
      <c r="N900" s="641"/>
    </row>
    <row r="901" customFormat="false" ht="15" hidden="false" customHeight="false" outlineLevel="0" collapsed="false">
      <c r="B901" s="641"/>
      <c r="C901" s="641"/>
      <c r="D901" s="641"/>
      <c r="E901" s="641"/>
      <c r="F901" s="641"/>
      <c r="G901" s="642"/>
      <c r="J901" s="644"/>
      <c r="K901" s="641"/>
      <c r="N901" s="641"/>
    </row>
    <row r="902" customFormat="false" ht="15" hidden="false" customHeight="false" outlineLevel="0" collapsed="false">
      <c r="B902" s="641"/>
      <c r="C902" s="641"/>
      <c r="D902" s="641"/>
      <c r="E902" s="641"/>
      <c r="F902" s="641"/>
      <c r="G902" s="642"/>
      <c r="J902" s="644"/>
      <c r="K902" s="641"/>
      <c r="N902" s="641"/>
    </row>
    <row r="903" customFormat="false" ht="15" hidden="false" customHeight="false" outlineLevel="0" collapsed="false">
      <c r="B903" s="641"/>
      <c r="C903" s="641"/>
      <c r="D903" s="641"/>
      <c r="E903" s="641"/>
      <c r="F903" s="641"/>
      <c r="G903" s="642"/>
      <c r="J903" s="644"/>
      <c r="K903" s="641"/>
      <c r="N903" s="641"/>
    </row>
    <row r="904" customFormat="false" ht="15" hidden="false" customHeight="false" outlineLevel="0" collapsed="false">
      <c r="B904" s="641"/>
      <c r="C904" s="641"/>
      <c r="D904" s="641"/>
      <c r="E904" s="641"/>
      <c r="F904" s="641"/>
      <c r="G904" s="642"/>
      <c r="J904" s="644"/>
      <c r="K904" s="641"/>
      <c r="N904" s="641"/>
    </row>
    <row r="905" customFormat="false" ht="15" hidden="false" customHeight="false" outlineLevel="0" collapsed="false">
      <c r="B905" s="641"/>
      <c r="C905" s="641"/>
      <c r="D905" s="641"/>
      <c r="E905" s="641"/>
      <c r="F905" s="641"/>
      <c r="G905" s="642"/>
      <c r="J905" s="644"/>
      <c r="K905" s="641"/>
      <c r="N905" s="641"/>
    </row>
    <row r="906" customFormat="false" ht="15" hidden="false" customHeight="false" outlineLevel="0" collapsed="false">
      <c r="B906" s="641"/>
      <c r="C906" s="641"/>
      <c r="D906" s="641"/>
      <c r="E906" s="641"/>
      <c r="F906" s="641"/>
      <c r="G906" s="642"/>
      <c r="J906" s="644"/>
      <c r="K906" s="641"/>
      <c r="N906" s="641"/>
    </row>
    <row r="907" customFormat="false" ht="15" hidden="false" customHeight="false" outlineLevel="0" collapsed="false">
      <c r="B907" s="641"/>
      <c r="C907" s="641"/>
      <c r="D907" s="641"/>
      <c r="E907" s="641"/>
      <c r="F907" s="641"/>
      <c r="G907" s="642"/>
      <c r="J907" s="644"/>
      <c r="K907" s="641"/>
      <c r="N907" s="641"/>
    </row>
    <row r="908" customFormat="false" ht="15" hidden="false" customHeight="false" outlineLevel="0" collapsed="false">
      <c r="B908" s="641"/>
      <c r="C908" s="641"/>
      <c r="D908" s="641"/>
      <c r="E908" s="641"/>
      <c r="F908" s="641"/>
      <c r="G908" s="642"/>
      <c r="J908" s="644"/>
      <c r="K908" s="641"/>
      <c r="N908" s="641"/>
    </row>
    <row r="909" customFormat="false" ht="15" hidden="false" customHeight="false" outlineLevel="0" collapsed="false">
      <c r="B909" s="641"/>
      <c r="C909" s="641"/>
      <c r="D909" s="641"/>
      <c r="E909" s="641"/>
      <c r="F909" s="641"/>
      <c r="G909" s="642"/>
      <c r="J909" s="644"/>
      <c r="K909" s="641"/>
      <c r="N909" s="641"/>
    </row>
    <row r="910" customFormat="false" ht="15" hidden="false" customHeight="false" outlineLevel="0" collapsed="false">
      <c r="B910" s="641"/>
      <c r="C910" s="641"/>
      <c r="D910" s="641"/>
      <c r="E910" s="641"/>
      <c r="F910" s="641"/>
      <c r="G910" s="642"/>
      <c r="J910" s="644"/>
      <c r="K910" s="641"/>
      <c r="N910" s="641"/>
    </row>
    <row r="911" customFormat="false" ht="15" hidden="false" customHeight="false" outlineLevel="0" collapsed="false">
      <c r="B911" s="641"/>
      <c r="C911" s="641"/>
      <c r="D911" s="641"/>
      <c r="E911" s="641"/>
      <c r="F911" s="641"/>
      <c r="G911" s="642"/>
      <c r="J911" s="644"/>
      <c r="K911" s="641"/>
      <c r="N911" s="641"/>
    </row>
    <row r="912" customFormat="false" ht="15" hidden="false" customHeight="false" outlineLevel="0" collapsed="false">
      <c r="B912" s="641"/>
      <c r="C912" s="641"/>
      <c r="D912" s="641"/>
      <c r="E912" s="641"/>
      <c r="F912" s="641"/>
      <c r="G912" s="642"/>
      <c r="J912" s="644"/>
      <c r="K912" s="641"/>
      <c r="N912" s="641"/>
    </row>
    <row r="913" customFormat="false" ht="15" hidden="false" customHeight="false" outlineLevel="0" collapsed="false">
      <c r="B913" s="641"/>
      <c r="C913" s="641"/>
      <c r="D913" s="641"/>
      <c r="E913" s="641"/>
      <c r="F913" s="641"/>
      <c r="G913" s="642"/>
      <c r="J913" s="644"/>
      <c r="K913" s="641"/>
      <c r="N913" s="641"/>
    </row>
    <row r="914" customFormat="false" ht="15" hidden="false" customHeight="false" outlineLevel="0" collapsed="false">
      <c r="B914" s="641"/>
      <c r="C914" s="641"/>
      <c r="D914" s="641"/>
      <c r="E914" s="641"/>
      <c r="F914" s="641"/>
      <c r="G914" s="642"/>
      <c r="J914" s="644"/>
      <c r="K914" s="641"/>
      <c r="N914" s="641"/>
    </row>
    <row r="915" customFormat="false" ht="15" hidden="false" customHeight="false" outlineLevel="0" collapsed="false">
      <c r="B915" s="641"/>
      <c r="C915" s="641"/>
      <c r="D915" s="641"/>
      <c r="E915" s="641"/>
      <c r="F915" s="641"/>
      <c r="G915" s="642"/>
      <c r="J915" s="644"/>
      <c r="K915" s="641"/>
      <c r="N915" s="641"/>
    </row>
    <row r="916" customFormat="false" ht="15" hidden="false" customHeight="false" outlineLevel="0" collapsed="false">
      <c r="B916" s="641"/>
      <c r="C916" s="641"/>
      <c r="D916" s="641"/>
      <c r="E916" s="641"/>
      <c r="F916" s="641"/>
      <c r="G916" s="642"/>
      <c r="J916" s="644"/>
      <c r="K916" s="641"/>
      <c r="N916" s="641"/>
    </row>
    <row r="917" customFormat="false" ht="15" hidden="false" customHeight="false" outlineLevel="0" collapsed="false">
      <c r="B917" s="641"/>
      <c r="C917" s="641"/>
      <c r="D917" s="641"/>
      <c r="E917" s="641"/>
      <c r="F917" s="641"/>
      <c r="G917" s="642"/>
      <c r="J917" s="644"/>
      <c r="K917" s="641"/>
      <c r="N917" s="641"/>
    </row>
    <row r="918" customFormat="false" ht="15" hidden="false" customHeight="false" outlineLevel="0" collapsed="false">
      <c r="B918" s="641"/>
      <c r="C918" s="641"/>
      <c r="D918" s="641"/>
      <c r="E918" s="641"/>
      <c r="F918" s="641"/>
      <c r="G918" s="642"/>
      <c r="J918" s="644"/>
      <c r="K918" s="641"/>
      <c r="N918" s="641"/>
    </row>
    <row r="919" customFormat="false" ht="15" hidden="false" customHeight="false" outlineLevel="0" collapsed="false">
      <c r="B919" s="641"/>
      <c r="C919" s="641"/>
      <c r="D919" s="641"/>
      <c r="E919" s="641"/>
      <c r="F919" s="641"/>
      <c r="G919" s="642"/>
      <c r="J919" s="644"/>
      <c r="K919" s="641"/>
      <c r="N919" s="641"/>
    </row>
    <row r="920" customFormat="false" ht="15" hidden="false" customHeight="false" outlineLevel="0" collapsed="false">
      <c r="B920" s="641"/>
      <c r="C920" s="641"/>
      <c r="D920" s="641"/>
      <c r="E920" s="641"/>
      <c r="F920" s="641"/>
      <c r="G920" s="642"/>
      <c r="J920" s="644"/>
      <c r="K920" s="641"/>
      <c r="N920" s="641"/>
    </row>
    <row r="921" customFormat="false" ht="15" hidden="false" customHeight="false" outlineLevel="0" collapsed="false">
      <c r="B921" s="641"/>
      <c r="C921" s="641"/>
      <c r="D921" s="641"/>
      <c r="E921" s="641"/>
      <c r="F921" s="641"/>
      <c r="G921" s="642"/>
      <c r="J921" s="644"/>
      <c r="K921" s="641"/>
      <c r="N921" s="641"/>
    </row>
    <row r="922" customFormat="false" ht="15" hidden="false" customHeight="false" outlineLevel="0" collapsed="false">
      <c r="B922" s="641"/>
      <c r="C922" s="641"/>
      <c r="D922" s="641"/>
      <c r="E922" s="641"/>
      <c r="F922" s="641"/>
      <c r="G922" s="642"/>
      <c r="J922" s="644"/>
      <c r="K922" s="641"/>
      <c r="N922" s="641"/>
    </row>
    <row r="923" customFormat="false" ht="15" hidden="false" customHeight="false" outlineLevel="0" collapsed="false">
      <c r="B923" s="641"/>
      <c r="C923" s="641"/>
      <c r="D923" s="641"/>
      <c r="E923" s="641"/>
      <c r="F923" s="641"/>
      <c r="G923" s="642"/>
      <c r="J923" s="644"/>
      <c r="K923" s="641"/>
      <c r="N923" s="641"/>
    </row>
    <row r="924" customFormat="false" ht="15" hidden="false" customHeight="false" outlineLevel="0" collapsed="false">
      <c r="B924" s="641"/>
      <c r="C924" s="641"/>
      <c r="D924" s="641"/>
      <c r="E924" s="641"/>
      <c r="F924" s="641"/>
      <c r="G924" s="642"/>
      <c r="J924" s="644"/>
      <c r="K924" s="641"/>
      <c r="N924" s="641"/>
    </row>
    <row r="925" customFormat="false" ht="15" hidden="false" customHeight="false" outlineLevel="0" collapsed="false">
      <c r="B925" s="641"/>
      <c r="C925" s="641"/>
      <c r="D925" s="641"/>
      <c r="E925" s="641"/>
      <c r="F925" s="641"/>
      <c r="G925" s="642"/>
      <c r="J925" s="644"/>
      <c r="K925" s="641"/>
      <c r="N925" s="641"/>
    </row>
    <row r="926" customFormat="false" ht="15" hidden="false" customHeight="false" outlineLevel="0" collapsed="false">
      <c r="B926" s="641"/>
      <c r="C926" s="641"/>
      <c r="D926" s="641"/>
      <c r="E926" s="641"/>
      <c r="F926" s="641"/>
      <c r="G926" s="642"/>
      <c r="J926" s="644"/>
      <c r="K926" s="641"/>
      <c r="N926" s="641"/>
    </row>
    <row r="927" customFormat="false" ht="15" hidden="false" customHeight="false" outlineLevel="0" collapsed="false">
      <c r="B927" s="641"/>
      <c r="C927" s="641"/>
      <c r="D927" s="641"/>
      <c r="E927" s="641"/>
      <c r="F927" s="641"/>
      <c r="G927" s="642"/>
      <c r="J927" s="644"/>
      <c r="K927" s="641"/>
      <c r="N927" s="641"/>
    </row>
    <row r="928" customFormat="false" ht="15" hidden="false" customHeight="false" outlineLevel="0" collapsed="false">
      <c r="B928" s="641"/>
      <c r="C928" s="641"/>
      <c r="D928" s="641"/>
      <c r="E928" s="641"/>
      <c r="F928" s="641"/>
      <c r="G928" s="642"/>
      <c r="J928" s="644"/>
      <c r="K928" s="641"/>
      <c r="N928" s="641"/>
    </row>
    <row r="929" customFormat="false" ht="15" hidden="false" customHeight="false" outlineLevel="0" collapsed="false">
      <c r="B929" s="641"/>
      <c r="C929" s="641"/>
      <c r="D929" s="641"/>
      <c r="E929" s="641"/>
      <c r="F929" s="641"/>
      <c r="G929" s="642"/>
      <c r="J929" s="644"/>
      <c r="K929" s="641"/>
      <c r="N929" s="641"/>
    </row>
    <row r="930" customFormat="false" ht="15" hidden="false" customHeight="false" outlineLevel="0" collapsed="false">
      <c r="B930" s="641"/>
      <c r="C930" s="641"/>
      <c r="D930" s="641"/>
      <c r="E930" s="641"/>
      <c r="F930" s="641"/>
      <c r="G930" s="642"/>
      <c r="J930" s="644"/>
      <c r="K930" s="641"/>
      <c r="N930" s="641"/>
    </row>
    <row r="931" customFormat="false" ht="15" hidden="false" customHeight="false" outlineLevel="0" collapsed="false">
      <c r="B931" s="641"/>
      <c r="C931" s="641"/>
      <c r="D931" s="641"/>
      <c r="E931" s="641"/>
      <c r="F931" s="641"/>
      <c r="G931" s="642"/>
      <c r="J931" s="644"/>
      <c r="K931" s="641"/>
      <c r="N931" s="641"/>
    </row>
    <row r="932" customFormat="false" ht="15" hidden="false" customHeight="false" outlineLevel="0" collapsed="false">
      <c r="B932" s="641"/>
      <c r="C932" s="641"/>
      <c r="D932" s="641"/>
      <c r="E932" s="641"/>
      <c r="F932" s="641"/>
      <c r="G932" s="642"/>
      <c r="J932" s="644"/>
      <c r="K932" s="641"/>
      <c r="N932" s="641"/>
    </row>
    <row r="933" customFormat="false" ht="15" hidden="false" customHeight="false" outlineLevel="0" collapsed="false">
      <c r="B933" s="641"/>
      <c r="C933" s="641"/>
      <c r="D933" s="641"/>
      <c r="E933" s="641"/>
      <c r="F933" s="641"/>
      <c r="G933" s="642"/>
      <c r="J933" s="644"/>
      <c r="K933" s="641"/>
      <c r="N933" s="641"/>
    </row>
    <row r="934" customFormat="false" ht="15" hidden="false" customHeight="false" outlineLevel="0" collapsed="false">
      <c r="B934" s="641"/>
      <c r="C934" s="641"/>
      <c r="D934" s="641"/>
      <c r="E934" s="641"/>
      <c r="F934" s="641"/>
      <c r="G934" s="642"/>
      <c r="J934" s="644"/>
      <c r="K934" s="641"/>
      <c r="N934" s="641"/>
    </row>
    <row r="935" customFormat="false" ht="15" hidden="false" customHeight="false" outlineLevel="0" collapsed="false">
      <c r="B935" s="641"/>
      <c r="C935" s="641"/>
      <c r="D935" s="641"/>
      <c r="E935" s="641"/>
      <c r="F935" s="641"/>
      <c r="G935" s="642"/>
      <c r="J935" s="644"/>
      <c r="K935" s="641"/>
      <c r="N935" s="641"/>
    </row>
    <row r="936" customFormat="false" ht="15" hidden="false" customHeight="false" outlineLevel="0" collapsed="false">
      <c r="B936" s="641"/>
      <c r="C936" s="641"/>
      <c r="D936" s="641"/>
      <c r="E936" s="641"/>
      <c r="F936" s="641"/>
      <c r="G936" s="642"/>
      <c r="J936" s="644"/>
      <c r="K936" s="641"/>
      <c r="N936" s="641"/>
    </row>
    <row r="937" customFormat="false" ht="15" hidden="false" customHeight="false" outlineLevel="0" collapsed="false">
      <c r="B937" s="641"/>
      <c r="C937" s="641"/>
      <c r="D937" s="641"/>
      <c r="E937" s="641"/>
      <c r="F937" s="641"/>
      <c r="G937" s="642"/>
      <c r="J937" s="644"/>
      <c r="K937" s="641"/>
      <c r="N937" s="641"/>
    </row>
    <row r="938" customFormat="false" ht="15" hidden="false" customHeight="false" outlineLevel="0" collapsed="false">
      <c r="B938" s="641"/>
      <c r="C938" s="641"/>
      <c r="D938" s="641"/>
      <c r="E938" s="641"/>
      <c r="F938" s="641"/>
      <c r="G938" s="642"/>
      <c r="J938" s="644"/>
      <c r="K938" s="641"/>
      <c r="N938" s="641"/>
    </row>
    <row r="939" customFormat="false" ht="15" hidden="false" customHeight="false" outlineLevel="0" collapsed="false">
      <c r="B939" s="641"/>
      <c r="C939" s="641"/>
      <c r="D939" s="641"/>
      <c r="E939" s="641"/>
      <c r="F939" s="641"/>
      <c r="G939" s="642"/>
      <c r="J939" s="644"/>
      <c r="K939" s="641"/>
      <c r="N939" s="641"/>
    </row>
    <row r="940" customFormat="false" ht="15" hidden="false" customHeight="false" outlineLevel="0" collapsed="false">
      <c r="B940" s="641"/>
      <c r="C940" s="641"/>
      <c r="D940" s="641"/>
      <c r="E940" s="641"/>
      <c r="F940" s="641"/>
      <c r="G940" s="642"/>
      <c r="J940" s="644"/>
      <c r="K940" s="641"/>
      <c r="N940" s="641"/>
    </row>
    <row r="941" customFormat="false" ht="15" hidden="false" customHeight="false" outlineLevel="0" collapsed="false">
      <c r="B941" s="641"/>
      <c r="C941" s="641"/>
      <c r="D941" s="641"/>
      <c r="E941" s="641"/>
      <c r="F941" s="641"/>
      <c r="G941" s="642"/>
      <c r="J941" s="644"/>
      <c r="K941" s="641"/>
      <c r="N941" s="641"/>
    </row>
    <row r="942" customFormat="false" ht="15" hidden="false" customHeight="false" outlineLevel="0" collapsed="false">
      <c r="B942" s="641"/>
      <c r="C942" s="641"/>
      <c r="D942" s="641"/>
      <c r="E942" s="641"/>
      <c r="F942" s="641"/>
      <c r="G942" s="642"/>
      <c r="J942" s="644"/>
      <c r="K942" s="641"/>
      <c r="N942" s="641"/>
    </row>
    <row r="943" customFormat="false" ht="15" hidden="false" customHeight="false" outlineLevel="0" collapsed="false">
      <c r="B943" s="641"/>
      <c r="C943" s="641"/>
      <c r="D943" s="641"/>
      <c r="E943" s="641"/>
      <c r="F943" s="641"/>
      <c r="G943" s="642"/>
      <c r="J943" s="644"/>
      <c r="K943" s="641"/>
      <c r="N943" s="641"/>
    </row>
    <row r="944" customFormat="false" ht="15" hidden="false" customHeight="false" outlineLevel="0" collapsed="false">
      <c r="B944" s="641"/>
      <c r="C944" s="641"/>
      <c r="D944" s="641"/>
      <c r="E944" s="641"/>
      <c r="F944" s="641"/>
      <c r="G944" s="642"/>
      <c r="J944" s="644"/>
      <c r="K944" s="641"/>
      <c r="N944" s="641"/>
    </row>
    <row r="945" customFormat="false" ht="15" hidden="false" customHeight="false" outlineLevel="0" collapsed="false">
      <c r="B945" s="641"/>
      <c r="C945" s="641"/>
      <c r="D945" s="641"/>
      <c r="E945" s="641"/>
      <c r="F945" s="641"/>
      <c r="G945" s="642"/>
      <c r="J945" s="644"/>
      <c r="K945" s="641"/>
      <c r="N945" s="641"/>
    </row>
    <row r="946" customFormat="false" ht="15" hidden="false" customHeight="false" outlineLevel="0" collapsed="false">
      <c r="B946" s="641"/>
      <c r="C946" s="641"/>
      <c r="D946" s="641"/>
      <c r="E946" s="641"/>
      <c r="F946" s="641"/>
      <c r="G946" s="642"/>
      <c r="J946" s="644"/>
      <c r="K946" s="641"/>
      <c r="N946" s="641"/>
    </row>
    <row r="947" customFormat="false" ht="15" hidden="false" customHeight="false" outlineLevel="0" collapsed="false">
      <c r="B947" s="641"/>
      <c r="C947" s="641"/>
      <c r="D947" s="641"/>
      <c r="E947" s="641"/>
      <c r="F947" s="641"/>
      <c r="G947" s="642"/>
      <c r="J947" s="644"/>
      <c r="K947" s="641"/>
      <c r="N947" s="641"/>
    </row>
    <row r="948" customFormat="false" ht="15" hidden="false" customHeight="false" outlineLevel="0" collapsed="false">
      <c r="B948" s="641"/>
      <c r="C948" s="641"/>
      <c r="D948" s="641"/>
      <c r="E948" s="641"/>
      <c r="F948" s="641"/>
      <c r="G948" s="642"/>
      <c r="J948" s="644"/>
      <c r="K948" s="641"/>
      <c r="N948" s="641"/>
    </row>
    <row r="949" customFormat="false" ht="15" hidden="false" customHeight="false" outlineLevel="0" collapsed="false">
      <c r="B949" s="641"/>
      <c r="C949" s="641"/>
      <c r="D949" s="641"/>
      <c r="E949" s="641"/>
      <c r="F949" s="641"/>
      <c r="G949" s="642"/>
      <c r="J949" s="644"/>
      <c r="K949" s="641"/>
      <c r="N949" s="641"/>
    </row>
    <row r="950" customFormat="false" ht="15" hidden="false" customHeight="false" outlineLevel="0" collapsed="false">
      <c r="B950" s="641"/>
      <c r="C950" s="641"/>
      <c r="D950" s="641"/>
      <c r="E950" s="641"/>
      <c r="F950" s="641"/>
      <c r="G950" s="642"/>
      <c r="J950" s="644"/>
      <c r="K950" s="641"/>
      <c r="N950" s="641"/>
    </row>
    <row r="951" customFormat="false" ht="15" hidden="false" customHeight="false" outlineLevel="0" collapsed="false">
      <c r="B951" s="641"/>
      <c r="C951" s="641"/>
      <c r="D951" s="641"/>
      <c r="E951" s="641"/>
      <c r="F951" s="641"/>
      <c r="G951" s="642"/>
      <c r="J951" s="644"/>
      <c r="K951" s="641"/>
      <c r="N951" s="641"/>
    </row>
    <row r="952" customFormat="false" ht="15" hidden="false" customHeight="false" outlineLevel="0" collapsed="false">
      <c r="B952" s="641"/>
      <c r="C952" s="641"/>
      <c r="D952" s="641"/>
      <c r="E952" s="641"/>
      <c r="F952" s="641"/>
      <c r="G952" s="642"/>
      <c r="J952" s="644"/>
      <c r="K952" s="641"/>
      <c r="N952" s="641"/>
    </row>
    <row r="953" customFormat="false" ht="15" hidden="false" customHeight="false" outlineLevel="0" collapsed="false">
      <c r="B953" s="641"/>
      <c r="C953" s="641"/>
      <c r="D953" s="641"/>
      <c r="E953" s="641"/>
      <c r="F953" s="641"/>
      <c r="G953" s="642"/>
      <c r="J953" s="644"/>
      <c r="K953" s="641"/>
      <c r="N953" s="641"/>
    </row>
    <row r="954" customFormat="false" ht="15" hidden="false" customHeight="false" outlineLevel="0" collapsed="false">
      <c r="B954" s="641"/>
      <c r="C954" s="641"/>
      <c r="D954" s="641"/>
      <c r="E954" s="641"/>
      <c r="F954" s="641"/>
      <c r="G954" s="642"/>
      <c r="J954" s="644"/>
      <c r="K954" s="641"/>
      <c r="N954" s="641"/>
    </row>
    <row r="955" customFormat="false" ht="15" hidden="false" customHeight="false" outlineLevel="0" collapsed="false">
      <c r="B955" s="641"/>
      <c r="C955" s="641"/>
      <c r="D955" s="641"/>
      <c r="E955" s="641"/>
      <c r="F955" s="641"/>
      <c r="G955" s="642"/>
      <c r="J955" s="644"/>
      <c r="K955" s="641"/>
      <c r="N955" s="641"/>
    </row>
    <row r="956" customFormat="false" ht="15" hidden="false" customHeight="false" outlineLevel="0" collapsed="false">
      <c r="B956" s="641"/>
      <c r="C956" s="641"/>
      <c r="D956" s="641"/>
      <c r="E956" s="641"/>
      <c r="F956" s="641"/>
      <c r="G956" s="642"/>
      <c r="J956" s="644"/>
      <c r="K956" s="641"/>
      <c r="N956" s="641"/>
    </row>
    <row r="957" customFormat="false" ht="15" hidden="false" customHeight="false" outlineLevel="0" collapsed="false">
      <c r="B957" s="641"/>
      <c r="C957" s="641"/>
      <c r="D957" s="641"/>
      <c r="E957" s="641"/>
      <c r="F957" s="641"/>
      <c r="G957" s="642"/>
      <c r="J957" s="644"/>
      <c r="K957" s="641"/>
      <c r="N957" s="641"/>
    </row>
    <row r="958" customFormat="false" ht="15" hidden="false" customHeight="false" outlineLevel="0" collapsed="false">
      <c r="B958" s="641"/>
      <c r="C958" s="641"/>
      <c r="D958" s="641"/>
      <c r="E958" s="641"/>
      <c r="F958" s="641"/>
      <c r="G958" s="642"/>
      <c r="J958" s="644"/>
      <c r="K958" s="641"/>
      <c r="N958" s="641"/>
    </row>
    <row r="959" customFormat="false" ht="15" hidden="false" customHeight="false" outlineLevel="0" collapsed="false">
      <c r="B959" s="641"/>
      <c r="C959" s="641"/>
      <c r="D959" s="641"/>
      <c r="E959" s="641"/>
      <c r="F959" s="641"/>
      <c r="G959" s="642"/>
      <c r="J959" s="644"/>
      <c r="K959" s="641"/>
      <c r="N959" s="641"/>
    </row>
    <row r="960" customFormat="false" ht="15" hidden="false" customHeight="false" outlineLevel="0" collapsed="false">
      <c r="B960" s="641"/>
      <c r="C960" s="641"/>
      <c r="D960" s="641"/>
      <c r="E960" s="641"/>
      <c r="F960" s="641"/>
      <c r="G960" s="642"/>
      <c r="J960" s="644"/>
      <c r="K960" s="641"/>
      <c r="N960" s="641"/>
    </row>
    <row r="961" customFormat="false" ht="15" hidden="false" customHeight="false" outlineLevel="0" collapsed="false">
      <c r="B961" s="641"/>
      <c r="C961" s="641"/>
      <c r="D961" s="641"/>
      <c r="E961" s="641"/>
      <c r="F961" s="641"/>
      <c r="G961" s="642"/>
      <c r="J961" s="644"/>
      <c r="K961" s="641"/>
      <c r="N961" s="641"/>
    </row>
    <row r="962" customFormat="false" ht="15" hidden="false" customHeight="false" outlineLevel="0" collapsed="false">
      <c r="B962" s="641"/>
      <c r="C962" s="641"/>
      <c r="D962" s="641"/>
      <c r="E962" s="641"/>
      <c r="F962" s="641"/>
      <c r="G962" s="642"/>
      <c r="J962" s="644"/>
      <c r="K962" s="641"/>
      <c r="N962" s="641"/>
    </row>
    <row r="963" customFormat="false" ht="15" hidden="false" customHeight="false" outlineLevel="0" collapsed="false">
      <c r="B963" s="641"/>
      <c r="C963" s="641"/>
      <c r="D963" s="641"/>
      <c r="E963" s="641"/>
      <c r="F963" s="641"/>
      <c r="G963" s="642"/>
      <c r="J963" s="644"/>
      <c r="K963" s="641"/>
      <c r="N963" s="641"/>
    </row>
    <row r="964" customFormat="false" ht="15" hidden="false" customHeight="false" outlineLevel="0" collapsed="false">
      <c r="B964" s="641"/>
      <c r="C964" s="641"/>
      <c r="D964" s="641"/>
      <c r="E964" s="641"/>
      <c r="F964" s="641"/>
      <c r="G964" s="642"/>
      <c r="J964" s="644"/>
      <c r="K964" s="641"/>
      <c r="N964" s="641"/>
    </row>
    <row r="965" customFormat="false" ht="15" hidden="false" customHeight="false" outlineLevel="0" collapsed="false">
      <c r="B965" s="641"/>
      <c r="C965" s="641"/>
      <c r="D965" s="641"/>
      <c r="E965" s="641"/>
      <c r="F965" s="641"/>
      <c r="G965" s="642"/>
      <c r="J965" s="644"/>
      <c r="K965" s="641"/>
      <c r="N965" s="641"/>
    </row>
    <row r="966" customFormat="false" ht="15" hidden="false" customHeight="false" outlineLevel="0" collapsed="false">
      <c r="B966" s="641"/>
      <c r="C966" s="641"/>
      <c r="D966" s="641"/>
      <c r="E966" s="641"/>
      <c r="F966" s="641"/>
      <c r="G966" s="642"/>
      <c r="J966" s="644"/>
      <c r="K966" s="641"/>
      <c r="N966" s="641"/>
    </row>
    <row r="967" customFormat="false" ht="15" hidden="false" customHeight="false" outlineLevel="0" collapsed="false">
      <c r="B967" s="641"/>
      <c r="C967" s="641"/>
      <c r="D967" s="641"/>
      <c r="E967" s="641"/>
      <c r="F967" s="641"/>
      <c r="G967" s="642"/>
      <c r="J967" s="644"/>
      <c r="K967" s="641"/>
      <c r="N967" s="641"/>
    </row>
    <row r="968" customFormat="false" ht="15" hidden="false" customHeight="false" outlineLevel="0" collapsed="false">
      <c r="B968" s="641"/>
      <c r="C968" s="641"/>
      <c r="D968" s="641"/>
      <c r="E968" s="641"/>
      <c r="F968" s="641"/>
      <c r="G968" s="642"/>
      <c r="J968" s="644"/>
      <c r="K968" s="641"/>
      <c r="N968" s="641"/>
    </row>
    <row r="969" customFormat="false" ht="15" hidden="false" customHeight="false" outlineLevel="0" collapsed="false">
      <c r="B969" s="641"/>
      <c r="C969" s="641"/>
      <c r="D969" s="641"/>
      <c r="E969" s="641"/>
      <c r="F969" s="641"/>
      <c r="G969" s="642"/>
      <c r="J969" s="644"/>
      <c r="K969" s="641"/>
      <c r="N969" s="641"/>
    </row>
    <row r="970" customFormat="false" ht="15" hidden="false" customHeight="false" outlineLevel="0" collapsed="false">
      <c r="B970" s="641"/>
      <c r="C970" s="641"/>
      <c r="D970" s="641"/>
      <c r="E970" s="641"/>
      <c r="F970" s="641"/>
      <c r="G970" s="642"/>
      <c r="J970" s="644"/>
      <c r="K970" s="641"/>
      <c r="N970" s="641"/>
    </row>
    <row r="971" customFormat="false" ht="15" hidden="false" customHeight="false" outlineLevel="0" collapsed="false">
      <c r="B971" s="641"/>
      <c r="C971" s="641"/>
      <c r="D971" s="641"/>
      <c r="E971" s="641"/>
      <c r="F971" s="641"/>
      <c r="G971" s="642"/>
      <c r="J971" s="644"/>
      <c r="K971" s="641"/>
      <c r="N971" s="641"/>
    </row>
    <row r="972" customFormat="false" ht="15" hidden="false" customHeight="false" outlineLevel="0" collapsed="false">
      <c r="B972" s="641"/>
      <c r="C972" s="641"/>
      <c r="D972" s="641"/>
      <c r="E972" s="641"/>
      <c r="F972" s="641"/>
      <c r="G972" s="642"/>
      <c r="J972" s="644"/>
      <c r="K972" s="641"/>
      <c r="N972" s="641"/>
    </row>
    <row r="973" customFormat="false" ht="15" hidden="false" customHeight="false" outlineLevel="0" collapsed="false">
      <c r="B973" s="641"/>
      <c r="C973" s="641"/>
      <c r="D973" s="641"/>
      <c r="E973" s="641"/>
      <c r="F973" s="641"/>
      <c r="G973" s="642"/>
      <c r="J973" s="644"/>
      <c r="K973" s="641"/>
      <c r="N973" s="641"/>
    </row>
    <row r="974" customFormat="false" ht="15" hidden="false" customHeight="false" outlineLevel="0" collapsed="false">
      <c r="B974" s="641"/>
      <c r="C974" s="641"/>
      <c r="D974" s="641"/>
      <c r="E974" s="641"/>
      <c r="F974" s="641"/>
      <c r="G974" s="642"/>
      <c r="J974" s="644"/>
      <c r="K974" s="641"/>
      <c r="N974" s="641"/>
    </row>
    <row r="975" customFormat="false" ht="15" hidden="false" customHeight="false" outlineLevel="0" collapsed="false">
      <c r="B975" s="641"/>
      <c r="C975" s="641"/>
      <c r="D975" s="641"/>
      <c r="E975" s="641"/>
      <c r="F975" s="641"/>
      <c r="G975" s="642"/>
      <c r="J975" s="644"/>
      <c r="K975" s="641"/>
      <c r="N975" s="641"/>
    </row>
    <row r="976" customFormat="false" ht="15" hidden="false" customHeight="false" outlineLevel="0" collapsed="false">
      <c r="B976" s="641"/>
      <c r="C976" s="641"/>
      <c r="D976" s="641"/>
      <c r="E976" s="641"/>
      <c r="F976" s="641"/>
      <c r="G976" s="642"/>
      <c r="J976" s="644"/>
      <c r="K976" s="641"/>
      <c r="N976" s="641"/>
    </row>
    <row r="977" customFormat="false" ht="15" hidden="false" customHeight="false" outlineLevel="0" collapsed="false">
      <c r="B977" s="641"/>
      <c r="C977" s="641"/>
      <c r="D977" s="641"/>
      <c r="E977" s="641"/>
      <c r="F977" s="641"/>
      <c r="G977" s="642"/>
      <c r="J977" s="644"/>
      <c r="K977" s="641"/>
      <c r="N977" s="641"/>
    </row>
    <row r="978" customFormat="false" ht="15" hidden="false" customHeight="false" outlineLevel="0" collapsed="false">
      <c r="B978" s="641"/>
      <c r="C978" s="641"/>
      <c r="D978" s="641"/>
      <c r="E978" s="641"/>
      <c r="F978" s="641"/>
      <c r="G978" s="642"/>
      <c r="J978" s="644"/>
      <c r="K978" s="641"/>
      <c r="N978" s="641"/>
    </row>
    <row r="979" customFormat="false" ht="15" hidden="false" customHeight="false" outlineLevel="0" collapsed="false">
      <c r="B979" s="641"/>
      <c r="C979" s="641"/>
      <c r="D979" s="641"/>
      <c r="E979" s="641"/>
      <c r="F979" s="641"/>
      <c r="G979" s="642"/>
      <c r="J979" s="644"/>
      <c r="K979" s="641"/>
      <c r="N979" s="641"/>
    </row>
    <row r="980" customFormat="false" ht="15" hidden="false" customHeight="false" outlineLevel="0" collapsed="false">
      <c r="B980" s="641"/>
      <c r="C980" s="641"/>
      <c r="D980" s="641"/>
      <c r="E980" s="641"/>
      <c r="F980" s="641"/>
      <c r="G980" s="642"/>
      <c r="J980" s="644"/>
      <c r="K980" s="641"/>
      <c r="N980" s="641"/>
    </row>
    <row r="981" customFormat="false" ht="15" hidden="false" customHeight="false" outlineLevel="0" collapsed="false">
      <c r="B981" s="641"/>
      <c r="C981" s="641"/>
      <c r="D981" s="641"/>
      <c r="E981" s="641"/>
      <c r="F981" s="641"/>
      <c r="G981" s="642"/>
      <c r="J981" s="644"/>
      <c r="K981" s="641"/>
      <c r="N981" s="641"/>
    </row>
    <row r="982" customFormat="false" ht="15" hidden="false" customHeight="false" outlineLevel="0" collapsed="false">
      <c r="B982" s="641"/>
      <c r="C982" s="641"/>
      <c r="D982" s="641"/>
      <c r="E982" s="641"/>
      <c r="F982" s="641"/>
      <c r="G982" s="642"/>
      <c r="J982" s="644"/>
      <c r="K982" s="641"/>
      <c r="N982" s="641"/>
    </row>
    <row r="983" customFormat="false" ht="15" hidden="false" customHeight="false" outlineLevel="0" collapsed="false">
      <c r="B983" s="641"/>
      <c r="C983" s="641"/>
      <c r="D983" s="641"/>
      <c r="E983" s="641"/>
      <c r="F983" s="641"/>
      <c r="G983" s="642"/>
      <c r="J983" s="644"/>
      <c r="K983" s="641"/>
      <c r="N983" s="641"/>
    </row>
    <row r="984" customFormat="false" ht="15" hidden="false" customHeight="false" outlineLevel="0" collapsed="false">
      <c r="B984" s="641"/>
      <c r="C984" s="641"/>
      <c r="D984" s="641"/>
      <c r="E984" s="641"/>
      <c r="F984" s="641"/>
      <c r="G984" s="642"/>
      <c r="J984" s="644"/>
      <c r="K984" s="641"/>
      <c r="N984" s="641"/>
    </row>
    <row r="985" customFormat="false" ht="15" hidden="false" customHeight="false" outlineLevel="0" collapsed="false">
      <c r="B985" s="641"/>
      <c r="C985" s="641"/>
      <c r="D985" s="641"/>
      <c r="E985" s="641"/>
      <c r="F985" s="641"/>
      <c r="G985" s="642"/>
      <c r="J985" s="644"/>
      <c r="K985" s="641"/>
      <c r="N985" s="641"/>
    </row>
    <row r="986" customFormat="false" ht="15" hidden="false" customHeight="false" outlineLevel="0" collapsed="false">
      <c r="B986" s="641"/>
      <c r="C986" s="641"/>
      <c r="D986" s="641"/>
      <c r="E986" s="641"/>
      <c r="F986" s="641"/>
      <c r="G986" s="642"/>
      <c r="J986" s="644"/>
      <c r="K986" s="641"/>
      <c r="N986" s="641"/>
    </row>
    <row r="987" customFormat="false" ht="15" hidden="false" customHeight="false" outlineLevel="0" collapsed="false">
      <c r="B987" s="641"/>
      <c r="C987" s="641"/>
      <c r="D987" s="641"/>
      <c r="E987" s="641"/>
      <c r="F987" s="641"/>
      <c r="G987" s="642"/>
      <c r="J987" s="644"/>
      <c r="K987" s="641"/>
      <c r="N987" s="641"/>
    </row>
    <row r="988" customFormat="false" ht="15" hidden="false" customHeight="false" outlineLevel="0" collapsed="false">
      <c r="B988" s="641"/>
      <c r="C988" s="641"/>
      <c r="D988" s="641"/>
      <c r="E988" s="641"/>
      <c r="F988" s="641"/>
      <c r="G988" s="642"/>
      <c r="J988" s="644"/>
      <c r="K988" s="641"/>
      <c r="N988" s="641"/>
    </row>
    <row r="989" customFormat="false" ht="15" hidden="false" customHeight="false" outlineLevel="0" collapsed="false">
      <c r="B989" s="641"/>
      <c r="C989" s="641"/>
      <c r="D989" s="641"/>
      <c r="E989" s="641"/>
      <c r="F989" s="641"/>
      <c r="G989" s="642"/>
      <c r="J989" s="644"/>
      <c r="K989" s="641"/>
      <c r="N989" s="641"/>
    </row>
    <row r="990" customFormat="false" ht="15" hidden="false" customHeight="false" outlineLevel="0" collapsed="false">
      <c r="B990" s="641"/>
      <c r="C990" s="641"/>
      <c r="D990" s="641"/>
      <c r="E990" s="641"/>
      <c r="F990" s="641"/>
      <c r="G990" s="642"/>
      <c r="J990" s="644"/>
      <c r="K990" s="641"/>
      <c r="N990" s="641"/>
    </row>
    <row r="991" customFormat="false" ht="15" hidden="false" customHeight="false" outlineLevel="0" collapsed="false">
      <c r="B991" s="641"/>
      <c r="C991" s="641"/>
      <c r="D991" s="641"/>
      <c r="E991" s="641"/>
      <c r="F991" s="641"/>
      <c r="G991" s="642"/>
      <c r="J991" s="644"/>
      <c r="K991" s="641"/>
      <c r="N991" s="641"/>
    </row>
    <row r="992" customFormat="false" ht="15" hidden="false" customHeight="false" outlineLevel="0" collapsed="false">
      <c r="B992" s="641"/>
      <c r="C992" s="641"/>
      <c r="D992" s="641"/>
      <c r="E992" s="641"/>
      <c r="F992" s="641"/>
      <c r="G992" s="642"/>
      <c r="J992" s="644"/>
      <c r="K992" s="641"/>
      <c r="N992" s="641"/>
    </row>
    <row r="993" customFormat="false" ht="15" hidden="false" customHeight="false" outlineLevel="0" collapsed="false">
      <c r="B993" s="641"/>
      <c r="C993" s="641"/>
      <c r="D993" s="641"/>
      <c r="E993" s="641"/>
      <c r="F993" s="641"/>
      <c r="G993" s="642"/>
      <c r="J993" s="644"/>
      <c r="K993" s="641"/>
      <c r="N993" s="641"/>
    </row>
    <row r="994" customFormat="false" ht="15" hidden="false" customHeight="false" outlineLevel="0" collapsed="false">
      <c r="B994" s="641"/>
      <c r="C994" s="641"/>
      <c r="D994" s="641"/>
      <c r="E994" s="641"/>
      <c r="F994" s="641"/>
      <c r="G994" s="642"/>
      <c r="J994" s="644"/>
      <c r="K994" s="641"/>
      <c r="N994" s="641"/>
    </row>
    <row r="995" customFormat="false" ht="15" hidden="false" customHeight="false" outlineLevel="0" collapsed="false">
      <c r="B995" s="641"/>
      <c r="C995" s="641"/>
      <c r="D995" s="641"/>
      <c r="E995" s="641"/>
      <c r="F995" s="641"/>
      <c r="G995" s="642"/>
      <c r="J995" s="644"/>
      <c r="K995" s="641"/>
      <c r="N995" s="641"/>
    </row>
    <row r="996" customFormat="false" ht="15" hidden="false" customHeight="false" outlineLevel="0" collapsed="false">
      <c r="B996" s="641"/>
      <c r="C996" s="641"/>
      <c r="D996" s="641"/>
      <c r="E996" s="641"/>
      <c r="F996" s="641"/>
      <c r="G996" s="642"/>
      <c r="J996" s="644"/>
      <c r="K996" s="641"/>
      <c r="N996" s="641"/>
    </row>
    <row r="997" customFormat="false" ht="15" hidden="false" customHeight="false" outlineLevel="0" collapsed="false">
      <c r="B997" s="641"/>
      <c r="C997" s="641"/>
      <c r="D997" s="641"/>
      <c r="E997" s="641"/>
      <c r="F997" s="641"/>
      <c r="G997" s="642"/>
      <c r="J997" s="644"/>
      <c r="K997" s="641"/>
      <c r="N997" s="641"/>
    </row>
    <row r="998" customFormat="false" ht="15" hidden="false" customHeight="false" outlineLevel="0" collapsed="false">
      <c r="B998" s="641"/>
      <c r="C998" s="641"/>
      <c r="D998" s="641"/>
      <c r="E998" s="641"/>
      <c r="F998" s="641"/>
      <c r="G998" s="642"/>
      <c r="J998" s="644"/>
      <c r="K998" s="641"/>
      <c r="N998" s="641"/>
    </row>
    <row r="999" customFormat="false" ht="15" hidden="false" customHeight="false" outlineLevel="0" collapsed="false">
      <c r="B999" s="641"/>
      <c r="C999" s="641"/>
      <c r="D999" s="641"/>
      <c r="E999" s="641"/>
      <c r="F999" s="641"/>
      <c r="G999" s="642"/>
      <c r="J999" s="644"/>
      <c r="K999" s="641"/>
      <c r="N999" s="641"/>
    </row>
    <row r="1000" customFormat="false" ht="15" hidden="false" customHeight="false" outlineLevel="0" collapsed="false">
      <c r="B1000" s="641"/>
      <c r="C1000" s="641"/>
      <c r="D1000" s="641"/>
      <c r="E1000" s="641"/>
      <c r="F1000" s="641"/>
      <c r="G1000" s="642"/>
      <c r="J1000" s="644"/>
      <c r="K1000" s="641"/>
      <c r="N1000" s="641"/>
    </row>
    <row r="1001" customFormat="false" ht="15" hidden="false" customHeight="false" outlineLevel="0" collapsed="false">
      <c r="B1001" s="641"/>
      <c r="C1001" s="641"/>
      <c r="D1001" s="641"/>
      <c r="E1001" s="641"/>
      <c r="F1001" s="641"/>
      <c r="G1001" s="642"/>
      <c r="J1001" s="644"/>
      <c r="K1001" s="641"/>
      <c r="N1001" s="641"/>
    </row>
    <row r="1002" customFormat="false" ht="15" hidden="false" customHeight="false" outlineLevel="0" collapsed="false">
      <c r="B1002" s="641"/>
      <c r="C1002" s="641"/>
      <c r="D1002" s="641"/>
      <c r="E1002" s="641"/>
      <c r="F1002" s="641"/>
      <c r="G1002" s="642"/>
      <c r="J1002" s="644"/>
      <c r="K1002" s="641"/>
      <c r="N1002" s="641"/>
    </row>
    <row r="1003" customFormat="false" ht="15" hidden="false" customHeight="false" outlineLevel="0" collapsed="false">
      <c r="B1003" s="641"/>
      <c r="C1003" s="641"/>
      <c r="D1003" s="641"/>
      <c r="E1003" s="641"/>
      <c r="F1003" s="641"/>
      <c r="G1003" s="642"/>
      <c r="J1003" s="644"/>
      <c r="K1003" s="641"/>
      <c r="N1003" s="641"/>
    </row>
    <row r="1004" customFormat="false" ht="15" hidden="false" customHeight="false" outlineLevel="0" collapsed="false">
      <c r="B1004" s="641"/>
      <c r="C1004" s="641"/>
      <c r="D1004" s="641"/>
      <c r="E1004" s="641"/>
      <c r="F1004" s="641"/>
      <c r="G1004" s="642"/>
      <c r="J1004" s="644"/>
      <c r="K1004" s="641"/>
      <c r="N1004" s="641"/>
    </row>
    <row r="1005" customFormat="false" ht="15" hidden="false" customHeight="false" outlineLevel="0" collapsed="false">
      <c r="B1005" s="641"/>
      <c r="C1005" s="641"/>
      <c r="D1005" s="641"/>
      <c r="E1005" s="641"/>
      <c r="F1005" s="641"/>
      <c r="G1005" s="642"/>
      <c r="J1005" s="644"/>
      <c r="K1005" s="641"/>
      <c r="N1005" s="641"/>
    </row>
    <row r="1006" customFormat="false" ht="15" hidden="false" customHeight="false" outlineLevel="0" collapsed="false">
      <c r="B1006" s="641"/>
      <c r="C1006" s="641"/>
      <c r="D1006" s="641"/>
      <c r="E1006" s="641"/>
      <c r="F1006" s="641"/>
      <c r="G1006" s="642"/>
      <c r="J1006" s="644"/>
      <c r="K1006" s="641"/>
      <c r="N1006" s="641"/>
    </row>
    <row r="1007" customFormat="false" ht="15" hidden="false" customHeight="false" outlineLevel="0" collapsed="false">
      <c r="B1007" s="641"/>
      <c r="C1007" s="641"/>
      <c r="D1007" s="641"/>
      <c r="E1007" s="641"/>
      <c r="F1007" s="641"/>
      <c r="G1007" s="642"/>
      <c r="J1007" s="644"/>
      <c r="K1007" s="641"/>
      <c r="N1007" s="641"/>
    </row>
    <row r="1008" customFormat="false" ht="15" hidden="false" customHeight="false" outlineLevel="0" collapsed="false">
      <c r="B1008" s="641"/>
      <c r="C1008" s="641"/>
      <c r="D1008" s="641"/>
      <c r="E1008" s="641"/>
      <c r="F1008" s="641"/>
      <c r="G1008" s="642"/>
      <c r="J1008" s="644"/>
      <c r="K1008" s="641"/>
      <c r="N1008" s="641"/>
    </row>
    <row r="1009" customFormat="false" ht="15" hidden="false" customHeight="false" outlineLevel="0" collapsed="false">
      <c r="B1009" s="641"/>
      <c r="C1009" s="641"/>
      <c r="D1009" s="641"/>
      <c r="E1009" s="641"/>
      <c r="F1009" s="641"/>
      <c r="G1009" s="642"/>
      <c r="J1009" s="644"/>
      <c r="K1009" s="641"/>
      <c r="N1009" s="641"/>
    </row>
    <row r="1010" customFormat="false" ht="15" hidden="false" customHeight="false" outlineLevel="0" collapsed="false">
      <c r="B1010" s="641"/>
      <c r="C1010" s="641"/>
      <c r="D1010" s="641"/>
      <c r="E1010" s="641"/>
      <c r="F1010" s="641"/>
      <c r="G1010" s="642"/>
      <c r="J1010" s="644"/>
      <c r="K1010" s="641"/>
      <c r="N1010" s="641"/>
    </row>
    <row r="1011" customFormat="false" ht="15" hidden="false" customHeight="false" outlineLevel="0" collapsed="false">
      <c r="B1011" s="641"/>
      <c r="C1011" s="641"/>
      <c r="D1011" s="641"/>
      <c r="E1011" s="641"/>
      <c r="F1011" s="641"/>
      <c r="G1011" s="642"/>
      <c r="J1011" s="644"/>
      <c r="K1011" s="641"/>
      <c r="N1011" s="641"/>
    </row>
    <row r="1012" customFormat="false" ht="15" hidden="false" customHeight="false" outlineLevel="0" collapsed="false">
      <c r="B1012" s="641"/>
      <c r="C1012" s="641"/>
      <c r="D1012" s="641"/>
      <c r="E1012" s="641"/>
      <c r="F1012" s="641"/>
      <c r="G1012" s="642"/>
      <c r="J1012" s="644"/>
      <c r="K1012" s="641"/>
      <c r="N1012" s="641"/>
    </row>
    <row r="1013" customFormat="false" ht="15" hidden="false" customHeight="false" outlineLevel="0" collapsed="false">
      <c r="B1013" s="641"/>
      <c r="C1013" s="641"/>
      <c r="D1013" s="641"/>
      <c r="E1013" s="641"/>
      <c r="F1013" s="641"/>
      <c r="G1013" s="642"/>
      <c r="J1013" s="644"/>
      <c r="K1013" s="641"/>
      <c r="N1013" s="641"/>
    </row>
    <row r="1014" customFormat="false" ht="15" hidden="false" customHeight="false" outlineLevel="0" collapsed="false">
      <c r="B1014" s="641"/>
      <c r="C1014" s="641"/>
      <c r="D1014" s="641"/>
      <c r="E1014" s="641"/>
      <c r="F1014" s="641"/>
      <c r="G1014" s="642"/>
      <c r="J1014" s="644"/>
      <c r="K1014" s="641"/>
      <c r="N1014" s="641"/>
    </row>
    <row r="1015" customFormat="false" ht="15" hidden="false" customHeight="false" outlineLevel="0" collapsed="false">
      <c r="B1015" s="641"/>
      <c r="C1015" s="641"/>
      <c r="D1015" s="641"/>
      <c r="E1015" s="641"/>
      <c r="F1015" s="641"/>
      <c r="G1015" s="642"/>
      <c r="J1015" s="644"/>
      <c r="K1015" s="641"/>
      <c r="N1015" s="641"/>
    </row>
    <row r="1016" customFormat="false" ht="15" hidden="false" customHeight="false" outlineLevel="0" collapsed="false">
      <c r="B1016" s="641"/>
      <c r="C1016" s="641"/>
      <c r="D1016" s="641"/>
      <c r="E1016" s="641"/>
      <c r="F1016" s="641"/>
      <c r="G1016" s="642"/>
      <c r="J1016" s="644"/>
      <c r="K1016" s="641"/>
      <c r="N1016" s="641"/>
    </row>
    <row r="1017" customFormat="false" ht="15" hidden="false" customHeight="false" outlineLevel="0" collapsed="false">
      <c r="B1017" s="641"/>
      <c r="C1017" s="641"/>
      <c r="D1017" s="641"/>
      <c r="E1017" s="641"/>
      <c r="F1017" s="641"/>
      <c r="G1017" s="642"/>
      <c r="J1017" s="644"/>
      <c r="K1017" s="641"/>
      <c r="N1017" s="641"/>
    </row>
    <row r="1018" customFormat="false" ht="15" hidden="false" customHeight="false" outlineLevel="0" collapsed="false">
      <c r="B1018" s="641"/>
      <c r="C1018" s="641"/>
      <c r="D1018" s="641"/>
      <c r="E1018" s="641"/>
      <c r="F1018" s="641"/>
      <c r="G1018" s="642"/>
      <c r="J1018" s="644"/>
      <c r="K1018" s="641"/>
      <c r="N1018" s="641"/>
    </row>
    <row r="1019" customFormat="false" ht="15" hidden="false" customHeight="false" outlineLevel="0" collapsed="false">
      <c r="B1019" s="641"/>
      <c r="C1019" s="641"/>
      <c r="D1019" s="641"/>
      <c r="E1019" s="641"/>
      <c r="F1019" s="641"/>
      <c r="G1019" s="642"/>
      <c r="J1019" s="644"/>
      <c r="K1019" s="641"/>
      <c r="N1019" s="641"/>
    </row>
    <row r="1020" customFormat="false" ht="15" hidden="false" customHeight="false" outlineLevel="0" collapsed="false">
      <c r="B1020" s="641"/>
      <c r="C1020" s="641"/>
      <c r="D1020" s="641"/>
      <c r="E1020" s="641"/>
      <c r="F1020" s="641"/>
      <c r="G1020" s="642"/>
      <c r="J1020" s="644"/>
      <c r="K1020" s="641"/>
      <c r="N1020" s="641"/>
    </row>
    <row r="1021" customFormat="false" ht="15" hidden="false" customHeight="false" outlineLevel="0" collapsed="false">
      <c r="B1021" s="641"/>
      <c r="C1021" s="641"/>
      <c r="D1021" s="641"/>
      <c r="E1021" s="641"/>
      <c r="F1021" s="641"/>
      <c r="G1021" s="642"/>
      <c r="J1021" s="644"/>
      <c r="K1021" s="641"/>
      <c r="N1021" s="641"/>
    </row>
    <row r="1022" customFormat="false" ht="15" hidden="false" customHeight="false" outlineLevel="0" collapsed="false">
      <c r="B1022" s="641"/>
      <c r="C1022" s="641"/>
      <c r="D1022" s="641"/>
      <c r="E1022" s="641"/>
      <c r="F1022" s="641"/>
      <c r="G1022" s="642"/>
      <c r="J1022" s="644"/>
      <c r="K1022" s="641"/>
      <c r="N1022" s="641"/>
    </row>
    <row r="1023" customFormat="false" ht="15" hidden="false" customHeight="false" outlineLevel="0" collapsed="false">
      <c r="B1023" s="641"/>
      <c r="C1023" s="641"/>
      <c r="D1023" s="641"/>
      <c r="E1023" s="641"/>
      <c r="F1023" s="641"/>
      <c r="G1023" s="642"/>
      <c r="J1023" s="644"/>
      <c r="K1023" s="641"/>
      <c r="N1023" s="641"/>
    </row>
    <row r="1024" customFormat="false" ht="15" hidden="false" customHeight="false" outlineLevel="0" collapsed="false">
      <c r="B1024" s="641"/>
      <c r="C1024" s="641"/>
      <c r="D1024" s="641"/>
      <c r="E1024" s="641"/>
      <c r="F1024" s="641"/>
      <c r="G1024" s="642"/>
      <c r="J1024" s="644"/>
      <c r="K1024" s="641"/>
      <c r="N1024" s="641"/>
    </row>
    <row r="1025" customFormat="false" ht="15" hidden="false" customHeight="false" outlineLevel="0" collapsed="false">
      <c r="B1025" s="641"/>
      <c r="C1025" s="641"/>
      <c r="D1025" s="641"/>
      <c r="E1025" s="641"/>
      <c r="F1025" s="641"/>
      <c r="G1025" s="642"/>
      <c r="J1025" s="644"/>
      <c r="K1025" s="641"/>
      <c r="N1025" s="641"/>
    </row>
    <row r="1026" customFormat="false" ht="15" hidden="false" customHeight="false" outlineLevel="0" collapsed="false">
      <c r="B1026" s="641"/>
      <c r="C1026" s="641"/>
      <c r="D1026" s="641"/>
      <c r="E1026" s="641"/>
      <c r="F1026" s="641"/>
      <c r="G1026" s="642"/>
      <c r="J1026" s="644"/>
      <c r="K1026" s="641"/>
      <c r="N1026" s="641"/>
    </row>
    <row r="1027" customFormat="false" ht="15" hidden="false" customHeight="false" outlineLevel="0" collapsed="false">
      <c r="B1027" s="641"/>
      <c r="C1027" s="641"/>
      <c r="D1027" s="641"/>
      <c r="E1027" s="641"/>
      <c r="F1027" s="641"/>
      <c r="G1027" s="642"/>
      <c r="J1027" s="644"/>
      <c r="K1027" s="641"/>
      <c r="N1027" s="641"/>
    </row>
    <row r="1028" customFormat="false" ht="15" hidden="false" customHeight="false" outlineLevel="0" collapsed="false">
      <c r="B1028" s="641"/>
      <c r="C1028" s="641"/>
      <c r="D1028" s="641"/>
      <c r="E1028" s="641"/>
      <c r="F1028" s="641"/>
      <c r="G1028" s="642"/>
      <c r="J1028" s="644"/>
      <c r="K1028" s="641"/>
      <c r="N1028" s="641"/>
    </row>
    <row r="1029" customFormat="false" ht="15" hidden="false" customHeight="false" outlineLevel="0" collapsed="false">
      <c r="B1029" s="641"/>
      <c r="C1029" s="641"/>
      <c r="D1029" s="641"/>
      <c r="E1029" s="641"/>
      <c r="F1029" s="641"/>
      <c r="G1029" s="642"/>
      <c r="J1029" s="644"/>
      <c r="K1029" s="641"/>
      <c r="N1029" s="641"/>
    </row>
    <row r="1030" customFormat="false" ht="15" hidden="false" customHeight="false" outlineLevel="0" collapsed="false">
      <c r="B1030" s="641"/>
      <c r="C1030" s="641"/>
      <c r="D1030" s="641"/>
      <c r="E1030" s="641"/>
      <c r="F1030" s="641"/>
      <c r="G1030" s="642"/>
      <c r="J1030" s="644"/>
      <c r="K1030" s="641"/>
      <c r="N1030" s="641"/>
    </row>
    <row r="1031" customFormat="false" ht="15" hidden="false" customHeight="false" outlineLevel="0" collapsed="false">
      <c r="B1031" s="641"/>
      <c r="C1031" s="641"/>
      <c r="D1031" s="641"/>
      <c r="E1031" s="641"/>
      <c r="F1031" s="641"/>
      <c r="G1031" s="642"/>
      <c r="J1031" s="644"/>
      <c r="K1031" s="641"/>
      <c r="N1031" s="641"/>
    </row>
    <row r="1032" customFormat="false" ht="15" hidden="false" customHeight="false" outlineLevel="0" collapsed="false">
      <c r="B1032" s="641"/>
      <c r="C1032" s="641"/>
      <c r="D1032" s="641"/>
      <c r="E1032" s="641"/>
      <c r="F1032" s="641"/>
      <c r="G1032" s="642"/>
      <c r="J1032" s="644"/>
      <c r="K1032" s="641"/>
      <c r="N1032" s="641"/>
    </row>
    <row r="1033" customFormat="false" ht="15" hidden="false" customHeight="false" outlineLevel="0" collapsed="false">
      <c r="B1033" s="641"/>
      <c r="C1033" s="641"/>
      <c r="D1033" s="641"/>
      <c r="E1033" s="641"/>
      <c r="F1033" s="641"/>
      <c r="G1033" s="642"/>
      <c r="J1033" s="644"/>
      <c r="K1033" s="641"/>
      <c r="N1033" s="641"/>
    </row>
    <row r="1034" customFormat="false" ht="15" hidden="false" customHeight="false" outlineLevel="0" collapsed="false">
      <c r="B1034" s="641"/>
      <c r="C1034" s="641"/>
      <c r="D1034" s="641"/>
      <c r="E1034" s="641"/>
      <c r="F1034" s="641"/>
      <c r="G1034" s="642"/>
      <c r="J1034" s="644"/>
      <c r="K1034" s="641"/>
      <c r="N1034" s="641"/>
    </row>
    <row r="1035" customFormat="false" ht="15" hidden="false" customHeight="false" outlineLevel="0" collapsed="false">
      <c r="B1035" s="641"/>
      <c r="C1035" s="641"/>
      <c r="D1035" s="641"/>
      <c r="E1035" s="641"/>
      <c r="F1035" s="641"/>
      <c r="G1035" s="642"/>
      <c r="J1035" s="644"/>
      <c r="K1035" s="641"/>
      <c r="N1035" s="641"/>
    </row>
    <row r="1036" customFormat="false" ht="15" hidden="false" customHeight="false" outlineLevel="0" collapsed="false">
      <c r="B1036" s="641"/>
      <c r="C1036" s="641"/>
      <c r="D1036" s="641"/>
      <c r="E1036" s="641"/>
      <c r="F1036" s="641"/>
      <c r="G1036" s="642"/>
      <c r="J1036" s="644"/>
      <c r="K1036" s="641"/>
      <c r="N1036" s="641"/>
    </row>
    <row r="1037" customFormat="false" ht="15" hidden="false" customHeight="false" outlineLevel="0" collapsed="false">
      <c r="B1037" s="641"/>
      <c r="C1037" s="641"/>
      <c r="D1037" s="641"/>
      <c r="E1037" s="641"/>
      <c r="F1037" s="641"/>
      <c r="G1037" s="642"/>
      <c r="J1037" s="644"/>
      <c r="K1037" s="641"/>
      <c r="N1037" s="641"/>
    </row>
    <row r="1038" customFormat="false" ht="15" hidden="false" customHeight="false" outlineLevel="0" collapsed="false">
      <c r="B1038" s="641"/>
      <c r="C1038" s="641"/>
      <c r="D1038" s="641"/>
      <c r="E1038" s="641"/>
      <c r="F1038" s="641"/>
      <c r="G1038" s="642"/>
      <c r="J1038" s="644"/>
      <c r="K1038" s="641"/>
      <c r="N1038" s="641"/>
    </row>
    <row r="1039" customFormat="false" ht="15" hidden="false" customHeight="false" outlineLevel="0" collapsed="false">
      <c r="B1039" s="641"/>
      <c r="C1039" s="641"/>
      <c r="D1039" s="641"/>
      <c r="E1039" s="641"/>
      <c r="F1039" s="641"/>
      <c r="G1039" s="642"/>
      <c r="J1039" s="644"/>
      <c r="K1039" s="641"/>
      <c r="N1039" s="641"/>
    </row>
    <row r="1040" customFormat="false" ht="15" hidden="false" customHeight="false" outlineLevel="0" collapsed="false">
      <c r="B1040" s="641"/>
      <c r="C1040" s="641"/>
      <c r="D1040" s="641"/>
      <c r="E1040" s="641"/>
      <c r="F1040" s="641"/>
      <c r="G1040" s="642"/>
      <c r="J1040" s="644"/>
      <c r="K1040" s="641"/>
      <c r="N1040" s="641"/>
    </row>
    <row r="1041" customFormat="false" ht="15" hidden="false" customHeight="false" outlineLevel="0" collapsed="false">
      <c r="B1041" s="641"/>
      <c r="C1041" s="641"/>
      <c r="D1041" s="641"/>
      <c r="E1041" s="641"/>
      <c r="F1041" s="641"/>
      <c r="G1041" s="642"/>
      <c r="J1041" s="644"/>
      <c r="K1041" s="641"/>
      <c r="N1041" s="641"/>
    </row>
    <row r="1042" customFormat="false" ht="15" hidden="false" customHeight="false" outlineLevel="0" collapsed="false">
      <c r="B1042" s="641"/>
      <c r="C1042" s="641"/>
      <c r="D1042" s="641"/>
      <c r="E1042" s="641"/>
      <c r="F1042" s="641"/>
      <c r="G1042" s="642"/>
      <c r="J1042" s="644"/>
      <c r="K1042" s="641"/>
      <c r="N1042" s="641"/>
    </row>
    <row r="1043" customFormat="false" ht="15" hidden="false" customHeight="false" outlineLevel="0" collapsed="false">
      <c r="B1043" s="641"/>
      <c r="C1043" s="641"/>
      <c r="D1043" s="641"/>
      <c r="E1043" s="641"/>
      <c r="F1043" s="641"/>
      <c r="G1043" s="642"/>
      <c r="J1043" s="644"/>
      <c r="K1043" s="641"/>
      <c r="N1043" s="641"/>
    </row>
    <row r="1044" customFormat="false" ht="15" hidden="false" customHeight="false" outlineLevel="0" collapsed="false">
      <c r="B1044" s="641"/>
      <c r="C1044" s="641"/>
      <c r="D1044" s="641"/>
      <c r="E1044" s="641"/>
      <c r="F1044" s="641"/>
      <c r="G1044" s="642"/>
      <c r="J1044" s="644"/>
      <c r="K1044" s="641"/>
      <c r="N1044" s="641"/>
    </row>
    <row r="1045" customFormat="false" ht="15" hidden="false" customHeight="false" outlineLevel="0" collapsed="false">
      <c r="B1045" s="641"/>
      <c r="C1045" s="641"/>
      <c r="D1045" s="641"/>
      <c r="E1045" s="641"/>
      <c r="F1045" s="641"/>
      <c r="G1045" s="642"/>
      <c r="J1045" s="644"/>
      <c r="K1045" s="641"/>
      <c r="N1045" s="641"/>
    </row>
    <row r="1046" customFormat="false" ht="15" hidden="false" customHeight="false" outlineLevel="0" collapsed="false">
      <c r="B1046" s="641"/>
      <c r="C1046" s="641"/>
      <c r="D1046" s="641"/>
      <c r="E1046" s="641"/>
      <c r="F1046" s="641"/>
      <c r="G1046" s="642"/>
      <c r="J1046" s="644"/>
      <c r="K1046" s="641"/>
      <c r="N1046" s="641"/>
    </row>
    <row r="1047" customFormat="false" ht="15" hidden="false" customHeight="false" outlineLevel="0" collapsed="false">
      <c r="B1047" s="641"/>
      <c r="C1047" s="641"/>
      <c r="D1047" s="641"/>
      <c r="E1047" s="641"/>
      <c r="F1047" s="641"/>
      <c r="G1047" s="642"/>
      <c r="J1047" s="644"/>
      <c r="K1047" s="641"/>
      <c r="N1047" s="641"/>
    </row>
    <row r="1048" customFormat="false" ht="15" hidden="false" customHeight="false" outlineLevel="0" collapsed="false">
      <c r="B1048" s="641"/>
      <c r="C1048" s="641"/>
      <c r="D1048" s="641"/>
      <c r="E1048" s="641"/>
      <c r="F1048" s="641"/>
      <c r="G1048" s="642"/>
      <c r="J1048" s="644"/>
      <c r="K1048" s="641"/>
      <c r="N1048" s="641"/>
    </row>
    <row r="1049" customFormat="false" ht="15" hidden="false" customHeight="false" outlineLevel="0" collapsed="false">
      <c r="B1049" s="641"/>
      <c r="C1049" s="641"/>
      <c r="D1049" s="641"/>
      <c r="E1049" s="641"/>
      <c r="F1049" s="641"/>
      <c r="G1049" s="642"/>
      <c r="J1049" s="644"/>
      <c r="K1049" s="641"/>
      <c r="N1049" s="641"/>
    </row>
    <row r="1050" customFormat="false" ht="15" hidden="false" customHeight="false" outlineLevel="0" collapsed="false">
      <c r="B1050" s="641"/>
      <c r="C1050" s="641"/>
      <c r="D1050" s="641"/>
      <c r="E1050" s="641"/>
      <c r="F1050" s="641"/>
      <c r="G1050" s="642"/>
      <c r="J1050" s="644"/>
      <c r="K1050" s="641"/>
      <c r="N1050" s="641"/>
    </row>
    <row r="1051" customFormat="false" ht="15" hidden="false" customHeight="false" outlineLevel="0" collapsed="false">
      <c r="B1051" s="641"/>
      <c r="C1051" s="641"/>
      <c r="D1051" s="641"/>
      <c r="E1051" s="641"/>
      <c r="F1051" s="641"/>
      <c r="G1051" s="642"/>
      <c r="J1051" s="644"/>
      <c r="K1051" s="641"/>
      <c r="N1051" s="641"/>
    </row>
    <row r="1052" customFormat="false" ht="15" hidden="false" customHeight="false" outlineLevel="0" collapsed="false">
      <c r="B1052" s="641"/>
      <c r="C1052" s="641"/>
      <c r="D1052" s="641"/>
      <c r="E1052" s="641"/>
      <c r="F1052" s="641"/>
      <c r="G1052" s="642"/>
      <c r="J1052" s="644"/>
      <c r="K1052" s="641"/>
      <c r="N1052" s="641"/>
    </row>
    <row r="1053" customFormat="false" ht="15" hidden="false" customHeight="false" outlineLevel="0" collapsed="false">
      <c r="B1053" s="641"/>
      <c r="C1053" s="641"/>
      <c r="D1053" s="641"/>
      <c r="E1053" s="641"/>
      <c r="F1053" s="641"/>
      <c r="G1053" s="642"/>
      <c r="J1053" s="644"/>
      <c r="K1053" s="641"/>
      <c r="N1053" s="641"/>
    </row>
    <row r="1054" customFormat="false" ht="15" hidden="false" customHeight="false" outlineLevel="0" collapsed="false">
      <c r="B1054" s="641"/>
      <c r="C1054" s="641"/>
      <c r="D1054" s="641"/>
      <c r="E1054" s="641"/>
      <c r="F1054" s="641"/>
      <c r="G1054" s="642"/>
      <c r="J1054" s="644"/>
      <c r="K1054" s="641"/>
      <c r="N1054" s="641"/>
    </row>
    <row r="1055" customFormat="false" ht="15" hidden="false" customHeight="false" outlineLevel="0" collapsed="false">
      <c r="B1055" s="641"/>
      <c r="C1055" s="641"/>
      <c r="D1055" s="641"/>
      <c r="E1055" s="641"/>
      <c r="F1055" s="641"/>
      <c r="G1055" s="642"/>
      <c r="J1055" s="644"/>
      <c r="K1055" s="641"/>
      <c r="N1055" s="641"/>
    </row>
    <row r="1056" customFormat="false" ht="15" hidden="false" customHeight="false" outlineLevel="0" collapsed="false">
      <c r="B1056" s="641"/>
      <c r="C1056" s="641"/>
      <c r="D1056" s="641"/>
      <c r="E1056" s="641"/>
      <c r="F1056" s="641"/>
      <c r="G1056" s="642"/>
      <c r="J1056" s="644"/>
      <c r="K1056" s="641"/>
      <c r="N1056" s="641"/>
    </row>
    <row r="1057" customFormat="false" ht="15" hidden="false" customHeight="false" outlineLevel="0" collapsed="false">
      <c r="B1057" s="641"/>
      <c r="C1057" s="641"/>
      <c r="D1057" s="641"/>
      <c r="E1057" s="641"/>
      <c r="F1057" s="641"/>
      <c r="G1057" s="642"/>
      <c r="J1057" s="644"/>
      <c r="K1057" s="641"/>
      <c r="N1057" s="641"/>
    </row>
    <row r="1058" customFormat="false" ht="15" hidden="false" customHeight="false" outlineLevel="0" collapsed="false">
      <c r="B1058" s="641"/>
      <c r="C1058" s="641"/>
      <c r="D1058" s="641"/>
      <c r="E1058" s="641"/>
      <c r="F1058" s="641"/>
      <c r="G1058" s="642"/>
      <c r="J1058" s="644"/>
      <c r="K1058" s="641"/>
      <c r="N1058" s="641"/>
    </row>
    <row r="1059" customFormat="false" ht="15" hidden="false" customHeight="false" outlineLevel="0" collapsed="false">
      <c r="B1059" s="641"/>
      <c r="C1059" s="641"/>
      <c r="D1059" s="641"/>
      <c r="E1059" s="641"/>
      <c r="F1059" s="641"/>
      <c r="G1059" s="642"/>
      <c r="J1059" s="644"/>
      <c r="K1059" s="641"/>
      <c r="N1059" s="641"/>
    </row>
    <row r="1060" customFormat="false" ht="15" hidden="false" customHeight="false" outlineLevel="0" collapsed="false">
      <c r="B1060" s="641"/>
      <c r="C1060" s="641"/>
      <c r="D1060" s="641"/>
      <c r="E1060" s="641"/>
      <c r="F1060" s="641"/>
      <c r="G1060" s="642"/>
      <c r="J1060" s="644"/>
      <c r="K1060" s="641"/>
      <c r="N1060" s="641"/>
    </row>
    <row r="1061" customFormat="false" ht="15" hidden="false" customHeight="false" outlineLevel="0" collapsed="false">
      <c r="B1061" s="641"/>
      <c r="C1061" s="641"/>
      <c r="D1061" s="641"/>
      <c r="E1061" s="641"/>
      <c r="F1061" s="641"/>
      <c r="G1061" s="642"/>
      <c r="J1061" s="644"/>
      <c r="K1061" s="641"/>
      <c r="N1061" s="641"/>
    </row>
    <row r="1062" customFormat="false" ht="15" hidden="false" customHeight="false" outlineLevel="0" collapsed="false">
      <c r="G1062" s="645"/>
    </row>
    <row r="1063" customFormat="false" ht="15" hidden="false" customHeight="false" outlineLevel="0" collapsed="false">
      <c r="G1063" s="645"/>
    </row>
    <row r="1064" customFormat="false" ht="15" hidden="false" customHeight="false" outlineLevel="0" collapsed="false">
      <c r="G1064" s="645"/>
    </row>
    <row r="1065" customFormat="false" ht="15" hidden="false" customHeight="false" outlineLevel="0" collapsed="false">
      <c r="G1065" s="645"/>
    </row>
    <row r="1066" customFormat="false" ht="15" hidden="false" customHeight="false" outlineLevel="0" collapsed="false">
      <c r="G1066" s="645"/>
    </row>
    <row r="1067" customFormat="false" ht="15" hidden="false" customHeight="false" outlineLevel="0" collapsed="false">
      <c r="G1067" s="645"/>
    </row>
    <row r="1068" customFormat="false" ht="15" hidden="false" customHeight="false" outlineLevel="0" collapsed="false">
      <c r="G1068" s="645"/>
    </row>
    <row r="1069" customFormat="false" ht="15" hidden="false" customHeight="false" outlineLevel="0" collapsed="false">
      <c r="G1069" s="645"/>
    </row>
    <row r="1070" customFormat="false" ht="15" hidden="false" customHeight="false" outlineLevel="0" collapsed="false">
      <c r="G1070" s="645"/>
    </row>
    <row r="1071" customFormat="false" ht="15" hidden="false" customHeight="false" outlineLevel="0" collapsed="false">
      <c r="G1071" s="645"/>
    </row>
    <row r="1072" customFormat="false" ht="15" hidden="false" customHeight="false" outlineLevel="0" collapsed="false">
      <c r="G1072" s="645"/>
    </row>
    <row r="1073" customFormat="false" ht="15" hidden="false" customHeight="false" outlineLevel="0" collapsed="false">
      <c r="G1073" s="645"/>
    </row>
    <row r="1074" customFormat="false" ht="15" hidden="false" customHeight="false" outlineLevel="0" collapsed="false">
      <c r="G1074" s="645"/>
    </row>
    <row r="1075" customFormat="false" ht="15" hidden="false" customHeight="false" outlineLevel="0" collapsed="false">
      <c r="G1075" s="646"/>
    </row>
  </sheetData>
  <mergeCells count="1362">
    <mergeCell ref="A1:D4"/>
    <mergeCell ref="E1:Y1"/>
    <mergeCell ref="E2:Y2"/>
    <mergeCell ref="E3:F3"/>
    <mergeCell ref="G3:Y3"/>
    <mergeCell ref="E4:F4"/>
    <mergeCell ref="G4:Y4"/>
    <mergeCell ref="A5:A6"/>
    <mergeCell ref="B5:B6"/>
    <mergeCell ref="C5:C6"/>
    <mergeCell ref="D5:D6"/>
    <mergeCell ref="E5:E6"/>
    <mergeCell ref="F5:I5"/>
    <mergeCell ref="J5:M5"/>
    <mergeCell ref="N5:R5"/>
    <mergeCell ref="S5:Y5"/>
    <mergeCell ref="A7:A22"/>
    <mergeCell ref="B7:B22"/>
    <mergeCell ref="C7:C10"/>
    <mergeCell ref="N7:N10"/>
    <mergeCell ref="O7:O10"/>
    <mergeCell ref="P7:P10"/>
    <mergeCell ref="Q7:Q10"/>
    <mergeCell ref="R7:R10"/>
    <mergeCell ref="S7:S10"/>
    <mergeCell ref="T7:T10"/>
    <mergeCell ref="U7:U10"/>
    <mergeCell ref="V7:V10"/>
    <mergeCell ref="W7:W10"/>
    <mergeCell ref="X7:X10"/>
    <mergeCell ref="Y7:Y10"/>
    <mergeCell ref="C11:C14"/>
    <mergeCell ref="N11:N14"/>
    <mergeCell ref="O11:O14"/>
    <mergeCell ref="P11:P14"/>
    <mergeCell ref="Q11:Q14"/>
    <mergeCell ref="R11:R14"/>
    <mergeCell ref="S11:S14"/>
    <mergeCell ref="T11:T14"/>
    <mergeCell ref="U11:U14"/>
    <mergeCell ref="V11:V14"/>
    <mergeCell ref="W11:W14"/>
    <mergeCell ref="X11:X14"/>
    <mergeCell ref="Y11:Y14"/>
    <mergeCell ref="C15:C18"/>
    <mergeCell ref="N15:N18"/>
    <mergeCell ref="O15:O18"/>
    <mergeCell ref="P15:P18"/>
    <mergeCell ref="Q15:Q18"/>
    <mergeCell ref="R15:R18"/>
    <mergeCell ref="S15:S18"/>
    <mergeCell ref="T15:T18"/>
    <mergeCell ref="U15:U18"/>
    <mergeCell ref="V15:V18"/>
    <mergeCell ref="W15:W18"/>
    <mergeCell ref="X15:X18"/>
    <mergeCell ref="Y15:Y18"/>
    <mergeCell ref="C19:C22"/>
    <mergeCell ref="N19:N22"/>
    <mergeCell ref="O19:O22"/>
    <mergeCell ref="P19:P22"/>
    <mergeCell ref="Q19:Q22"/>
    <mergeCell ref="R19:R22"/>
    <mergeCell ref="S19:S22"/>
    <mergeCell ref="T19:T22"/>
    <mergeCell ref="U19:U22"/>
    <mergeCell ref="V19:V22"/>
    <mergeCell ref="W19:W22"/>
    <mergeCell ref="X19:X22"/>
    <mergeCell ref="Y19:Y22"/>
    <mergeCell ref="A23:A38"/>
    <mergeCell ref="B23:B38"/>
    <mergeCell ref="C23:C26"/>
    <mergeCell ref="N23:N26"/>
    <mergeCell ref="O23:O26"/>
    <mergeCell ref="P23:P26"/>
    <mergeCell ref="Q23:Q26"/>
    <mergeCell ref="R23:R26"/>
    <mergeCell ref="S23:S26"/>
    <mergeCell ref="T23:T26"/>
    <mergeCell ref="U23:U26"/>
    <mergeCell ref="V23:V26"/>
    <mergeCell ref="W23:W26"/>
    <mergeCell ref="X23:X26"/>
    <mergeCell ref="Y23:Y26"/>
    <mergeCell ref="C27:C30"/>
    <mergeCell ref="N27:N30"/>
    <mergeCell ref="O27:O30"/>
    <mergeCell ref="P27:P30"/>
    <mergeCell ref="Q27:Q30"/>
    <mergeCell ref="R27:R30"/>
    <mergeCell ref="S27:S30"/>
    <mergeCell ref="T27:T30"/>
    <mergeCell ref="U27:U30"/>
    <mergeCell ref="V27:V30"/>
    <mergeCell ref="W27:W30"/>
    <mergeCell ref="X27:X30"/>
    <mergeCell ref="Y27:Y30"/>
    <mergeCell ref="C31:C34"/>
    <mergeCell ref="N31:N34"/>
    <mergeCell ref="O31:O34"/>
    <mergeCell ref="P31:P34"/>
    <mergeCell ref="Q31:Q34"/>
    <mergeCell ref="R31:R34"/>
    <mergeCell ref="S31:S34"/>
    <mergeCell ref="T31:T34"/>
    <mergeCell ref="U31:U34"/>
    <mergeCell ref="V31:V34"/>
    <mergeCell ref="W31:W34"/>
    <mergeCell ref="X31:X34"/>
    <mergeCell ref="Y31:Y34"/>
    <mergeCell ref="C35:C38"/>
    <mergeCell ref="N35:N38"/>
    <mergeCell ref="O35:O38"/>
    <mergeCell ref="P35:P38"/>
    <mergeCell ref="Q35:Q38"/>
    <mergeCell ref="R35:R38"/>
    <mergeCell ref="S35:S38"/>
    <mergeCell ref="T35:T38"/>
    <mergeCell ref="U35:U38"/>
    <mergeCell ref="V35:V38"/>
    <mergeCell ref="W35:W38"/>
    <mergeCell ref="X35:X38"/>
    <mergeCell ref="Y35:Y38"/>
    <mergeCell ref="A39:A74"/>
    <mergeCell ref="B39:B74"/>
    <mergeCell ref="C39:C42"/>
    <mergeCell ref="N39:N42"/>
    <mergeCell ref="O39:O42"/>
    <mergeCell ref="P39:P42"/>
    <mergeCell ref="Q39:Q42"/>
    <mergeCell ref="R39:R42"/>
    <mergeCell ref="S39:S42"/>
    <mergeCell ref="T39:T42"/>
    <mergeCell ref="U39:U42"/>
    <mergeCell ref="V39:V42"/>
    <mergeCell ref="W39:W42"/>
    <mergeCell ref="X39:X42"/>
    <mergeCell ref="Y39:Y42"/>
    <mergeCell ref="C43:C46"/>
    <mergeCell ref="N43:N46"/>
    <mergeCell ref="O43:O46"/>
    <mergeCell ref="P43:P46"/>
    <mergeCell ref="Q43:Q46"/>
    <mergeCell ref="R43:R46"/>
    <mergeCell ref="S43:S46"/>
    <mergeCell ref="T43:T46"/>
    <mergeCell ref="U43:U46"/>
    <mergeCell ref="V43:V46"/>
    <mergeCell ref="W43:W46"/>
    <mergeCell ref="X43:X46"/>
    <mergeCell ref="Y43:Y46"/>
    <mergeCell ref="C47:C50"/>
    <mergeCell ref="N47:N50"/>
    <mergeCell ref="O47:O50"/>
    <mergeCell ref="P47:P50"/>
    <mergeCell ref="Q47:Q50"/>
    <mergeCell ref="R47:R50"/>
    <mergeCell ref="S47:S50"/>
    <mergeCell ref="T47:T50"/>
    <mergeCell ref="U47:U50"/>
    <mergeCell ref="V47:V50"/>
    <mergeCell ref="W47:W50"/>
    <mergeCell ref="X47:X50"/>
    <mergeCell ref="Y47:Y50"/>
    <mergeCell ref="C51:C54"/>
    <mergeCell ref="N51:N54"/>
    <mergeCell ref="O51:O54"/>
    <mergeCell ref="P51:P54"/>
    <mergeCell ref="Q51:Q54"/>
    <mergeCell ref="R51:R54"/>
    <mergeCell ref="S51:S54"/>
    <mergeCell ref="T51:T54"/>
    <mergeCell ref="U51:U54"/>
    <mergeCell ref="V51:V54"/>
    <mergeCell ref="W51:W54"/>
    <mergeCell ref="X51:X54"/>
    <mergeCell ref="Y51:Y54"/>
    <mergeCell ref="C55:C58"/>
    <mergeCell ref="N55:N58"/>
    <mergeCell ref="O55:O58"/>
    <mergeCell ref="P55:P58"/>
    <mergeCell ref="Q55:Q58"/>
    <mergeCell ref="R55:R58"/>
    <mergeCell ref="S55:S58"/>
    <mergeCell ref="T55:T58"/>
    <mergeCell ref="U55:U58"/>
    <mergeCell ref="V55:V58"/>
    <mergeCell ref="W55:W58"/>
    <mergeCell ref="X55:X58"/>
    <mergeCell ref="Y55:Y58"/>
    <mergeCell ref="C59:C62"/>
    <mergeCell ref="N59:N62"/>
    <mergeCell ref="O59:O62"/>
    <mergeCell ref="P59:P62"/>
    <mergeCell ref="Q59:Q62"/>
    <mergeCell ref="R59:R62"/>
    <mergeCell ref="S59:S62"/>
    <mergeCell ref="T59:T62"/>
    <mergeCell ref="U59:U62"/>
    <mergeCell ref="V59:V62"/>
    <mergeCell ref="W59:W62"/>
    <mergeCell ref="X59:X62"/>
    <mergeCell ref="Y59:Y62"/>
    <mergeCell ref="C63:C66"/>
    <mergeCell ref="N63:N66"/>
    <mergeCell ref="O63:O66"/>
    <mergeCell ref="P63:P66"/>
    <mergeCell ref="Q63:Q66"/>
    <mergeCell ref="R63:R66"/>
    <mergeCell ref="S63:S66"/>
    <mergeCell ref="T63:T66"/>
    <mergeCell ref="U63:U66"/>
    <mergeCell ref="V63:V66"/>
    <mergeCell ref="W63:W66"/>
    <mergeCell ref="X63:X66"/>
    <mergeCell ref="Y63:Y66"/>
    <mergeCell ref="C67:C70"/>
    <mergeCell ref="N67:N70"/>
    <mergeCell ref="O67:O70"/>
    <mergeCell ref="P67:P70"/>
    <mergeCell ref="Q67:Q70"/>
    <mergeCell ref="R67:R70"/>
    <mergeCell ref="S67:S70"/>
    <mergeCell ref="T67:T70"/>
    <mergeCell ref="U67:U70"/>
    <mergeCell ref="V67:V70"/>
    <mergeCell ref="W67:W70"/>
    <mergeCell ref="X67:X70"/>
    <mergeCell ref="Y67:Y70"/>
    <mergeCell ref="C71:C74"/>
    <mergeCell ref="N71:N74"/>
    <mergeCell ref="O71:O74"/>
    <mergeCell ref="P71:P74"/>
    <mergeCell ref="Q71:Q74"/>
    <mergeCell ref="R71:R74"/>
    <mergeCell ref="S71:S74"/>
    <mergeCell ref="T71:T74"/>
    <mergeCell ref="U71:U74"/>
    <mergeCell ref="V71:V74"/>
    <mergeCell ref="W71:W74"/>
    <mergeCell ref="X71:X74"/>
    <mergeCell ref="Y71:Y74"/>
    <mergeCell ref="A75:A90"/>
    <mergeCell ref="B75:B90"/>
    <mergeCell ref="C75:C78"/>
    <mergeCell ref="N75:N78"/>
    <mergeCell ref="O75:O78"/>
    <mergeCell ref="P75:P78"/>
    <mergeCell ref="Q75:Q78"/>
    <mergeCell ref="R75:R78"/>
    <mergeCell ref="S75:S78"/>
    <mergeCell ref="T75:T78"/>
    <mergeCell ref="U75:U78"/>
    <mergeCell ref="V75:V78"/>
    <mergeCell ref="W75:W78"/>
    <mergeCell ref="X75:X78"/>
    <mergeCell ref="Y75:Y78"/>
    <mergeCell ref="C79:C82"/>
    <mergeCell ref="N79:N82"/>
    <mergeCell ref="O79:O82"/>
    <mergeCell ref="P79:P82"/>
    <mergeCell ref="Q79:Q82"/>
    <mergeCell ref="R79:R82"/>
    <mergeCell ref="S79:S82"/>
    <mergeCell ref="T79:T82"/>
    <mergeCell ref="U79:U82"/>
    <mergeCell ref="V79:V82"/>
    <mergeCell ref="W79:W82"/>
    <mergeCell ref="X79:X82"/>
    <mergeCell ref="Y79:Y82"/>
    <mergeCell ref="C83:C86"/>
    <mergeCell ref="N83:N86"/>
    <mergeCell ref="O83:O86"/>
    <mergeCell ref="P83:P86"/>
    <mergeCell ref="Q83:Q86"/>
    <mergeCell ref="R83:R86"/>
    <mergeCell ref="S83:S86"/>
    <mergeCell ref="T83:T86"/>
    <mergeCell ref="U83:U86"/>
    <mergeCell ref="V83:V86"/>
    <mergeCell ref="W83:W86"/>
    <mergeCell ref="X83:X86"/>
    <mergeCell ref="Y83:Y86"/>
    <mergeCell ref="C87:C90"/>
    <mergeCell ref="N87:N90"/>
    <mergeCell ref="O87:O90"/>
    <mergeCell ref="P87:P90"/>
    <mergeCell ref="Q87:Q90"/>
    <mergeCell ref="R87:R90"/>
    <mergeCell ref="S87:S90"/>
    <mergeCell ref="T87:T90"/>
    <mergeCell ref="U87:U90"/>
    <mergeCell ref="V87:V90"/>
    <mergeCell ref="W87:W90"/>
    <mergeCell ref="X87:X90"/>
    <mergeCell ref="Y87:Y90"/>
    <mergeCell ref="A91:A106"/>
    <mergeCell ref="B91:B106"/>
    <mergeCell ref="C91:C94"/>
    <mergeCell ref="N91:N94"/>
    <mergeCell ref="O91:O94"/>
    <mergeCell ref="P91:P94"/>
    <mergeCell ref="Q91:Q94"/>
    <mergeCell ref="R91:R94"/>
    <mergeCell ref="S91:S94"/>
    <mergeCell ref="T91:T94"/>
    <mergeCell ref="U91:U94"/>
    <mergeCell ref="V91:V94"/>
    <mergeCell ref="W91:W94"/>
    <mergeCell ref="X91:X94"/>
    <mergeCell ref="Y91:Y94"/>
    <mergeCell ref="C95:C98"/>
    <mergeCell ref="N95:N98"/>
    <mergeCell ref="O95:O98"/>
    <mergeCell ref="P95:P98"/>
    <mergeCell ref="Q95:Q98"/>
    <mergeCell ref="R95:R98"/>
    <mergeCell ref="S95:S98"/>
    <mergeCell ref="T95:T98"/>
    <mergeCell ref="U95:U98"/>
    <mergeCell ref="V95:V98"/>
    <mergeCell ref="W95:W98"/>
    <mergeCell ref="X95:X98"/>
    <mergeCell ref="Y95:Y98"/>
    <mergeCell ref="C99:C102"/>
    <mergeCell ref="N99:N102"/>
    <mergeCell ref="O99:O102"/>
    <mergeCell ref="P99:P102"/>
    <mergeCell ref="Q99:Q102"/>
    <mergeCell ref="R99:R102"/>
    <mergeCell ref="S99:S102"/>
    <mergeCell ref="T99:T102"/>
    <mergeCell ref="U99:U102"/>
    <mergeCell ref="V99:V102"/>
    <mergeCell ref="W99:W102"/>
    <mergeCell ref="X99:X102"/>
    <mergeCell ref="Y99:Y102"/>
    <mergeCell ref="C103:C106"/>
    <mergeCell ref="N103:N106"/>
    <mergeCell ref="O103:O106"/>
    <mergeCell ref="P103:P106"/>
    <mergeCell ref="Q103:Q106"/>
    <mergeCell ref="R103:R106"/>
    <mergeCell ref="S103:S106"/>
    <mergeCell ref="T103:T106"/>
    <mergeCell ref="U103:U106"/>
    <mergeCell ref="V103:V106"/>
    <mergeCell ref="W103:W106"/>
    <mergeCell ref="X103:X106"/>
    <mergeCell ref="Y103:Y106"/>
    <mergeCell ref="A107:A122"/>
    <mergeCell ref="B107:B122"/>
    <mergeCell ref="C107:C110"/>
    <mergeCell ref="N107:N110"/>
    <mergeCell ref="O107:O110"/>
    <mergeCell ref="P107:P110"/>
    <mergeCell ref="Q107:Q110"/>
    <mergeCell ref="R107:R110"/>
    <mergeCell ref="S107:S110"/>
    <mergeCell ref="T107:T110"/>
    <mergeCell ref="U107:U110"/>
    <mergeCell ref="V107:V110"/>
    <mergeCell ref="W107:W110"/>
    <mergeCell ref="X107:X110"/>
    <mergeCell ref="Y107:Y110"/>
    <mergeCell ref="C111:C114"/>
    <mergeCell ref="N111:N114"/>
    <mergeCell ref="O111:O114"/>
    <mergeCell ref="P111:P114"/>
    <mergeCell ref="Q111:Q114"/>
    <mergeCell ref="R111:R114"/>
    <mergeCell ref="S111:S114"/>
    <mergeCell ref="T111:T114"/>
    <mergeCell ref="U111:U114"/>
    <mergeCell ref="V111:V114"/>
    <mergeCell ref="W111:W114"/>
    <mergeCell ref="X111:X114"/>
    <mergeCell ref="Y111:Y114"/>
    <mergeCell ref="C115:C118"/>
    <mergeCell ref="N115:N118"/>
    <mergeCell ref="O115:O118"/>
    <mergeCell ref="P115:P118"/>
    <mergeCell ref="Q115:Q118"/>
    <mergeCell ref="R115:R118"/>
    <mergeCell ref="S115:S118"/>
    <mergeCell ref="T115:T118"/>
    <mergeCell ref="U115:U118"/>
    <mergeCell ref="V115:V118"/>
    <mergeCell ref="W115:W118"/>
    <mergeCell ref="X115:X118"/>
    <mergeCell ref="Y115:Y118"/>
    <mergeCell ref="C119:C122"/>
    <mergeCell ref="N119:N122"/>
    <mergeCell ref="O119:O122"/>
    <mergeCell ref="P119:P122"/>
    <mergeCell ref="Q119:Q122"/>
    <mergeCell ref="R119:R122"/>
    <mergeCell ref="S119:S122"/>
    <mergeCell ref="T119:T122"/>
    <mergeCell ref="U119:U122"/>
    <mergeCell ref="V119:V122"/>
    <mergeCell ref="W119:W122"/>
    <mergeCell ref="X119:X122"/>
    <mergeCell ref="Y119:Y122"/>
    <mergeCell ref="A123:A130"/>
    <mergeCell ref="B123:B130"/>
    <mergeCell ref="C123:C126"/>
    <mergeCell ref="N123:N126"/>
    <mergeCell ref="O123:O126"/>
    <mergeCell ref="P123:P126"/>
    <mergeCell ref="Q123:Q126"/>
    <mergeCell ref="R123:R126"/>
    <mergeCell ref="S123:S126"/>
    <mergeCell ref="T123:T126"/>
    <mergeCell ref="U123:U126"/>
    <mergeCell ref="V123:V126"/>
    <mergeCell ref="W123:W126"/>
    <mergeCell ref="X123:X126"/>
    <mergeCell ref="Y123:Y126"/>
    <mergeCell ref="C127:C130"/>
    <mergeCell ref="N127:N130"/>
    <mergeCell ref="O127:O130"/>
    <mergeCell ref="P127:P130"/>
    <mergeCell ref="Q127:Q130"/>
    <mergeCell ref="R127:R130"/>
    <mergeCell ref="S127:S130"/>
    <mergeCell ref="T127:T130"/>
    <mergeCell ref="U127:U130"/>
    <mergeCell ref="V127:V130"/>
    <mergeCell ref="W127:W130"/>
    <mergeCell ref="X127:X130"/>
    <mergeCell ref="Y127:Y130"/>
    <mergeCell ref="A131:A138"/>
    <mergeCell ref="B131:B138"/>
    <mergeCell ref="C131:C134"/>
    <mergeCell ref="N131:N134"/>
    <mergeCell ref="O131:O134"/>
    <mergeCell ref="P131:P134"/>
    <mergeCell ref="Q131:Q134"/>
    <mergeCell ref="R131:R134"/>
    <mergeCell ref="S131:S134"/>
    <mergeCell ref="T131:T134"/>
    <mergeCell ref="U131:U134"/>
    <mergeCell ref="V131:V134"/>
    <mergeCell ref="W131:W134"/>
    <mergeCell ref="X131:X134"/>
    <mergeCell ref="Y131:Y134"/>
    <mergeCell ref="C135:C138"/>
    <mergeCell ref="N135:N138"/>
    <mergeCell ref="O135:O138"/>
    <mergeCell ref="P135:P138"/>
    <mergeCell ref="Q135:Q138"/>
    <mergeCell ref="R135:R138"/>
    <mergeCell ref="S135:S138"/>
    <mergeCell ref="T135:T138"/>
    <mergeCell ref="U135:U138"/>
    <mergeCell ref="V135:V138"/>
    <mergeCell ref="W135:W138"/>
    <mergeCell ref="X135:X138"/>
    <mergeCell ref="Y135:Y138"/>
    <mergeCell ref="A139:A146"/>
    <mergeCell ref="B139:B146"/>
    <mergeCell ref="C139:C142"/>
    <mergeCell ref="N139:N142"/>
    <mergeCell ref="O139:O142"/>
    <mergeCell ref="P139:P142"/>
    <mergeCell ref="Q139:Q142"/>
    <mergeCell ref="R139:R142"/>
    <mergeCell ref="S139:S142"/>
    <mergeCell ref="T139:T142"/>
    <mergeCell ref="U139:U142"/>
    <mergeCell ref="V139:V142"/>
    <mergeCell ref="W139:W142"/>
    <mergeCell ref="X139:X142"/>
    <mergeCell ref="Y139:Y142"/>
    <mergeCell ref="C143:C146"/>
    <mergeCell ref="N143:N146"/>
    <mergeCell ref="O143:O146"/>
    <mergeCell ref="P143:P146"/>
    <mergeCell ref="Q143:Q146"/>
    <mergeCell ref="R143:R146"/>
    <mergeCell ref="S143:S146"/>
    <mergeCell ref="T143:T146"/>
    <mergeCell ref="U143:U146"/>
    <mergeCell ref="V143:V146"/>
    <mergeCell ref="W143:W146"/>
    <mergeCell ref="X143:X146"/>
    <mergeCell ref="Y143:Y146"/>
    <mergeCell ref="A147:A226"/>
    <mergeCell ref="B147:B226"/>
    <mergeCell ref="C147:C150"/>
    <mergeCell ref="N147:N150"/>
    <mergeCell ref="O147:O150"/>
    <mergeCell ref="P147:P150"/>
    <mergeCell ref="Q147:Q150"/>
    <mergeCell ref="R147:R150"/>
    <mergeCell ref="S147:S150"/>
    <mergeCell ref="T147:T150"/>
    <mergeCell ref="U147:U150"/>
    <mergeCell ref="V147:V150"/>
    <mergeCell ref="W147:W150"/>
    <mergeCell ref="X147:X150"/>
    <mergeCell ref="Y147:Y150"/>
    <mergeCell ref="C151:C154"/>
    <mergeCell ref="N151:N154"/>
    <mergeCell ref="O151:O154"/>
    <mergeCell ref="P151:P154"/>
    <mergeCell ref="Q151:Q154"/>
    <mergeCell ref="R151:R154"/>
    <mergeCell ref="S151:S154"/>
    <mergeCell ref="T151:T154"/>
    <mergeCell ref="U151:U154"/>
    <mergeCell ref="V151:V154"/>
    <mergeCell ref="W151:W154"/>
    <mergeCell ref="X151:X154"/>
    <mergeCell ref="Y151:Y154"/>
    <mergeCell ref="C155:C158"/>
    <mergeCell ref="N155:N158"/>
    <mergeCell ref="O155:O158"/>
    <mergeCell ref="P155:P158"/>
    <mergeCell ref="Q155:Q158"/>
    <mergeCell ref="R155:R158"/>
    <mergeCell ref="S155:S158"/>
    <mergeCell ref="T155:T158"/>
    <mergeCell ref="U155:U158"/>
    <mergeCell ref="V155:V158"/>
    <mergeCell ref="W155:W158"/>
    <mergeCell ref="X155:X158"/>
    <mergeCell ref="Y155:Y158"/>
    <mergeCell ref="C159:C162"/>
    <mergeCell ref="N159:N162"/>
    <mergeCell ref="O159:O162"/>
    <mergeCell ref="P159:P162"/>
    <mergeCell ref="Q159:Q162"/>
    <mergeCell ref="R159:R162"/>
    <mergeCell ref="S159:S162"/>
    <mergeCell ref="T159:T162"/>
    <mergeCell ref="U159:U162"/>
    <mergeCell ref="V159:V162"/>
    <mergeCell ref="W159:W162"/>
    <mergeCell ref="X159:X162"/>
    <mergeCell ref="Y159:Y162"/>
    <mergeCell ref="C163:C166"/>
    <mergeCell ref="N163:N166"/>
    <mergeCell ref="O163:O166"/>
    <mergeCell ref="P163:P166"/>
    <mergeCell ref="Q163:Q166"/>
    <mergeCell ref="R163:R166"/>
    <mergeCell ref="S163:S166"/>
    <mergeCell ref="T163:T166"/>
    <mergeCell ref="U163:U166"/>
    <mergeCell ref="V163:V166"/>
    <mergeCell ref="W163:W166"/>
    <mergeCell ref="X163:X166"/>
    <mergeCell ref="Y163:Y166"/>
    <mergeCell ref="C167:C170"/>
    <mergeCell ref="N167:N170"/>
    <mergeCell ref="O167:O170"/>
    <mergeCell ref="P167:P170"/>
    <mergeCell ref="Q167:Q170"/>
    <mergeCell ref="R167:R170"/>
    <mergeCell ref="S167:S170"/>
    <mergeCell ref="T167:T170"/>
    <mergeCell ref="U167:U170"/>
    <mergeCell ref="V167:V170"/>
    <mergeCell ref="W167:W170"/>
    <mergeCell ref="X167:X170"/>
    <mergeCell ref="Y167:Y170"/>
    <mergeCell ref="C171:C174"/>
    <mergeCell ref="N171:N174"/>
    <mergeCell ref="O171:O174"/>
    <mergeCell ref="P171:P174"/>
    <mergeCell ref="Q171:Q174"/>
    <mergeCell ref="R171:R174"/>
    <mergeCell ref="S171:S174"/>
    <mergeCell ref="T171:T174"/>
    <mergeCell ref="U171:U174"/>
    <mergeCell ref="V171:V174"/>
    <mergeCell ref="W171:W174"/>
    <mergeCell ref="X171:X174"/>
    <mergeCell ref="Y171:Y174"/>
    <mergeCell ref="C175:C178"/>
    <mergeCell ref="N175:N178"/>
    <mergeCell ref="O175:O178"/>
    <mergeCell ref="P175:P178"/>
    <mergeCell ref="Q175:Q178"/>
    <mergeCell ref="R175:R178"/>
    <mergeCell ref="S175:S178"/>
    <mergeCell ref="T175:T178"/>
    <mergeCell ref="U175:U178"/>
    <mergeCell ref="V175:V178"/>
    <mergeCell ref="W175:W178"/>
    <mergeCell ref="X175:X178"/>
    <mergeCell ref="Y175:Y178"/>
    <mergeCell ref="C179:C182"/>
    <mergeCell ref="N179:N182"/>
    <mergeCell ref="O179:O182"/>
    <mergeCell ref="P179:P182"/>
    <mergeCell ref="Q179:Q182"/>
    <mergeCell ref="R179:R182"/>
    <mergeCell ref="S179:S182"/>
    <mergeCell ref="T179:T182"/>
    <mergeCell ref="U179:U182"/>
    <mergeCell ref="V179:V182"/>
    <mergeCell ref="W179:W182"/>
    <mergeCell ref="X179:X182"/>
    <mergeCell ref="Y179:Y182"/>
    <mergeCell ref="C183:C186"/>
    <mergeCell ref="N183:N186"/>
    <mergeCell ref="O183:O186"/>
    <mergeCell ref="P183:P186"/>
    <mergeCell ref="Q183:Q186"/>
    <mergeCell ref="R183:R186"/>
    <mergeCell ref="S183:S186"/>
    <mergeCell ref="T183:T186"/>
    <mergeCell ref="U183:U186"/>
    <mergeCell ref="V183:V186"/>
    <mergeCell ref="W183:W186"/>
    <mergeCell ref="X183:X186"/>
    <mergeCell ref="Y183:Y186"/>
    <mergeCell ref="C187:C190"/>
    <mergeCell ref="N187:N190"/>
    <mergeCell ref="O187:O190"/>
    <mergeCell ref="P187:P190"/>
    <mergeCell ref="Q187:Q190"/>
    <mergeCell ref="R187:R190"/>
    <mergeCell ref="S187:S190"/>
    <mergeCell ref="T187:T190"/>
    <mergeCell ref="U187:U190"/>
    <mergeCell ref="V187:V190"/>
    <mergeCell ref="W187:W190"/>
    <mergeCell ref="X187:X190"/>
    <mergeCell ref="Y187:Y190"/>
    <mergeCell ref="C191:C194"/>
    <mergeCell ref="N191:N194"/>
    <mergeCell ref="O191:O194"/>
    <mergeCell ref="P191:P194"/>
    <mergeCell ref="Q191:Q194"/>
    <mergeCell ref="R191:R194"/>
    <mergeCell ref="S191:S194"/>
    <mergeCell ref="T191:T194"/>
    <mergeCell ref="U191:U194"/>
    <mergeCell ref="V191:V194"/>
    <mergeCell ref="W191:W194"/>
    <mergeCell ref="X191:X194"/>
    <mergeCell ref="Y191:Y194"/>
    <mergeCell ref="C195:C198"/>
    <mergeCell ref="N195:N198"/>
    <mergeCell ref="O195:O198"/>
    <mergeCell ref="P195:P198"/>
    <mergeCell ref="Q195:Q198"/>
    <mergeCell ref="R195:R198"/>
    <mergeCell ref="S195:S198"/>
    <mergeCell ref="T195:T198"/>
    <mergeCell ref="U195:U198"/>
    <mergeCell ref="V195:V198"/>
    <mergeCell ref="W195:W198"/>
    <mergeCell ref="X195:X198"/>
    <mergeCell ref="Y195:Y198"/>
    <mergeCell ref="C199:C202"/>
    <mergeCell ref="N199:N202"/>
    <mergeCell ref="O199:O202"/>
    <mergeCell ref="P199:P202"/>
    <mergeCell ref="Q199:Q202"/>
    <mergeCell ref="R199:R202"/>
    <mergeCell ref="S199:S202"/>
    <mergeCell ref="T199:T202"/>
    <mergeCell ref="U199:U202"/>
    <mergeCell ref="V199:V202"/>
    <mergeCell ref="W199:W202"/>
    <mergeCell ref="X199:X202"/>
    <mergeCell ref="Y199:Y202"/>
    <mergeCell ref="C203:C206"/>
    <mergeCell ref="N203:N206"/>
    <mergeCell ref="O203:O206"/>
    <mergeCell ref="P203:P206"/>
    <mergeCell ref="Q203:Q206"/>
    <mergeCell ref="R203:R206"/>
    <mergeCell ref="S203:S206"/>
    <mergeCell ref="T203:T206"/>
    <mergeCell ref="U203:U206"/>
    <mergeCell ref="V203:V206"/>
    <mergeCell ref="W203:W206"/>
    <mergeCell ref="X203:X206"/>
    <mergeCell ref="Y203:Y206"/>
    <mergeCell ref="C207:C210"/>
    <mergeCell ref="N207:N210"/>
    <mergeCell ref="O207:O210"/>
    <mergeCell ref="P207:P210"/>
    <mergeCell ref="Q207:Q210"/>
    <mergeCell ref="R207:R210"/>
    <mergeCell ref="S207:S210"/>
    <mergeCell ref="T207:T210"/>
    <mergeCell ref="U207:U210"/>
    <mergeCell ref="V207:V210"/>
    <mergeCell ref="W207:W210"/>
    <mergeCell ref="X207:X210"/>
    <mergeCell ref="Y207:Y210"/>
    <mergeCell ref="C211:C214"/>
    <mergeCell ref="N211:N214"/>
    <mergeCell ref="O211:O214"/>
    <mergeCell ref="P211:P214"/>
    <mergeCell ref="Q211:Q214"/>
    <mergeCell ref="R211:R214"/>
    <mergeCell ref="S211:S214"/>
    <mergeCell ref="T211:T214"/>
    <mergeCell ref="U211:U214"/>
    <mergeCell ref="V211:V214"/>
    <mergeCell ref="W211:W214"/>
    <mergeCell ref="X211:X214"/>
    <mergeCell ref="Y211:Y214"/>
    <mergeCell ref="C215:C218"/>
    <mergeCell ref="N215:N218"/>
    <mergeCell ref="O215:O218"/>
    <mergeCell ref="P215:P218"/>
    <mergeCell ref="Q215:Q218"/>
    <mergeCell ref="R215:R218"/>
    <mergeCell ref="S215:S218"/>
    <mergeCell ref="T215:T218"/>
    <mergeCell ref="U215:U218"/>
    <mergeCell ref="V215:V218"/>
    <mergeCell ref="W215:W218"/>
    <mergeCell ref="X215:X218"/>
    <mergeCell ref="Y215:Y218"/>
    <mergeCell ref="C219:C222"/>
    <mergeCell ref="N219:N222"/>
    <mergeCell ref="O219:O222"/>
    <mergeCell ref="P219:P222"/>
    <mergeCell ref="Q219:Q222"/>
    <mergeCell ref="R219:R222"/>
    <mergeCell ref="S219:S222"/>
    <mergeCell ref="T219:T222"/>
    <mergeCell ref="U219:U222"/>
    <mergeCell ref="V219:V222"/>
    <mergeCell ref="W219:W222"/>
    <mergeCell ref="X219:X222"/>
    <mergeCell ref="Y219:Y222"/>
    <mergeCell ref="C223:C226"/>
    <mergeCell ref="N223:N226"/>
    <mergeCell ref="O223:O226"/>
    <mergeCell ref="P223:P226"/>
    <mergeCell ref="Q223:Q226"/>
    <mergeCell ref="R223:R226"/>
    <mergeCell ref="S223:S226"/>
    <mergeCell ref="T223:T226"/>
    <mergeCell ref="U223:U226"/>
    <mergeCell ref="V223:V226"/>
    <mergeCell ref="W223:W226"/>
    <mergeCell ref="X223:X226"/>
    <mergeCell ref="Y223:Y226"/>
    <mergeCell ref="A227:A230"/>
    <mergeCell ref="B227:B230"/>
    <mergeCell ref="C227:C230"/>
    <mergeCell ref="N227:N230"/>
    <mergeCell ref="O227:O230"/>
    <mergeCell ref="P227:P230"/>
    <mergeCell ref="Q227:Q230"/>
    <mergeCell ref="R227:R230"/>
    <mergeCell ref="S227:S230"/>
    <mergeCell ref="T227:T230"/>
    <mergeCell ref="U227:U230"/>
    <mergeCell ref="V227:V230"/>
    <mergeCell ref="W227:W230"/>
    <mergeCell ref="X227:X230"/>
    <mergeCell ref="Y227:Y230"/>
    <mergeCell ref="A231:A314"/>
    <mergeCell ref="B231:B314"/>
    <mergeCell ref="C231:C234"/>
    <mergeCell ref="N231:N234"/>
    <mergeCell ref="O231:O234"/>
    <mergeCell ref="P231:P234"/>
    <mergeCell ref="Q231:Q234"/>
    <mergeCell ref="R231:R234"/>
    <mergeCell ref="S231:S234"/>
    <mergeCell ref="T231:T234"/>
    <mergeCell ref="U231:U234"/>
    <mergeCell ref="V231:V234"/>
    <mergeCell ref="W231:W234"/>
    <mergeCell ref="X231:X234"/>
    <mergeCell ref="Y231:Y234"/>
    <mergeCell ref="C235:C238"/>
    <mergeCell ref="N235:N238"/>
    <mergeCell ref="O235:O238"/>
    <mergeCell ref="P235:P238"/>
    <mergeCell ref="Q235:Q238"/>
    <mergeCell ref="R235:R238"/>
    <mergeCell ref="S235:S238"/>
    <mergeCell ref="T235:T238"/>
    <mergeCell ref="U235:U238"/>
    <mergeCell ref="V235:V238"/>
    <mergeCell ref="W235:W238"/>
    <mergeCell ref="X235:X238"/>
    <mergeCell ref="Y235:Y238"/>
    <mergeCell ref="C239:C242"/>
    <mergeCell ref="N239:N242"/>
    <mergeCell ref="O239:O242"/>
    <mergeCell ref="P239:P242"/>
    <mergeCell ref="Q239:Q242"/>
    <mergeCell ref="R239:R242"/>
    <mergeCell ref="S239:S242"/>
    <mergeCell ref="T239:T242"/>
    <mergeCell ref="U239:U242"/>
    <mergeCell ref="V239:V242"/>
    <mergeCell ref="W239:W242"/>
    <mergeCell ref="X239:X242"/>
    <mergeCell ref="Y239:Y242"/>
    <mergeCell ref="C243:C246"/>
    <mergeCell ref="N243:N246"/>
    <mergeCell ref="O243:O246"/>
    <mergeCell ref="P243:P246"/>
    <mergeCell ref="Q243:Q246"/>
    <mergeCell ref="R243:R246"/>
    <mergeCell ref="S243:S246"/>
    <mergeCell ref="T243:T246"/>
    <mergeCell ref="U243:U246"/>
    <mergeCell ref="V243:V246"/>
    <mergeCell ref="W243:W246"/>
    <mergeCell ref="X243:X246"/>
    <mergeCell ref="Y243:Y246"/>
    <mergeCell ref="C247:C250"/>
    <mergeCell ref="N247:N250"/>
    <mergeCell ref="O247:O250"/>
    <mergeCell ref="P247:P250"/>
    <mergeCell ref="Q247:Q250"/>
    <mergeCell ref="R247:R250"/>
    <mergeCell ref="S247:S250"/>
    <mergeCell ref="T247:T250"/>
    <mergeCell ref="U247:U250"/>
    <mergeCell ref="V247:V250"/>
    <mergeCell ref="W247:W250"/>
    <mergeCell ref="X247:X250"/>
    <mergeCell ref="Y247:Y250"/>
    <mergeCell ref="C251:C254"/>
    <mergeCell ref="N251:N254"/>
    <mergeCell ref="O251:O254"/>
    <mergeCell ref="P251:P254"/>
    <mergeCell ref="Q251:Q254"/>
    <mergeCell ref="R251:R254"/>
    <mergeCell ref="S251:S254"/>
    <mergeCell ref="T251:T254"/>
    <mergeCell ref="U251:U254"/>
    <mergeCell ref="V251:V254"/>
    <mergeCell ref="W251:W254"/>
    <mergeCell ref="X251:X254"/>
    <mergeCell ref="Y251:Y254"/>
    <mergeCell ref="C255:C258"/>
    <mergeCell ref="N255:N258"/>
    <mergeCell ref="O255:O258"/>
    <mergeCell ref="P255:P258"/>
    <mergeCell ref="Q255:Q258"/>
    <mergeCell ref="R255:R258"/>
    <mergeCell ref="S255:S258"/>
    <mergeCell ref="T255:T258"/>
    <mergeCell ref="U255:U258"/>
    <mergeCell ref="V255:V258"/>
    <mergeCell ref="W255:W258"/>
    <mergeCell ref="X255:X258"/>
    <mergeCell ref="Y255:Y258"/>
    <mergeCell ref="C259:C262"/>
    <mergeCell ref="N259:N262"/>
    <mergeCell ref="O259:O262"/>
    <mergeCell ref="P259:P262"/>
    <mergeCell ref="Q259:Q262"/>
    <mergeCell ref="R259:R262"/>
    <mergeCell ref="S259:S262"/>
    <mergeCell ref="T259:T262"/>
    <mergeCell ref="U259:U262"/>
    <mergeCell ref="V259:V262"/>
    <mergeCell ref="W259:W262"/>
    <mergeCell ref="X259:X262"/>
    <mergeCell ref="Y259:Y262"/>
    <mergeCell ref="C263:C266"/>
    <mergeCell ref="N263:N266"/>
    <mergeCell ref="O263:O266"/>
    <mergeCell ref="P263:P266"/>
    <mergeCell ref="Q263:Q266"/>
    <mergeCell ref="R263:R266"/>
    <mergeCell ref="S263:S266"/>
    <mergeCell ref="T263:T266"/>
    <mergeCell ref="U263:U266"/>
    <mergeCell ref="V263:V266"/>
    <mergeCell ref="W263:W266"/>
    <mergeCell ref="X263:X266"/>
    <mergeCell ref="Y263:Y266"/>
    <mergeCell ref="C267:C270"/>
    <mergeCell ref="N267:N270"/>
    <mergeCell ref="O267:O270"/>
    <mergeCell ref="P267:P270"/>
    <mergeCell ref="Q267:Q270"/>
    <mergeCell ref="R267:R270"/>
    <mergeCell ref="S267:S270"/>
    <mergeCell ref="T267:T270"/>
    <mergeCell ref="U267:U270"/>
    <mergeCell ref="V267:V270"/>
    <mergeCell ref="W267:W270"/>
    <mergeCell ref="X267:X270"/>
    <mergeCell ref="Y267:Y270"/>
    <mergeCell ref="C271:C274"/>
    <mergeCell ref="N271:N274"/>
    <mergeCell ref="O271:O274"/>
    <mergeCell ref="P271:P274"/>
    <mergeCell ref="Q271:Q274"/>
    <mergeCell ref="R271:R274"/>
    <mergeCell ref="S271:S274"/>
    <mergeCell ref="T271:T274"/>
    <mergeCell ref="U271:U274"/>
    <mergeCell ref="V271:V274"/>
    <mergeCell ref="W271:W274"/>
    <mergeCell ref="X271:X274"/>
    <mergeCell ref="Y271:Y274"/>
    <mergeCell ref="C275:C278"/>
    <mergeCell ref="N275:N278"/>
    <mergeCell ref="O275:O278"/>
    <mergeCell ref="P275:P278"/>
    <mergeCell ref="Q275:Q278"/>
    <mergeCell ref="R275:R278"/>
    <mergeCell ref="S275:S278"/>
    <mergeCell ref="T275:T278"/>
    <mergeCell ref="U275:U278"/>
    <mergeCell ref="V275:V278"/>
    <mergeCell ref="W275:W278"/>
    <mergeCell ref="X275:X278"/>
    <mergeCell ref="Y275:Y278"/>
    <mergeCell ref="C279:C282"/>
    <mergeCell ref="N279:N282"/>
    <mergeCell ref="O279:O282"/>
    <mergeCell ref="P279:P282"/>
    <mergeCell ref="Q279:Q282"/>
    <mergeCell ref="R279:R282"/>
    <mergeCell ref="S279:S282"/>
    <mergeCell ref="T279:T282"/>
    <mergeCell ref="U279:U282"/>
    <mergeCell ref="V279:V282"/>
    <mergeCell ref="W279:W282"/>
    <mergeCell ref="X279:X282"/>
    <mergeCell ref="Y279:Y282"/>
    <mergeCell ref="C283:C286"/>
    <mergeCell ref="N283:N286"/>
    <mergeCell ref="O283:O286"/>
    <mergeCell ref="P283:P286"/>
    <mergeCell ref="Q283:Q286"/>
    <mergeCell ref="R283:R286"/>
    <mergeCell ref="S283:S286"/>
    <mergeCell ref="T283:T286"/>
    <mergeCell ref="U283:U286"/>
    <mergeCell ref="V283:V286"/>
    <mergeCell ref="W283:W286"/>
    <mergeCell ref="X283:X286"/>
    <mergeCell ref="Y283:Y286"/>
    <mergeCell ref="C287:C290"/>
    <mergeCell ref="N287:N290"/>
    <mergeCell ref="O287:O290"/>
    <mergeCell ref="P287:P290"/>
    <mergeCell ref="Q287:Q290"/>
    <mergeCell ref="R287:R290"/>
    <mergeCell ref="S287:S290"/>
    <mergeCell ref="T287:T290"/>
    <mergeCell ref="U287:U290"/>
    <mergeCell ref="V287:V290"/>
    <mergeCell ref="W287:W290"/>
    <mergeCell ref="X287:X290"/>
    <mergeCell ref="Y287:Y290"/>
    <mergeCell ref="C291:C294"/>
    <mergeCell ref="N291:N294"/>
    <mergeCell ref="O291:O294"/>
    <mergeCell ref="P291:P294"/>
    <mergeCell ref="Q291:Q294"/>
    <mergeCell ref="R291:R294"/>
    <mergeCell ref="S291:S294"/>
    <mergeCell ref="T291:T294"/>
    <mergeCell ref="U291:U294"/>
    <mergeCell ref="V291:V294"/>
    <mergeCell ref="W291:W294"/>
    <mergeCell ref="X291:X294"/>
    <mergeCell ref="Y291:Y294"/>
    <mergeCell ref="C295:C298"/>
    <mergeCell ref="N295:N298"/>
    <mergeCell ref="O295:O298"/>
    <mergeCell ref="P295:P298"/>
    <mergeCell ref="Q295:Q298"/>
    <mergeCell ref="R295:R298"/>
    <mergeCell ref="S295:S298"/>
    <mergeCell ref="T295:T298"/>
    <mergeCell ref="U295:U298"/>
    <mergeCell ref="V295:V298"/>
    <mergeCell ref="W295:W298"/>
    <mergeCell ref="X295:X298"/>
    <mergeCell ref="Y295:Y298"/>
    <mergeCell ref="C299:C302"/>
    <mergeCell ref="N299:N302"/>
    <mergeCell ref="O299:O302"/>
    <mergeCell ref="P299:P302"/>
    <mergeCell ref="Q299:Q302"/>
    <mergeCell ref="R299:R302"/>
    <mergeCell ref="S299:S302"/>
    <mergeCell ref="T299:T302"/>
    <mergeCell ref="U299:U302"/>
    <mergeCell ref="V299:V302"/>
    <mergeCell ref="W299:W302"/>
    <mergeCell ref="X299:X302"/>
    <mergeCell ref="Y299:Y302"/>
    <mergeCell ref="C303:C306"/>
    <mergeCell ref="N303:N306"/>
    <mergeCell ref="O303:O306"/>
    <mergeCell ref="P303:P306"/>
    <mergeCell ref="Q303:Q306"/>
    <mergeCell ref="R303:R306"/>
    <mergeCell ref="S303:S306"/>
    <mergeCell ref="T303:T306"/>
    <mergeCell ref="U303:U306"/>
    <mergeCell ref="V303:V306"/>
    <mergeCell ref="W303:W306"/>
    <mergeCell ref="X303:X306"/>
    <mergeCell ref="Y303:Y306"/>
    <mergeCell ref="C307:C310"/>
    <mergeCell ref="N307:N310"/>
    <mergeCell ref="O307:O310"/>
    <mergeCell ref="P307:P310"/>
    <mergeCell ref="Q307:Q310"/>
    <mergeCell ref="R307:R310"/>
    <mergeCell ref="S307:S310"/>
    <mergeCell ref="T307:T310"/>
    <mergeCell ref="U307:U310"/>
    <mergeCell ref="V307:V310"/>
    <mergeCell ref="W307:W310"/>
    <mergeCell ref="X307:X310"/>
    <mergeCell ref="Y307:Y310"/>
    <mergeCell ref="C311:C314"/>
    <mergeCell ref="N311:N314"/>
    <mergeCell ref="O311:O314"/>
    <mergeCell ref="P311:P314"/>
    <mergeCell ref="Q311:Q314"/>
    <mergeCell ref="R311:R314"/>
    <mergeCell ref="S311:S314"/>
    <mergeCell ref="T311:T314"/>
    <mergeCell ref="U311:U314"/>
    <mergeCell ref="V311:V314"/>
    <mergeCell ref="W311:W314"/>
    <mergeCell ref="X311:X314"/>
    <mergeCell ref="Y311:Y314"/>
    <mergeCell ref="A315:A346"/>
    <mergeCell ref="B315:B346"/>
    <mergeCell ref="C315:C318"/>
    <mergeCell ref="N315:N318"/>
    <mergeCell ref="O315:O318"/>
    <mergeCell ref="P315:P318"/>
    <mergeCell ref="Q315:Q318"/>
    <mergeCell ref="R315:R318"/>
    <mergeCell ref="S315:S318"/>
    <mergeCell ref="T315:T318"/>
    <mergeCell ref="U315:U318"/>
    <mergeCell ref="V315:V318"/>
    <mergeCell ref="W315:W318"/>
    <mergeCell ref="X315:X318"/>
    <mergeCell ref="Y315:Y318"/>
    <mergeCell ref="C319:C322"/>
    <mergeCell ref="N319:N322"/>
    <mergeCell ref="O319:O322"/>
    <mergeCell ref="P319:P322"/>
    <mergeCell ref="Q319:Q322"/>
    <mergeCell ref="R319:R322"/>
    <mergeCell ref="S319:S322"/>
    <mergeCell ref="T319:T322"/>
    <mergeCell ref="U319:U322"/>
    <mergeCell ref="V319:V322"/>
    <mergeCell ref="W319:W322"/>
    <mergeCell ref="X319:X322"/>
    <mergeCell ref="Y319:Y322"/>
    <mergeCell ref="C323:C326"/>
    <mergeCell ref="N323:N326"/>
    <mergeCell ref="O323:O326"/>
    <mergeCell ref="P323:P326"/>
    <mergeCell ref="Q323:Q326"/>
    <mergeCell ref="R323:R326"/>
    <mergeCell ref="S323:S326"/>
    <mergeCell ref="T323:T326"/>
    <mergeCell ref="U323:U326"/>
    <mergeCell ref="V323:V326"/>
    <mergeCell ref="W323:W326"/>
    <mergeCell ref="X323:X326"/>
    <mergeCell ref="Y323:Y326"/>
    <mergeCell ref="C327:C330"/>
    <mergeCell ref="N327:N330"/>
    <mergeCell ref="O327:O330"/>
    <mergeCell ref="P327:P330"/>
    <mergeCell ref="Q327:Q330"/>
    <mergeCell ref="R327:R330"/>
    <mergeCell ref="S327:S330"/>
    <mergeCell ref="T327:T330"/>
    <mergeCell ref="U327:U330"/>
    <mergeCell ref="V327:V330"/>
    <mergeCell ref="W327:W330"/>
    <mergeCell ref="X327:X330"/>
    <mergeCell ref="Y327:Y330"/>
    <mergeCell ref="C331:C334"/>
    <mergeCell ref="N331:N334"/>
    <mergeCell ref="O331:O334"/>
    <mergeCell ref="P331:P334"/>
    <mergeCell ref="Q331:Q334"/>
    <mergeCell ref="R331:R334"/>
    <mergeCell ref="S331:S334"/>
    <mergeCell ref="T331:T334"/>
    <mergeCell ref="U331:U334"/>
    <mergeCell ref="V331:V334"/>
    <mergeCell ref="W331:W334"/>
    <mergeCell ref="X331:X334"/>
    <mergeCell ref="Y331:Y334"/>
    <mergeCell ref="C335:C338"/>
    <mergeCell ref="N335:N338"/>
    <mergeCell ref="O335:O338"/>
    <mergeCell ref="P335:P338"/>
    <mergeCell ref="Q335:Q338"/>
    <mergeCell ref="R335:R338"/>
    <mergeCell ref="S335:S338"/>
    <mergeCell ref="T335:T338"/>
    <mergeCell ref="U335:U338"/>
    <mergeCell ref="V335:V338"/>
    <mergeCell ref="W335:W338"/>
    <mergeCell ref="X335:X338"/>
    <mergeCell ref="Y335:Y338"/>
    <mergeCell ref="C339:C342"/>
    <mergeCell ref="N339:N342"/>
    <mergeCell ref="O339:O342"/>
    <mergeCell ref="P339:P342"/>
    <mergeCell ref="Q339:Q342"/>
    <mergeCell ref="R339:R342"/>
    <mergeCell ref="S339:S342"/>
    <mergeCell ref="T339:T342"/>
    <mergeCell ref="U339:U342"/>
    <mergeCell ref="V339:V342"/>
    <mergeCell ref="W339:W342"/>
    <mergeCell ref="X339:X342"/>
    <mergeCell ref="Y339:Y342"/>
    <mergeCell ref="C343:C346"/>
    <mergeCell ref="N343:N346"/>
    <mergeCell ref="O343:O346"/>
    <mergeCell ref="P343:P346"/>
    <mergeCell ref="Q343:Q346"/>
    <mergeCell ref="R343:R346"/>
    <mergeCell ref="S343:S346"/>
    <mergeCell ref="T343:T346"/>
    <mergeCell ref="U343:U346"/>
    <mergeCell ref="V343:V346"/>
    <mergeCell ref="W343:W346"/>
    <mergeCell ref="X343:X346"/>
    <mergeCell ref="Y343:Y346"/>
    <mergeCell ref="A347:A350"/>
    <mergeCell ref="B347:B350"/>
    <mergeCell ref="C347:C350"/>
    <mergeCell ref="N347:N350"/>
    <mergeCell ref="O347:O350"/>
    <mergeCell ref="P347:P350"/>
    <mergeCell ref="Q347:Q350"/>
    <mergeCell ref="R347:R350"/>
    <mergeCell ref="S347:S350"/>
    <mergeCell ref="T347:T350"/>
    <mergeCell ref="U347:U350"/>
    <mergeCell ref="V347:V350"/>
    <mergeCell ref="W347:W350"/>
    <mergeCell ref="X347:X350"/>
    <mergeCell ref="Y347:Y350"/>
    <mergeCell ref="A351:A374"/>
    <mergeCell ref="B351:B374"/>
    <mergeCell ref="C351:C354"/>
    <mergeCell ref="N351:N354"/>
    <mergeCell ref="O351:O354"/>
    <mergeCell ref="P351:P354"/>
    <mergeCell ref="Q351:Q354"/>
    <mergeCell ref="R351:R354"/>
    <mergeCell ref="S351:S354"/>
    <mergeCell ref="T351:T354"/>
    <mergeCell ref="U351:U354"/>
    <mergeCell ref="V351:V354"/>
    <mergeCell ref="W351:W354"/>
    <mergeCell ref="X351:X354"/>
    <mergeCell ref="Y351:Y354"/>
    <mergeCell ref="C355:C358"/>
    <mergeCell ref="N355:N358"/>
    <mergeCell ref="O355:O358"/>
    <mergeCell ref="P355:P358"/>
    <mergeCell ref="Q355:Q358"/>
    <mergeCell ref="R355:R358"/>
    <mergeCell ref="S355:S358"/>
    <mergeCell ref="T355:T358"/>
    <mergeCell ref="U355:U358"/>
    <mergeCell ref="V355:V358"/>
    <mergeCell ref="W355:W358"/>
    <mergeCell ref="X355:X358"/>
    <mergeCell ref="Y355:Y358"/>
    <mergeCell ref="C359:C362"/>
    <mergeCell ref="N359:N362"/>
    <mergeCell ref="O359:O362"/>
    <mergeCell ref="P359:P362"/>
    <mergeCell ref="Q359:Q362"/>
    <mergeCell ref="R359:R362"/>
    <mergeCell ref="S359:S362"/>
    <mergeCell ref="T359:T362"/>
    <mergeCell ref="U359:U362"/>
    <mergeCell ref="V359:V362"/>
    <mergeCell ref="W359:W362"/>
    <mergeCell ref="X359:X362"/>
    <mergeCell ref="Y359:Y362"/>
    <mergeCell ref="C363:C366"/>
    <mergeCell ref="N363:N366"/>
    <mergeCell ref="O363:O366"/>
    <mergeCell ref="P363:P366"/>
    <mergeCell ref="Q363:Q366"/>
    <mergeCell ref="R363:R366"/>
    <mergeCell ref="S363:S366"/>
    <mergeCell ref="T363:T366"/>
    <mergeCell ref="U363:U366"/>
    <mergeCell ref="V363:V366"/>
    <mergeCell ref="W363:W366"/>
    <mergeCell ref="X363:X366"/>
    <mergeCell ref="Y363:Y366"/>
    <mergeCell ref="C367:C370"/>
    <mergeCell ref="N367:N370"/>
    <mergeCell ref="O367:O370"/>
    <mergeCell ref="P367:P370"/>
    <mergeCell ref="Q367:Q370"/>
    <mergeCell ref="R367:R370"/>
    <mergeCell ref="S367:S370"/>
    <mergeCell ref="T367:T370"/>
    <mergeCell ref="U367:U370"/>
    <mergeCell ref="V367:V370"/>
    <mergeCell ref="W367:W370"/>
    <mergeCell ref="X367:X370"/>
    <mergeCell ref="Y367:Y370"/>
    <mergeCell ref="C371:C374"/>
    <mergeCell ref="N371:N374"/>
    <mergeCell ref="O371:O374"/>
    <mergeCell ref="P371:P374"/>
    <mergeCell ref="Q371:Q374"/>
    <mergeCell ref="R371:R374"/>
    <mergeCell ref="S371:S374"/>
    <mergeCell ref="T371:T374"/>
    <mergeCell ref="U371:U374"/>
    <mergeCell ref="V371:V374"/>
    <mergeCell ref="W371:W374"/>
    <mergeCell ref="X371:X374"/>
    <mergeCell ref="Y371:Y374"/>
    <mergeCell ref="B375:B418"/>
    <mergeCell ref="C375:C378"/>
    <mergeCell ref="C379:C382"/>
    <mergeCell ref="C383:C386"/>
    <mergeCell ref="C387:C390"/>
    <mergeCell ref="A391:A418"/>
    <mergeCell ref="C391:C394"/>
    <mergeCell ref="N391:N394"/>
    <mergeCell ref="O391:O394"/>
    <mergeCell ref="P391:P394"/>
    <mergeCell ref="Q391:Q394"/>
    <mergeCell ref="R391:R394"/>
    <mergeCell ref="S391:S394"/>
    <mergeCell ref="T391:T394"/>
    <mergeCell ref="U391:U394"/>
    <mergeCell ref="V391:V394"/>
    <mergeCell ref="W391:W394"/>
    <mergeCell ref="X391:X394"/>
    <mergeCell ref="Y391:Y394"/>
    <mergeCell ref="C395:C398"/>
    <mergeCell ref="N395:N398"/>
    <mergeCell ref="O395:O398"/>
    <mergeCell ref="P395:P398"/>
    <mergeCell ref="Q395:Q398"/>
    <mergeCell ref="R395:R398"/>
    <mergeCell ref="S395:S398"/>
    <mergeCell ref="T395:T398"/>
    <mergeCell ref="U395:U398"/>
    <mergeCell ref="V395:V398"/>
    <mergeCell ref="W395:W398"/>
    <mergeCell ref="X395:X398"/>
    <mergeCell ref="Y395:Y398"/>
    <mergeCell ref="C399:C402"/>
    <mergeCell ref="N399:N402"/>
    <mergeCell ref="O399:O402"/>
    <mergeCell ref="P399:P402"/>
    <mergeCell ref="Q399:Q402"/>
    <mergeCell ref="R399:R402"/>
    <mergeCell ref="S399:S402"/>
    <mergeCell ref="T399:T402"/>
    <mergeCell ref="U399:U402"/>
    <mergeCell ref="V399:V402"/>
    <mergeCell ref="W399:W402"/>
    <mergeCell ref="X399:X402"/>
    <mergeCell ref="Y399:Y402"/>
    <mergeCell ref="C403:C406"/>
    <mergeCell ref="C407:C410"/>
    <mergeCell ref="C411:C414"/>
    <mergeCell ref="N411:N414"/>
    <mergeCell ref="O411:O414"/>
    <mergeCell ref="P411:P414"/>
    <mergeCell ref="Q411:Q414"/>
    <mergeCell ref="R411:R414"/>
    <mergeCell ref="S411:S414"/>
    <mergeCell ref="T411:T414"/>
    <mergeCell ref="U411:U414"/>
    <mergeCell ref="V411:V414"/>
    <mergeCell ref="W411:W414"/>
    <mergeCell ref="X411:X414"/>
    <mergeCell ref="Y411:Y414"/>
    <mergeCell ref="C415:C418"/>
    <mergeCell ref="N415:N418"/>
    <mergeCell ref="O415:O418"/>
    <mergeCell ref="P415:P418"/>
    <mergeCell ref="Q415:Q418"/>
    <mergeCell ref="R415:R418"/>
    <mergeCell ref="S415:S418"/>
    <mergeCell ref="T415:T418"/>
    <mergeCell ref="U415:U418"/>
    <mergeCell ref="V415:V418"/>
    <mergeCell ref="W415:W418"/>
    <mergeCell ref="X415:X418"/>
    <mergeCell ref="Y415:Y418"/>
    <mergeCell ref="A419:A422"/>
    <mergeCell ref="B419:B422"/>
    <mergeCell ref="C419:C422"/>
    <mergeCell ref="N419:N422"/>
    <mergeCell ref="O419:O422"/>
    <mergeCell ref="P419:P422"/>
    <mergeCell ref="Q419:Q422"/>
    <mergeCell ref="R419:R422"/>
    <mergeCell ref="S419:S422"/>
    <mergeCell ref="T419:T422"/>
    <mergeCell ref="U419:U422"/>
    <mergeCell ref="V419:V422"/>
    <mergeCell ref="W419:W422"/>
    <mergeCell ref="X419:X422"/>
    <mergeCell ref="Y419:Y422"/>
    <mergeCell ref="A423:A426"/>
    <mergeCell ref="B423:B426"/>
    <mergeCell ref="C423:C426"/>
    <mergeCell ref="N423:N426"/>
    <mergeCell ref="O423:O426"/>
    <mergeCell ref="P423:P426"/>
    <mergeCell ref="Q423:Q426"/>
    <mergeCell ref="R423:R426"/>
    <mergeCell ref="S423:S426"/>
    <mergeCell ref="T423:T426"/>
    <mergeCell ref="U423:U426"/>
    <mergeCell ref="V423:V426"/>
    <mergeCell ref="W423:W426"/>
    <mergeCell ref="X423:X426"/>
    <mergeCell ref="Y423:Y426"/>
    <mergeCell ref="A427:A430"/>
    <mergeCell ref="B427:B430"/>
    <mergeCell ref="C427:C430"/>
    <mergeCell ref="N427:N430"/>
    <mergeCell ref="O427:O430"/>
    <mergeCell ref="P427:P430"/>
    <mergeCell ref="Q427:Q430"/>
    <mergeCell ref="R427:R430"/>
    <mergeCell ref="S427:S430"/>
    <mergeCell ref="T427:T430"/>
    <mergeCell ref="U427:U430"/>
    <mergeCell ref="V427:V430"/>
    <mergeCell ref="W427:W430"/>
    <mergeCell ref="X427:X430"/>
    <mergeCell ref="Y427:Y430"/>
    <mergeCell ref="A431:C433"/>
    <mergeCell ref="V433:Y433"/>
  </mergeCells>
  <dataValidations count="1">
    <dataValidation allowBlank="true" errorStyle="stop" operator="between" showDropDown="false" showErrorMessage="true" showInputMessage="false" sqref="N39:N5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18-04-17T22:01:16Z</cp:lastPrinted>
  <dcterms:modified xsi:type="dcterms:W3CDTF">2018-04-30T21:26:40Z</dcterms:modified>
  <cp:revision>0</cp:revision>
  <dc:subject/>
  <dc:title/>
</cp:coreProperties>
</file>