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png" ContentType="image/png"/>
  <Override PartName="/xl/media/image3.wmf" ContentType="image/x-wmf"/>
  <Override PartName="/xl/media/image6.png" ContentType="image/png"/>
  <Override PartName="/xl/media/image7.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3"/>
  </bookViews>
  <sheets>
    <sheet name="GESTIÓN" sheetId="1" state="visible" r:id="rId2"/>
    <sheet name="INVERSIÓN" sheetId="2" state="visible" r:id="rId3"/>
    <sheet name="ACTIVIDADES " sheetId="3" state="visible" r:id="rId4"/>
    <sheet name="TERRITORIALIZACIÓN" sheetId="4" state="visible" r:id="rId5"/>
    <sheet name="ACTIVIDADES" sheetId="5" state="hidden" r:id="rId6"/>
  </sheets>
  <externalReferences>
    <externalReference r:id="rId7"/>
    <externalReference r:id="rId8"/>
  </externalReferences>
  <definedNames>
    <definedName function="false" hidden="false" localSheetId="4" name="_xlnm.Print_Area" vbProcedure="false">ACTIVIDADES!$A$1:$V$149</definedName>
    <definedName function="false" hidden="false" localSheetId="2" name="_xlnm.Print_Area" vbProcedure="false">'ACTIVIDADES '!$A$1:$V$151</definedName>
    <definedName function="false" hidden="false" localSheetId="0" name="_xlnm.Print_Area" vbProcedure="false">GESTIÓN!$A$1:$AW$32</definedName>
    <definedName function="false" hidden="false" localSheetId="1" name="_xlnm.Print_Area" vbProcedure="false">INVERSIÓN!$A$1:$AU$125</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1" name="Excel_BuiltIn__FilterDatabase" vbProcedure="false">INVERSIÓN!$A$8:$BQ$1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1" authorId="0">
      <text>
        <r>
          <rPr>
            <b val="true"/>
            <sz val="9"/>
            <color rgb="FF000000"/>
            <rFont val="Tahoma"/>
            <family val="2"/>
          </rPr>
          <t xml:space="preserve">YULIED.PENARANDA:
</t>
        </r>
        <r>
          <rPr>
            <sz val="9"/>
            <color rgb="FF000000"/>
            <rFont val="Tahoma"/>
            <family val="2"/>
          </rPr>
          <t xml:space="preserve">Segplan registra 156</t>
        </r>
      </text>
      <mc:AlternateContent>
        <mc:Choice Requires="v2">
          <commentPr autoFill="true" autoScale="false" colHidden="false" locked="false" rowHidden="false" textHAlign="justify" textVAlign="top">
            <anchor moveWithCells="false" sizeWithCells="false">
              <xdr:from>
                <xdr:col>13</xdr:col>
                <xdr:colOff>10</xdr:colOff>
                <xdr:row>19</xdr:row>
                <xdr:rowOff>39</xdr:rowOff>
              </xdr:from>
              <xdr:to>
                <xdr:col>14</xdr:col>
                <xdr:colOff>54</xdr:colOff>
                <xdr:row>20</xdr:row>
                <xdr:rowOff>-5</xdr:rowOff>
              </xdr:to>
            </anchor>
          </commentPr>
        </mc:Choice>
        <mc:Fallback/>
      </mc:AlternateContent>
    </comment>
    <comment ref="U21" authorId="0">
      <text>
        <r>
          <rPr>
            <b val="true"/>
            <sz val="9"/>
            <color rgb="FF000000"/>
            <rFont val="Tahoma"/>
            <family val="2"/>
          </rPr>
          <t xml:space="preserve">YULIED.PENARANDA:
</t>
        </r>
        <r>
          <rPr>
            <sz val="9"/>
            <color rgb="FF000000"/>
            <rFont val="Tahoma"/>
            <family val="2"/>
          </rPr>
          <t xml:space="preserve">Segplan registra 11450</t>
        </r>
      </text>
      <mc:AlternateContent>
        <mc:Choice Requires="v2">
          <commentPr autoFill="true" autoScale="false" colHidden="false" locked="false" rowHidden="false" textHAlign="justify" textVAlign="top">
            <anchor moveWithCells="false" sizeWithCells="false">
              <xdr:from>
                <xdr:col>14</xdr:col>
                <xdr:colOff>16</xdr:colOff>
                <xdr:row>12</xdr:row>
                <xdr:rowOff>79</xdr:rowOff>
              </xdr:from>
              <xdr:to>
                <xdr:col>15</xdr:col>
                <xdr:colOff>24</xdr:colOff>
                <xdr:row>13</xdr:row>
                <xdr:rowOff>35</xdr:rowOff>
              </xdr:to>
            </anchor>
          </commentPr>
        </mc:Choice>
        <mc:Fallback/>
      </mc:AlternateContent>
    </comment>
    <comment ref="AB16" authorId="0">
      <text>
        <r>
          <rPr>
            <b val="true"/>
            <sz val="9"/>
            <color rgb="FF000000"/>
            <rFont val="Tahoma"/>
            <family val="2"/>
          </rPr>
          <t xml:space="preserve">YULIED.PENARANDA:
</t>
        </r>
        <r>
          <rPr>
            <sz val="9"/>
            <color rgb="FF000000"/>
            <rFont val="Tahoma"/>
            <family val="2"/>
          </rPr>
          <t xml:space="preserve">Segplan 3,63</t>
        </r>
      </text>
      <mc:AlternateContent>
        <mc:Choice Requires="v2">
          <commentPr autoFill="true" autoScale="false" colHidden="false" locked="false" rowHidden="false" textHAlign="justify" textVAlign="top">
            <anchor moveWithCells="false" sizeWithCells="false">
              <xdr:from>
                <xdr:col>15</xdr:col>
                <xdr:colOff>100</xdr:colOff>
                <xdr:row>6</xdr:row>
                <xdr:rowOff>43</xdr:rowOff>
              </xdr:from>
              <xdr:to>
                <xdr:col>16</xdr:col>
                <xdr:colOff>105</xdr:colOff>
                <xdr:row>7</xdr:row>
                <xdr:rowOff>58</xdr:rowOff>
              </xdr:to>
            </anchor>
          </commentPr>
        </mc:Choice>
        <mc:Fallback/>
      </mc:AlternateContent>
    </comment>
    <comment ref="AB31" authorId="0">
      <text>
        <r>
          <rPr>
            <b val="true"/>
            <sz val="9"/>
            <color rgb="FF000000"/>
            <rFont val="Tahoma"/>
            <family val="2"/>
          </rPr>
          <t xml:space="preserve">YULIED.PENARANDA:
</t>
        </r>
        <r>
          <rPr>
            <sz val="9"/>
            <color rgb="FF000000"/>
            <rFont val="Tahoma"/>
            <family val="2"/>
          </rPr>
          <t xml:space="preserve">Segplan registra 21,000</t>
        </r>
      </text>
      <mc:AlternateContent>
        <mc:Choice Requires="v2">
          <commentPr autoFill="true" autoScale="false" colHidden="false" locked="false" rowHidden="false" textHAlign="justify" textVAlign="top">
            <anchor moveWithCells="false" sizeWithCells="false">
              <xdr:from>
                <xdr:col>15</xdr:col>
                <xdr:colOff>100</xdr:colOff>
                <xdr:row>19</xdr:row>
                <xdr:rowOff>39</xdr:rowOff>
              </xdr:from>
              <xdr:to>
                <xdr:col>16</xdr:col>
                <xdr:colOff>105</xdr:colOff>
                <xdr:row>20</xdr:row>
                <xdr:rowOff>-5</xdr:rowOff>
              </xdr:to>
            </anchor>
          </commentPr>
        </mc:Choice>
        <mc:Fallback/>
      </mc:AlternateContent>
    </comment>
    <comment ref="AH21" authorId="0">
      <text>
        <r>
          <rPr>
            <b val="true"/>
            <sz val="9"/>
            <color rgb="FF000000"/>
            <rFont val="Tahoma"/>
            <family val="2"/>
          </rPr>
          <t xml:space="preserve">YULIED.PENARANDA:
</t>
        </r>
        <r>
          <rPr>
            <sz val="9"/>
            <color rgb="FF000000"/>
            <rFont val="Tahoma"/>
            <family val="2"/>
          </rPr>
          <t xml:space="preserve">segplan registra 5615</t>
        </r>
      </text>
      <mc:AlternateContent>
        <mc:Choice Requires="v2">
          <commentPr autoFill="true" autoScale="false" colHidden="false" locked="false" rowHidden="false" textHAlign="justify" textVAlign="top">
            <anchor moveWithCells="false" sizeWithCells="false">
              <xdr:from>
                <xdr:col>15</xdr:col>
                <xdr:colOff>100</xdr:colOff>
                <xdr:row>12</xdr:row>
                <xdr:rowOff>79</xdr:rowOff>
              </xdr:from>
              <xdr:to>
                <xdr:col>16</xdr:col>
                <xdr:colOff>106</xdr:colOff>
                <xdr:row>13</xdr:row>
                <xdr:rowOff>35</xdr:rowOff>
              </xdr:to>
            </anchor>
          </commentPr>
        </mc:Choice>
        <mc:Fallback/>
      </mc:AlternateContent>
    </comment>
    <comment ref="AH25" authorId="0">
      <text>
        <r>
          <rPr>
            <b val="true"/>
            <sz val="9"/>
            <color rgb="FF000000"/>
            <rFont val="Tahoma"/>
            <family val="2"/>
          </rPr>
          <t xml:space="preserve">YULIED.PENARANDA:
</t>
        </r>
        <r>
          <rPr>
            <sz val="9"/>
            <color rgb="FF000000"/>
            <rFont val="Tahoma"/>
            <family val="2"/>
          </rPr>
          <t xml:space="preserve">segplan registra 2651</t>
        </r>
      </text>
      <mc:AlternateContent>
        <mc:Choice Requires="v2">
          <commentPr autoFill="true" autoScale="false" colHidden="false" locked="false" rowHidden="false" textHAlign="justify" textVAlign="top">
            <anchor moveWithCells="false" sizeWithCells="false">
              <xdr:from>
                <xdr:col>15</xdr:col>
                <xdr:colOff>100</xdr:colOff>
                <xdr:row>15</xdr:row>
                <xdr:rowOff>39</xdr:rowOff>
              </xdr:from>
              <xdr:to>
                <xdr:col>16</xdr:col>
                <xdr:colOff>106</xdr:colOff>
                <xdr:row>16</xdr:row>
                <xdr:rowOff>-1</xdr:rowOff>
              </xdr:to>
            </anchor>
          </commentPr>
        </mc:Choice>
        <mc:Fallback/>
      </mc:AlternateContent>
    </comment>
    <comment ref="AH26" authorId="0">
      <text>
        <r>
          <rPr>
            <b val="true"/>
            <sz val="9"/>
            <color rgb="FF000000"/>
            <rFont val="Tahoma"/>
            <family val="2"/>
          </rPr>
          <t xml:space="preserve">YULIED.PENARANDA:
</t>
        </r>
        <r>
          <rPr>
            <sz val="9"/>
            <color rgb="FF000000"/>
            <rFont val="Tahoma"/>
            <family val="2"/>
          </rPr>
          <t xml:space="preserve">segplan registra 72
</t>
        </r>
      </text>
      <mc:AlternateContent>
        <mc:Choice Requires="v2">
          <commentPr autoFill="true" autoScale="false" colHidden="false" locked="false" rowHidden="false" textHAlign="justify" textVAlign="top">
            <anchor moveWithCells="false" sizeWithCells="false">
              <xdr:from>
                <xdr:col>15</xdr:col>
                <xdr:colOff>100</xdr:colOff>
                <xdr:row>15</xdr:row>
                <xdr:rowOff>119</xdr:rowOff>
              </xdr:from>
              <xdr:to>
                <xdr:col>16</xdr:col>
                <xdr:colOff>106</xdr:colOff>
                <xdr:row>16</xdr:row>
                <xdr:rowOff>75</xdr:rowOff>
              </xdr:to>
            </anchor>
          </commentPr>
        </mc:Choice>
        <mc:Fallback/>
      </mc:AlternateContent>
    </comment>
    <comment ref="AH31" authorId="0">
      <text>
        <r>
          <rPr>
            <b val="true"/>
            <sz val="9"/>
            <color rgb="FF000000"/>
            <rFont val="Tahoma"/>
            <family val="2"/>
          </rPr>
          <t xml:space="preserve">YULIED.PENARANDA:
</t>
        </r>
        <r>
          <rPr>
            <sz val="9"/>
            <color rgb="FF000000"/>
            <rFont val="Tahoma"/>
            <family val="2"/>
          </rPr>
          <t xml:space="preserve">Segplan registra 9844</t>
        </r>
      </text>
      <mc:AlternateContent>
        <mc:Choice Requires="v2">
          <commentPr autoFill="true" autoScale="false" colHidden="false" locked="false" rowHidden="false" textHAlign="justify" textVAlign="top">
            <anchor moveWithCells="false" sizeWithCells="false">
              <xdr:from>
                <xdr:col>15</xdr:col>
                <xdr:colOff>100</xdr:colOff>
                <xdr:row>19</xdr:row>
                <xdr:rowOff>39</xdr:rowOff>
              </xdr:from>
              <xdr:to>
                <xdr:col>16</xdr:col>
                <xdr:colOff>106</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3" authorId="0">
      <text>
        <r>
          <rPr>
            <b val="true"/>
            <sz val="9"/>
            <color rgb="FF000000"/>
            <rFont val="Tahoma"/>
            <family val="2"/>
          </rPr>
          <t xml:space="preserve">YULIED.PENARANDA:
</t>
        </r>
        <r>
          <rPr>
            <sz val="9"/>
            <color rgb="FF000000"/>
            <rFont val="Tahoma"/>
            <family val="2"/>
          </rPr>
          <t xml:space="preserve">segplan registra 31</t>
        </r>
      </text>
      <mc:AlternateContent>
        <mc:Choice Requires="v2">
          <commentPr autoFill="true" autoScale="false" colHidden="false" locked="false" rowHidden="false" textHAlign="justify" textVAlign="top">
            <anchor moveWithCells="false" sizeWithCells="false">
              <xdr:from>
                <xdr:col>8</xdr:col>
                <xdr:colOff>128</xdr:colOff>
                <xdr:row>151</xdr:row>
                <xdr:rowOff>7</xdr:rowOff>
              </xdr:from>
              <xdr:to>
                <xdr:col>9</xdr:col>
                <xdr:colOff>95</xdr:colOff>
                <xdr:row>155</xdr:row>
                <xdr:rowOff>6</xdr:rowOff>
              </xdr:to>
            </anchor>
          </commentPr>
        </mc:Choice>
        <mc:Fallback/>
      </mc:AlternateContent>
    </comment>
    <comment ref="R35" authorId="0">
      <text>
        <r>
          <rPr>
            <b val="true"/>
            <sz val="9"/>
            <color rgb="FF000000"/>
            <rFont val="Tahoma"/>
            <family val="2"/>
          </rPr>
          <t xml:space="preserve">YULIED.PENARANDA:
</t>
        </r>
        <r>
          <rPr>
            <sz val="9"/>
            <color rgb="FF000000"/>
            <rFont val="Tahoma"/>
            <family val="2"/>
          </rPr>
          <t xml:space="preserve">segplan registra 25</t>
        </r>
      </text>
      <mc:AlternateContent>
        <mc:Choice Requires="v2">
          <commentPr autoFill="true" autoScale="false" colHidden="false" locked="false" rowHidden="false" textHAlign="justify" textVAlign="top">
            <anchor moveWithCells="false" sizeWithCells="false">
              <xdr:from>
                <xdr:col>8</xdr:col>
                <xdr:colOff>128</xdr:colOff>
                <xdr:row>156</xdr:row>
                <xdr:rowOff>13</xdr:rowOff>
              </xdr:from>
              <xdr:to>
                <xdr:col>9</xdr:col>
                <xdr:colOff>95</xdr:colOff>
                <xdr:row>160</xdr:row>
                <xdr:rowOff>8</xdr:rowOff>
              </xdr:to>
            </anchor>
          </commentPr>
        </mc:Choice>
        <mc:Fallback/>
      </mc:AlternateContent>
    </comment>
    <comment ref="S78" authorId="0">
      <text>
        <r>
          <rPr>
            <b val="true"/>
            <sz val="9"/>
            <color rgb="FF000000"/>
            <rFont val="Tahoma"/>
            <family val="2"/>
          </rPr>
          <t xml:space="preserve">YULIED.PENARANDA:
</t>
        </r>
        <r>
          <rPr>
            <sz val="9"/>
            <color rgb="FF000000"/>
            <rFont val="Tahoma"/>
            <family val="2"/>
          </rPr>
          <t xml:space="preserve">segplan registra 285,395,325</t>
        </r>
      </text>
      <mc:AlternateContent>
        <mc:Choice Requires="v2">
          <commentPr autoFill="true" autoScale="false" colHidden="false" locked="false" rowHidden="false" textHAlign="justify" textVAlign="top">
            <anchor moveWithCells="false" sizeWithCells="false">
              <xdr:from>
                <xdr:col>9</xdr:col>
                <xdr:colOff>133</xdr:colOff>
                <xdr:row>253</xdr:row>
                <xdr:rowOff>10</xdr:rowOff>
              </xdr:from>
              <xdr:to>
                <xdr:col>10</xdr:col>
                <xdr:colOff>72</xdr:colOff>
                <xdr:row>257</xdr:row>
                <xdr:rowOff>6</xdr:rowOff>
              </xdr:to>
            </anchor>
          </commentPr>
        </mc:Choice>
        <mc:Fallback/>
      </mc:AlternateContent>
    </comment>
    <comment ref="S108" authorId="0">
      <text>
        <r>
          <rPr>
            <b val="true"/>
            <sz val="9"/>
            <color rgb="FF000000"/>
            <rFont val="Tahoma"/>
            <family val="2"/>
          </rPr>
          <t xml:space="preserve">YULIED.PENARANDA:
</t>
        </r>
        <r>
          <rPr>
            <sz val="9"/>
            <color rgb="FF000000"/>
            <rFont val="Tahoma"/>
            <family val="2"/>
          </rPr>
          <t xml:space="preserve">Segplan registra 296,580,139</t>
        </r>
      </text>
      <mc:AlternateContent>
        <mc:Choice Requires="v2">
          <commentPr autoFill="true" autoScale="false" colHidden="false" locked="false" rowHidden="false" textHAlign="justify" textVAlign="top">
            <anchor moveWithCells="false" sizeWithCells="false">
              <xdr:from>
                <xdr:col>9</xdr:col>
                <xdr:colOff>133</xdr:colOff>
                <xdr:row>304</xdr:row>
                <xdr:rowOff>19</xdr:rowOff>
              </xdr:from>
              <xdr:to>
                <xdr:col>10</xdr:col>
                <xdr:colOff>72</xdr:colOff>
                <xdr:row>308</xdr:row>
                <xdr:rowOff>11</xdr:rowOff>
              </xdr:to>
            </anchor>
          </commentPr>
        </mc:Choice>
        <mc:Fallback/>
      </mc:AlternateContent>
    </comment>
    <comment ref="U12" authorId="0">
      <text>
        <r>
          <rPr>
            <b val="true"/>
            <sz val="9"/>
            <color rgb="FF000000"/>
            <rFont val="Tahoma"/>
            <family val="2"/>
          </rPr>
          <t xml:space="preserve">KATHERINE.JIMENEZ:
</t>
        </r>
        <r>
          <rPr>
            <sz val="9"/>
            <color rgb="FF000000"/>
            <rFont val="Tahoma"/>
            <family val="2"/>
          </rPr>
          <t xml:space="preserve">Liberación por $1.7373.667</t>
        </r>
      </text>
      <mc:AlternateContent>
        <mc:Choice Requires="v2">
          <commentPr autoFill="true" autoScale="false" colHidden="false" locked="false" rowHidden="false" textHAlign="justify" textVAlign="top">
            <anchor moveWithCells="false" sizeWithCells="false">
              <xdr:from>
                <xdr:col>11</xdr:col>
                <xdr:colOff>104</xdr:colOff>
                <xdr:row>45</xdr:row>
                <xdr:rowOff>51</xdr:rowOff>
              </xdr:from>
              <xdr:to>
                <xdr:col>13</xdr:col>
                <xdr:colOff>40</xdr:colOff>
                <xdr:row>47</xdr:row>
                <xdr:rowOff>15</xdr:rowOff>
              </xdr:to>
            </anchor>
          </commentPr>
        </mc:Choice>
        <mc:Fallback/>
      </mc:AlternateContent>
    </comment>
    <comment ref="U18" authorId="0">
      <text>
        <r>
          <rPr>
            <b val="true"/>
            <sz val="9"/>
            <color rgb="FF000000"/>
            <rFont val="Tahoma"/>
            <family val="2"/>
          </rPr>
          <t xml:space="preserve">KATHERINE.JIMENEZ:
</t>
        </r>
        <r>
          <rPr>
            <sz val="9"/>
            <color rgb="FF000000"/>
            <rFont val="Tahoma"/>
            <family val="2"/>
          </rPr>
          <t xml:space="preserve">Liberación por $94,778,369</t>
        </r>
      </text>
      <mc:AlternateContent>
        <mc:Choice Requires="v2">
          <commentPr autoFill="true" autoScale="false" colHidden="false" locked="false" rowHidden="false" textHAlign="justify" textVAlign="top">
            <anchor moveWithCells="false" sizeWithCells="false">
              <xdr:from>
                <xdr:col>11</xdr:col>
                <xdr:colOff>104</xdr:colOff>
                <xdr:row>51</xdr:row>
                <xdr:rowOff>10</xdr:rowOff>
              </xdr:from>
              <xdr:to>
                <xdr:col>13</xdr:col>
                <xdr:colOff>40</xdr:colOff>
                <xdr:row>52</xdr:row>
                <xdr:rowOff>42</xdr:rowOff>
              </xdr:to>
            </anchor>
          </commentPr>
        </mc:Choice>
        <mc:Fallback/>
      </mc:AlternateContent>
    </comment>
    <comment ref="U24" authorId="0">
      <text>
        <r>
          <rPr>
            <b val="true"/>
            <sz val="9"/>
            <color rgb="FF000000"/>
            <rFont val="Tahoma"/>
            <family val="2"/>
          </rPr>
          <t xml:space="preserve">KATHERINE.JIMENEZ:
</t>
        </r>
        <r>
          <rPr>
            <sz val="9"/>
            <color rgb="FF000000"/>
            <rFont val="Tahoma"/>
            <family val="2"/>
          </rPr>
          <t xml:space="preserve">Liberación por $864,400</t>
        </r>
      </text>
      <mc:AlternateContent>
        <mc:Choice Requires="v2">
          <commentPr autoFill="true" autoScale="false" colHidden="false" locked="false" rowHidden="false" textHAlign="justify" textVAlign="top">
            <anchor moveWithCells="false" sizeWithCells="false">
              <xdr:from>
                <xdr:col>11</xdr:col>
                <xdr:colOff>104</xdr:colOff>
                <xdr:row>57</xdr:row>
                <xdr:rowOff>10</xdr:rowOff>
              </xdr:from>
              <xdr:to>
                <xdr:col>13</xdr:col>
                <xdr:colOff>40</xdr:colOff>
                <xdr:row>58</xdr:row>
                <xdr:rowOff>42</xdr:rowOff>
              </xdr:to>
            </anchor>
          </commentPr>
        </mc:Choice>
        <mc:Fallback/>
      </mc:AlternateContent>
    </comment>
    <comment ref="U30" authorId="0">
      <text>
        <r>
          <rPr>
            <b val="true"/>
            <sz val="9"/>
            <color rgb="FF000000"/>
            <rFont val="Tahoma"/>
            <family val="2"/>
          </rPr>
          <t xml:space="preserve">KATHERINE.JIMENEZ:
</t>
        </r>
        <r>
          <rPr>
            <sz val="9"/>
            <color rgb="FF000000"/>
            <rFont val="Tahoma"/>
            <family val="2"/>
          </rPr>
          <t xml:space="preserve">Liberación por $6,959,700</t>
        </r>
      </text>
      <mc:AlternateContent>
        <mc:Choice Requires="v2">
          <commentPr autoFill="true" autoScale="false" colHidden="false" locked="false" rowHidden="false" textHAlign="justify" textVAlign="top">
            <anchor moveWithCells="false" sizeWithCells="false">
              <xdr:from>
                <xdr:col>11</xdr:col>
                <xdr:colOff>104</xdr:colOff>
                <xdr:row>63</xdr:row>
                <xdr:rowOff>34</xdr:rowOff>
              </xdr:from>
              <xdr:to>
                <xdr:col>13</xdr:col>
                <xdr:colOff>40</xdr:colOff>
                <xdr:row>66</xdr:row>
                <xdr:rowOff>7</xdr:rowOff>
              </xdr:to>
            </anchor>
          </commentPr>
        </mc:Choice>
        <mc:Fallback/>
      </mc:AlternateContent>
    </comment>
    <comment ref="U36" authorId="0">
      <text>
        <r>
          <rPr>
            <b val="true"/>
            <sz val="9"/>
            <color rgb="FF000000"/>
            <rFont val="Tahoma"/>
            <family val="2"/>
          </rPr>
          <t xml:space="preserve">KATHERINE.JIMENEZ:
</t>
        </r>
        <r>
          <rPr>
            <sz val="9"/>
            <color rgb="FF000000"/>
            <rFont val="Tahoma"/>
            <family val="2"/>
          </rPr>
          <t xml:space="preserve">Liberación por $16,125,638
</t>
        </r>
      </text>
      <mc:AlternateContent>
        <mc:Choice Requires="v2">
          <commentPr autoFill="true" autoScale="false" colHidden="false" locked="false" rowHidden="false" textHAlign="justify" textVAlign="top">
            <anchor moveWithCells="false" sizeWithCells="false">
              <xdr:from>
                <xdr:col>11</xdr:col>
                <xdr:colOff>104</xdr:colOff>
                <xdr:row>72</xdr:row>
                <xdr:rowOff>30</xdr:rowOff>
              </xdr:from>
              <xdr:to>
                <xdr:col>13</xdr:col>
                <xdr:colOff>42</xdr:colOff>
                <xdr:row>75</xdr:row>
                <xdr:rowOff>1</xdr:rowOff>
              </xdr:to>
            </anchor>
          </commentPr>
        </mc:Choice>
        <mc:Fallback/>
      </mc:AlternateContent>
    </comment>
    <comment ref="U48" authorId="0">
      <text>
        <r>
          <rPr>
            <b val="true"/>
            <sz val="9"/>
            <color rgb="FF000000"/>
            <rFont val="Tahoma"/>
            <family val="2"/>
          </rPr>
          <t xml:space="preserve">KATHERINE.JIMENEZ:
</t>
        </r>
        <r>
          <rPr>
            <sz val="9"/>
            <color rgb="FF000000"/>
            <rFont val="Tahoma"/>
            <family val="2"/>
          </rPr>
          <t xml:space="preserve">Liberación por $50,432,733</t>
        </r>
      </text>
      <mc:AlternateContent>
        <mc:Choice Requires="v2">
          <commentPr autoFill="true" autoScale="false" colHidden="false" locked="false" rowHidden="false" textHAlign="justify" textVAlign="top">
            <anchor moveWithCells="false" sizeWithCells="false">
              <xdr:from>
                <xdr:col>11</xdr:col>
                <xdr:colOff>104</xdr:colOff>
                <xdr:row>89</xdr:row>
                <xdr:rowOff>19</xdr:rowOff>
              </xdr:from>
              <xdr:to>
                <xdr:col>13</xdr:col>
                <xdr:colOff>42</xdr:colOff>
                <xdr:row>91</xdr:row>
                <xdr:rowOff>25</xdr:rowOff>
              </xdr:to>
            </anchor>
          </commentPr>
        </mc:Choice>
        <mc:Fallback/>
      </mc:AlternateContent>
    </comment>
    <comment ref="U60" authorId="0">
      <text>
        <r>
          <rPr>
            <b val="true"/>
            <sz val="9"/>
            <color rgb="FF000000"/>
            <rFont val="Tahoma"/>
            <family val="2"/>
          </rPr>
          <t xml:space="preserve">KATHERINE.JIMENEZ:
</t>
        </r>
        <r>
          <rPr>
            <sz val="9"/>
            <color rgb="FF000000"/>
            <rFont val="Tahoma"/>
            <family val="2"/>
          </rPr>
          <t xml:space="preserve">Liberación por $7,753,200
</t>
        </r>
      </text>
      <mc:AlternateContent>
        <mc:Choice Requires="v2">
          <commentPr autoFill="true" autoScale="false" colHidden="false" locked="false" rowHidden="false" textHAlign="justify" textVAlign="top">
            <anchor moveWithCells="false" sizeWithCells="false">
              <xdr:from>
                <xdr:col>11</xdr:col>
                <xdr:colOff>104</xdr:colOff>
                <xdr:row>106</xdr:row>
                <xdr:rowOff>33</xdr:rowOff>
              </xdr:from>
              <xdr:to>
                <xdr:col>13</xdr:col>
                <xdr:colOff>42</xdr:colOff>
                <xdr:row>109</xdr:row>
                <xdr:rowOff>2</xdr:rowOff>
              </xdr:to>
            </anchor>
          </commentPr>
        </mc:Choice>
        <mc:Fallback/>
      </mc:AlternateContent>
    </comment>
    <comment ref="U84" authorId="0">
      <text>
        <r>
          <rPr>
            <b val="true"/>
            <sz val="9"/>
            <color rgb="FF000000"/>
            <rFont val="Tahoma"/>
            <family val="2"/>
          </rPr>
          <t xml:space="preserve">KATHERINE.JIMENEZ:
</t>
        </r>
        <r>
          <rPr>
            <sz val="9"/>
            <color rgb="FF000000"/>
            <rFont val="Tahoma"/>
            <family val="2"/>
          </rPr>
          <t xml:space="preserve">Liberación $2,125,834
</t>
        </r>
      </text>
      <mc:AlternateContent>
        <mc:Choice Requires="v2">
          <commentPr autoFill="true" autoScale="false" colHidden="false" locked="false" rowHidden="false" textHAlign="justify" textVAlign="top">
            <anchor moveWithCells="false" sizeWithCells="false">
              <xdr:from>
                <xdr:col>11</xdr:col>
                <xdr:colOff>104</xdr:colOff>
                <xdr:row>130</xdr:row>
                <xdr:rowOff>0</xdr:rowOff>
              </xdr:from>
              <xdr:to>
                <xdr:col>13</xdr:col>
                <xdr:colOff>42</xdr:colOff>
                <xdr:row>133</xdr:row>
                <xdr:rowOff>16</xdr:rowOff>
              </xdr:to>
            </anchor>
          </commentPr>
        </mc:Choice>
        <mc:Fallback/>
      </mc:AlternateContent>
    </comment>
    <comment ref="U90" authorId="0">
      <text>
        <r>
          <rPr>
            <b val="true"/>
            <sz val="9"/>
            <color rgb="FF000000"/>
            <rFont val="Tahoma"/>
            <family val="2"/>
          </rPr>
          <t xml:space="preserve">KATHERINE.JIMENEZ:
</t>
        </r>
        <r>
          <rPr>
            <sz val="9"/>
            <color rgb="FF000000"/>
            <rFont val="Tahoma"/>
            <family val="2"/>
          </rPr>
          <t xml:space="preserve">Liberación por $5,843,267</t>
        </r>
      </text>
      <mc:AlternateContent>
        <mc:Choice Requires="v2">
          <commentPr autoFill="true" autoScale="false" colHidden="false" locked="false" rowHidden="false" textHAlign="justify" textVAlign="top">
            <anchor moveWithCells="false" sizeWithCells="false">
              <xdr:from>
                <xdr:col>11</xdr:col>
                <xdr:colOff>104</xdr:colOff>
                <xdr:row>140</xdr:row>
                <xdr:rowOff>6</xdr:rowOff>
              </xdr:from>
              <xdr:to>
                <xdr:col>13</xdr:col>
                <xdr:colOff>42</xdr:colOff>
                <xdr:row>143</xdr:row>
                <xdr:rowOff>21</xdr:rowOff>
              </xdr:to>
            </anchor>
          </commentPr>
        </mc:Choice>
        <mc:Fallback/>
      </mc:AlternateContent>
    </comment>
    <comment ref="U96" authorId="0">
      <text>
        <r>
          <rPr>
            <b val="true"/>
            <sz val="9"/>
            <color rgb="FF000000"/>
            <rFont val="Tahoma"/>
            <family val="2"/>
          </rPr>
          <t xml:space="preserve">KATHERINE.JIMENEZ:
</t>
        </r>
        <r>
          <rPr>
            <sz val="9"/>
            <color rgb="FF000000"/>
            <rFont val="Tahoma"/>
            <family val="2"/>
          </rPr>
          <t xml:space="preserve">Liberación por$7,008,201</t>
        </r>
      </text>
      <mc:AlternateContent>
        <mc:Choice Requires="v2">
          <commentPr autoFill="true" autoScale="false" colHidden="false" locked="false" rowHidden="false" textHAlign="justify" textVAlign="top">
            <anchor moveWithCells="false" sizeWithCells="false">
              <xdr:from>
                <xdr:col>11</xdr:col>
                <xdr:colOff>104</xdr:colOff>
                <xdr:row>150</xdr:row>
                <xdr:rowOff>10</xdr:rowOff>
              </xdr:from>
              <xdr:to>
                <xdr:col>13</xdr:col>
                <xdr:colOff>42</xdr:colOff>
                <xdr:row>154</xdr:row>
                <xdr:rowOff>6</xdr:rowOff>
              </xdr:to>
            </anchor>
          </commentPr>
        </mc:Choice>
        <mc:Fallback/>
      </mc:AlternateContent>
    </comment>
    <comment ref="U102" authorId="0">
      <text>
        <r>
          <rPr>
            <b val="true"/>
            <sz val="9"/>
            <color rgb="FF000000"/>
            <rFont val="Tahoma"/>
            <family val="2"/>
          </rPr>
          <t xml:space="preserve">KATHERINE.JIMENEZ:
</t>
        </r>
        <r>
          <rPr>
            <sz val="9"/>
            <color rgb="FF000000"/>
            <rFont val="Tahoma"/>
            <family val="2"/>
          </rPr>
          <t xml:space="preserve">Liberación por $1,540,34
</t>
        </r>
      </text>
      <mc:AlternateContent>
        <mc:Choice Requires="v2">
          <commentPr autoFill="true" autoScale="false" colHidden="false" locked="false" rowHidden="false" textHAlign="justify" textVAlign="top">
            <anchor moveWithCells="false" sizeWithCells="false">
              <xdr:from>
                <xdr:col>11</xdr:col>
                <xdr:colOff>104</xdr:colOff>
                <xdr:row>160</xdr:row>
                <xdr:rowOff>16</xdr:rowOff>
              </xdr:from>
              <xdr:to>
                <xdr:col>13</xdr:col>
                <xdr:colOff>42</xdr:colOff>
                <xdr:row>164</xdr:row>
                <xdr:rowOff>11</xdr:rowOff>
              </xdr:to>
            </anchor>
          </commentPr>
        </mc:Choice>
        <mc:Fallback/>
      </mc:AlternateContent>
    </comment>
    <comment ref="V18" authorId="0">
      <text>
        <r>
          <rPr>
            <b val="true"/>
            <sz val="9"/>
            <color rgb="FF000000"/>
            <rFont val="Tahoma"/>
            <family val="2"/>
          </rPr>
          <t xml:space="preserve">KATHERINE.JIMENEZ:
</t>
        </r>
        <r>
          <rPr>
            <sz val="9"/>
            <color rgb="FF000000"/>
            <rFont val="Tahoma"/>
            <family val="2"/>
          </rPr>
          <t xml:space="preserve">Liberado total  $96,967,369</t>
        </r>
      </text>
      <mc:AlternateContent>
        <mc:Choice Requires="v2">
          <commentPr autoFill="true" autoScale="false" colHidden="false" locked="false" rowHidden="false" textHAlign="justify" textVAlign="top">
            <anchor moveWithCells="false" sizeWithCells="false">
              <xdr:from>
                <xdr:col>37</xdr:col>
                <xdr:colOff>68</xdr:colOff>
                <xdr:row>19</xdr:row>
                <xdr:rowOff>7</xdr:rowOff>
              </xdr:from>
              <xdr:to>
                <xdr:col>38</xdr:col>
                <xdr:colOff>76</xdr:colOff>
                <xdr:row>20</xdr:row>
                <xdr:rowOff>22</xdr:rowOff>
              </xdr:to>
            </anchor>
          </commentPr>
        </mc:Choice>
        <mc:Fallback/>
      </mc:AlternateContent>
    </comment>
    <comment ref="V114" authorId="0">
      <text>
        <r>
          <rPr>
            <b val="true"/>
            <sz val="9"/>
            <color rgb="FF000000"/>
            <rFont val="Tahoma"/>
            <family val="2"/>
          </rPr>
          <t xml:space="preserve">KATHERINE.JIMENEZ:
</t>
        </r>
        <r>
          <rPr>
            <sz val="9"/>
            <color rgb="FF000000"/>
            <rFont val="Tahoma"/>
            <family val="2"/>
          </rPr>
          <t xml:space="preserve">Liberado $107.789.467
</t>
        </r>
      </text>
      <mc:AlternateContent>
        <mc:Choice Requires="v2">
          <commentPr autoFill="true" autoScale="false" colHidden="false" locked="false" rowHidden="false" textHAlign="justify" textVAlign="top">
            <anchor moveWithCells="false" sizeWithCells="false">
              <xdr:from>
                <xdr:col>10</xdr:col>
                <xdr:colOff>23</xdr:colOff>
                <xdr:row>114</xdr:row>
                <xdr:rowOff>17</xdr:rowOff>
              </xdr:from>
              <xdr:to>
                <xdr:col>11</xdr:col>
                <xdr:colOff>30</xdr:colOff>
                <xdr:row>116</xdr:row>
                <xdr:rowOff>21</xdr:rowOff>
              </xdr:to>
            </anchor>
          </commentPr>
        </mc:Choice>
        <mc:Fallback/>
      </mc:AlternateContent>
    </comment>
    <comment ref="V120" authorId="0">
      <text>
        <r>
          <rPr>
            <b val="true"/>
            <sz val="9"/>
            <color rgb="FF000000"/>
            <rFont val="Tahoma"/>
            <family val="2"/>
          </rPr>
          <t xml:space="preserve">KATHERINE.JIMENEZ:
</t>
        </r>
        <r>
          <rPr>
            <sz val="9"/>
            <color rgb="FF000000"/>
            <rFont val="Tahoma"/>
            <family val="2"/>
          </rPr>
          <t xml:space="preserve">Liberar $18.354.502</t>
        </r>
      </text>
      <mc:AlternateContent>
        <mc:Choice Requires="v2">
          <commentPr autoFill="true" autoScale="false" colHidden="false" locked="false" rowHidden="false" textHAlign="justify" textVAlign="top">
            <anchor moveWithCells="false" sizeWithCells="false">
              <xdr:from>
                <xdr:col>10</xdr:col>
                <xdr:colOff>23</xdr:colOff>
                <xdr:row>120</xdr:row>
                <xdr:rowOff>17</xdr:rowOff>
              </xdr:from>
              <xdr:to>
                <xdr:col>11</xdr:col>
                <xdr:colOff>30</xdr:colOff>
                <xdr:row>122</xdr:row>
                <xdr:rowOff>4</xdr:rowOff>
              </xdr:to>
            </anchor>
          </commentPr>
        </mc:Choice>
        <mc:Fallback/>
      </mc:AlternateContent>
    </comment>
    <comment ref="Z9" authorId="0">
      <text>
        <r>
          <rPr>
            <b val="true"/>
            <sz val="9"/>
            <color rgb="FF000000"/>
            <rFont val="Tahoma"/>
            <family val="2"/>
          </rPr>
          <t xml:space="preserve">CESAR.BERDUGO:
</t>
        </r>
        <r>
          <rPr>
            <sz val="9"/>
            <color rgb="FF000000"/>
            <rFont val="Tahoma"/>
            <family val="2"/>
          </rPr>
          <t xml:space="preserve">650</t>
        </r>
      </text>
      <mc:AlternateContent>
        <mc:Choice Requires="v2">
          <commentPr autoFill="true" autoScale="false" colHidden="false" locked="false" rowHidden="false" textHAlign="justify" textVAlign="top">
            <anchor moveWithCells="false" sizeWithCells="false">
              <xdr:from>
                <xdr:col>43</xdr:col>
                <xdr:colOff>142</xdr:colOff>
                <xdr:row>9</xdr:row>
                <xdr:rowOff>7</xdr:rowOff>
              </xdr:from>
              <xdr:to>
                <xdr:col>44</xdr:col>
                <xdr:colOff>94</xdr:colOff>
                <xdr:row>251</xdr:row>
                <xdr:rowOff>21</xdr:rowOff>
              </xdr:to>
            </anchor>
          </commentPr>
        </mc:Choice>
        <mc:Fallback/>
      </mc:AlternateContent>
    </comment>
    <comment ref="AF9" authorId="0">
      <text>
        <r>
          <rPr>
            <b val="true"/>
            <sz val="9"/>
            <color rgb="FF000000"/>
            <rFont val="Tahoma"/>
            <family val="2"/>
          </rPr>
          <t xml:space="preserve">CESAR.BERDUGO:
</t>
        </r>
        <r>
          <rPr>
            <sz val="9"/>
            <color rgb="FF000000"/>
            <rFont val="Tahoma"/>
            <family val="2"/>
          </rPr>
          <t xml:space="preserve">208</t>
        </r>
      </text>
      <mc:AlternateContent>
        <mc:Choice Requires="v2">
          <commentPr autoFill="true" autoScale="false" colHidden="false" locked="false" rowHidden="false" textHAlign="justify" textVAlign="top">
            <anchor moveWithCells="false" sizeWithCells="false">
              <xdr:from>
                <xdr:col>47</xdr:col>
                <xdr:colOff>4</xdr:colOff>
                <xdr:row>9</xdr:row>
                <xdr:rowOff>7</xdr:rowOff>
              </xdr:from>
              <xdr:to>
                <xdr:col>48</xdr:col>
                <xdr:colOff>70</xdr:colOff>
                <xdr:row>251</xdr:row>
                <xdr:rowOff>21</xdr:rowOff>
              </xdr:to>
            </anchor>
          </commentPr>
        </mc:Choice>
        <mc:Fallback/>
      </mc:AlternateContent>
    </comment>
    <comment ref="AM45" authorId="0">
      <text>
        <r>
          <rPr>
            <b val="true"/>
            <sz val="9"/>
            <color rgb="FF000000"/>
            <rFont val="Tahoma"/>
            <family val="0"/>
            <charset val="1"/>
          </rPr>
          <t xml:space="preserve">YULIED.PENARANDA:
</t>
        </r>
        <r>
          <rPr>
            <sz val="9"/>
            <color rgb="FF000000"/>
            <rFont val="Tahoma"/>
            <family val="0"/>
            <charset val="1"/>
          </rPr>
          <t xml:space="preserve">Durante el primer semestre de 2018 solo se habían atendido acciones de la vigencia especifica sin embargo, según la revisión técnica realizada se ha establecido que durante el tercer trimestre se han venido elaborando conceptos técnicos de visitas realizadas en la vigencia 2017, de tal manera que pese a los esfuerzos del equipo técnico no es posible mantener el porcentaje atendido en el primer semestre de 2018. </t>
        </r>
      </text>
      <mc:AlternateContent>
        <mc:Choice Requires="v2">
          <commentPr autoFill="true" autoScale="false" colHidden="false" locked="false" rowHidden="false" textHAlign="justify" textVAlign="top">
            <anchor moveWithCells="false" sizeWithCells="false">
              <xdr:from>
                <xdr:col>8</xdr:col>
                <xdr:colOff>23</xdr:colOff>
                <xdr:row>43</xdr:row>
                <xdr:rowOff>56</xdr:rowOff>
              </xdr:from>
              <xdr:to>
                <xdr:col>10</xdr:col>
                <xdr:colOff>140</xdr:colOff>
                <xdr:row>46</xdr:row>
                <xdr:rowOff>23</xdr:rowOff>
              </xdr:to>
            </anchor>
          </commentPr>
        </mc:Choice>
        <mc:Fallback/>
      </mc:AlternateContent>
    </comment>
    <comment ref="AM105" authorId="0">
      <text>
        <r>
          <rPr>
            <b val="true"/>
            <sz val="9"/>
            <color rgb="FF000000"/>
            <rFont val="Tahoma"/>
            <family val="0"/>
            <charset val="1"/>
          </rPr>
          <t xml:space="preserve">YULIED.PENARANDA:
</t>
        </r>
        <r>
          <rPr>
            <sz val="9"/>
            <color rgb="FF000000"/>
            <rFont val="Tahoma"/>
            <family val="0"/>
            <charset val="1"/>
          </rPr>
          <t xml:space="preserve">Esta meta esta planteada para disminuir el tiempo de notificación de los tramites administrativos a 90 días, sin embargo, teniendo en cuenta que cada trimestre siguen atendiéndose tramites de 2016 y 2017 en esta meta han aumentado los tiempos y no ha sido posible lograr que el valor registrado decrezca, en consideración con lo anterior los datos reportados obedecen a la dinámica del proceso. </t>
        </r>
      </text>
      <mc:AlternateContent>
        <mc:Choice Requires="v2">
          <commentPr autoFill="true" autoScale="false" colHidden="false" locked="false" rowHidden="false" textHAlign="justify" textVAlign="top">
            <anchor moveWithCells="false" sizeWithCells="false">
              <xdr:from>
                <xdr:col>8</xdr:col>
                <xdr:colOff>109</xdr:colOff>
                <xdr:row>103</xdr:row>
                <xdr:rowOff>27</xdr:rowOff>
              </xdr:from>
              <xdr:to>
                <xdr:col>10</xdr:col>
                <xdr:colOff>60</xdr:colOff>
                <xdr:row>107</xdr:row>
                <xdr:rowOff>5</xdr:rowOff>
              </xdr:to>
            </anchor>
          </commentPr>
        </mc:Choice>
        <mc:Fallback/>
      </mc:AlternateContent>
    </comment>
    <comment ref="AM112" authorId="0">
      <text>
        <r>
          <rPr>
            <b val="true"/>
            <sz val="9"/>
            <color rgb="FF000000"/>
            <rFont val="Tahoma"/>
            <family val="2"/>
          </rPr>
          <t xml:space="preserve">LAURA.VILLEGAS:
</t>
        </r>
        <r>
          <rPr>
            <sz val="9"/>
            <color rgb="FF000000"/>
            <rFont val="Tahoma"/>
            <family val="2"/>
          </rPr>
          <t xml:space="preserve">Liberacion $32,592,000</t>
        </r>
      </text>
      <mc:AlternateContent>
        <mc:Choice Requires="v2">
          <commentPr autoFill="true" autoScale="false" colHidden="false" locked="false" rowHidden="false" textHAlign="justify" textVAlign="top">
            <anchor moveWithCells="false" sizeWithCells="false">
              <xdr:from>
                <xdr:col>43</xdr:col>
                <xdr:colOff>79</xdr:colOff>
                <xdr:row>112</xdr:row>
                <xdr:rowOff>14</xdr:rowOff>
              </xdr:from>
              <xdr:to>
                <xdr:col>45</xdr:col>
                <xdr:colOff>167</xdr:colOff>
                <xdr:row>114</xdr:row>
                <xdr:rowOff>21</xdr:rowOff>
              </xdr:to>
            </anchor>
          </commentPr>
        </mc:Choice>
        <mc:Fallback/>
      </mc:AlternateContent>
    </comment>
    <comment ref="AN114" authorId="0">
      <text>
        <r>
          <rPr>
            <b val="true"/>
            <sz val="9"/>
            <color rgb="FF000000"/>
            <rFont val="Tahoma"/>
            <family val="0"/>
            <charset val="1"/>
          </rPr>
          <t xml:space="preserve">YULIED.PENARANDA:
</t>
        </r>
      </text>
      <mc:AlternateContent>
        <mc:Choice Requires="v2">
          <commentPr autoFill="true" autoScale="false" colHidden="true" locked="false" rowHidden="false" textHAlign="justify" textVAlign="top">
            <anchor moveWithCells="false" sizeWithCells="false">
              <xdr:from>
                <xdr:col>9</xdr:col>
                <xdr:colOff>202</xdr:colOff>
                <xdr:row>112</xdr:row>
                <xdr:rowOff>27</xdr:rowOff>
              </xdr:from>
              <xdr:to>
                <xdr:col>10</xdr:col>
                <xdr:colOff>142</xdr:colOff>
                <xdr:row>114</xdr:row>
                <xdr:rowOff>34</xdr:rowOff>
              </xdr:to>
            </anchor>
          </commentPr>
        </mc:Choice>
        <mc:Fallback/>
      </mc:AlternateContent>
    </comment>
    <comment ref="AS39" authorId="0">
      <text>
        <r>
          <rPr>
            <b val="true"/>
            <sz val="9"/>
            <color rgb="FF000000"/>
            <rFont val="Tahoma"/>
            <family val="2"/>
          </rPr>
          <t xml:space="preserve">LAURA.VILLEGAS:
</t>
        </r>
        <r>
          <rPr>
            <sz val="9"/>
            <color rgb="FF000000"/>
            <rFont val="Tahoma"/>
            <family val="2"/>
          </rPr>
          <t xml:space="preserve">Ajustar si se presentan retrasos 
</t>
        </r>
      </text>
      <mc:AlternateContent>
        <mc:Choice Requires="v2">
          <commentPr autoFill="true" autoScale="false" colHidden="false" locked="false" rowHidden="false" textHAlign="justify" textVAlign="top">
            <anchor moveWithCells="false" sizeWithCells="false">
              <xdr:from>
                <xdr:col>59</xdr:col>
                <xdr:colOff>2</xdr:colOff>
                <xdr:row>38</xdr:row>
                <xdr:rowOff>49</xdr:rowOff>
              </xdr:from>
              <xdr:to>
                <xdr:col>60</xdr:col>
                <xdr:colOff>-82</xdr:colOff>
                <xdr:row>40</xdr:row>
                <xdr:rowOff>20</xdr:rowOff>
              </xdr:to>
            </anchor>
          </commentPr>
        </mc:Choice>
        <mc:Fallback/>
      </mc:AlternateContent>
    </comment>
    <comment ref="AS51" authorId="0">
      <text>
        <r>
          <rPr>
            <b val="true"/>
            <sz val="9"/>
            <color rgb="FF000000"/>
            <rFont val="Tahoma"/>
            <family val="2"/>
          </rPr>
          <t xml:space="preserve">LAURA.VILLEGAS:
</t>
        </r>
        <r>
          <rPr>
            <sz val="9"/>
            <color rgb="FF000000"/>
            <rFont val="Tahoma"/>
            <family val="2"/>
          </rPr>
          <t xml:space="preserve">Ajustar si se presentan retrasos 
</t>
        </r>
      </text>
      <mc:AlternateContent>
        <mc:Choice Requires="v2">
          <commentPr autoFill="true" autoScale="false" colHidden="false" locked="false" rowHidden="false" textHAlign="justify" textVAlign="top">
            <anchor moveWithCells="false" sizeWithCells="false">
              <xdr:from>
                <xdr:col>59</xdr:col>
                <xdr:colOff>2</xdr:colOff>
                <xdr:row>50</xdr:row>
                <xdr:rowOff>49</xdr:rowOff>
              </xdr:from>
              <xdr:to>
                <xdr:col>60</xdr:col>
                <xdr:colOff>-82</xdr:colOff>
                <xdr:row>52</xdr:row>
                <xdr:rowOff>21</xdr:rowOff>
              </xdr:to>
            </anchor>
          </commentPr>
        </mc:Choice>
        <mc:Fallback/>
      </mc:AlternateContent>
    </comment>
    <comment ref="AU27" authorId="0">
      <text>
        <r>
          <rPr>
            <b val="true"/>
            <sz val="9"/>
            <color rgb="FF000000"/>
            <rFont val="Tahoma"/>
            <family val="2"/>
          </rPr>
          <t xml:space="preserve">LAURA.VILLEGAS:
</t>
        </r>
        <r>
          <rPr>
            <sz val="9"/>
            <color rgb="FF000000"/>
            <rFont val="Tahoma"/>
            <family val="2"/>
          </rPr>
          <t xml:space="preserve">Actualizar </t>
        </r>
      </text>
      <mc:AlternateContent>
        <mc:Choice Requires="v2">
          <commentPr autoFill="true" autoScale="false" colHidden="false" locked="false" rowHidden="false" textHAlign="justify" textVAlign="top">
            <anchor moveWithCells="false" sizeWithCells="false">
              <xdr:from>
                <xdr:col>66</xdr:col>
                <xdr:colOff>53</xdr:colOff>
                <xdr:row>26</xdr:row>
                <xdr:rowOff>49</xdr:rowOff>
              </xdr:from>
              <xdr:to>
                <xdr:col>67</xdr:col>
                <xdr:colOff>-32</xdr:colOff>
                <xdr:row>28</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9"/>
            <color rgb="FF000000"/>
            <rFont val="Tahoma"/>
            <family val="2"/>
          </rPr>
          <t xml:space="preserve">Linea base 397 fuentes.</t>
        </r>
      </text>
      <mc:AlternateContent>
        <mc:Choice Requires="v2">
          <commentPr autoFill="true" autoScale="false" colHidden="false" locked="false" rowHidden="false" textHAlign="justify" textVAlign="top">
            <anchor moveWithCells="false" sizeWithCells="false">
              <xdr:from>
                <xdr:col>2</xdr:col>
                <xdr:colOff>145</xdr:colOff>
                <xdr:row>71</xdr:row>
                <xdr:rowOff>13</xdr:rowOff>
              </xdr:from>
              <xdr:to>
                <xdr:col>3</xdr:col>
                <xdr:colOff>37</xdr:colOff>
                <xdr:row>7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2" authorId="0">
      <text>
        <r>
          <rPr>
            <b val="true"/>
            <sz val="9"/>
            <color rgb="FF000000"/>
            <rFont val="Tahoma"/>
            <family val="2"/>
          </rPr>
          <t xml:space="preserve">KATHERINE.JIMENEZ:
</t>
        </r>
        <r>
          <rPr>
            <sz val="9"/>
            <color rgb="FF000000"/>
            <rFont val="Tahoma"/>
            <family val="2"/>
          </rPr>
          <t xml:space="preserve">Liberación por $5,843,267</t>
        </r>
      </text>
      <mc:AlternateContent>
        <mc:Choice Requires="v2">
          <commentPr autoFill="true" autoScale="false" colHidden="false" locked="false" rowHidden="false" textHAlign="justify" textVAlign="top">
            <anchor moveWithCells="false" sizeWithCells="false">
              <xdr:from>
                <xdr:col>6</xdr:col>
                <xdr:colOff>37</xdr:colOff>
                <xdr:row>242</xdr:row>
                <xdr:rowOff>12</xdr:rowOff>
              </xdr:from>
              <xdr:to>
                <xdr:col>7</xdr:col>
                <xdr:colOff>40</xdr:colOff>
                <xdr:row>248</xdr:row>
                <xdr:rowOff>19</xdr:rowOff>
              </xdr:to>
            </anchor>
          </commentPr>
        </mc:Choice>
        <mc:Fallback/>
      </mc:AlternateContent>
    </comment>
    <comment ref="H38" authorId="0">
      <text>
        <r>
          <rPr>
            <b val="true"/>
            <sz val="9"/>
            <color rgb="FF000000"/>
            <rFont val="Tahoma"/>
            <family val="2"/>
          </rPr>
          <t xml:space="preserve">LAURA.VILLEGAS:
</t>
        </r>
        <r>
          <rPr>
            <sz val="9"/>
            <color rgb="FF000000"/>
            <rFont val="Tahoma"/>
            <family val="2"/>
          </rPr>
          <t xml:space="preserve">Liberado total  $96,967,369</t>
        </r>
      </text>
      <mc:AlternateContent>
        <mc:Choice Requires="v2">
          <commentPr autoFill="true" autoScale="false" colHidden="false" locked="false" rowHidden="false" textHAlign="justify" textVAlign="top">
            <anchor moveWithCells="false" sizeWithCells="false">
              <xdr:from>
                <xdr:col>7</xdr:col>
                <xdr:colOff>24</xdr:colOff>
                <xdr:row>16</xdr:row>
                <xdr:rowOff>16</xdr:rowOff>
              </xdr:from>
              <xdr:to>
                <xdr:col>9</xdr:col>
                <xdr:colOff>26</xdr:colOff>
                <xdr:row>2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9"/>
            <color rgb="FF000000"/>
            <rFont val="Tahoma"/>
            <family val="2"/>
          </rPr>
          <t xml:space="preserve">Linea base 397 fuentes.</t>
        </r>
      </text>
      <mc:AlternateContent>
        <mc:Choice Requires="v2">
          <commentPr autoFill="true" autoScale="false" colHidden="false" locked="false" rowHidden="false" textHAlign="justify" textVAlign="top">
            <anchor moveWithCells="false" sizeWithCells="false">
              <xdr:from>
                <xdr:col>3</xdr:col>
                <xdr:colOff>16</xdr:colOff>
                <xdr:row>94</xdr:row>
                <xdr:rowOff>15</xdr:rowOff>
              </xdr:from>
              <xdr:to>
                <xdr:col>5</xdr:col>
                <xdr:colOff>91</xdr:colOff>
                <xdr:row>99</xdr:row>
                <xdr:rowOff>14</xdr:rowOff>
              </xdr:to>
            </anchor>
          </commentPr>
        </mc:Choice>
        <mc:Fallback/>
      </mc:AlternateContent>
    </comment>
    <comment ref="G38" authorId="0">
      <text>
        <r>
          <rPr>
            <b val="true"/>
            <sz val="9"/>
            <color rgb="FF000000"/>
            <rFont val="Tahoma"/>
            <family val="2"/>
          </rPr>
          <t xml:space="preserve">juan.roncancio:
</t>
        </r>
        <r>
          <rPr>
            <sz val="9"/>
            <color rgb="FF000000"/>
            <rFont val="Tahoma"/>
            <family val="2"/>
          </rPr>
          <t xml:space="preserve">Se define con el grupo jurídico que en promedio se dará impulso a 15 actuaciones jurídicas por mes</t>
        </r>
      </text>
      <mc:AlternateContent>
        <mc:Choice Requires="v2">
          <commentPr autoFill="true" autoScale="false" colHidden="false" locked="false" rowHidden="false" textHAlign="justify" textVAlign="top">
            <anchor moveWithCells="false" sizeWithCells="false">
              <xdr:from>
                <xdr:col>7</xdr:col>
                <xdr:colOff>16</xdr:colOff>
                <xdr:row>33</xdr:row>
                <xdr:rowOff>22</xdr:rowOff>
              </xdr:from>
              <xdr:to>
                <xdr:col>11</xdr:col>
                <xdr:colOff>18</xdr:colOff>
                <xdr:row>42</xdr:row>
                <xdr:rowOff>2</xdr:rowOff>
              </xdr:to>
            </anchor>
          </commentPr>
        </mc:Choice>
        <mc:Fallback/>
      </mc:AlternateContent>
    </comment>
  </commentList>
</comments>
</file>

<file path=xl/sharedStrings.xml><?xml version="1.0" encoding="utf-8"?>
<sst xmlns="http://schemas.openxmlformats.org/spreadsheetml/2006/main" count="2823" uniqueCount="806">
  <si>
    <t xml:space="preserve">SECRETARÍA DISTRITAL DE AMBIENTE</t>
  </si>
  <si>
    <t xml:space="preserve">FORMATO DE ACTUALIZACIÓN Y SEGUIMIENTO AL COMPONENTE DE GESTIÓN 
</t>
  </si>
  <si>
    <t xml:space="preserve">DEPENDENCIA:</t>
  </si>
  <si>
    <t xml:space="preserve">Dirección de Control Ambiental </t>
  </si>
  <si>
    <t xml:space="preserve">CÓDIGO Y NOMBRE PROYECTO:</t>
  </si>
  <si>
    <t xml:space="preserve">979 - Control a los factores de deterioro de los recursos naturales en la zona urbana del Distrito Capital</t>
  </si>
  <si>
    <t xml:space="preserve">Eje Plan de Desarrollo</t>
  </si>
  <si>
    <t xml:space="preserve">Sostenibilidad Ambiental Basada en Eficiencia Energética</t>
  </si>
  <si>
    <t xml:space="preserve">Programa Plan de Desarrollo</t>
  </si>
  <si>
    <t xml:space="preserve"> Ambiente Sano para la equidad y disfrute del ciudadano</t>
  </si>
  <si>
    <t xml:space="preserve">1, PRIMERA CATEGORIA</t>
  </si>
  <si>
    <t xml:space="preserve"> 2, META PLAN DE DESARROLLO</t>
  </si>
  <si>
    <t xml:space="preserve"> </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 Ambiente Sano</t>
  </si>
  <si>
    <t xml:space="preserve">Aumentar la calidad de los 20,12 km de río en el área urbana que cuentan con calidad aceptable o superior (WQI &gt;65) a buena o superior
(WQI &gt;80) y adicionar 10 km de ríos en el área urbana del Distrito con calidad de agua aceptable o superior (WQI</t>
  </si>
  <si>
    <t xml:space="preserve">Número de km de ríos urbanos con índice de Calidad del Agua buena o superior (WQI &gt;80)</t>
  </si>
  <si>
    <t xml:space="preserve">Km</t>
  </si>
  <si>
    <t xml:space="preserve">SUMA</t>
  </si>
  <si>
    <t xml:space="preserve">En el informe oficial WQI (por sus Iniciales en inglés Water Quality Index)  de periodicidad de monitoreo entre julio a junio de cada vigencia  se reportan los cambios resultado de la comparación de monitorear la  calidad  del  agua  en  treinta  (30)  estaciones  o  puntos ubicadas en los diferentes tramos de los ríos principales, incluyendo dos (2) en el Río Bogotá (desde la parte alta a sus desembocaduras en el río Bogotá), realizando caracterizaciones de parámetros físicos, químicos y microbiológicos comparando cada tramo y río con respecto a la calidad (Informe WQI Julio-2014 a Junio -2015) que sirvió como línea base para el PDD – Bogotá Mejor para todos. 
Es así que, para el indicador asociado durante la vigencia 2017 se presenta el incremento de los 20,12 km de río en el área urbana que contaban con calidad aceptable o superior (WQI &gt;65) en el período 2014-2015, a buena o superior (WQI &gt;80), se determina que para el período objeto de análisis (2016-2017) se presenta un índice de calidad de agua buena o superior de 20.12 km en el área urbana del Distrito.
Por otra parte, durante el tercer trimestre del periodo 2018 se realizaron los siguientes avances en la construcción del informe de estado de calidad de los ríos urbanos:
* Para el mes de Agosto, se realizó el análisis estadístico de los datos obtenidos en los monitoreos realizados en la RCHB, con objeto de determinar los valores atípicos (outliers), para cada una de las estaciones que componen la RCHB para los ríos Torca, Salitre, Fucha y Tunjuelo, lo cual permite establecer el conjunto de datos disponibles para el cálculo del WQI. Lo anterior determina un avance del 10%.
* Para el mes de septiembre de 2018 se presenta un porcentaje de cumplimiento del 20% el cual se encuentra soportado con el cálculo de las variables F1 [Alcance], F2 [Frecuencia], y F3 [Amplitud], que representan diferentes aproximaciones para determinar la calidad del agua.  Posterior a este paso se procedió a evaluar el Índice de Calidad del Agua con respecto a los OC definidos el Artículo 2 de la Resolución 5731 de 2008, para cada uno de los tramos de los ríos principales del Distrito Capital y se categorizó la calidad [excelente, buena, aceptable, marginal, pobre].
</t>
  </si>
  <si>
    <t xml:space="preserve">No eporta </t>
  </si>
  <si>
    <t xml:space="preserve">No Reporta </t>
  </si>
  <si>
    <t xml:space="preserve">Con el fin de contar con los datos para determinar la calidad de estos cuerpos de agua, la Secretaría Distrital de Ambiente, adelanta el control a los usuarios y a actividades que generan descargas de vertimientos sobre el sistema hídrico superficial y el sistema de alcantarillado de Bogotá y para tal efecto opera la RCHB, en su componente tradicional, como una herramienta  que  monitorea  la  calidad  del  agua  en  treinta  (30)  estaciones  o  puntos ubicadas en los diferentes tramos de los rios principales, incluyendo dos (2) en el Río Bogotá (desde la parte alta a sus desembocaduras en el río Bogotá), realizando caracterizaciones de parámetros físicos, químicos y microbiológicos. 
El conocimiento adquirido mediante la RCHB-T ha hecho posible que la ciudad avance en el ordenamiento del recurso y cuente con elementos de planificación enfocados en el mejoramiento, como son los OC y metas de reducción de cargas contaminantes. Además de la identificación de los sectores productivos y áreas de la ciudad que impactan de manera considerable los cuerpos hídricos. </t>
  </si>
  <si>
    <t xml:space="preserve">Referencia: Informe Tecnico No. 03006, 29 de diciembre del 2017
ÍNDICE DE CALIDAD HÍDRICA - WQI 2016-2017
RED DE CALIDAD HÍDRICA DE BOGOTÁ</t>
  </si>
  <si>
    <t xml:space="preserve">Número de km de ríos urbanos adicionales con índice de Calidad del Agua aceptable (WQI &gt;65)</t>
  </si>
  <si>
    <t xml:space="preserve">Si bien al cierre de 2016 se había reportado 3.5 km de rio con índice de calidad de agua aceptable o WQI &gt;65, una vez culminado los monitoreos y realizado en análisis respecto al índice WQI se determinó que se los tramos de Fucha 3 y Tunjuelo 2 con una medición de 6.836,3 metros de rio con calidad aceptable. de los cuales 3,7 kilómetros de rio se mejoraron según la medición del 2017.
Es de señalar que, se han controlado a 1,363 usuarios generadores de vertimientos, se han generado 4 medidas preventivas por tema de vertimientos y formulación de cargos a la empresa de acueducto por incumplimiento en la reducción de carga contaminante, acciones que aportan al control de descargas contaminantes al recurso hídrico superficial y por ende al cumplimiento de la meta.
Por otra parte, durante el tercer trimestre del periodo 2018 se realizaron los siguientes avances en la construcción del informe de estado de calidad de los ríos urbanos, que representan un porcentaje de avance del 30%.
* Para el mes de Agosto, se realizó el análisis estadístico de los datos obtenidos en los monitoreos realizados en la RCHB, con objeto de determinar los valores atípicos (outliers), para cada una de las estaciones que componen la RCHB para los ríos Torca, Salitre, Fucha y Tunjuelo, lo cual permite establecer el conjunto de datos disponibles para el cálculo del WQI. Lo anterior determina un avance del 10%.
* Para el mes de septiembre de 2018 se presenta un porcentaje de cumplimiento del 20% el cual se encuentra soportado con el cálculo de las variables F1 [Alcance], F2 [Frecuencia], y F3 [Amplitud], que representan diferentes aproximaciones para determinar la calidad del agua.  Posterior a este paso se procedió a evaluar el Índice de Calidad del Agua con respecto a los OC definidos el Artículo 2 de la Resolución 5731 de 2008, para cada uno de los tramos de los ríos principales del Distrito Capital y se categorizó la calidad [excelente, buena, aceptable, marginal, pobre].
</t>
  </si>
  <si>
    <t xml:space="preserve">No Reporta</t>
  </si>
  <si>
    <t xml:space="preserve">Ejecutar el Plan de Saneamiento y Manejo de Vertimientos - PSMV, entre otros proyectos prioritarios.</t>
  </si>
  <si>
    <t xml:space="preserve">Porcentaje de seguimiento a la ejecución del Plan de Saneamiento y Manejo de Vertimientos (PSMV)</t>
  </si>
  <si>
    <t xml:space="preserve">%</t>
  </si>
  <si>
    <t xml:space="preserve">Durante el cuatrenio se han elaborado los  conceptos relacionados con el Plan de Saneamiento y Manejo de Vertimientos así:
CONCEPTO TÉCNICO N° 06578, Mediante proceso 3893445, con el radicado 2017IE237184, del 24-11-17, mediante el cual se concluye que de acuerdo con el análisis realizado en el numeral 5 del concepto técnico, la EAB-ESP no dio cumplimiento a las obligaciones 1, 2, 3, 4, 5, 7, 9, 10, 11, 13, 14, 15 y 21 establecidas en la Resolución SDA No. 3257 de 2007, por la cual se aprueba el PSMV.  Dando como recomendaciones y/o consideraciones finales reiterar lo establecido en el Concepto Técnico No. 10439 del 26 de diciembre de 2013 y reiterado en los Conceptos Técnicos No. 02978 del 08 de abril del 2014, 12016 de diciembre del 2014, 12274 de noviembre del 2015 y 340 del 26 de enero de 2017. Sugiriendo al grupo jurídico considere lo expuesto en el numeral 6 del presente concepto, con objeto de continuar el proceso sancionatorio ambiental iniciado mediante el Auto 02770 del 21 de octubre de 2013.
CONCEPTO TÉCNICO N° 09087, 29 de diciembre del 2017, Radicación #: 2017IE268577, cuyas conclusiones son que de acuerdo con el análisis realizado en el numeral 5 del presente concepto técnico, la EAB-ESP no dio cumplimiento a las obligaciones 1, 2, 3, 4, 5, 7, 9, 10, 11, 13, 14, 15 y 21 establecidas en la Resolución SDA No. 3257 de 2007, por la cual se aprueba el PSMV.” Cuyas recomendaciones y/o consideraciones finales son reiterar lo establecido en el Concepto Técnico No. 10439 del 26 de diciembre de 2013 y reiterado en los Conceptos Técnicos No. 02978 del 08 de abril del 2014, 12016 de diciembre del 2014, 12274 de noviembre del 2015, 340 del 26 de enero de 2017 y 6578 del 24 de noviembre de 2017. Se sugiere al grupo jurídico considere lo expuesto en el numeral 6 del presente concepto, con objeto de continuar el proceso sancionatorio ambiental iniciado mediante el Auto 02770 del 21 de octubre de 2013.
CONCEPTO TÉCNICO N° 06300, del 17 de noviembre del 2017, radicado 2017IE230494, de actualización del PSMV. Cuyo Objetivo es “evaluar la información presentada en los radicados SDA No. 2015ER245775 del 07/12/2015, 2015ER248107 del 10/12/2015, 2015ER257439 del 21/12/2015, 2016ER119820 del 13/07/2016, 2016ER228221 del 22/12/2016, 2017ER76048 del 27/04/2017 y 2017ER164132 del 25/08/2017, referente a la actualización del Plan de Saneamiento y Manejo de Vertimientos (PSMV) presentado por la Empresa de Acueducto, Alcantarillado y Aseo de Bogotá, EAB-ESP, bajo los lineamientos establecidos en la Resolución No. 1433 de 2004.
CONCEPTO TÉCNICO N° 12812, del 3 octubre de 2018, proceso forest 4194027 por el cual se elaboró el concepto técnico de seguimiento al décimo noveno informe semestral de avance del PSMV, radicado N° 2017ER106009.
</t>
  </si>
  <si>
    <t xml:space="preserve">Ninguno</t>
  </si>
  <si>
    <t xml:space="preserve">El Plan de Saneamiento y Manejo de Vertimientos (PSMV) de Bogotá D.C.,  es un instrumento de control al recurso hídrico superficial que contempla programas, proyectos y actividades orientadas a avanzar en el saneamiento y tratamiento de los vertimientos generados en la ciudad, el cual involucra la recolección, transporte, tratamiento y disposición final de las aguas residuales descargadas por el sistema público de alcantarillado a las principales fuentes superficiales del Distrito. Este instrumento se articula con reducción de carga contaminante para cada tramo de los ríos urbanos de la ciudad de Bogotá.</t>
  </si>
  <si>
    <t xml:space="preserve">Las evidencias de las visitas y la verificación de los 115 puntos de vertimiento se  encuentran en el grupo del  recurso hídrico superficial de la SRHS. </t>
  </si>
  <si>
    <t xml:space="preserve">Intervenir 27 hectáreas de suelo degradado y/o contaminado</t>
  </si>
  <si>
    <t xml:space="preserve">Número de hectáreas de suelo degradado y/o contaminado intervenidas</t>
  </si>
  <si>
    <t xml:space="preserve">Ha</t>
  </si>
  <si>
    <t xml:space="preserve">Durante el cuatrenio se han realizado actividades de control y seguimiento, así: 
Vigencia 2017
*1,015 hectáreas de suelos recuperados morfológicamente y restaurados ambientalmente que habían sido afectados por actividad extractiva de materiales de la construcción y arcilla, asociados a los Planes de Manejo Ambiental establecidos para la Ladrillera Yomasa S.A. y Ladrillera Prisma SAS.
*10,36 hectáreas de suelos asociados a 11 establecimientos de actividades industriales o de servicios (Estaciones de Servicio) que implementaron o se encuentran implementando sistemas de remediación de suelos o aguas subterráneas del acuífero somero
Durante el  periodo se reportan  actividades de control y seguimiento a    predios  que representan 7.51  hectáreas en donde  se   verificó  la implementación de actividades de recuperación, remediación o restauración  de suelo, de la siguiente manera: 
Vigencia 2018
*Febrero: 2,30 hectáreas de suelos asociados a dos (2) establecimientos de actividades industriales o de servicios (Estaciones de Servicio) que implementaron o se encuentran implementando sistemas de remediación de suelos o aguas subterráneas del acuífero somero, recursos que fueron contaminados como consecuencia de las inadecuadas prácticas en el almacenamiento de derivados de hidrocarburos  o  la gestión de residuos peligrosos.
* Abril: 0,813 hectáreas de suelos asociados a un (1)   establecimiento de actividades industriales o de servicios (Estaciones de Servicio) que implementaron o se encuentran implementando sistemas de remediación de suelos o aguas subterráneas del acuífero somero, recursos que fueron contaminados como consecuencia de las inadecuadas prácticas en el almacenamiento de derivados de hidrocarburos o  la gestión de residuos peligrosos.
* Julio:  1,2 hectáreas de suelos asociados a cinco (5) establecimientos de actividades industriales o de servicios (Estaciones de Servicio) que implementaron o se encuentran implementando sistemas de remediación de suelos o aguas subterráneas del acuífero somero, recursos que fueron  contaminados como consecuencia de las inadecuadas prácticas en el almacenamiento de derivados de hidrocarburos  o  la gestión de residuos peligrosos.
*Septiembre: 3,197 hectáreas de suelos asociados a (1) Empresa que realizó que realizó la remediación de un área que había sido declarada como contaminada como consecuencia del desarrollo de sus actividades industriales.
</t>
  </si>
  <si>
    <t xml:space="preserve">NA</t>
  </si>
  <si>
    <t xml:space="preserve">Recuperación del recurso suelo y protección al recurso hídrico subterráneo</t>
  </si>
  <si>
    <t xml:space="preserve">2018IE30214
2018IE30219
2018IE92731
</t>
  </si>
  <si>
    <t xml:space="preserve"> Ambiente Sano </t>
  </si>
  <si>
    <t xml:space="preserve">Identificar areas (has)/ predios con suelo degradado y/o contaminado.
</t>
  </si>
  <si>
    <t xml:space="preserve">Trámite de las solicitudes concepto de diagnóstico ambiental relacionadas con el cambio de uso de suelo o con sospecha de contaminación de los predios del área urbana</t>
  </si>
  <si>
    <t xml:space="preserve">Se han atendido solicitudes de diagnóstico de predios bien sea por cambio de uso de suelo o por sospecha de contaminación, de la siguiente manera:  Vigencia 2017-Minería: se atendieron 23 solicitudes para 24 Predios con 104,4 ha diagnosticadas por actividad extractiva de materiales de construcción y arcilla-5 predios identificando afectación 7,74 ha, requiriendo Plan de Manejo, Restauración y Recuperación Ambiental.
Suelos Contaminados: Se atendieron 46 solicitudes de concepto diagnóstico por posible afectación del recurso suelo con 46 conceptos técnicos de diagnóstico para un total de 12,133 ha; se emitieron 20 autos de requerimiento y 7 oficios.
Vigencia 2018 Primer Trimestre: 
Se atendieron 4 solicitudes de concepto diagnóstico en Minería por posible afectación del recurso suelo para un total de 2,54 ha correspondientes a 5 predios en aras de determinar si requieren la implementación de un PMRRA por antigua actividad extractiva de materiales de construcción o arcilla; solamente 1 de ellos, identificado con CHIP AAA0010JWCX con 0,74 ha requiere la implementación de PMRRA.
Segundo trimestre-Suelos Contaminados: Se diagnosticaron 20,76 ha de suelos correspondientes a 54 predios, identificando 8,18ha/40 predios que no requieren de actividades como quiera que no generaron sospecha de afectación, 8,99 ha/8 predios que requieren únicamente actividades de desmantelamiento adecuado de las instalaciones y 3,58 ha/6 predios que generaron sospecha de afectación negativa del recurso suelo por lo cual requiere una investigación para confirmar o descartar la sospecha de contaminación.
Tercer trimestre-Suelos Contaminados: Se diagnosticaron 62,56 ha de suelos correspondientes a 116 predios, identificando 43,80ha/87 predios que no requieren de actividades como quiera que no generaron sospecha de afectación, 8,02 ha/16 predios que requieren únicamente actividades de desmantelamiento adecuado de las instalaciones y 10,74 ha/13 predios que generaron sospecha de afectación negativa del recurso suelo por lo cual requiere una investigación para confirmar o descartar la sospecha de la misma.
Se atendió 1 solicitudes de concepto diagnóstico por posible afectación del recurso suelo en Minería para un total de 0,0072 ha correspondientes a 1 predio, con el fin determinar si requiere Plan de Manejo, Restauración y Recuperación Ambiental.
</t>
  </si>
  <si>
    <t xml:space="preserve">2018IE30203
2018IE30207 
2018EE59187 
2018EE54355
2018EE54359
2018EE78458
</t>
  </si>
  <si>
    <t xml:space="preserve">La cuenca hídrica del Rio Bogotá en proceso de descontaminación a través de acciones de corto y mediano plazo</t>
  </si>
  <si>
    <t xml:space="preserve">Porcentaje de acatamiento Sentencia Río Bogotá - obligaciones DCA</t>
  </si>
  <si>
    <r>
      <rPr>
        <sz val="10"/>
        <color rgb="FF000000"/>
        <rFont val="Tahoma"/>
        <family val="2"/>
      </rPr>
      <t xml:space="preserve">El avance de las ocho </t>
    </r>
    <r>
      <rPr>
        <b val="true"/>
        <sz val="10"/>
        <color rgb="FF000000"/>
        <rFont val="Tahoma"/>
        <family val="2"/>
      </rPr>
      <t xml:space="preserve">(8) </t>
    </r>
    <r>
      <rPr>
        <sz val="10"/>
        <color rgb="FF000000"/>
        <rFont val="Tahoma"/>
        <family val="2"/>
      </rPr>
      <t xml:space="preserve">ordenes de sentencia de Rio Bogotá es de un 100% cumpliendo en su totalidad las órdenes establecidas, es importante tener presente que la orden 4.26 cuenta con 4 incisos, teniendo en cuenta lo anterior se descibe el cumplineto así: 
Para la acción </t>
    </r>
    <r>
      <rPr>
        <b val="true"/>
        <sz val="10"/>
        <color rgb="FF000000"/>
        <rFont val="Tahoma"/>
        <family val="2"/>
      </rPr>
      <t xml:space="preserve">4.21</t>
    </r>
    <r>
      <rPr>
        <sz val="10"/>
        <color rgb="FF000000"/>
        <rFont val="Tahoma"/>
        <family val="2"/>
      </rPr>
      <t xml:space="preserve">: Se dio cumplimiento en la vigencia 2017.
Para la acción</t>
    </r>
    <r>
      <rPr>
        <b val="true"/>
        <sz val="10"/>
        <color rgb="FF000000"/>
        <rFont val="Tahoma"/>
        <family val="2"/>
      </rPr>
      <t xml:space="preserve"> 4.26</t>
    </r>
    <r>
      <rPr>
        <sz val="10"/>
        <color rgb="FF000000"/>
        <rFont val="Tahoma"/>
        <family val="2"/>
      </rPr>
      <t xml:space="preserve"> inciso I, II, III y IV: La única organización que se encuentra enmarcada en el inciso I y II) referido, es la denominada LADRILLERA ZIGURAT S.AS., toda vez que esta cuenta con Contrato de Concesión No. 14810 del 28/09/2003, con vigencia hasta 28/04/2024. La SDA, en el marco de sus funciones, legalizó, mediante Resolución No.1423 del 13/11/2012, la medida preventiva de suspensión de actividades de explotación minera por parte de la Sociedad LADRILLERA ZIGURAT S.A., en el frente Norte por encontrarse en el Parque Ecológico Distrital de Montaña Entrenubes. El área de esta explotación se encuentra dentro del Polígono 1 de las zonas compatibles con las actividades mineras, establecidas en Artículo Quinto de la Resolución No. 2001 del 02/12/2016 del MADS, así mismo el inciso III) Cantera el Cedro San Carlos – Expediente DM-06-2002-1106 - Localidad de Usaquén - Registro Minero de Cantera No. 060 otorgado por la Autoridad Minera desde el 25/07/1994. PMRRA: Resolución No. 00198 del 25/02/2016 – Radicado 2016EE35498, por medio de la cual se actualiza el PMRRA establecido por la SDA a través de la Resoluciones Nos. 7772 del 22/12/2010, por un periodo de tres (3) años. Inciso IV)  EN EL AÑO 2017 Se cumplió- HASTA QUE SE DEFINA EL TERMINO "PASIVOS AMBIENTALES" POR PARTE DEL MADS
Para la orden </t>
    </r>
    <r>
      <rPr>
        <b val="true"/>
        <sz val="10"/>
        <color rgb="FF000000"/>
        <rFont val="Tahoma"/>
        <family val="2"/>
      </rPr>
      <t xml:space="preserve">4.58:</t>
    </r>
    <r>
      <rPr>
        <sz val="10"/>
        <color rgb="FF000000"/>
        <rFont val="Tahoma"/>
        <family val="2"/>
      </rPr>
      <t xml:space="preserve"> La Secretaría Distrital de Ambiente, en cumplimiento de la orden y con objeto de continuar con las actividades de muestreo y contramuestreo de los sectores productivos  de tipo comercial, industrial y de servicios en el Distrito Capital, aunó esfuerzos técnicos, financieros y administrativos tendientes al desarrollo de los monitoreos de calidad y cantidad a los factores de deterioro ambiental del recurso hídrico, para  lo cual adelanta el proceso de contratación de la Fase XV del Programa de Monitoreo de Afluentes y Efluentes en el Distrito Capital.
Para la orden </t>
    </r>
    <r>
      <rPr>
        <b val="true"/>
        <sz val="10"/>
        <color rgb="FF000000"/>
        <rFont val="Tahoma"/>
        <family val="2"/>
      </rPr>
      <t xml:space="preserve">4.59</t>
    </r>
    <r>
      <rPr>
        <sz val="10"/>
        <color rgb="FF000000"/>
        <rFont val="Tahoma"/>
        <family val="2"/>
      </rPr>
      <t xml:space="preserve">: Se dio cumplimiento en la vigencia 2017.
Para la orden</t>
    </r>
    <r>
      <rPr>
        <b val="true"/>
        <sz val="10"/>
        <color rgb="FF000000"/>
        <rFont val="Tahoma"/>
        <family val="2"/>
      </rPr>
      <t xml:space="preserve"> 4.64:</t>
    </r>
    <r>
      <rPr>
        <sz val="10"/>
        <color rgb="FF000000"/>
        <rFont val="Tahoma"/>
        <family val="2"/>
      </rPr>
      <t xml:space="preserve">  En total se inspeccionaron 24 establecimientos.
En 21 de ellos no se observaron actividades generadoras de vertimientos no domésticos objeto de seguimiento por parte de esta Secretaría. Se impusieron 2 medidas de suspensión de actividades a presuntos infractores de la norma ambiental y se reimpuso una medida preventiva previamente.</t>
    </r>
  </si>
  <si>
    <t xml:space="preserve">Descontaminación de la cuenca hídrica del Rio Bogotá. </t>
  </si>
  <si>
    <t xml:space="preserve">Archivo de la DCA</t>
  </si>
  <si>
    <t xml:space="preserve">Aumentar en valor real, la cobertura verde en el espacio público urbano de Bogotá DC. (arbolado 7%, zonas verdes en 0,2% y jardinería en 20%) garantizando el mantenimiento de lo generado y lo existente, siguiendo los procedimientos técnicos y administrativos requeridos.</t>
  </si>
  <si>
    <t xml:space="preserve">Actuaciones de control realizadas/actuaciones de control programadas</t>
  </si>
  <si>
    <t xml:space="preserve">Actuaciones</t>
  </si>
  <si>
    <t xml:space="preserve">CRECIENTE</t>
  </si>
  <si>
    <r>
      <rPr>
        <sz val="10"/>
        <rFont val="Tahoma"/>
        <family val="2"/>
      </rPr>
      <t xml:space="preserve">Con el objeto de garantizar el mantenimiento de lo generado, lo existente y propender por el aumento en valor real, de la cobertura verde ubicada en el espacio público urbano de Bogotá, la Secretaría Distrital de Ambiente, en lo corrido del Plan de Desarrollo “Bogotá Mejor Para Todos” ha ejecutado el</t>
    </r>
    <r>
      <rPr>
        <b val="true"/>
        <sz val="10"/>
        <rFont val="Tahoma"/>
        <family val="2"/>
      </rPr>
      <t xml:space="preserve"> 66,68%</t>
    </r>
    <r>
      <rPr>
        <sz val="10"/>
        <rFont val="Tahoma"/>
        <family val="2"/>
      </rPr>
      <t xml:space="preserve"> de las actuaciones previstas para el cuatrienio, equivalente a</t>
    </r>
    <r>
      <rPr>
        <b val="true"/>
        <sz val="10"/>
        <rFont val="Tahoma"/>
        <family val="2"/>
      </rPr>
      <t xml:space="preserve"> 53.581 </t>
    </r>
    <r>
      <rPr>
        <sz val="10"/>
        <rFont val="Tahoma"/>
        <family val="2"/>
      </rPr>
      <t xml:space="preserve">actuaciones técnico – jurídicas de evaluación, control, seguimiento y prevención sobre el manejo del arbolado urbano en el Distrito Capital , de las cuales, 3.579 fueron ejecutadas en la vigencia 2016, 23.882 en la vigencia 2017 y </t>
    </r>
    <r>
      <rPr>
        <b val="true"/>
        <sz val="10"/>
        <rFont val="Tahoma"/>
        <family val="2"/>
      </rPr>
      <t xml:space="preserve">26.120 </t>
    </r>
    <r>
      <rPr>
        <sz val="10"/>
        <rFont val="Tahoma"/>
        <family val="2"/>
      </rPr>
      <t xml:space="preserve">al 30 de septiembre de 2018.
Las </t>
    </r>
    <r>
      <rPr>
        <b val="true"/>
        <sz val="10"/>
        <rFont val="Tahoma"/>
        <family val="2"/>
      </rPr>
      <t xml:space="preserve">26.120 </t>
    </r>
    <r>
      <rPr>
        <sz val="10"/>
        <rFont val="Tahoma"/>
        <family val="2"/>
      </rPr>
      <t xml:space="preserve">actuaciones realizadas al 30 de septiembre de 2018, corresponden a 8.078 visitas técnicas de evaluación y seguimiento, 5.123 conceptos técnicos de manejo, de emergencia, de infraestructura, 712 Informes técnicos preventivos, 4.353 conceptos técnicos de seguimiento a autorizaciones de actividades silviculturales y plantaciones, 138 Informes técnicos de seguimiento, 90 conceptos técnicos sancionatorios, 1 Informe técnico contravencional, 4.908 oficios de respuesta a comunicaciones y PQRS, expedición de 11 salvoconductos,  sustanciación de 2.706 actos administrativos (344 de carácter permisivo y 2.362 de carácter residual).</t>
    </r>
  </si>
  <si>
    <t xml:space="preserve">N/A</t>
  </si>
  <si>
    <t xml:space="preserve">La población distrital se ve beneficiada con la ejecución de las actuaciones técnico-jurídicas de evaluación, control, seguimiento y prevención debido a que, a través de éstas, la Secretaría Distrital de Ambiente realiza diagnósticos del estado actual del arbolado urbano, emitiendo conceptos y/o informes técnicos y/o resoluciones, para una mejor gestión del mismo, contribuyendo a 1) Mitigar el riesgo de las situaciones relacionadas con volcamiento, desprendimientos de ramas,   daños a redes aéreas y subterráneas, 2) Disminuir los síntomas de afectación por plagas y enfermedades y 3) Propender por la conservación, preservación y aumento de la cobertura arbórea de la ciudad.</t>
  </si>
  <si>
    <t xml:space="preserve">Actas de visita, Conceptos Técnicos, Informes Técnicos, Salvoconductos, FOREST, SIA,   y oficios</t>
  </si>
  <si>
    <t xml:space="preserve">Formular, adoptar y ejecutar el Plan Distrital de Silvicultura Urbana, Zonas verdes y Jardinería con prospectiva de ejecución a 12 años, definido en el Decreto 531 de 2010 y adelantar su implementación en un 30%.</t>
  </si>
  <si>
    <t xml:space="preserve">Un Plan Distrital de Silvicultura Urbana, Zonas verdes y Jardinería formulado, adoptado y en ejecución</t>
  </si>
  <si>
    <t xml:space="preserve">Plan</t>
  </si>
  <si>
    <r>
      <rPr>
        <sz val="10"/>
        <rFont val="Tahoma"/>
        <family val="2"/>
      </rPr>
      <t xml:space="preserve">La Secretaría Distrital de Ambiente, en lo corrido del Plan de Desarrollo “Bogotá Mejor Para Todos” registra un avance del </t>
    </r>
    <r>
      <rPr>
        <b val="true"/>
        <sz val="10"/>
        <rFont val="Tahoma"/>
        <family val="2"/>
      </rPr>
      <t xml:space="preserve">0,47</t>
    </r>
    <r>
      <rPr>
        <sz val="10"/>
        <rFont val="Tahoma"/>
        <family val="2"/>
      </rPr>
      <t xml:space="preserve"> en la formulación del Plan Distrital de Silvicultura Urbana, Zonas Verdes y Jardinería – PDSUZVJ-, del cual, el</t>
    </r>
    <r>
      <rPr>
        <b val="true"/>
        <sz val="10"/>
        <rFont val="Tahoma"/>
        <family val="2"/>
      </rPr>
      <t xml:space="preserve"> 0,31</t>
    </r>
    <r>
      <rPr>
        <sz val="10"/>
        <rFont val="Tahoma"/>
        <family val="2"/>
      </rPr>
      <t xml:space="preserve"> fue ejecutado en 2017, con la formulación técnica de los Planes Locales de Arborización Urbana, correspondientes a las 19 localidades con área urbana del Distrito Capital, su socialización a los Alcaldes Locales en Secretaría de Gobierno y un avance del 51%  en la formulación de los siete (7) programas que integran el PDSUZVJ.
El</t>
    </r>
    <r>
      <rPr>
        <b val="true"/>
        <sz val="10"/>
        <rFont val="Tahoma"/>
        <family val="2"/>
      </rPr>
      <t xml:space="preserve"> 0,16</t>
    </r>
    <r>
      <rPr>
        <sz val="10"/>
        <rFont val="Tahoma"/>
        <family val="2"/>
      </rPr>
      <t xml:space="preserve"> restante ejecutado en 2018, corresponde al avance en la estructura y formulación del PDSUZVJ a través de la ejecución de las siguientes actividades:
</t>
    </r>
    <r>
      <rPr>
        <b val="true"/>
        <sz val="10"/>
        <rFont val="Tahoma"/>
        <family val="2"/>
      </rPr>
      <t xml:space="preserve">1.</t>
    </r>
    <r>
      <rPr>
        <sz val="10"/>
        <rFont val="Tahoma"/>
        <family val="2"/>
      </rPr>
      <t xml:space="preserve"> Se atendieron las observaciones de la Subdirección de Políticas y Planes Ambientales de la Secretaría Distrital de Ambiente en cuanto a la segmentación de 3 partes para la presentación del Plan. 
</t>
    </r>
    <r>
      <rPr>
        <b val="true"/>
        <sz val="10"/>
        <rFont val="Tahoma"/>
        <family val="2"/>
      </rPr>
      <t xml:space="preserve">2</t>
    </r>
    <r>
      <rPr>
        <sz val="10"/>
        <rFont val="Tahoma"/>
        <family val="2"/>
      </rPr>
      <t xml:space="preserve">. Se complementó el Marco Conceptual y el Marco Jurídico.
</t>
    </r>
    <r>
      <rPr>
        <b val="true"/>
        <sz val="10"/>
        <rFont val="Tahoma"/>
        <family val="2"/>
      </rPr>
      <t xml:space="preserve">3</t>
    </r>
    <r>
      <rPr>
        <sz val="10"/>
        <rFont val="Tahoma"/>
        <family val="2"/>
      </rPr>
      <t xml:space="preserve">. Se complementó las Fichas de Metas de Ciudad, incorporando los componentes de gestión social, gestión técnica y gestión institucional. 
</t>
    </r>
    <r>
      <rPr>
        <b val="true"/>
        <sz val="10"/>
        <rFont val="Tahoma"/>
        <family val="2"/>
      </rPr>
      <t xml:space="preserve">4</t>
    </r>
    <r>
      <rPr>
        <sz val="10"/>
        <rFont val="Tahoma"/>
        <family val="2"/>
      </rPr>
      <t xml:space="preserve">. Se reformularon los cuadros resumen del PDSUZVJ, con el objeto de corresponder con la presentación exigida por la Secretaría de Planeación.
</t>
    </r>
    <r>
      <rPr>
        <b val="true"/>
        <sz val="10"/>
        <rFont val="Tahoma"/>
        <family val="2"/>
      </rPr>
      <t xml:space="preserve">5.</t>
    </r>
    <r>
      <rPr>
        <sz val="10"/>
        <rFont val="Tahoma"/>
        <family val="2"/>
      </rPr>
      <t xml:space="preserve"> Se precisó la priorización de actividades del plan de manera geográfica para toda la ciudad. 
</t>
    </r>
    <r>
      <rPr>
        <b val="true"/>
        <sz val="10"/>
        <rFont val="Tahoma"/>
        <family val="2"/>
      </rPr>
      <t xml:space="preserve">6</t>
    </r>
    <r>
      <rPr>
        <sz val="10"/>
        <rFont val="Tahoma"/>
        <family val="2"/>
      </rPr>
      <t xml:space="preserve">. Se incorporó el cronograma de ejecución para los 3 cuatrienios. 
</t>
    </r>
    <r>
      <rPr>
        <b val="true"/>
        <sz val="10"/>
        <rFont val="Tahoma"/>
        <family val="2"/>
      </rPr>
      <t xml:space="preserve">7.</t>
    </r>
    <r>
      <rPr>
        <sz val="10"/>
        <rFont val="Tahoma"/>
        <family val="2"/>
      </rPr>
      <t xml:space="preserve"> Se incorporó 11 anexos que desarrollan temas tratados en el cuerpo del documento.
</t>
    </r>
    <r>
      <rPr>
        <b val="true"/>
        <sz val="10"/>
        <rFont val="Tahoma"/>
        <family val="2"/>
      </rPr>
      <t xml:space="preserve">8. </t>
    </r>
    <r>
      <rPr>
        <sz val="10"/>
        <rFont val="Tahoma"/>
        <family val="2"/>
      </rPr>
      <t xml:space="preserve">Se adoptaron los 19 Planes Locales de Arborización Urbana – PLAU, mediante la resolución No. 02350 del 25 de Julio de 2018. 
Aunado a lo anterior, se realizaron reuniones de socialización del Borrador del Plan Distrital de Silvicultura Urbana, Zonas Verdes y Jardinería con la Secretaria Distrital de Planeación – SDP – y con la Empresa de Acueducto de Bogotá -EAB- Además, se oficializó la presentación del documento PDSUZVJ, con el objeto de obtener observaciones oficiales a lo planteado en dicho instrumento de planificación.
</t>
    </r>
  </si>
  <si>
    <r>
      <rPr>
        <sz val="10"/>
        <rFont val="Tahoma"/>
        <family val="2"/>
      </rPr>
      <t xml:space="preserve">Se presenta retraso en la magnitud programada para la meta por las siguientes razones:
</t>
    </r>
    <r>
      <rPr>
        <b val="true"/>
        <sz val="10"/>
        <rFont val="Tahoma"/>
        <family val="2"/>
      </rPr>
      <t xml:space="preserve">1. </t>
    </r>
    <r>
      <rPr>
        <sz val="10"/>
        <rFont val="Tahoma"/>
        <family val="2"/>
      </rPr>
      <t xml:space="preserve">Hasta el mes de abril de 2018, se recibieron en físico las observaciones realizadas por el Jardín Botánico de Bogotá a los Planes Locales de Arborización Urbana.
</t>
    </r>
    <r>
      <rPr>
        <b val="true"/>
        <sz val="10"/>
        <rFont val="Tahoma"/>
        <family val="2"/>
      </rPr>
      <t xml:space="preserve">2</t>
    </r>
    <r>
      <rPr>
        <sz val="10"/>
        <rFont val="Tahoma"/>
        <family val="2"/>
      </rPr>
      <t xml:space="preserve">. El 11 de septiembre se recibieron las observaciones de la Secretaria Distrital de Planeación – SDP.
</t>
    </r>
    <r>
      <rPr>
        <b val="true"/>
        <sz val="10"/>
        <rFont val="Tahoma"/>
        <family val="2"/>
      </rPr>
      <t xml:space="preserve">3</t>
    </r>
    <r>
      <rPr>
        <sz val="10"/>
        <rFont val="Tahoma"/>
        <family val="2"/>
      </rPr>
      <t xml:space="preserve">. No se ha recibido respuesta por parte de la Empresa de Acueducto de Bogotá -EAB, que indique si se presentan o no observaciones al borrador del Plan Distrital de Silvicultura Urbana, Zonas Verdes y Jardinería.
</t>
    </r>
  </si>
  <si>
    <t xml:space="preserve">En octubre se reiterará solicitud de respuesta a la Empresa de Acueducto de Bogotá -EAB -y se convocará mesa de trabajo con la Secretaria Distrital de Planeación -SDP- para evaluar las observaciones que le fueron realizadas al borrador del Plan Distrital de Silvicultura Urbana, Zonas Verdes y Jardinería.</t>
  </si>
  <si>
    <t xml:space="preserve">No se registra beneficio, por cuanto el documento requiere de su adopción para entenderse de obligatorio cumplimiento.</t>
  </si>
  <si>
    <t xml:space="preserve">Procesos Forest No. 2017IE245476 2018EE57463 2018EE57464 2018ER58604
2018IE85870
2018EE85871 2018EE119730 2018EE172214
2018ER212833
 borrador del PDSUZVJ y Actas de Reunión. </t>
  </si>
  <si>
    <t xml:space="preserve">Ejecutar 45.000 actuaciones técnico jurídicas de evaluación, control, seguimiento, prevención e investigación para conservar, proteger y disminuir el tráfico ilegal de la flora y de la fauna silvestre.</t>
  </si>
  <si>
    <t xml:space="preserve">ACTUACIONES</t>
  </si>
  <si>
    <r>
      <rPr>
        <sz val="10"/>
        <rFont val="Tahoma"/>
        <family val="2"/>
      </rPr>
      <t xml:space="preserve">En el marco de la ejecución del Plan de Desarrollo “Bogotá Mejor Para Todos” ha ejecutado el 57,4% de las actuaciones previstas para el cuatrienio, equivalente a 25.835 actuaciones técnico – jurídicas de evaluación, control, seguimiento y prevención sobre los recursos flora y fauna silvestre en el Distrito Capital, de las cuales, 4.352 fueron ejecutadas en 2016, 12.333 en 2017 y </t>
    </r>
    <r>
      <rPr>
        <b val="true"/>
        <sz val="10"/>
        <rFont val="Tahoma"/>
        <family val="2"/>
      </rPr>
      <t xml:space="preserve">9.150 en 2018</t>
    </r>
    <r>
      <rPr>
        <sz val="10"/>
        <rFont val="Tahoma"/>
        <family val="2"/>
      </rPr>
      <t xml:space="preserve"> (3.210 en el recurso Fauna, 3.779 en el recurso Flora y 2.161 en los dos recursos).
Las 3.210 actuaciones en el Recurso Fauna Silvestre corresponden a: 8 Operativos de Control, 156 visitas de verificación de cites y no cites, 102 visitas para expedición de salvoconductos, 730 quejas atendidas, 108 conceptos técnicos por incautación, 1 concepto técnico de cuantificación del perjuicio ambiental, 120 actividades de evaluación y seguimiento a permisos, 713 entregas voluntarias, 174 recepciones, 196 verificaciones, 770 animales liberados, 125 animales reubicados, 4 conceptos técnicos de disposición final y 3 resoluciones de permiso de aprovechamiento.
En cuanto al recurso Flora, las 3.779 actuaciones corresponden a 22 Operativos de Control, 1.319 visitas de evaluación y seguimiento, 121 inventarios de control, 25 nuevos registros en el libro de operaciones, 65 visitas para expedición de salvoconductos, 156 verificaciones de CITES y NO CITES, 1.800 reportes del Libro de Operaciones ingresados a FOREST, 125 certificaciones expedidas, 12 comunicaciones externas sin visita técnica, seguimiento a 55 comunicaciones emitidas por las corporaciones ambientales, 2 capacitaciones, 14 conceptos técnicos de incautación, 2 entregas voluntarias, 40 verificaciones, 19 recepciones y 2 resoluciones de exigencia de pago. 
A su vez se realizaron 1.452 rondas de control, preventivas y de seguimiento en las terminales de transporte terrestre y aéreo y 709 jornadas de capacitación y sensibilización para la protección y conservación de la Flora y de la Fauna Silvestre.</t>
    </r>
  </si>
  <si>
    <t xml:space="preserve">Las acciones ejecutadas al 30 de septiembre de 2018 por la Secretaría Distrital de Ambiente sobre los recursos Flora y Fauna Silvestre, representa la lucha del Distrito, en pro de lograr una disminución en el tráfico y comercialización de los recursos naturales, promoviendo su protección y conservación.
Con la ejecución de las actuaciones de evaluación, control, seguimiento y prevención se ha generado mayor conciencia ambiental sobre la población, motivando la entrega voluntaria de los individuos silvestres utilizados como mascotas, la disminución en la compra y comercialización de fauna silvestre, al igual que la utilización de especímenes para celebraciones culturales, como la semana santa. 
Entretanto, se logró la liberación de 770 animales silvestres, garantizando el retorno adecuado de los especímenes recuperados y rehabilitados en el Centro de Recepción y Rehabilitación de Fauna Silvestre, actuación que benefició a ecosistemas y zonas de vida presentes en la región de Orinoquia y región Andina, incluidos los presentes en el Distrito.
Con relación a la Flora, el beneficio de las actuaciones se encuentra enmarcado en el cumplimiento a las solicitudes de los usuarios para la comercialización de productos legalmente obtenidos del medio. Al obtener una comercialización dentro del marco legal, se estima que se reduce la presión sobre la flora silvestre cuya finalidad propende por el cuidado a los ecosistemas nacionales, lo que permite a la comunidad el goce y disfrute de estos en las condiciones adecuadas para los ecosistemas.
Adicionalmente, en el marco de la campaña de protección de Palmas Silvestres como actuación de prevención, se presentó a la comunidad en la época de semana santa, alternativas como la elaboración de ramos en amero, plantas vivas provenientes de cautivos, las cuales fueron utilizadas en la celebración del domingo de ramos.
</t>
  </si>
  <si>
    <t xml:space="preserve">Actas de Visitas, informes técnicos, conceptos técnicos, salvoconductos, libro de operaciones, certificaciones, bases de datos,  FOREST.</t>
  </si>
  <si>
    <t xml:space="preserve">Mantener las concentraciones promedio anuales de PM10 y PM2,5 en todo el territorio distrital por debajo de la norma *50 mg/m3 de PM10 y **25 mg/m3 de PM2,5</t>
  </si>
  <si>
    <t xml:space="preserve">Concentración promedio anual de material particulado de diámetro menor a 10 micras (PM10) por debajo de 50 µg/m3</t>
  </si>
  <si>
    <t xml:space="preserve"> µg/m3</t>
  </si>
  <si>
    <t xml:space="preserve">CONSTANTE</t>
  </si>
  <si>
    <t xml:space="preserve">PM10: Se calcula por cada estación el promedio de los valores diarios, posteriormente se calcula el promedio total con los valores obtenidos para cada estación hasta el mes de corte, a continuación se presentan los datos por estación de monitoreo: 
Carvajal - Sevillana 65
C.D.A.R. 15
Guaymaral  27
Kennedy 50
Las Ferias 15
MinAmbiente 19
Puente Aranda 25
San Cristóbal 17
Suba 46
Tunal 25
Usaquén 36
PROMEDIO  31,  este dato no es valido reportarlo por el cambio de la Norma Nacional la cual establece que se debe reportar por cada una de las estaciones, 
NOTA:  A partir del 2018 se realizá el reporte del indicador  por cada estacion de monitoreo operativa en la RMCAB y se realiza el promedio con media móvil anual, de acuerdo con lo estipulado en la nueva norma nacional de Calidad del Aire (Resolución 2254 del 1/11/2017 Art 2 paragrafo 2)
</t>
  </si>
  <si>
    <t xml:space="preserve">N.A</t>
  </si>
  <si>
    <t xml:space="preserve">Mantener las condiciones ambientales atmosféricas de la ciudad  en lo que respecta a partículas en suspensión que se encuentran en el aire, de acuerdo con la norma nacional de calidad del aire (50 mg/m3), con el objetivo de mejorar las condiciones de vida de la población de la ciudad.</t>
  </si>
  <si>
    <t xml:space="preserve">http://201.245.192.252:81/</t>
  </si>
  <si>
    <t xml:space="preserve">Concentración promedio anual de material particulado de diámetro menor a 2.5 micras (PM2.5) por debajo de 25 µg/m4</t>
  </si>
  <si>
    <t xml:space="preserve">PM2.5: Se calcula por cada estación el promedio de los valores diarios, posteriormente se calcula el promedio total con los valores obtenidos para cada estación hasta el mes de corte, a continuación se presentan los datos por estación de monitoreo: 
Carvajal - Sevillana 30
C.D.A.R. 7
Guaymaral N.R 
Kennedy  20
Las Ferias 7
MinAmbiente 9
Puente Aranda 10 
San Cristóbal 5
Suba 11
Tunal N.R
Usaquén 6 
PROMEDIO 12  
NOTA:  A partir del 2018 se realizá el reporte del indicador  por cada estacion de monitoreo operativa en la RMCAB y se realiza el promedio con media móvil anual, de acuerdo con lo estipulado en la nueva norma nacional de Calidad del Aire (Resolución 2254 del 1/11/2017 Art 2 paragrafo 2)</t>
  </si>
  <si>
    <t xml:space="preserve">Mantener las condiciones ambientales atmosféricas de la ciudad  en lo que respecta a partículas en suspensión que se encuentran en el aire, de acuerdo con la norma nacional de calidad del aire (25 mg/m3), con el objetivo de mejorar las condiciones de vida de la población de la ciudad </t>
  </si>
  <si>
    <t xml:space="preserve">Reducir en 5% los niveles de ruido en las zonas críticas de la ciudad</t>
  </si>
  <si>
    <t xml:space="preserve">Reducción de niveles de ruido en las zonas críticas, dado en decibeles.</t>
  </si>
  <si>
    <t xml:space="preserve">Decibeles</t>
  </si>
  <si>
    <t xml:space="preserve">DECRECIENTE</t>
  </si>
  <si>
    <t xml:space="preserve">Durante el primer semestre de 2018 con el fin, de obtener insumos para el desarrollo de la meta: “Reducir en 5% los niveles de ruido en las zonas críticas de la ciudad”, en las 4 zonas críticas priorizadas para el año en curso, el área diligenció mes a mes la “MATRIZ DE SEGUIMIENTO PORCENTAJE DE REDUCCIÓN DE CONTAMINACIÓN POR RUIDO- AREA RUIDO”.
Lo cual permite reportar para el primer semestre de 2018 lo siguiente:
 Zona 1: Localidad de Antonio Nariño, UPZ Restrepo, Barrio Restrepo, Establecimientos de alto impacto (Bares). Entre Carrera 16 y 17 y entre Calle 17 Sur a 19 Sur. Se desarrollaron 12 operativos donde se midieron diecisiete 17 establecimientos. (Anexo 2. Zona 1 Inf I-18)
Zona 2: Localidad de Chapinero, UPZ Chapinero, Barrio Marly. Establecimientos de alto impacto (Bares). Entre Carrera 7 y 9 y entre Calle 52 y 50. El censo de establecimientos arrojo que en la actualidad la Entidad ha evaluado 9 establecimientos en la zona. (Anexo 3. Zona 2 InfI-18)
Zona 3: Localidad de Suba, UPZ El Rincón, Barrio Lombardía. Establecimientos de alto impacto (Bares). Entre Carrera 104 y 107 y entre Calle 142 y 145. El censo de establecimientos arrojo que en la actualidad la Entidad ha evaluado 17 establecimientos en la zona. (Anexo 4. Zona 3 Inf I-18)
Zona 4: Localidad de Teusaquillo, UPZ Galerías, Barrio Galerías. Establecimientos de alto impacto (Bares). Entre Carrera 24 y 30 y entre Calle 51 y 53. Entre Carrera 27 y 30 y entre Calle 53 y 53 B. Se desarrollaron 5 operativos donde se midieron 3 establecimientos. (Anexo 5. Zona 1 Inf-18)
A causa de las condiciones meteorológicas se debieron suspender varios operativos, lo que ha presentado retraso en el cronograma.
Para las zonas críticas de Antonio Nariño y Teusaquillo, fueron entregados los resultados de las visitas técnicas adelantadas mediante memorandos internos y comunicación oficial externa dirigida a las Alcaldías locales (Anexo 6. Inf AN y Teusaquillo I-2018).
Durante el mes de septiembre de 2018, con el fin de obtener insumos para el desarrollo de la meta: “Reducir en 5% los niveles de ruido en las zonas críticas de la ciudad”, en las 4 zonas críticas priorizadas para el año en curso, el área diligenció la “MATRIZ DE SEGUIMIENTO PORCENTAJE DE REDUCCIÓN DE CONTAMINACIÓN POR RUIDO- AREA RUIDO”. (Anexo . Matriz de seguimiento porcentaje de reducción de contaminación por ruido)
Lo cual permite reportar lo siguiente:
Zona 1: Localidad de Antonio Nariño, UPZ Restrepo, Barrio Restrepo. Establecimientos de alto impacto (Bares). Entre Carrera 16 y 17 y entre Calle 17 Sur a 19 Sur. Se desarrollaron dos (2) operativos, sin embargo, el primero (14 de septiembre), fue cancelado por presencia de precipitaciones en la zona, no obstante se verificaron los documentos de 6 establecimientos que cuentan con resoluciòn de materializaciòn de medida preventiva, en el segundo (22 de septiembre) fueron visitados cuatro (4) establecimientos de comercio. (Anexo. Zona 1 Inf. sep-18).
Zona 2: Localidad de Chapinero, UPZ Chapinero, Barrio Marly. Establecimientos de alto impacto (Bares). Entre Carrera 7 y 9 y entre Calle 52 y 50. Para el mes de septiembre de 2018 se programó un (1) operativo (8 de septiembre), no obstante, por presencia de precipitaciones en la zona, este debió ser cancelado. (Anexo. Zona 2 Inf sep-18)
</t>
  </si>
  <si>
    <t xml:space="preserve">Intervención en los establecimientos que impactan a la comunidad por altos índices de contaminación sonora, lo que permite mejorar la calidad del vida de los habitantes circundantes a las zonas críticas por presión sonora</t>
  </si>
  <si>
    <t xml:space="preserve">Servidor de la SDA- SCAAV  \\192.168.175.124</t>
  </si>
  <si>
    <t xml:space="preserve">Implementar acciones de control </t>
  </si>
  <si>
    <t xml:space="preserve">Número de acciones de control de  ruido en las zonas críticas de la ciudad </t>
  </si>
  <si>
    <t xml:space="preserve">Acciones</t>
  </si>
  <si>
    <r>
      <rPr>
        <sz val="10"/>
        <rFont val="Tahoma"/>
        <family val="2"/>
      </rPr>
      <t xml:space="preserve">Durante la vigencia se tiene un acumulado  de 3052 actuaciones a través de las acciones de la Subdirección de Calidad del Aire, Auditiva y Visual en materia de ruido distribuidas así:
</t>
    </r>
    <r>
      <rPr>
        <b val="true"/>
        <sz val="10"/>
        <rFont val="Tahoma"/>
        <family val="2"/>
      </rPr>
      <t xml:space="preserve">- Actuaciones técnicas: 
</t>
    </r>
    <r>
      <rPr>
        <sz val="10"/>
        <rFont val="Tahoma"/>
        <family val="2"/>
      </rPr>
      <t xml:space="preserve">34 en enero de las cuales 24 son visitas efectivas y 10 no efectivas. 
58 en febrero de las cuales 27 son visitas efectivas y 31 no efectivas. 
106 en marzo, de las cuales 35 son efectivas y 71 no efectivas. 
79 en abril de las cuales 30 son visitas efectivas y 49 no efectivas. 
51 en mayo de las cuales 17 son visitas efectivas y 34 no efectivas. 
37 en junio de las cuales 21 son visitas efectivas y 16 no efectivas.
36 en julio de las cuales 19 son visitas efectivas y 17 no efectivas.
21 en agosto de las cuales 15 son visitas efectivas y 6 no efectivas
71 en septiembre de las cuales 33 son visitas efectivas y 38 no efectivas
Para un total a septiembre de 2018 de 493 visitas técnicas, de las cuales 222 son efectivas y 271 son no efectivas.
Es importante indicar que las visitas no efectivas ocurren por las condiciones Meteorológicas (Art. 20 Res. 0627/2006), o porque la afectación ya no existe, o en su defecto la nomenclatura reportada en la petición no se encuentra en campo.
</t>
    </r>
    <r>
      <rPr>
        <b val="true"/>
        <sz val="10"/>
        <rFont val="Tahoma"/>
        <family val="2"/>
      </rPr>
      <t xml:space="preserve">- Atención a PQRS:</t>
    </r>
    <r>
      <rPr>
        <sz val="10"/>
        <rFont val="Tahoma"/>
        <family val="2"/>
      </rPr>
      <t xml:space="preserve"> 
207 en enero, 198 en febrero, 174 en marzo, 292 en abril, 263 en mayo, 226 en junio, 166 en julio, 206 en agosto, 195 en septiembre, para un total de 1927 PQRS en lo corrido del año 2018.
</t>
    </r>
    <r>
      <rPr>
        <b val="true"/>
        <sz val="10"/>
        <rFont val="Tahoma"/>
        <family val="2"/>
      </rPr>
      <t xml:space="preserve">- Actuaciones jurídicas: 
</t>
    </r>
    <r>
      <rPr>
        <sz val="10"/>
        <rFont val="Tahoma"/>
        <family val="2"/>
      </rPr>
      <t xml:space="preserve">33 en enero, 77 en febrero, 78 en marzo, 84 en abril, 106 en mayo, 84 en junio, 22 en julio, 31 en agosto, 117 en septiembre, para un total de 632 actuaciones jurídicas en lo corrido del año 2018.
Lo anterior se presenta de manera general en el (Anexo. Reporte general de actuaciones, ruido 2018)
</t>
    </r>
  </si>
  <si>
    <t xml:space="preserve">N,A</t>
  </si>
  <si>
    <t xml:space="preserve">Realizar operativos de control y limpieza de las rutas tradicionalmente cubierta por publicidad exterior visual ilegal</t>
  </si>
  <si>
    <t xml:space="preserve">Número de operativos de control y limpieza de rutas cubiertas por publicidad</t>
  </si>
  <si>
    <t xml:space="preserve">Número</t>
  </si>
  <si>
    <r>
      <rPr>
        <sz val="10"/>
        <rFont val="Tahoma"/>
        <family val="2"/>
      </rPr>
      <t xml:space="preserve">Durante la vigencia 2018 se han realizado 127 operativos de control y de sensibilización de los cuales 54 se han efectuado sobre las nueve rutas críticas priorizadas y 70 sobre el resto del distrito así:
</t>
    </r>
    <r>
      <rPr>
        <b val="true"/>
        <sz val="10"/>
        <rFont val="Tahoma"/>
        <family val="2"/>
      </rPr>
      <t xml:space="preserve">Enero:</t>
    </r>
    <r>
      <rPr>
        <sz val="10"/>
        <rFont val="Tahoma"/>
        <family val="2"/>
      </rPr>
      <t xml:space="preserve"> 22 operativos. Ocho operativos sobre la ruta crítica 5 y catorce operativos sobre la ruta crítica 6. 
</t>
    </r>
    <r>
      <rPr>
        <b val="true"/>
        <sz val="10"/>
        <rFont val="Tahoma"/>
        <family val="2"/>
      </rPr>
      <t xml:space="preserve">Febrero.</t>
    </r>
    <r>
      <rPr>
        <sz val="10"/>
        <rFont val="Tahoma"/>
        <family val="2"/>
      </rPr>
      <t xml:space="preserve"> 27 operativos. Fueron intervenidas las siguientes localidades Antonio Nariño (1), Barrios Unidos (2), Bosa (1), Chapinero (2), Engativá (2), Fontibón (1), Kennedy (1), Los Mártires (2), Puente Aranda (1), Rafael Uribe (2) Santafe (3), Suba (4), Teusaquillo (2), Usaquén (1) Usme (2).
</t>
    </r>
    <r>
      <rPr>
        <b val="true"/>
        <sz val="10"/>
        <rFont val="Tahoma"/>
        <family val="2"/>
      </rPr>
      <t xml:space="preserve">Marzo.</t>
    </r>
    <r>
      <rPr>
        <sz val="10"/>
        <rFont val="Tahoma"/>
        <family val="2"/>
      </rPr>
      <t xml:space="preserve"> 21 operativos. Fueron intervenidas las siguientes localidades Chapinero (4), Kennedy (1), Puente Aranda (2), Rafael Uribe (1), San Cristobal (2) Santafe (1) Suba (3) Teusaquillo (3) Tunjuelito (1) Usaquén (1) Antonio Nariño (1) Barrios Unidos (1)
</t>
    </r>
    <r>
      <rPr>
        <b val="true"/>
        <sz val="10"/>
        <rFont val="Tahoma"/>
        <family val="2"/>
      </rPr>
      <t xml:space="preserve">Abril.</t>
    </r>
    <r>
      <rPr>
        <sz val="10"/>
        <rFont val="Tahoma"/>
        <family val="2"/>
      </rPr>
      <t xml:space="preserve"> 19 operativos. Tres operativos sobre la ruta crítica 1 y dos operativos sobre la ruta critica 2, en el resto del distrito fueron intervenidas las siguientes localidades Chapinero (11) Candelaria (2) Kennedy (1)
</t>
    </r>
    <r>
      <rPr>
        <b val="true"/>
        <sz val="10"/>
        <rFont val="Tahoma"/>
        <family val="2"/>
      </rPr>
      <t xml:space="preserve">Mayo. </t>
    </r>
    <r>
      <rPr>
        <sz val="10"/>
        <rFont val="Tahoma"/>
        <family val="2"/>
      </rPr>
      <t xml:space="preserve">15 operativos. Un operativo sobre la ruta crítica 3, dos operativos sobre la ruta crítica 5, un operativo sobre la ruta crítica 6, un operativo sobre la ruta crítica 7, cuatro operativos sobre la ruta crítica 8, un operativo sobre la ruta crítica 9, en el resto del distrito fueron intervenidas las siguientes localidades Suba (1) Candelaria (2) Barrios unidos (1) y se realizó un operativo cubriendo los ejes principales de la ciudad. 
</t>
    </r>
    <r>
      <rPr>
        <b val="true"/>
        <sz val="10"/>
        <rFont val="Tahoma"/>
        <family val="2"/>
      </rPr>
      <t xml:space="preserve">Junio</t>
    </r>
    <r>
      <rPr>
        <sz val="10"/>
        <rFont val="Tahoma"/>
        <family val="2"/>
      </rPr>
      <t xml:space="preserve">. 10 operativos, Un operativo en: Ruta Crítica 1, Ruta Crítica 2, Ruta Crítica 3, Ruta Crítica 4, Ruta Crítica 5, Ruta Crítica 6, Ruta Crítica 8 y Ruta Crítica 9, en el resto del distrito se intervino la localidad de Suba en dos oportunidades. 
</t>
    </r>
    <r>
      <rPr>
        <b val="true"/>
        <sz val="10"/>
        <rFont val="Tahoma"/>
        <family val="2"/>
      </rPr>
      <t xml:space="preserve">Julio.</t>
    </r>
    <r>
      <rPr>
        <sz val="10"/>
        <rFont val="Tahoma"/>
        <family val="2"/>
      </rPr>
      <t xml:space="preserve">  1 operativo en la localidad de Suba 
</t>
    </r>
    <r>
      <rPr>
        <b val="true"/>
        <sz val="10"/>
        <rFont val="Tahoma"/>
        <family val="2"/>
      </rPr>
      <t xml:space="preserve">Agosto.</t>
    </r>
    <r>
      <rPr>
        <sz val="10"/>
        <rFont val="Tahoma"/>
        <family val="2"/>
      </rPr>
      <t xml:space="preserve"> 4 operativos en las rutas críticas 5, 6, 8 y 9 todos de sensibilización.  
</t>
    </r>
    <r>
      <rPr>
        <b val="true"/>
        <sz val="10"/>
        <rFont val="Tahoma"/>
        <family val="2"/>
      </rPr>
      <t xml:space="preserve">Septiembre</t>
    </r>
    <r>
      <rPr>
        <sz val="10"/>
        <rFont val="Tahoma"/>
        <family val="2"/>
      </rPr>
      <t xml:space="preserve">: Cinco operativos en las rutas críticas 2, 3, 4, 5 y 6 y tres operativos sobre la carrera 7ma
</t>
    </r>
  </si>
  <si>
    <t xml:space="preserve">No aplica</t>
  </si>
  <si>
    <t xml:space="preserve">* Disminución de la afectación paisajistica originada por la sobreexposición de elementos publicitarios en Bogotá.
* Legalización de la publicidad exterior visual en la ciudad.
</t>
  </si>
  <si>
    <t xml:space="preserve">Información generada por el equipo de trabajo de Publicidad Exterior Visual - PEV.
Informes 
mensuales del Convenio No. 1163 de 2016, entre IDIPRON - SDA.</t>
  </si>
  <si>
    <t xml:space="preserve">Ambiente Sano</t>
  </si>
  <si>
    <t xml:space="preserve">Otorgar las concesiones, permisos y autorizaciones (50% sanciones y 50% permisos) solicitados a la autoridad ambiental con fines de
regularización ambiental del Distrito</t>
  </si>
  <si>
    <t xml:space="preserve">Porcentaje de concesiones otorgadas con fines de regularización ambiental del Distrito</t>
  </si>
  <si>
    <t xml:space="preserve">Durante la vigencia 2018 el total de las concesiones solicitadas es de 32 y el total de las concesiones atendidas es de 16.
Las concesiones atendidas corresponden a:
Concesión de aguas subterráneas.
Concesión de Aguas Superficiales en el Distrito Capital.
Solicitud modificación de concesión de aguas subterráneas.
Solicitud Prórroga de Concesión Aguas Subterráneas Vigente.
</t>
  </si>
  <si>
    <t xml:space="preserve">Mejorar la oportunidad en la atención de las concesiones requeridas ante la SDA para dar un adecuado manejo a los recursos ambientales del distrito.</t>
  </si>
  <si>
    <t xml:space="preserve">Porcentaje de permisos otorgados con fines de regularización ambiental del Distrito</t>
  </si>
  <si>
    <r>
      <rPr>
        <sz val="10"/>
        <rFont val="Tahoma"/>
        <family val="2"/>
      </rPr>
      <t xml:space="preserve">Durante la vigencia 2018 el total de los permisos solicitados es de </t>
    </r>
    <r>
      <rPr>
        <b val="true"/>
        <sz val="10"/>
        <rFont val="Tahoma"/>
        <family val="2"/>
      </rPr>
      <t xml:space="preserve">6.771</t>
    </r>
    <r>
      <rPr>
        <sz val="10"/>
        <rFont val="Tahoma"/>
        <family val="2"/>
      </rPr>
      <t xml:space="preserve"> y el total de los permisos atendidos es de </t>
    </r>
    <r>
      <rPr>
        <b val="true"/>
        <sz val="10"/>
        <rFont val="Tahoma"/>
        <family val="2"/>
      </rPr>
      <t xml:space="preserve">5.037</t>
    </r>
    <r>
      <rPr>
        <sz val="10"/>
        <rFont val="Tahoma"/>
        <family val="2"/>
      </rPr>
      <t xml:space="preserve">.
Los permisos atendidos corresponden a:
Permiso de emisión atmosférica para fuentes fijas.
Programa de Autorregulación Ambiental para Fuentes Móviles.
Permiso de prospección y exploración de aguas subterráneas.
Permiso de vertimientos.
Plan de Manejo de Restauración y Recuperación Ambiental.
Evaluación de PMA para escombreras distritales.
Registros de Movilización de aceite usado
Evaluación de Permisos de Aprovechamiento de Fauna Silvestre.
Permiso o autorización para aprovechamiento forestal de árboles aislados.
Permiso de vertimientos.
</t>
    </r>
  </si>
  <si>
    <t xml:space="preserve">Mejorar la oportunidad en la atención de los permisos requeridos ante la SDA para dar un adecuado manejo a los recursos ambientales del distrito.</t>
  </si>
  <si>
    <t xml:space="preserve">Porcentaje de autorizaciones otorgadas con fines de regularización ambiental del Distrito</t>
  </si>
  <si>
    <r>
      <rPr>
        <sz val="10"/>
        <rFont val="Tahoma"/>
        <family val="2"/>
      </rPr>
      <t xml:space="preserve">Durante la vigencia 2018 el total de las autorizaciones solicitadas es de </t>
    </r>
    <r>
      <rPr>
        <b val="true"/>
        <sz val="10"/>
        <rFont val="Tahoma"/>
        <family val="2"/>
      </rPr>
      <t xml:space="preserve">12.729</t>
    </r>
    <r>
      <rPr>
        <sz val="10"/>
        <rFont val="Tahoma"/>
        <family val="2"/>
      </rPr>
      <t xml:space="preserve"> y el total de las autorizaciones atendidas es de </t>
    </r>
    <r>
      <rPr>
        <b val="true"/>
        <sz val="10"/>
        <rFont val="Tahoma"/>
        <family val="2"/>
      </rPr>
      <t xml:space="preserve">8.834</t>
    </r>
    <r>
      <rPr>
        <sz val="10"/>
        <rFont val="Tahoma"/>
        <family val="2"/>
      </rPr>
      <t xml:space="preserve">.
Las autorizaciones atendidas corresponden a:
Certificación ambiental para la habilitación de los centros de diagnóstico automotor.
Registro de Publicidad Exterior Visual
Inscripción en el registro de generadores de residuos o desechos peligrosos.
Evaluación Ambiental de Solicitudes de Registro de Vertimientos.
Evaluación de Solicitudes de Inscripción como Acopiador Primario de Aceites Usados en el Distrito.
Solicitud de Aprobación de Plan de Contingencias, para actividades y/o establecimientos que almacenen combustibles líquidos derivados del petróleo en el Distrito Capital.
Registro del Libro de Operaciones Forestales.
Salvoconducto Único Nacional para la Movilización de Especímenes de la Diversidad Biológica - Flora y Arbolado Urbano.
Autorización para Exportar o Importar Especímenes de Fauna Silvestre (CITES y NO CITES).
Verificación para Expo o Impo Especímenes de Flora Silvestre Amparados con Permisos CITES y NO CITES.
Certificación para Importar o Exportar Productos de la Flora Silvestre no Obtenidos Mediante Aprovechamiento del Medio Natural.
Permiso o autorización para aprovechamiento forestal de árboles aislados.
Salvoconducto Único Nacional para la Movilización de Especímenes de la Diversidad Biológica - Fauna Silvestre.
</t>
    </r>
  </si>
  <si>
    <t xml:space="preserve">Mejorar la oportunidad en la atención de las autorizaciones requeridas ante la SDA para dar un adecuado manejo a los recursos ambientales del distrito.</t>
  </si>
  <si>
    <t xml:space="preserve">Realizar el 100% de las actuaciones de inspección, vigilancia, control (IVC), seguimiento y monitoreo</t>
  </si>
  <si>
    <t xml:space="preserve">Porcentaje de actuaciones de inspección, vigilancia, control (IVC), seguimiento y monitoreo en calidad del aire</t>
  </si>
  <si>
    <t xml:space="preserve">Durante la vigencia 2018, de acuerdo con los reportes de los diferentes grupos de control ambiental, se ejecutaron las siguientes visitas:
Primer trimestre 2.309 visitas de inspección, vigilancia y control a establecimientos de comercio como se distribuye a continuación:
SCAAV – RUIDO: 198
SCAAV – PEV: 97
SCAAV – FF: 459
SRHS – FUCHA: 105
SRHS – SALITRE: 67
SRHS – TUNJUELO: 13
SRHS – HIDROCARBUROS: 72
SRHS - AGUAS SUBTERRÁNEAS: 64
SSFFS – AFIM: 431
SSFFS - FAUNA SILVESTRE: 17
SCASP: 786.
Segundo trimestre 2.859 visitas de inspección, vigilancia y control a establecimientos de comercio como se distribuye a continuación:
SCAAV - Fuentes móviles      12
SCAAV - Fuentes Fijas            252
SCAAV - PEV                             128
SCAAV - Ruido                          140
SRHS                                          426
SSFFS                                         144
SCASP                                       1757
Tercer trimestre 2.019 visitas de inspección, vigilancia y control a establecimientos de comercio como se distribuye a continuación:
SCAAV - Fuentes móviles CDA 2
SCAAV - Fuentes móviles concesionarios 10
SCAAV - Fuentes Fijas            249
SCAAV - PEV                             70
SCAAV - Ruido                          112
SRHS                                          94
SSFFS                                         756
SCASP                                        726
</t>
  </si>
  <si>
    <t xml:space="preserve">Velar por el cumplimiento de la normatividad ambiental en 7.187 establecimientos de comercio del Distrito de Bogotá.</t>
  </si>
  <si>
    <t xml:space="preserve">Plantar 86.000 los árboles y arbustos en el espacio Público urbano</t>
  </si>
  <si>
    <t xml:space="preserve">Número de árboles plantados</t>
  </si>
  <si>
    <t xml:space="preserve">#</t>
  </si>
  <si>
    <t xml:space="preserve">El avance reportado en lo corrido del cuatrienio corresponde a 156 árboles plantados por la Empresa de Acueducto, Alcantarillado y Aseo de Bogotá en 2016, de acuerdo con lo informado por esta entidad mediante comunicación oficial.
Por su parte, la Secretaría Distrital de Ambiente -SDA - en ejercicio de su función como cabeza de sector, en 2017 adelantó reunión con el Jardín Botánico de Bogotá y con la Secretaría Distrital de Planeación para socializar el modelo de acompañamiento del Sector Ambiente FDL-Arborización, Ecourbanismo, Agricultura Urbana; a su vez, socializó los 19 Planes Locales de Arborización Urbana – PLAU- a las localidades de Bogotá, como documentos base para la formulación de los proyectos de inversión local y prestó asesoría y asistencia técnica a la formulación de 16 proyectos. 
Durante el I trimestre de 2018, se requirió a las Alcaldías Locales de Antonio Nariño, Bosa, Fontibón, Kennedy, La Candelaria, Los Mártires, Puente Aranda, Rafael Uribe Uribe, San Cristóbal, Santa Fe, Suba, Teusaquillo, Tunjuelito, Usaquén y Usme para que informaran el avance en la ejecución física y presupuestal de sus proyectos de inversión local, dentro de los cuales se contempla la plantación de arbolado, zonas verdes y jardinería; Dicho requerimiento fue reiterado por la Subdirección de Silvicultura, Flora y Fauna Silvestre en la Feria de Asistencia Técnica a Proyectos de Inversión Local.
En lo corrido del II y III trimestre de 2018, mediante comunicación oficial se solicitó a las Alcaldías Locales de San Cristóbal, Usme, Tunjuelito, Kennedy, Los Mártires, La Candelaria y Rafael Uribe Uribe informe detallado que incluya hoja de vida de los árboles y/o arbustos plantados en lo corrido del Plan de Desarrollo “Bogotá Mejor Para Todos”, adicionalmente, se instó a la Alcaldías Locales de Usaquén, Fontibón y Puente Aranda, para que informaran el inicio de actividades con el fin de adelantar la verificación respectiva en el marco de las competencias de la SDA; A su vez, se requirió a la Empresa de Acueducto de Bogotá y al Instituto Distrital de Recreación y Deporte, para que informaran el número de plantaciones nuevas tanto de árboles como de zonas verdes en el área urbana con su respectiva ejecución presupuestal. 
Entretanto, se convocó mesa de trabajo con 15 Alcaldías Locales, evento que tuvo lugar el 26 de septiembre de 2018, a su vez, se remitió a las 19 alcaldías 1 CD con el PLAU de su competencia y sus respectivos anexos. Por otra parte, se prestó asesoría y asistencia técnica a la formulación de 4 proyectos de inversión local.
Finalmente, en ejercicio de la función de seguimiento y monitoreo establecido en el numeral 6.4 de cada uno de los 19 PLAUs, se solicitó a la Subdirección de Políticas y Planes Ambientales de la SDA, crear un canal exclusivo en el Observatorio Ambiental de Bogotá – OAB – para el seguimiento de los PLAUs, por localidad y por proyecto, con el atributo de poder presentar datos detallados y generales. </t>
  </si>
  <si>
    <t xml:space="preserve">1. No se ha recibido respuesta de 2 Alcaldías Locales, así como de la Empresa de Acueducto y Alcantarillado de Bogotá –EAAB- y del Instituto Distrital de Recreación y Deporte –IDRD- a las solicitudes de información requeridas.
2. Ocho Alcaldías locales registran avances físicos en sus Proyectos de Inversión, sin embargo, no han hecho entrega del diseño de plantación de cada uno de los proyectos y de la Hoja de vida de los árboles plantados en espacio público urbano, para su verificación y seguimiento.
3. Tres proyectos de inversión local se encuentran en etapa de formulación y cuatro no han iniciado su etapa de ejecución.</t>
  </si>
  <si>
    <t xml:space="preserve">1. Se realizará seguimiento a los compromisos establecidos con las 8 alcaldías que participaron en la mesa de trabajo realizada el 26 de septiembre de 2018.
2. Se convocará mesa de trabajo con las Alcaldías Locales que no participaron en la reunión No. 1 de seguimiento a los Proyectos de Inversión Local.
3. Se convocará a reunión a la EAAB y al IDRD</t>
  </si>
  <si>
    <t xml:space="preserve">No se registra beneficio, debido a que en lo corrido de la vigencia 2018 no hay registro de plantación nueva de árboles y arbustos en el espacio Público urbano.</t>
  </si>
  <si>
    <t xml:space="preserve">Actas de Reunión, Listado de Asisntencia y Radicados FOREST.</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SEP</t>
  </si>
  <si>
    <t xml:space="preserve">RECURSO HIDRICO Y SUELO
</t>
  </si>
  <si>
    <t xml:space="preserve">Atender 1.846 solicitudes de permiso de vertimientos en el perímetro urbano</t>
  </si>
  <si>
    <t xml:space="preserve">Suma</t>
  </si>
  <si>
    <t xml:space="preserve">MAGNITUD META</t>
  </si>
  <si>
    <t xml:space="preserve">Durante los meses de enero a septiembre del año en curso se han emitido un total de 197 actos administrativos que deciden de fondo permisos de vertimientos. 
Distribuidos así: 
VIGENCIA (145)
Enero-Marzo: 37
Abril – Junio: 81
Julio-Septiembre: 27
RESERVA (52)
Enero-Marzo: 10
Abril-Junio: 20
Julio-Septiembre:22
Igualmente, dentro de las actividades misionales y de gestión se atendieron solicitudes de permisos de vertimientos, estableciendo el estado e incluyéndolas en una etapa procesal, para lo cual se tiene:
Check List/ requerimiento 631: 112
Solicitudes: 42
Auto Inicio: 50
Auto Reunida: 65
Recurso: 11
Resolución:  190</t>
  </si>
  <si>
    <t xml:space="preserve">Para el 2018 se tiene programado Atender 654 solicitudes de permiso de vertimientos en el perímetro urbano, nuestro flatante de 294 decisiones de fondo las cuales estan sujetas a actividades y entrega de información por parte del usuario, que si bien se ha requerido el complemento de información a los mismos, la inactividad en tiempos depende del suministro de información por el  usuario.</t>
  </si>
  <si>
    <t xml:space="preserve">Se realizará la verificación de las solicitudes requeridas con el fin de dar continuidad con el tramite para otorgar, negar ó desistir del trámite. </t>
  </si>
  <si>
    <t xml:space="preserve">Al propender que más usuarios cuenten con permisos de vertimientos se garantiza que las aguas residuales generadas de los procesos productivos o industriales sean entregadas en unas condiciones que sean aceptadas por el recurso natural, lo que influye directamente en la disminución del grado de afectación del agua o el suelo como consecuencia de dichos vertimientos, así se están protegiendo los recursos naturales, la vida de seres humanos, los animales y las plantas.</t>
  </si>
  <si>
    <t xml:space="preserve">Formato de Entrega SRHS 979 Septiembre 2018.</t>
  </si>
  <si>
    <t xml:space="preserve">PRESUPUESTO VIGENCIA</t>
  </si>
  <si>
    <t xml:space="preserve">MAGNITUD META DE RESERVAS</t>
  </si>
  <si>
    <t xml:space="preserve">RESERVA PRESUPUESTAL</t>
  </si>
  <si>
    <t xml:space="preserve">TOTAL MAGNITUD META</t>
  </si>
  <si>
    <t xml:space="preserve">TOTAL PRESUPUESTO </t>
  </si>
  <si>
    <t xml:space="preserve">Ejecutar el 100% del programa de control y seguimiento a usuarios del recurso hídrico y del suelo en el D. C.</t>
  </si>
  <si>
    <r>
      <rPr>
        <sz val="10"/>
        <rFont val="Arial"/>
        <family val="2"/>
      </rPr>
      <t xml:space="preserve">Para el perido comprendido de enero a septiembre del año se presenta una variación en el número total de usuarios a controlar debido al incremento de operativos, quejas y derechos de petición, por lo anterior se tiene un universo de 2.150  usuarios a controlar, ejerciendo control y seguimiento durante los meses de enero a septiembre a 2.057 usuarios representados en 4.496</t>
    </r>
    <r>
      <rPr>
        <sz val="10"/>
        <color rgb="FFFF0000"/>
        <rFont val="Arial"/>
        <family val="2"/>
      </rPr>
      <t xml:space="preserve"> </t>
    </r>
    <r>
      <rPr>
        <sz val="10"/>
        <rFont val="Arial"/>
        <family val="2"/>
      </rPr>
      <t xml:space="preserve"> acciones distribuidas así:  
COMPONENTE RESIDUOS PELIGROSOS: 668 USUARIOS (2.988 acciones) 
Requerimiento u oficio de Control y vigilancia (RESPEL): 617
Requerimiento de Control y vigilancia (ACOPIADORES PRIMARIOS):112
Conceptos o informes de Control y vigilancia con requerimiento: 9
Conceptos o informes de Control y vigilancia con otra actuación: 25
Atención de Registros de RESPEL: 315
Atención de Registros de Acopiadores Primarios: 231
Atención inscripción inventario de PCB´s: 13
Validación y transmisión info al IDEAM: 1.248
Conceptos de Seguimiento a Licencias Ambientales: 3
Oficios de requerimientos a entidades públicas y prestadores de servicios de salud y afines: 415.
COMPONENTE VERTIMIENTOS: 1,389 USUARIOS (1.508 acciones)
Requerimiento de Control y vigilancia:  587
Conceptos o informes de Control y vigilancia con requerimiento: 27
Conceptos o informes de Control y vigilancia con otra actuación: 71
Atención de Registros de Vertimientos:  319
Proceso de quejas y reclamos (respuestas definitivas -provisionales): 461
Operativos de control:  11
Conceptos de Seguimiento a permiso de vertimientos: 19
Análisis de Caracterizaciones de Vertimientos: 13</t>
    </r>
  </si>
  <si>
    <t xml:space="preserve">Se tiene un retraso en la actualización del Porgrama de Control y Seguimiento a usuarios del Recurso Hídrico y del Suelo en el D.C., toda vez que se incrementaraon los operativos de Control y las quejas y reclamos por parte de la ciudadanía, mdificando el número de usuarios a los que se aplica el seguimiento y control en la vigencia 2018.  
Adicionalmente se tiene un retraso del 1.08% que equivale a 81 usuarios, toda vez que se priorizaron los temas relacionados con sentencia de Río Bogotá, especialmente los usuarios estipulados en la orden 4.64 relacionados con las Curtiembres que se encuentran ubicadas dentro del D.C. </t>
  </si>
  <si>
    <t xml:space="preserve">Se adelantará la actualización del Programa de Control y Seguimiento a usuarios del Recurso Hídrico y del Suelo en el D.C., incluyendo en el informe técnico la justificación y cuantificación del aumento de los usuarios a controlar y a realizar seguimiento en la vigencia 2018. Así como se actualizará el documento de formulación en su s componentes de antecedentes y línea base. Por otra parte se ajustaran los planes de trabajo para dar cumplimiento a la magnitud programada de la meta para la vigencia 2018. </t>
  </si>
  <si>
    <t xml:space="preserve">
Optimizar esfuerzos y recursos, con el fin de realizar las actuaciones técnicas respectivas a los usuarios priorizados que fueron establecidos dentro del Programa de Control y Seguimiento a usuarios del Recurso Hídrico y del Suelo en el D.C., así como a los usuarios generadores de residuos peligrosos y vertimientos ubicados dentro de la jurisdicción del D.C. Es importante mencionar que con las acciones de Control se identifican nuevos usuarios, para ejercer seguimiento y control. 
</t>
  </si>
  <si>
    <t xml:space="preserve">Realizar el seguimiento ambiental al 100% de los Predios afectados por actividad extractiva de minerales  en el perímetro urbano del D. C. con PMA y PMRRA</t>
  </si>
  <si>
    <t xml:space="preserve">Constante</t>
  </si>
  <si>
    <r>
      <rPr>
        <sz val="10"/>
        <color rgb="FF000000"/>
        <rFont val="Arial"/>
        <family val="2"/>
      </rPr>
      <t xml:space="preserve">Del seguimiento ambiental a 8 (ocho) predios afectados por actividad extractiva de minerales en el perímetro urbano del D. C, de los cuales durante los meses comprendidos entre enero y septiembre del año en curso se ha hecho seguimiento a 7 (siete) predios, distribuidos así:
1. Se realizó seguimiento al Plan de Manejo Ambiental (PMA) del área del Contrato de Concesión Minera No. 14808 de la Sociedad Ladrilleras Yomasa S.A - Expediente DM-06-2002-538, Concepto Técnico No. 01117 del 30/01/2018 - Proceso 3958138. / Localidad de Usme - UPZ: 57 Gran Yomasa.
2. Can</t>
    </r>
    <r>
      <rPr>
        <sz val="10"/>
        <rFont val="Arial"/>
        <family val="2"/>
      </rPr>
      <t xml:space="preserve">tera El Cedro San Carlos, UPZ: 13 El Cedro, Localidad de Usaquén. Seguimiento del Plan de manejo, restauración y recuperación ambiental (PMRRA) (Componentes Geotécnico, Geológico, Ecosistémico y topográfico) Radicado 2017ER253150 -Proceso 3938284 del 13/12/2017. Informe de Cumplimiento y Avance del PMRRA - Período: 26/01/2017 al 25/07/2017. concepto técnico No: 03228 del 21/03/2018 y proceso 4005274.
</t>
    </r>
    <r>
      <rPr>
        <sz val="10"/>
        <color rgb="FF000000"/>
        <rFont val="Arial"/>
        <family val="2"/>
      </rPr>
      <t xml:space="preserve">3. Sociedad Ladrillera Helios S.A., UPZ: 57 Gran Yomasa, Localidad de Usme, Seguimiento al Plan de manejo, restauración y recuperación ambiental (PMRRA), (Componentes Geotécnico, Geológico, Ecosistémico y topográfico) Radicado 2018ER32389 – Proceso 3994738 del 20/02/2018. Informe de avance del PMA, concepto técnico No. 03292 del 23/03/2018 Proceso 3933091. 
4. PMA Sociedad Ladrillera Prisma S.A.S: Reliquidación del cobro  por seguimiento del PMA Concepto Técnico No. 05000 del 26/04/2018 - Proceso 4062886 / Expediete DM-06-2002-062 / Localidad de Usme - UPZ: 57 Gran Yomas.
5. Cantera Industrial y Minera La Quebrada Ltda. en liquidación CT. 07782 del 27/06/2018 Proceso 4112032 Control ambiental a la actividad minera
6. Cantera La Laja, seguimiento al PMRRA Concepto Técnico No. 12535 del 26/09/2018 - Proceso 4206223 / Localidad de Usaquén - UPZ: 10 La Uribe.  Radicación #: 2018IE225432
7. Cantera El Milagro, seguimiento al PMRRA Concepto Técnico No. 12535 del 26/09/2018 - Proceso 4206223 / Localidad de Usaquén - UPZ: 10 La Uribe.  Radicación #: 2018IE225432
Teniendo en cuenta lo anterior se tiene un avance del 87.5%= 7/8.</t>
    </r>
  </si>
  <si>
    <t xml:space="preserve">Es pertinente mencionar que con el respectivo seguimiento a los predios afectados por actividades extractivas de minerales y que cuentan con instrumento ambiental otorgado por esta Secretaría Distrital de Ambiente, se ejerce control de las diferentes actividades enmarcadas en el instrumento, garantizando el cumplimiento de los parámetros establecidos en la normatividad ambiental vigente; en este sentido, se tienen diversos factores que coadyuvan en la misión de la entidad, toda vez que se busca de manera gradual reducir las áreas afectadas, garantizando no solo la estabilidad geotécnica de las zonas intervenidas sino de las áreas adyacentes, que normalmente se encuentran con población cercana debido al urbanismo.   
Dado lo anterior, y los avances en la implementación del instrumento se tiene un aumento en el área recuperada, y por ende la mitigación de la amenaza por remoción en masa al reducir su calificación , lo cual conduce a la obtención de predios adecuados de manera segura para uso pots-mineria y posiblemente habitacional.
</t>
  </si>
  <si>
    <t xml:space="preserve"> Números de los conceptos técnicos que se encuentran relacionados en la columna "Descripción de los avances". Igualmente se anexa base de datos con la información correspondiente al seguimiento realizado durante el II trimestre del año.</t>
  </si>
  <si>
    <t xml:space="preserve">Evaluar el 100 % de las solicitudes de instrumentos ambientales asociados a la protección de la contaminación del recurso
hídrico superficial, subterráneo y suelo de usuarios asociados a hidrocarburos</t>
  </si>
  <si>
    <t xml:space="preserve">Para el periodo comprendido de enero a septiembre del 2018 se tiene previsto atender 520 solicitudes de instrumentos ambientales (400 reserva, 120 nuevas) de las cuales se han atendido un total de 193 instrumentos distribuidos así: 
Inscripción como acopiador primario de aceites usados: 26
Permiso de Vertimiento: 72
Planes de Contingencia: 35
Registro de Generadores de RESPEL: 46
Registro de Vertimientos: 5
Registro único de movilización de aceites Usados: 9
Para el año se obtiene un avance del  37,1% (193/520)</t>
  </si>
  <si>
    <t xml:space="preserve">El retraso frente a las decisiones de fondo de los instrumentos ambientales, se ha generado especialmente por los tramites incompletos; los usuarios han radicado diversas solicitudes de las cuales no se han logrado evaluar con decisiones de fondo, lo que ha generado procesos de requerimientos y mesas de trabajos adicionales para complementar o ajustar las solicitudes iniciales, retrasando el avance en las diferentes etapas procesales. 
</t>
  </si>
  <si>
    <t xml:space="preserve">Se ajustaran los planes de trabajo de los profesionales Juridicos y Tecnicos para verificar los instrumentos que se encuentran en la ultima etapa procesal, con el fin de culminar todos lo trámites y emitir los actos administrativos definitivos. </t>
  </si>
  <si>
    <t xml:space="preserve">Protección del recurso hídrico superficial, recurso hídrico subterráneo y suelo, para contrarrestar la degradación, deterioro de la oferta ambiental y del patrimonio natural con incidencia en la calidad de vida de los ciudadanos de Bogotá D.C., combatiendo el uso excesivo de los recursos naturales por falta de legalidad de los usuarios asociados a hidrocarburos generando un ambiente sano cumpliendo a calidad los parámetros y lineamientos establecidos dentro del Distrito Capital. </t>
  </si>
  <si>
    <t xml:space="preserve">Base de datos con la información correspondiente al seguimiento realizado durante el II trimestre del año.</t>
  </si>
  <si>
    <t xml:space="preserve">Verificar 503 usuarios asociados a hidrocarburos para Identificar y Diagnosticar en sus  predios la posible afectación del recurso hídrico superficial, subterráneo y suelo</t>
  </si>
  <si>
    <t xml:space="preserve">Para el año 2018, se tiene programado verificar 267 usuarios asociados a hidrocarburos, entre los meses de Enero- Septiembre del 2018, se han verificado 58  usuarios asociados a hidrocarburos, obteniendo un avance del 22%= (58/267), distribuidos así: 
VIGENCIA (2)
1. SERVICENTRO ESSO CORABASTOS CRA 86, radicado 2018IE30219 del 16/02/2018
2. CENTRO DE SERVICIOS AUTO BOYACA, radicado 2018IE30214 del 16/02/2018
RESERVA ( 56)
3. EDS AV BOYACA LOS ANGELES, radicado 2018IE61058 del 23/03/2018.
4. EDS EL PINO 73, radicado 2018IE82095 del 17/04/2018.
5. EDS CL 80 KR 24 -TEXACO No. 18, radicado 2018IE82210 del 17/04/2018.
6. EDS CENCOSUD BOSA, radicado 2018IE70162 del 4/04/2018.
7. EDS PETROBRAS JUAN AMARILLO, radicado 2018IE82194 del 17/04/2018, .
8. PATIO SAN JOSE I, radicado 2018IE83032 del 17/04/2018.
9. EDS SANTA TERESA, radicado 2018IE70172 del 4/04/2018.
10. EDS DISTRACOM EL TERMINAL BOGOTA, radicado 2018IE92731 del 26/04/2018.
11. ESTACIÓN DE SERVICIO AUTOMOTRIZ SAN MARTIN DE TOURS S.A.S, radicado 2018IE124379 del 30/05/2018
12. ASEO TÉCNICO DE LA SABANA S.A E.S.P ATESA, radicado 2018IE117927, del 24/05/2018
13. ESTACIÓN DE SERVICIO BRASIL, 2018IE155030, 4/07/2018.
14. E/S BOGOTÁ NORTE, 2018IE169943 ,  23/07/2018.
15. EDS LOS ABUELOS ,2018IE169955 , 23/07/2018.
16. ESTACIÓN DE SERVICIO LA SIBERIA , 2018IE169970 , 23/07/2018.
17. SERVICENTRO LA SOLEDAD , 2018IE169973 , 23/07/2018.
18. E.D.S SANTA MARTHA, 2018IE169975, 23/07/2018.
19. PLAZA 63 , 2018IE169981 , 23/07/2018 .
20 . ESTACIÓN DE SERVICIO BRÍO LA HERRADURA , 2018IE169985 , 23/07/2018 .
21 . EDS TERPEL EL GANADERO , 2018IE169989 , 23/07/2018 .
22 . ESTACIÓN DE SERVICIO TERMINAL ZONAL PORVENIR , 2018IE169994 , 23/07/2018 .
23 . ESTACIÓN DE SERVICIO AUTOMOTRIZ SANTANDER , 2018IE169996 , 23/07/2018 .
24 . EDS MARIANA , 2018IE170008 , 23/07/2018 .
25 . EDS ESSO AMERICANA , 2018IE170012 , 23/07/2018 .
26 . ESTACION DE SERVICIO ROXI , 2018IE170013 , 23/07/2018 .
27 . EDS TERPEL LA BOGOTANA , 2018IE170027 , 23/07/2018 .
28 . TEXACO 29 , 2018IE170030 , 23/07/2018 .
29 . EDS ESSO SAN DIEGO , 2018IE170040 , 23/07/2018 .
30 . ESTACIÓN DE SERVICIO ÉXITO VILLA MAYOR , 2018IE170047 , 23/07/2018 .
31 . EDS CARVAJAL , 2018IE170058 , 23/07/2018 .
32 . ESTACIÓN DE SERVICIO AVENIDA CHILE , 2018IE170062 , 23/07/2018 .
33 . EDS TERPEL LA JUANA , 2018IE170071 , 23/07/2018 .
34 . ESTACION DE SERVICIO MOBIL CALLE 170 , 2018IE170075 , 23/07/2018 .
35 . ESTACIÓN BRÍO IBERIA , 2018IE170080 , 23/07/2018 .
36 . EDS TERPEL CALLE 127 , 2018IE170089 , 23/07/2018 .
37 . ESTACIÓN DE SERVICIOS BRAZUELOS , 2018IE170092 , 23/07/2018 .
38 . EDS COMBUSTIBLES VENECIA NO1 , 2018IE170096 , 23/07/2018 .
39 . EDS ESSO INCOCENTRO CALLE 49 , 2018IE170098 , 23/07/2018 .
40 . ESSO DELICIAS , 2018IE170101 , 23/07/2018 .
41 . LA CAL , 2018IE170104 , 23/07/2018 .
42 . EDS FUNDADORES , 2018IE170108 , 23/07/2018 .
43 . TRANSPORTE TÉCNICO DE LÍQUIDOS S.A.S , 2018IE170124 , 23/07/2018 .
44 . ESTACIÓN DE SERVICIO TERPEL EL TRIANGULO , 2018IE170130 , 23/07/2018 .
45 . LURIGER SAN BLAS , 2018IE170134 , 23/07/2018 .
46 . EDS TERPEL VILLA ALZACIA , 2018IE170138 , 23/07/2018 .
47 . PATIO ENGATIVÁ , 2018IE170143 , 23/07/2018 .
48 . TERMINAL PUENTE ARANDA , 2018IE170148 , 23/07/2018 .
49 . EDS TERPEL CRUZ ROJA , 2018IE170151 , 23/07/2018 .
50 . ESTACIÓN DE SERVICIOS MOBIL GRAN AVENIDA , 2018IE170155 , 23/07/2018 .
51 . EDS ESSO AVENIDA 68 , 2018IE170164 , 23/07/2018 .
52 . TRANSPORTES DE CRUDO DEL LLANO S.A. TRANSCRUDOLLANO S.A. , 2018IE172102 , 25/07/2018 .
53 . ESTACIÓN DE SERVICIO COMBUSCOL CHAPINERO , 2018IE172106 , 25/07/2018 .
54 . ESTACION DE SERVICIO PETROBRAS CANDELARIA , 2018IE172113 , 25/07/2018 .
55 . LURIGER GAITAN , 2018IE117868 , 24/05/2018 .
56 . ESTACION DE SERVICIO LA JUANA , 2018IE175407 ,  30-07-2018 .
57 . EDS TERPEL LA CONEJERA , 2018IE175410  , 30/07/2018 .
58 . LURIGER GAITAN,  2018IE175412 , 30/07/2018 .</t>
  </si>
  <si>
    <t xml:space="preserve">La revisión de los antecedentes, la complejidad y el volumen de los expedientes así como teniendo en cuenta que, la meta está ligada a la identificación de la contaminación, a generado el detalle de la revisión a fondo de los procesos lo que no permitido evolucionar en la materialización de las evidencias encontradas en las visitas. 
Por otra pate se presenta retraso en la magnitud porgramada, debido a que algunos contratistas hicieron entrega de los productos a 30 de septiembre de 2018, los cuales no se incluyeron en el seguimiento. </t>
  </si>
  <si>
    <t xml:space="preserve"> Se realizara el diseño del concepto técnico lo que permitiría agiliadad en la proyección y revisión de los productos y finalmemte el diagnóstico encontrado durante la visita técnica. </t>
  </si>
  <si>
    <t xml:space="preserve">Protección del recurso hídrico superficial, recurso hídrico subterráneo y suelo, para contrarrestar la degradación, deterioro de la oferta ambiental y del patrimonio natural con incidencia en la calidad de vida de los ciudadanos de Bogotá D.C., por medio del control y seguimiento a los usuarios.</t>
  </si>
  <si>
    <t xml:space="preserve">Base de datos con la información correspondiente al seguimiento realizado durante el I trimestre del año.</t>
  </si>
  <si>
    <t xml:space="preserve">Atender el 100% de las solicitudes de instrumentos ambientales asociadas al aprovechamiento del recurso Hídrico Subterráneo en el D. C.</t>
  </si>
  <si>
    <t xml:space="preserve">De las 15 solicitudes de instrumentos ambientales asociadas al aprovechamiento del recurso Hídrico Subterráneo en el D. C, las cuales son permisos de exploración, concesión, prórroga y modificación. De Enero a Septiembre se atendieron 10 solicitudes distribuidas así:  
1.NATURAL FOOD S.A.S  
Concepto Técnico Permiso de Exploración de Agua Subterránea: (1) 2018IE12890- 3964194 -23/01/2018  
Resolución que otorga Permiso de Exploración de Agua Subterránea: (1) 2018EE50385 12/03/2018.
2.CONGREGACION RELIGIOSA HERMANAS MARIANITAS DEL INSTITUTO SANTA MARIANA DE JESÚS PROVINCIA NUESTRA SEÑORA DEL ROSARIO DE CHIQUINQUIRÁ - COLEGIO SANTA MARIANA DE JESÚS 
Resolución Otorga Concesión de Agua Subterránea: (1) 2018EE55693 -3582776 -16/03/2018.
3.COLEGIO SAN CARLOS No 3 MONASTERIO TIBATI
Resolución Prorroga de Concesión de Agua Subterránea: (1) 2018EE55684 -16/03/2018
4. CLUB LOS LAGARTOS
Resolución Prorroga de Concesión de Agua Subterránea (1) 2018EE55693 -16/03/2018.
5. TEXTILIA S.A.S. EN REORGANIZACIÓN
 Otorga una Concesión de Aguas Subterráneas, , 2018EE89901, 24/04/2018.
6. TEXTILIA S.A.S. EN REORGANIZACION
Otorga una Concesión de Aguas Subterráneas, ,  2018EE89640, 24/04/2018.
7. CAJA DE COMPENSACIÓN FAMILIAR CAFAM
 Otorga una Concesión de Aguas Subterráneas, , 2018EE93248, 27/04/2018. 
8. CORPORACIÓN CLUB CAMPESTRE GUAYMARAL
Permiso de Exploración:  4094836 - 2018EE135117 – 1697 - 16/06/2018.
9. DUQUESA S.A
 Resolución Otorga Prórroga de Concesión: 3597841 -  2018EE168415 – 2306  – 19/07/2018.
10. CAJA COLOMBIANA DE SUBSIDIO FAMILIAR COLSUBSIDIO
Otorga Concesión de Aguas: 2018EE189881, 15/08/2018. 
Teniendo en cuenta lo anterior se tiene un avance del 16.5%(=25%*10/15)
</t>
  </si>
  <si>
    <t xml:space="preserve">Los retrasos presentados en los instrumentos para la vigencia 2018 asociados al aprovechamiento del recurso Hídrico Subterráneo en el D. C., corresponden a un proceso administrativo que cumple varias etapas procesales, las cuales tienen unos tiempos mayores a 30 días, para surtir su finalidad, consistentes en: recibo de la solicitud, información escrito de los requerimientos del trámite, evaluación de documentación técnica, respuesta parcial informativa de visita técnica, desarrollo de inspección técnica, desarrollo de concepto técnico, evaluación jurídica del trámite, auto de inicio con solicitud de requerimientos, evaluación de los requerimientos, desarrollo de segunda visita técnica, otorgamiento o negación bajo proceso jurídico de la solicitud.</t>
  </si>
  <si>
    <t xml:space="preserve">Se ajustaran los planes de trabajo, con las áreas tanto tèncias como jurídicas para optimizar los tiempos de respuesta. </t>
  </si>
  <si>
    <t xml:space="preserve">Garantizar como Autoridad Ambiental, la calidad del recurso hídrico subterráneo, identificando las necesidades de la población distrital como actividades de exploración y tramite de concesiones, en los diferentes usos del agua subterránea. Evitando la generación de las captaciones ilícitas generando cumplimiento y servicio en la gestión realizada en la generación de procesos de aprovechamiento. </t>
  </si>
  <si>
    <t xml:space="preserve">Realizar seguimiento y control ambiental al 100% de los puntos de captación de agua subterránea inventariados por la SDA</t>
  </si>
  <si>
    <t xml:space="preserve">Creciente</t>
  </si>
  <si>
    <t xml:space="preserve">Debido a que los pozos objeto de control deben ser revisados una vez cada dos años, y en el presente año se han elaborado varios conceptos técnicos de control de visitas realizadas en el  2017 y más las visitas y conceptos técnicos  programados en este año  hacen que  el universo de los pozos a controlar  aumenten de 76  a 145, con base en lo anterior, para la vigencia 2018 se tiene programado realizar seguimiento y control ambiental a 215 puntos (equivalente al 65%) de captación de agua subterránea inventariados por la SDA (Seguimiento a 70 puntos de captación y Control a 145 puntos de captación), de los cuales se ha realizado 162 de enero a septiembre de 2018,
Concepto Técnico Control: 116
Concepto Técnico Seguimiento: 46
Teniendo en cuenta lo anterior se obtiene un avance del 49%.
</t>
  </si>
  <si>
    <t xml:space="preserve">
Se presentó un retraso del seguimiento a seis (6) puntos de captación, ya que una vez realizadas las visitas técnicas, los conceptos elaborados pasan a revisión, corrección y finalmente firma, quedando estos procesos en dichas etapas.  
 </t>
  </si>
  <si>
    <t xml:space="preserve">Se agilizará el proceso de revisión, corrección por parte de los técnicos del área, con el fin de optimizar los tiempos de respuesta. </t>
  </si>
  <si>
    <t xml:space="preserve">Generar los datos de control en el desarrollo de las visitas técnicas a través de las lecturas acumuladas de los medidores, revisando el estado ambiental de la captación, verificación del cumplimiento de la resolución de concesión, generando información que permite su evaluación, análisis, necesarios para la protección del agua subterránea. Así como la trazabilidad en el tiempo, a través de la información generada en los procesos de control y seguimiento, permitiendo evaluar el comportamiento del acuífero respecto a los usos de la población.</t>
  </si>
  <si>
    <t xml:space="preserve">Atender el 100% de las solicitudes concepto de diagnóstico ambiental relacionadas con el cambio de uso de suelo o con sospecha de contaminación de los predios del área urbana</t>
  </si>
  <si>
    <t xml:space="preserve">442 y 448</t>
  </si>
  <si>
    <t xml:space="preserve">De enero a septiembre se han recibido un total de 40 solicitudes de concepto de diagnóstico ambiental relacionadas con el cambio de uso de suelo o con sospecha de contaminación de los predios del área urbana de las cuales se dio respuesta a 40, distribuidas así: 
*Suelos enero- marzo: 2 solicitudes se emitieron 2 conceptos técnicos de diagnóstico   2018IE30203 y  2018IE30207 
*Suelos abril – junio:  15 solicitudes se emitieron: 8 autos de requerimiento: 2018EE146890, 2018EE146808, 2018EE149197, 2018EE146712, 2018EE68476, 2018EE147485, 2018EE131515, 2018EE131556. (8 predios/9,45 hectáreas)
2 conceptos técnicos: 2018IE123270, 2018IE130209. (3 predios /1,27 hectáreas)
2 informes técnicos: 2018IE123255, 2018IE123265. (40 predios / 8,19 hectáreas)
3 oficios: 2018EE116436, 2018EE116428, 2018EE143873. (3 predios /1,86 hectáreas)
*Suelos Julio – Septiembre:  16 solicitudes
 -7 conceptos técnicos de diagnóstico (2018IE155159, 2018IE155156, 2018IE155154, 2018IE154964, 2018IE154962, 2018IE168683, 2018IE168692).
-2 oficios (2018EE154973, 2018EE154972) estableciendo lineamientos técnicos en relación a desmantelamiento de instalaciones industriales o de servicios.
-1 solicitud de concepto diagnóstico, oficio diagnóstico (2018EE203035) asociada a un predio. 
-6 solicitudes de concepto diagnóstico ,se emitió dos (2) conceptos técnicos de diagnóstico (2018IE218534, 2018IE218922), dos (2) informes técnicos (2018IE218919, 2018IE218905), dos (2) oficios (2018EE217601, 2018EE224167).
*Minería enero- marzo: 3 solicitudes de diagnóstico de 4 predios por posible afectación de suelos como consecuencia del desarrollo de actividad de extracción de materiales de construcción y arcillas, en aras de identificar si requieren o no implementar un PMRRA. Radicados 2018EE57253,2018EE59187, 2018EE54355, 2018EE54359
*Minería abril-junio:  1 solicitud de diagnóstico de 1 predio, emitiendo el pronunciamiento 2018EE78458 del 12/04/2018 en donde se establece que establece la necesidad de implementar un PMRRA.
* Minería Julio – Septiembre:  3 solicitudes
-3 solicitudes de diagnóstico de predios por posible afectación de suelos como consecuencia del desarrollo de actividad de extracción de materiales de construcción y arcillas, en aras de identificar si requieren o no implementar un PMRRA, las mismas se encuentran asociadas a 3 predios, se emitieron dos oficios. (2018EE178246, 2018EE165367, 2018EE189841)
Teniendo en cuenta lo anterior se obtiene un avance del 18.75% durante el año.</t>
  </si>
  <si>
    <t xml:space="preserve">Los cambios de uso de suelo que competen a la Autoridad Ambiental, deberán desarrollarse consecuente con unos lineamientos técnicos que tiendan a evitar la constitución de pasivos ambientales y puedan llegar a afectar la salud pública y/o el medio ambiente. </t>
  </si>
  <si>
    <t xml:space="preserve">Ejecutar 100 % el programa de control ambiental a los predios diagnosticados con posible afectación al recurso suelo y
agua subterránea.</t>
  </si>
  <si>
    <t xml:space="preserve">De enero a Septiembre de 2018, en total se han atendido 29 de los 42 predios establecidos 
Teniendo en cuenta lo anterior se obtiene un avance es 69%:
1. EMPRESA LICORES DE CUNDINAMARCA, RADICADOS: 2018IE58791, 2018EE67812.
2. GENERAL MOTORS COLMOTORES S. A, RADICADOS:  2018IE61997, 2018EE68134.
3. BAVARIA S.A. , RADICADOS:  2018EE88186, 2018IE200520.
4. DAIMLER COLOMBIA S.A., RADICADOS:  2018EE76552, 2018IE145199, 2018EE154158, 2018IE218927"
5. LUBESA LTDA - JOSE AMIN AMIN AMNA AGUDO, RADICADOS:  2018IE218913 
6. SCHREDER COLOMBIA, RADICADOS:  2018EE35815, 2018IE130226, 2018EE130446
7. CARBOQUIMICA S.A.S PLANTA 1, RADICADOS: 2018EE35809, 2018EE199710, 2018IE168690.
8.  OXIMETALES S.A.S, RADICADOS: 2018EE31956.
9. CORPACERO S.A.S, RADICADOS: 2018IE13110, 2018EE15029, 2018IE61993, 2018EE63015, 2018EE176804, 2018EE213679, 2018IE213149 
10. FEILO SYLVANIA COLOMBIA S.A. , RADICADOS: 2018IE96925, 2018EE98660, 2018IE96925, 2018EE98660, 2018IE192501, 2018EE192560.
11.  GIBRALTAR- EMPRESA DE ACUEDUCTO, ALCANTARILLADO Y ASEO DE BOGOTÁ EAB-ESP, RADICADOS:  2018EE50676
12.  EDS MOCHUELO - PETROBAS COLOMBIA S.A. , RADICADOS: 2018IE37739,  2018EE104618, 2018EE112204, 2018EE104618, 2018EE103066 , 2018EE97442, 2018EE128126, 2018EE130246, 2018EE197437, 2018EE210120 , 2018EE224169.
13. UNIDAD DE MANTENIMIENTO VIAL - ELECTROGAS S.A. E.S.P, RADICADOS: 2018EE57239
14. ACERAL ACERO ESTRUCTURAL DE COLOMBIA S.A. , RADICADOS:  2018EE54958, 2018IE123275, 2018IE168688, 2018EE171633. 
15. ESMET LTDA., RADICADOS: 2018EE146890 , 2018IE199707. 
16. PEDRO PABLO CANTOR, RADICADOS: 2018EE199712
17. LEONOR ARCE DE RODRIGUEZ, RADICADOS:  2018EE178062
18. METAZA S.A. , RADICADOS: 2018EE175461 
19. NACIONAL DE TRENZADOS S.A. -SOLVECO S.A, RADICADOS: 2018EE57247
20. CONSTRUCTORA LAS GALIAS, RADICADOS: 2018IE123268, 2018IE171334, 2018EE173814.
21. MARIA CLEMENCIA CASTRO DE HOLGADO, RADICADOS: 2018EE128424
22.  MARIA CLEMENCIA CASTRO DE HOLGADO, RADICADOS: 2018EE128340
23. CONALQUIP S.A. (PARTEQUIPOS MAQUINARIA S.A.) MYG S en C ASESORES, RADICADOS: 2018EE149197, 2018IE199707. 
24. CORTES CAÑÓN INGENIEROS CIVILES S.A.S Y/O CORTES RINCÓN RAFAEL ANTONIO, RADICADOS: 2018EE146712, 2018IE199707.
25. DELBI RÍOS VELOZA, RADICADOS: 2018EE68476, 2018IE199707.
26. POLEAS FRANCO BUITRAGO S A S y CEMENTOS DIAMANTE S.A. , RADICADOS: 2018EE141135 
27. MARÍA ELIZABETH VELÁZQUEZ DE VILLAMIL , RADICADOS: 2018EE131515, 2018IE199707.
28. JORGE HUMBERTO DIAZ GODOY, RADICADOS: 2018EE131556, 2018IE199707.
29. MARIA VICTORIA LOZANO VARGAS, RADICADOS: 2018EE131556.
</t>
  </si>
  <si>
    <t xml:space="preserve">Se tiene un retraso de 3 predios del  programa de control ambiental a los predios diagnosticados con posible afectación al recurso suelo y
agua subterránea, debido a la complejidad y a la extensión de los predios, así como es preciso indicar que los antecedentes de los predios deben incluir todas las actividades realizadas para realizar un diagnostico mas preciso.</t>
  </si>
  <si>
    <t xml:space="preserve">1. Se ajustarán las metas de los planes de trabajo de los profesionales incluyendo los predios faltantes.
2. Se realizarán mesas de trabajo con revisores para agilizar los procesos de Firmas y modelos de conceptos para minimizar los errores.</t>
  </si>
  <si>
    <t xml:space="preserve">La generación de una herramienta que garantice que la planeación de la ciudad en temas de renovación, restauración, desarrollo urbanistico y cambios de usos de suelo no se vean condicionados a los pasivos ambientales por contaminación de suelos con residuos peligrosos. Está herramienta permitirá garantizar que las concentraciones remanentes en suelo de las sustancias de interés, sean consecuentes con el uso actual y futuro del suelo, en procura del adecuado estado de los recursos naturales y el bienestar de la salud humana.</t>
  </si>
  <si>
    <t xml:space="preserve">RECURSO ARBOLADO URBANO, FLORA Y FAUNA SILVESTRE</t>
  </si>
  <si>
    <t xml:space="preserve">Ejecutar 80,000 actuaciones técnicas o jurídicas en evaluación, control, seguimiento, prevención e investigación sobre el
manejo del arbolado urbano en el Distrito Capital</t>
  </si>
  <si>
    <t xml:space="preserve">Al 30 de septiembre de 2018 se ejecutaron 26.120 actuaciones técnico – jurídicas de evaluación, control, seguimiento y prevención, de las cuales 25.000 fueron ejecutadas con recursos de vigencia y 1.120 con recursos de reserva, como se detalla a continuación:
VIGENCIA: Al 30 de septiembre de 2018, la Secretaría Distrital de Ambiente –SDA- realizó 25.000 actuaciones Técnico – Jurídicas para la protección y conservación del arbolado urbano, de las cuales 22.489 son técnicas y 2.511 Jurídicas, distribuidas así: 7.872 visitas técnicas de evaluación y seguimiento, 4.621 conceptos técnicos de manejo, de emergencia, de infraestructura, 685 Informes técnicos, 4.233 conceptos técnicos de seguimiento a autorizaciones de actividades silviculturales y plantaciones, 132 Informes técnicos de seguimiento, 85 conceptos técnicos sancionatorios, 1 Informe técnico contravencional, 4.851 oficios de respuesta a comunicaciones y PQRS, expedición de 9 salvoconductos,  sustanciación de 2.511 actos administrativos (317 de carácter permisivo y 2.194 de carácter residual). 
RESERVA: La SDA durante el primer trimestre de la vigencia 2018, realizó 1.120 actuaciones Técnico – Jurídicas para la protección y conservación del arbolado urbano, de las cuales 925 son técnicas y 195 Jurídicas, distribuidas así: 206 visitas técnicas de evaluación y seguimiento, 502 conceptos técnicos de manejo, de emergencia, de infraestructura, 27 Informes técnicos, 120 conceptos técnicos de seguimiento a autorizaciones de actividades silviculturales y plantaciones, 6 Informes técnicos de seguimiento, 5 conceptos técnicos sancionatorios, 57 oficios de respuesta a comunicaciones y PQRS, expedición de 2 salvoconductos,  sustanciación de 195 actos administrativos (27 de carácter permisivo y 168 de carácter residual).</t>
  </si>
  <si>
    <t xml:space="preserve">Actas de visita, Conceptos Técnicos, Informes Técnicos, Bases de Datos, Salvoconductos, FOREST, SIA,  y oficios</t>
  </si>
  <si>
    <t xml:space="preserve">Generar 8 instrumentos técnicos, científicos y de prevención para el mantenimiento y prevención en la gestión el arbolado
urbano, que propendan por su protección y prestación de los servicios ambientales inherentes</t>
  </si>
  <si>
    <t xml:space="preserve">VIGENCIA: Para 2018 se tiene programado la generación de los siguientes instrumentos: 
1. Modelo técnico que propenda por el mantenimiento del arbolado urbano, usando el tomógrafo como herramienta especializado de evaluación.
2. Modelo técnico que propenda por el mantenimiento del arbolado urbano, usando el resistógrafo como herramienta especializada de evaluación.
3. Modelo científico para evaluación biomecánica de árboles en el Distrito Capital. 
Avances:  
Para el diseño de los 2 modelos técnicos se han ejecutado las siguientes actividades: 
1. Consolidación de la información existente en las bases de datos de los registros realizados por la entidad con los equipos Tomógrafo y Resistógrafo a partir del año 2013
2. Dos jornadas de evaluación para realizar verificación del levantamiento de los datos
3. Recorrido conjunto entre el Jardín Botánico de Bogotá y la Secretaría Distrital de Ambiente, en el tramo de la calle 116 entre carreras 15 y 18, con el objeto de identificar árboles conceptuados para tala, que puedan ser viables para efectuar la tomografía de verificación y comprobación en campo.
Lo anterior como insumo que dio lugar a la formulación del documento “Modelo técnico para la evaluación y análisis con tomografía de impulso en árboles en el Distrito Capital”, consistente en 35 páginas, con 3 ejes temáticos, resultados y conclusiones. 
Entretanto, se estructuró el estudio de mercado del modelo científico, con base en tres cotizaciones presentadas por empresas consultoras. 
RESERVA: En el I semestre de 2018, se diseñó, estructuró e inició la etapa de ejecución de las campañas de prevención:
Campaña “Protejamos nuestros árboles”: De conformidad con el cronograma establecido, la actividad se realizó en la Comisión Ambiental Local de 8 localidades. 
Campaña “Árboles en riesgo”:  A través de video ilustrativo y 3 piezas gráficas se lanzó la campaña “Árboles en Riesgo” en las redes sociales de Instagram y Facebook, campaña que se complementó con la participación en el Comité Local de Gestión del Riesgo de 4 localidades.
</t>
  </si>
  <si>
    <t xml:space="preserve">De conformidad con el cronograma establecido en el Plan Operativo de Trabajo de la Subdirección de Silvicultura, Flora y Fauna Silvestre, se presenta retraso en la magnitud debido a que:
1. Se presentó dificultad en la identificación de las variables apropiadas para la formulación de los modelos técnicos.
2. El objeto y alcance del anexo técnico del modelo científico fue ajustado, producto de las reuniones sostenidas con actores externos e internos, lo que dio lugar a la estructuración de un nuevo anexo técnico y solicitud de nuevas cotizaciones.
Por otra parte, se presenta retraso en la ejecución financiera de las reservas presupuestales, debido a que el pago de la factura que relaciona el material divulgativo solicitado para fortalecer la promoción de las campañas de prevención está supeditado a la liquidación del contrato No. 20171062.</t>
  </si>
  <si>
    <t xml:space="preserve">1. En octubre se enviará a la Oficina Asesora de Comunicaciones el “Modelo técnico para la evaluación y análisis con tomografía de impulso en árboles en el Distrito Capital” para  la revisión de estilo y posterior publicación en la página web de la entidad. 
2. En octubre se estructurará el estudio previo del modelo cientifico y se realizará cargue del mismo en el Sistema de Información para la Programación, Seguimiento y Evaluación de la Gestión Institucional – SIPSE-. 
Entretanto, desde la gerencia del proyecto, se realizará seguimiento a la liquidación del Contrato Interadministrativo No. 20171062., hasta que el proceso finalice y sea cancelado el saldo registrado en la meta. </t>
  </si>
  <si>
    <t xml:space="preserve">Con la ejecución de la campaña “Protejamos nuestros árboles” la comunidad de las localidades de Puente Aranda, Santafé, Teusaquillo, Suba, Bosa, Chapinero, Usaquén y Tunjuelito,  se informó de los beneficios que proporcionan los árboles, las consecuencias de la inadecuada planificación y conocimiento de normas, trámites y competencias en materia de Silvicultura urbana en el marco del Decreto Distrital 531 de 2010, lo que les permitirá: 1) canalizar y gestionar oportunamente los tramites que en materia de silvicultura urbana se presenten a futuro, 2) Dar un manejo adecuado al recurso arbóreo, buscando su protección y conservación y 3)  Ser partícipes  de los procesos de planificación en materia de arbolado urbano.
Por su parte, la ejecución de la campaña “Arboles en Riesgo” permitió acercar a la comunidad  en general (por medio de las redes sociales) y a los diferentes actores relacionados con el manejo de emergencias en la Capital en el escenario local, al conocimiento de las principales señales y signos del arbolado en riesgo, así como informar del procedimiento y canales de comunicación para reportar eventos de emergencias silviculturales, lo cual permitirá: 1) Identificar las principales señales de un árbol en riesgo y reportar a las autoridades respectivas. 2) Contribuir con la prevención y atención de eventos de emergencias a través de la comunicación e información de los posibles árboles en riesgo en su localidad y 3) Aumentar el sentido de pertenencia y apropiación del arbolado a través del conocimiento de elementos básicos de diagnóstico. </t>
  </si>
  <si>
    <t xml:space="preserve">Bases de datos, Actas de reunión,  Listados de Asistencia, Borrador "Modelo técnico para la evaluación y análisis con tomografía de impulso en árboles en el Distrito Capital"</t>
  </si>
  <si>
    <t xml:space="preserve">Realizar 45000 actuaciones técnicas o jurídicas de evaluación, control, seguimiento, prevención e investigación sobre los recursos flora y fauna silvestre en el Distrito Capital.</t>
  </si>
  <si>
    <t xml:space="preserve">Al 30 de septiembre se ejecutaron 9.150 actuaciones técnico – jurídicas:
VIGENCIA: III Trimestre 8.100 actuaciones.
Fauna Silvestre 2.489: 8 Operativos de Control, 134 visitas de verificación de cites y no cites, 92 visitas para expedición de salvoconductos, 576 quejas atendidas, 108 conceptos técnicos (CT) por incautación, 1 CT de cuantificación del perjuicio ambiental, 111 actividades de evaluación y seguimiento a permisos, 461 entregas voluntarias, 157 recepciones, 174 verificaciones, 535 animales liberados, 125 animales reubicados, 4 CT de disposición final y 3 resoluciones. 
Flora Silvestre 3.481: 22 Operativos de Control, 1.257 visitas de evaluación y seguimiento, 120 inventarios de control, 24 nuevos registros en el libro de operaciones (L.O), 61 visitas para expedición de salvoconductos, 132 visitas de verificación de CITES y NO CITES, 1.629 reportes del L.O ingresados a FOREST, 110 certificaciones expedidas, 12 comunicaciones externas sin visita técnica, seguimiento a 53 comunicaciones emitidas por las corporaciones ambientales, 2 capacitaciones, 14 Conceptos Técnicos de incautación, 29 verificaciones, 14 recepciones y 2 resoluciones.
Flora y Fauna Silvestre 2.130: 1.442 rondas y 688 jornadas pedagógicas.
RESERVA: I trimestre 1.050 actuaciones.
Fauna Silvestre 721: 22 visitas de verificación de cites y no cites, 10 visitas para expedición de salvoconductos, 154 quejas atendidas, 9 actividades de evaluación y seguimiento a permisos, 252 entregas voluntarias, 17 recepciones, 22 verificaciones y 235 animales liberados.
Flora Silvestre 298: 62 visitas de evaluación y seguimiento, 1 inventario de control, 1 nuevo registro en el libro de operaciones (L.O), expedición de 4 salvoconductos, 24 verificaciones de CITES y NO CITES, 171 reportes del L.O, 15 certificaciones, seguimiento a 2 comunicaciones emitidas por las corporaciones ambientales, 2 entregas voluntarias, 11 verificaciones y 5 recepciones.
Flora y Fauna Silvestre 31: 10 rondas y 21 jornadas pedagógicas.</t>
  </si>
  <si>
    <t xml:space="preserve">RECURSO AIRE, RUIDO Y PUBLICIDAD EXTERIOR VISUAL – PEV</t>
  </si>
  <si>
    <t xml:space="preserve">Intervenir 100% de las fuentes fijas generadoras de material particulado priorizadas.</t>
  </si>
  <si>
    <t xml:space="preserve">Durante lo corrido del año 2018 a corte del mes de Septiembre se han intervenido 79 empresas que según las bases de datos cuentan con equipos que utilizan combustibles líquidos, solidos o requieren permiso de emisiones, ubicadas en las diferentes localidades de la siguiente manera:
Ciudad Bolívar (6)
Fontibón (13)
Kennedy (17)
Puente Aranda (18)
Tunjuelito (10)
Los Martires (4)
Bosa (2)
Usaquén (2)
Rafael Uribe (2)
Usme (4)
Engativá (1)
CALCULO DEL19,5%: 100 industrias a intervenir en el 2018 lo que equivale al 25% del cuatrenio 2016-2020, durante los meses de enero a septiembre se intervinieron 79 industrias, por consiguiente el 25 % de las industrial equivale a 100 de estas, por tanto el avance corresponde a lo reportado.</t>
  </si>
  <si>
    <t xml:space="preserve">La intervención durante el primer semestre a las 62 empresas reduce la emisión proveniente del sector industrial lo que potencia el mejoramiento de la calidad del aire en Bogotá y así mismo, producto de la intervención realizada por la autoridad ambiental, las empresas tienen a realizar acciones de autorregulación y mejoran el desempeño ambiental. </t>
  </si>
  <si>
    <t xml:space="preserve">Aplicativo Forest (servidor de la Entidad)</t>
  </si>
  <si>
    <t xml:space="preserve">Revisar 136,000 vehículos Priorizando aquellos que utilicen combustible Diesel que circulen por la ciudad</t>
  </si>
  <si>
    <t xml:space="preserve">Para el periodo enero-septiembre  16.783 vehículos revisados de los cuales 9.557 fueron aprobados, 7.226 rechazados, 4.007 comparendos 1.794 inmovilizados: 
Enero: 1063 revisiones de los cuales: 675 fueron aprobados, 388 rechazados, 188 comparendos, 75 inmovilizados. 
Febrero: 2728 revisiones de los cuales: 1704 fueron aprobados, 1024 rechazados, 548 comparendos, 253 inmovilizados 
Marzo: 2076 revisiones de los cuales: 1096 fueron aprobados, 978 rechazados, 454 comparendos, 146 inmovilizados 
Abril: 2727 revisiones priorizando los vehículos propulsados a diésel de los cuales: 1692 fueron aprobados, 1035 rechazados,511 comparendos,162 inmovilizados. 
Mayo: 2122 revisiones priorizando los vehículos propulsados a diésel de los cuales: 1237 fueron aprobados, 885 rechazados,567 comparendos,268 inmovilizados. 
Junio: 1996 revisiones priorizando los vehículos propulsados a diésel de los cuales: 1096 fueron aprobados, 900 rechazados,520 comparendos,256 inmovilizados. 
Julio: 1242 revisiones priorizando los vehículos propulsados a diésel de los cuales: 620 fueron aprobados, 622 rechazados, 368 comparendos, 208 inmovilizados.
Agosto: 1023 revisiones priorizando los vehículos propulsados a diésel de los cuales: 493 fueron aprobados, 530 rechazados, 309 comparendos, 177 inmovilizados.
Septiembre: 1806 revisiones priorizando los vehículos propulsados a diésel de los cuales: 942 fueron aprobados, 864 rechazados, 545 comparendos, 249 inmovilizados.
Total operatividad por localidades: 16783 Usaquén: 602, Chapinero 26, Santafé 130, San Cristóbal 1517, Usme 569, Tunjuelito 899, Bosa 1147, Kennedy 1313, Fontibón 5101, Engativá 1038, Suba 1358, Barrios Unidos 96, Teusaquillo 386, Los Mártires 204, Antonio Nariño 404, Puente Aranda 614, Rafael Uribe 149, Ciudad Bolívar 1230 revisiones. 
Correspondiente a la reserva se han realizado 900 revisiones y para la vigencia 15883, para el total del avance en las revisiones de 16783 revisiones.</t>
  </si>
  <si>
    <t xml:space="preserve">4667 revisiones atrazadas, a continuación se explican las razones
-la Auditoria de seguimiento por parte del IDEAM la cual se llevó a cabo del 07 de mayo al 31 de mayo del año en curso, todo el presonal se encontraba en la sede administrativa, asi mismo, 
-Según las Normas Técnicas 4983 4231 5365 aplicables al procedimiento de medición de emisión de gases se debe cumplir con diferentes condiciones ambientales, entre esas la humedad relativa la cual debe estar entre 30% y 90%. De este modo, por temporadas de lluvias iniciadas a mediados del mes de marzo, se obstruye el procedimiento al momento de realizar las pruebas con equipo teniendo en cuenta que, Si las condiciones ambientales no cumplen con el parámetro de Las normas, el termo higrómetro se bloquea, motivo por el cual no se realizan pruebas.
-Disminuyó el número de personal y móviles policiales disponibles para los operativos de control en vía, esto por procedimiento interno de la policía de tránsito de Bogotá, lo que redujo el número de operativos en vía durante los meses de junio a septiembre .</t>
  </si>
  <si>
    <t xml:space="preserve">Se programarán a mayor escala los operativos, visitas y controles establecidos, para lo cual se montò un plan de trabjo con la policia para atender los operativos no realizados. Por otra parte en los nuevos contrato de Agosoto del personal se aumentaron los numeros de operativos dentro de la progrmación interna de grupo. </t>
  </si>
  <si>
    <t xml:space="preserve">Los controles realizados a las fuentes moviles en vía mejoran el comportamiento ambiental del parque automotor de la ciudad ya que al imponer sanciones a los vehículos mas contaminantes, los propietarios toman medidas de autorregulación y/o mejoran el mantenimiento de dichos vehículos, lo que permite obtener resultados importantes en término de reducción de PM y por ende se contribuye a mejorar la calidad del aire de la ciudad de Bogotá. 
El aumento del 69% de revisiones a vehículos diesel permite reducir las emisiones contaminantes en la atmosfera de Bogotá. </t>
  </si>
  <si>
    <t xml:space="preserve">Bases de datos de computadores del grupo de fuentes móviles (\\192.168.175.124 (FUENTES MÓVILES )</t>
  </si>
  <si>
    <t xml:space="preserve">Disminuir 2,1 decibeles en 8 zonas críticas</t>
  </si>
  <si>
    <t xml:space="preserve">Producto de las actividades realizadas durante el año 2018, al mes de septiembre se establece el siguiente avance por zona de intervensión:
Zona 1: Restrepo, Localidad Antonio Nariño: Enero: 2 operativos, se midieron 3 establecimientos, Febrero y marzo: 2 operativos por mes, se midieron 2 establecimientos por mes, Abril: 2 operativos, se midieron 4 establecimientos, se verificaron 4 medidas preventivas, Mayo y junio: 2 operativos por mes, se verificaron 2 medidas preventivas por mes, Julio: 2 operativos sin embargo ambos fueron cancelados; no obstante, se realizó el levantamiento definitivo de una medida preventiva y se realizó seguimiento a la materialización de una medida preventiva. , Agosto: 3 operativos de seguimiento al Fallo de la Acción Popular en los establecimientos de comercio. , Septiembre: 2 operativos, uno cancelado por lluvia, en el segundo se midieron 4 establecimientos y se verificaron los documentos de 6.
Zona 2: Marly, Localidad Chapinero: se han evaluado 9 establecimientos de comercio; 2 fueron evaluados en el año 2018, uno en el mes de Julio y uno en agosto.
Zona 3: Lombardía, Localidad de Suba: se han evaluado 19 establecimientos de comercio; 2 fueron evaluados en el año 2018, uno de julio y uno en agosto. En septiembre un operativo el día 28 del mes.
Zona 4: Galerías, Localidad de Teusaquillo: En marzo se entregó el inventario de fuentes; y se realizó medición a un establecimiento, en abril y mayo se realizó visita al sector, para los meses de, junio, julio y agosto se realizó una medición de ruido en cada operativo, en el mes de septiembre se presentaron lloviznas y el operativo fue cancelado.
Es de precisar que se han realizado acompañamientos a 20 sellamientos de Policía Metropolitana en las zonas críticas. </t>
  </si>
  <si>
    <t xml:space="preserve">Dado que una de las mayores problemáticas ambientales en el Distrito Capital es la contaminación auditiva, generada por fuentes fijas de emisión sonora,  durante la vigencia 2018 se estima reducir los niveles de emisión de ruido en las 4 zonas críticas definidas en un 1,25%  correspondiente a 0,525 dB, valores medios de las 4 zonas, esto se logra  mediante la evaluación, seguimiento y control de las actividades económicas que generan la problemática ambiental para así poder contribuir en la mejora de la calidad de vida de la población inmersa en estas zonas ( aproximadamente tres mil (3000) habitantes).
</t>
  </si>
  <si>
    <t xml:space="preserve">Bases de datos de computadores del grupo de ruido (\\192.168.175.124 </t>
  </si>
  <si>
    <t xml:space="preserve">Intervenir 18 rutas críticas tradicionalmente cubierta por PEV ilegal</t>
  </si>
  <si>
    <t xml:space="preserve">En lo corrido del año 2018 se han intervenido las 9 rutas criticas realizando 54 operativos sobre estas rutas y 70 operativos de control y sensibilización en resto del distrito así:
Enero: 22 operativos. Ocho operativos sobre la ruta crítica 5 y catorce operativos sobre la ruta crítica 6. 
Febrero: 27 operativos. Fueron intervenidas las siguientes localidades Antonio Nariño (1), Barrios Unidos (2), Bosa (1), Chapinero (2), Engativá (2), Fontibón (1), Kennedy (1), Los Mártires (2), Puente Aranda (1), Rafael Uribe (2) Santafe (3), Suba (4), Teusaquillo (2), Usaquén (1) Usme (2).
Marzo: 21 operativos. Fueron intervenidas las siguientes localidades Chapinero (4), Kennedy (1), Puente Aranda (2), Rafael Uribe (1), San Cristobal (2) Santafe (1) Suba (3) Teusaquillo (3) Tunjuelito (1) Usaquén (1) Antonio Nariño (1) Barrios Unidos (1)
Abril: 19 operativos. Tres operativos sobre la ruta crítica 1 y dos operativos sobre la ruta critica 2, en el resto del distrito fueron intervenidas las siguientes localidades Chapinero (11) Candelaria (2) Kennedy (1)
Mayo: 15 operativos. Un operativo sobre la ruta crítica 3, dos operativos sobre la ruta crítica 5, un operativo sobre la ruta crítica 6, un operativo sobre la ruta crítica 7, cuatro operativos sobre la ruta crítica 8, un operativo sobre la ruta crítica 9, en el resto del distrito fueron intervenidas las siguientes localidades Suba (1) Candelaria (2) Barrios unidos (1) y se realizó un operativo cubriendo los ejes principales de la ciudad. 
Junio: 10 operativos, Un operativo en: Ruta Crítica 1, Ruta Crítica 2, Ruta Crítica 3, Ruta Crítica 4, Ruta Crítica 5, Ruta Crítica 6, Ruta Crítica 8 y Ruta Crítica 9, en el resto del distrito se intervino la localidad de Suba en dos oportunidades. 
Julio:  1 operativo en la localidad de Suba 
Agosto: 4 operativos en las rutas críticas 5, 6, 8 y 9 todos de sensibilización.  
Septiembre: Cinco operativos en las rutas críticas 2, 3, 4, 5 y 6 y tres operativos sobre la carrera 7ma</t>
  </si>
  <si>
    <t xml:space="preserve">Se tiene un retraso de 68 operativos de control y sensibilización sobre las 9 rutas crìticas</t>
  </si>
  <si>
    <t xml:space="preserve">En lo que resta del año se cuenta con la programación de los operativos sobre las rutas críticas con el fin de subsanar los no realizados sobre estas en la primera mitad del año </t>
  </si>
  <si>
    <t xml:space="preserve">1. El retiro de estos elementos publicitarios se traduce en una recuperación significativa del espacio público en el Distrito, lo cual beneficia a toda la ciudadanía pues este espacio es fundamental para el desarrollo de las actividades cotidianas y está construido para el goce y disfrute de los ciudadanos.
 2. La limpieza de publicidad exterior visual presuntamente ilegal en el Distrito contribuye a mejorar la percepción de la ciudadanía y a evitar impactos que se generan por la contaminación visual, pues estas actividades contribuyen de forma importante a la reducción de este tipo de contaminación.</t>
  </si>
  <si>
    <t xml:space="preserve">Información generada por el equipo de trabajo de Publicidad Exterior Visual - PEV.</t>
  </si>
  <si>
    <t xml:space="preserve">SANCIONATORIO</t>
  </si>
  <si>
    <t xml:space="preserve">Disminuir a 90 días el tiempo de atención a los procesos de notificación de los trámites administrativos.</t>
  </si>
  <si>
    <t xml:space="preserve">Decreciente</t>
  </si>
  <si>
    <t xml:space="preserve">El tiempo estimado de notificación es de 266 días, producto de que durante el tercer trimestre de 2018 se han realizado 1.298 notificaciones de actos administrativos de los cuales 653 son permisivos y 643 son sancionatorios. De estos procesos en 2016 fueron suscritos 96, en 2017 fueron suscritos 204 y en lo transcurrido de 2018 se suscribieron 998, distribuidos así: 
Aviso: 88 notificaciones.
Comunicación enviada: 77 notificaciones.
Edicto: 93 notificaciones.
Personalmente: 977 notificaciones.
Publicación aviso: 63 notificaciones.
Para las notificaciones de lo recibido en el tercer trimestre de 2018 el promedio de notificación es de 31 días.
</t>
  </si>
  <si>
    <t xml:space="preserve">Durante el primer trimestre de 2018 tambien se han tenido que notificar actos administrativos de otras vigencias anteriores a 2016</t>
  </si>
  <si>
    <t xml:space="preserve">Reestructuración del proceso de acuerdo con los lineamientos de gestión de calidad.</t>
  </si>
  <si>
    <t xml:space="preserve">Informar oportunamente a la comunidad, empresas y entidades sobre el estado de los procesos en los que se encuentran vinculados con la SDA por el uso de los recursos ambientales.</t>
  </si>
  <si>
    <t xml:space="preserve">Base de datos de notificaciones en drive de la DCA.</t>
  </si>
  <si>
    <t xml:space="preserve">Impulsar 12.000 expedientes sancionatorios mediante actos administrativos</t>
  </si>
  <si>
    <t xml:space="preserve">443 y 458</t>
  </si>
  <si>
    <t xml:space="preserve">Para la vigencia 2018 se han suscrito 2.594 actos administrativos 2.313 con recursos de la vigencia y 281 con recursos de la reserva así:
Durante el tercer trimestre de 2018 se suscribieron 914 actos administrativos de impulso sancionatorio, los cuales se detallan a continuación.
Julio de 2018 se suscribieron 131 actos administrativos de impulso sancionatorio.
• Inicio de sancionatorio: SCAAV 21, SSFFS 26, SRHS 1, SCASP 1. 
• Práctica de pruebas: SCAAV 3, SSFFS 8, SRHS 3. 
• Formulación de cargos: SCAAV 31, SSFFS 4, SRHS 2.
• Indagación preliminar: SSFFS 1, SCASP 1.
• Impone, legaliza y/o levanta medida preventiva: SCAAV 11, SRHS 2. 
• Tramite: SCAAV 6, SSFFS 1, SRHS 2, SCAPS 2.
Agosto de 2018 se suscribieron 324 actos administrativos de impulso sancionatorio.
• Inicio de sancionatorio: SCAAV 26, SSFFS 52, SRHS 9, SCASP 6. 
• Práctica de pruebas: SCAAV 18, SSFFS 7, SRHS 12, SCASP 4.
• Formulación de cargos: SCAAV 94, SRHS 23, SCASP 13.
• Indagación preliminar: SSFFS 7, SCASP 2.
• Impone, legaliza y/o levanta medida preventiva: SCAAV 16, SRHS 3, SCASP 2. 
• Tramite: SCAAV 10, SSFFS 10, SRHS 8, SCAPS 2.
Septiembre de 2018 se suscribieron 459 actos administrativos de impulso sancionatorio. 
• Inicio de sancionatorio: SCAAV 59, SSFFS 58, SRHS 11, SCASP 3. 
• Práctica de pruebas: SCAAV 40, SSFFS 34, SRHS 7, SCASP 7.
• Formulación de cargos: SCAAV 117, SSFFS 39, SRHS 11, SCASP 15.
• Indagación preliminar: SCCAV 1, SSFFS 19.
• Impone, legaliza y/o levanta medida preventiva: SCAAV 8, SRHS 6. 
• Tramite: SCAAV 19, SSFFS 1, SRHS 4.
</t>
  </si>
  <si>
    <t xml:space="preserve">Decidir de fondo 1600 procesos sancionatorios</t>
  </si>
  <si>
    <t xml:space="preserve">Para la vigencia 2018 se han suscrito 249 decisiones de fondo con recursos de la vigencia.
Durante el tercer trimestre de 2018 se suscribieron 73 decisiones de fondo y el detalle de estas es el siguiente:
Julio de 2018 se suscribieron 17 decisiones de fondo.
• Decide proceso sancionatorio: SCAAV 11, SRHS 5.
• Resuelve proceso sancionatorio: SRHS 1.
Agosto de 2018 se suscribieron 6 decisiones de fondo.
• Cesación de proceso sancionatorio: SCAAV 1, SCASP 1.
• Declara caducidad: SCAAV 2, SSFFS 1.
• Decide proceso sancionatorio: SCASP 1.
Septiembre de 2018 se suscribieron 50 decisiones de fondo.
• Cesación de proceso sancionatorio: SCAAV 2.
• Declara caducidad: SCAAV 5, SSFFS 3, SRHS 1, SCASP 11.
• Decide proceso sancionatorio: SCAAV 20, SSFFS 2, SRHS 3, SCASP 3.
</t>
  </si>
  <si>
    <t xml:space="preserve">Se presenta retraso en la ejecución física de la meta, debido a que algunos  contratistas hicieron entrega de los productos a 30 de septiembre de 2018, sin embargo estos están siendo revisados por lo que no se tuvieron en cuenta para la meta.
</t>
  </si>
  <si>
    <t xml:space="preserve">Se validaran los productos pendientes de revisión y se continuara con el giro de la reserva presupuestal pendiente de pago.</t>
  </si>
  <si>
    <t xml:space="preserve">Garantizar la adecuada utilización de los recursos ambientales del Distrito de acuerdo con la normatividad ambiental establecida, realizando la tasación de multas para 148 procesos y estableciendo multas a  44 establecimientos y/o empresas, por valor de $15,952,497,197 millones.</t>
  </si>
  <si>
    <t xml:space="preserve">Base de datos de decisiones de fondo en drive de la DCA.</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_2018__</t>
  </si>
  <si>
    <t xml:space="preserve">6,PONDERACIÓN VERTICAL </t>
  </si>
  <si>
    <t xml:space="preserve">7, OBSERVACIONES AVANCE TRIMESTRE_3_  DE _2018</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Realizar la evaluación técnica de las solicitudes de permiso a usuarios generadores de vertimientos al alcantarillado público, fuentes superficiales y suelo.</t>
  </si>
  <si>
    <t xml:space="preserve">X</t>
  </si>
  <si>
    <t xml:space="preserve">Programado</t>
  </si>
  <si>
    <t xml:space="preserve">Las actuaciones adelantadas se detallan a continuación:
ENERO: 
9 CTE de evaluación de permisos: 3 del grupo de Hidrocarburos, 4 de Tunjuelo y 2 de Fucha.
1 CTE de evaluación de Tunjuelo. En total se proyectaron 10 CTE e ITE de evaluación de permisos de vertimientos.
FEBRERO: 
1 CTE de Evaluación de Tunjuelo.
1 ITE de Evaluación de Tunjuelo.
En total se proyectaron 2 CTE e ITE de evaluación de permisos de vertimientos.
MARZO: 
23 CTE de Evaluación: 2 de Tunjuelo, 10 de Fucha, 8 Salitre-Torca, 3 de Hidrocarburos.
ABRIL: 
13 CTE de evaluación de permisos: 1 Tunjuelo, 1 Fucha, 7 Salitre-Torca, 4 Hidrocarburos.
3 CTE de evaluación de aguas subterráneas 
5 ITE de evaluación: 1 Fucha, 3 Hidrocarburos, 1 Salitre-Torca.
En total se proyectaron 21 CTE e ITE de evaluación de permisos de vertimientos.
MAYO: 
18 CTE de Evaluación (2 Tunjuelo, 1 Fucha, 15 Hidrocarburos)
1 ITE de evaluación: Hidrocarburos.
En total se proyectaron 19 CTE e ITE de evaluación de permisos de vertimientos 
JUNIO: 
6 CTE de Evaluación (2 de Tunjuelo, 3 de Salitre-Torca y 1 de Hidrocarburos)
En total se proyectaron 6  CTE  de evaluación de permisos de vertimientos.
JULIO: 
8 Check list,  4 Autos de inicio,  13 Requerimeintos,  4 Autos de reunida,  13 Resoluciones.
En total se adelantaron 42 actuaciones en el mes de julio de 2018.
AGOSTO: 
2 Check list,  7 Autos de inicio, 22 Requerimeintos, 5 Autos de reunida,  24 Resoluciones.
En total se adelantaron  60 actuaciones en el mes de agosto de 2018.
SEPTIEMBRE: 
8 Check list, 2 Autos de inicio,  1 Requerimeinto,  2 Autos de reunida,  12 Resoluciones.
En total se adelantaron  25 actuaciones en el mes de septiembre de 2018.
</t>
  </si>
  <si>
    <t xml:space="preserve">Ejecutado</t>
  </si>
  <si>
    <t xml:space="preserve">2, Emitir actuaciones administrativas que deciden de fondo el tramite de permiso  de evaluación y seguimiento a vertimientos de interés sanitario y ambiental en el D. C</t>
  </si>
  <si>
    <r>
      <rPr>
        <sz val="8"/>
        <rFont val="Arial"/>
        <family val="2"/>
      </rPr>
      <t xml:space="preserve">ACTUACIONES ADMINISTRATIVAS RELACIONADAS CON PERMISO DE VERTIMIENTOS
</t>
    </r>
    <r>
      <rPr>
        <b val="true"/>
        <sz val="8"/>
        <rFont val="Arial"/>
        <family val="2"/>
      </rPr>
      <t xml:space="preserve">ENERO: </t>
    </r>
    <r>
      <rPr>
        <sz val="8"/>
        <rFont val="Arial"/>
        <family val="2"/>
      </rPr>
      <t xml:space="preserve">4.  Tunjuelo: 3 otorgado, 1 negado.
</t>
    </r>
    <r>
      <rPr>
        <b val="true"/>
        <sz val="8"/>
        <rFont val="Arial"/>
        <family val="2"/>
      </rPr>
      <t xml:space="preserve">FEBRERO</t>
    </r>
    <r>
      <rPr>
        <sz val="8"/>
        <rFont val="Arial"/>
        <family val="2"/>
      </rPr>
      <t xml:space="preserve">: 7.  6 de Salitre-Torca (1 terminado el trámite, 1 Desistimiento, 3 negados, 1 otorgado) y 1 resolución otorgada de Tunjuelo.
</t>
    </r>
    <r>
      <rPr>
        <b val="true"/>
        <sz val="8"/>
        <rFont val="Arial"/>
        <family val="2"/>
      </rPr>
      <t xml:space="preserve">MARZO:</t>
    </r>
    <r>
      <rPr>
        <sz val="8"/>
        <rFont val="Arial"/>
        <family val="2"/>
      </rPr>
      <t xml:space="preserve">36. 12 de Salitre-Torca (1 terminado el trámite, 1 desistimiento, 4 negados, 6 otorgados), 8 de Tunjuelo (2 terminado el trámite, 5 desistimientos, 1 Otorgado) y 16 de Fucha (13 desistimientos, 2 negados, 1 otorgado). 
</t>
    </r>
    <r>
      <rPr>
        <b val="true"/>
        <sz val="8"/>
        <rFont val="Arial"/>
        <family val="2"/>
      </rPr>
      <t xml:space="preserve">ABRIL</t>
    </r>
    <r>
      <rPr>
        <sz val="8"/>
        <rFont val="Arial"/>
        <family val="2"/>
      </rPr>
      <t xml:space="preserve">: 40. 18 de Salitre-Torca (4 terminado el trámite, 2 desistimiento, 4 negados, 5 otorgados, 2 renovados, 1 se archiva expediente), 8 de Tunjuelo (3 desistimientos, 2 negados, 1 Otorgado, 2 se archiva expediente) y 14 de Fucha (4 terminado el trámite, 3 desistimientos, 4 negados, 3 otorgado). NOTA: En abril se reportaron 3 resoluciones que no resuelven (1 Salitre-Torca y 2 de Tunjuelo archivan el expediente.
</t>
    </r>
    <r>
      <rPr>
        <b val="true"/>
        <sz val="8"/>
        <rFont val="Arial"/>
        <family val="2"/>
      </rPr>
      <t xml:space="preserve">MAYO</t>
    </r>
    <r>
      <rPr>
        <sz val="8"/>
        <rFont val="Arial"/>
        <family val="2"/>
      </rPr>
      <t xml:space="preserve">: 27. 6 de Salitre-Torca (1 terminado el trámite, 3 desistimiento, 1 negados, 1 otorgados), 6 de Tunjuelo (1 terminado el trámite, 1 desistimiento, 1 Negado, 2 Otorgado y 1 renovado) y 15 de Fucha (1 Terminado el trámite, 6 desistimientos, 4 negados, 4 otorgado). 
</t>
    </r>
    <r>
      <rPr>
        <b val="true"/>
        <sz val="8"/>
        <rFont val="Arial"/>
        <family val="2"/>
      </rPr>
      <t xml:space="preserve">JUNIO: </t>
    </r>
    <r>
      <rPr>
        <sz val="8"/>
        <rFont val="Arial"/>
        <family val="2"/>
      </rPr>
      <t xml:space="preserve">34. SRHS- 12, SCASP- 22 . 
</t>
    </r>
    <r>
      <rPr>
        <b val="true"/>
        <sz val="8"/>
        <rFont val="Arial"/>
        <family val="2"/>
      </rPr>
      <t xml:space="preserve">JULIO:</t>
    </r>
    <r>
      <rPr>
        <sz val="8"/>
        <rFont val="Arial"/>
        <family val="2"/>
      </rPr>
      <t xml:space="preserve"> SCASP -0, SRHS-13. Se resolvieron de fondo 13 resoluciones en el mes de julio de 2018.
</t>
    </r>
    <r>
      <rPr>
        <b val="true"/>
        <sz val="8"/>
        <rFont val="Arial"/>
        <family val="2"/>
      </rPr>
      <t xml:space="preserve">AGOSTO:</t>
    </r>
    <r>
      <rPr>
        <sz val="8"/>
        <rFont val="Arial"/>
        <family val="2"/>
      </rPr>
      <t xml:space="preserve"> SCASP -6, SRHS-24. Se resolvieron de fondo 30 resoluciones en el mes de agosto de 2018.
</t>
    </r>
    <r>
      <rPr>
        <b val="true"/>
        <sz val="8"/>
        <rFont val="Arial"/>
        <family val="2"/>
      </rPr>
      <t xml:space="preserve">SEPTIEMBRE: </t>
    </r>
    <r>
      <rPr>
        <sz val="8"/>
        <rFont val="Arial"/>
        <family val="2"/>
      </rPr>
      <t xml:space="preserve">SCASP -2, SRHS-4. Se resolvieron de fondo 6 resoluciones en el mes de septiemrbe de 2018.</t>
    </r>
  </si>
  <si>
    <t xml:space="preserve">3, Realizar la  cartografía física y digital y la georreferenciación de los objetos geográficos de la SRHS.</t>
  </si>
  <si>
    <t xml:space="preserve">Durante el periodo comprendido entre enero y septiembre de 2018, el avance corresponde a:
I  trimestre. Se atendieron 59 solicitudes de cartografía  realizadas por usuarios internos y externos de la SRHS: 2 en el mes de enero,  34 en el mes de febrero y 24 en el  mes de marzo.                                                                                                                                                                                                             
Soporte técnico a los diferentes grupos de la Subdirección y capacitación en el uso del visor geográfico. 
Asesoría en  temas de cartografía física y digital para las siguientes  reuniones:   9/02/2018 Territorialización, 15/02/2018 CIMAB, 20/03/2018 POA, 22/03/2018 vertimientos, 26/03/2018 CIMAB.
II  trimestre. Se atendieron 69 solicitudes de cartografía  durante el este periodo por parte de los usuarios internos y externos de la SRHS: 27 en el mes de abril;  23 en el mes de mayo y 19 en el mes de junio.  
Soporte técnico a los diferentes grupos de la Subdirección y capacitación en el uso del visor geográfico, estándares de calidad de la Información geográfica producida en la Subdirección.                             
Se atendieron los siguientes casos en Forest: 4069922, 4102381, 4119426.                                                                         
Asesoría en  temas de cartografía física y digital para las siguientes  reuniones:   8/05/2018: Resolución 03428 de 2017 PSMV; 20/06/2018: Territorialización.                                                                                                                                         
III trimestre. Se reportan: 24 en el mes de Julio, 45 en el mes de Agosto y 27 del mes de Septiembre soporte cartografico, todo lo referente a las acciones de evaluación control y seguimiento.</t>
  </si>
  <si>
    <t xml:space="preserve">RECURSO HIDRICO Y SUELO</t>
  </si>
  <si>
    <t xml:space="preserve">4, Elaborar y/o actualizar el programa de control y seguimiento a usuarios del recurso hídrico y del suelo en el D.C, y emitir las actuaciones técnicas</t>
  </si>
  <si>
    <t xml:space="preserve">Mediante proceso forest N° 4016667 se realizó actualización del programa de control y seguimiento a usuarios del recurso hídrico y del suelo en el D.C. 
Por otra parte, de acuerdo a los operativos y quejas y reclamos por parte de la ciudadanía la SRHS y la SCSP deben realizar actuación del programa de control y residuos peligrosos por cambios en el número total de usuarios a controlar, por lo anterior la SCSP mediante proceso forest N°018IE193432 solicitó ajuste a las SRHS quedando pendiente el informe técnico y el ajuste en el documento de formulación en los antecedentes y línea base.
</t>
  </si>
  <si>
    <t xml:space="preserve">5, Realizar control y seguimiento a usuarios del recurso hídrico y del suelo en el D.C, y emitir las actuaciones técnicas</t>
  </si>
  <si>
    <t xml:space="preserve">Para el periodo comprendido de enero a septiembre del año se presenta una variación en el número total de usuarios a controlar debido al incremento de operativos, quejas y derechos de petición, por lo anterior se tiene un universo de 2150  usuarios a controlar, ejerciendo control y seguimiento durante los meses de enero a septiembre a 1531 usuarios representados en 2787 acciones distribuidas así:  
COMPONENTE RESIDUOS PELIGROSOS: Usuarios: 778 para (1740 acciones) 
Requerimiento u oficio de Control y vigilancia (RESPEL): 617
Requerimiento de Control y vigilancia (ACOPIADORES PRIMARIOS):112
Conceptos o informes de Control y vigilancia con requerimiento: 9
Conceptos o informes de Control y vigilancia con otra actuación: 25
Atención de Registros de RESPEL: 315
Atención de Registros de Acopiadores Primarios: 231
Atención inscripción inventario de PCB´s: 13
Conceptos de Seguimiento a Licencias Ambientales: 3
Oficios de requerimientos a entidades públicas y prestadores de servicios de salud y afines: 415.
COMPONENTE VERTIMIENTOS: Usuarios: 753 para (1047 acciones)
Requerimiento de Control y vigilancia:  587
Conceptos o informes de Control y vigilancia con requerimiento: 27
Conceptos o informes de Control y vigilancia con otra actuación: 71
Atención de Registros de Vertimientos:  319
Operativos de control:  11
Conceptos de Seguimiento a permiso de vertimientos: 19
Análisis de Caracterizaciones de Vertimientos: 13</t>
  </si>
  <si>
    <t xml:space="preserve">6, Realizar el seguimiento al cumplimiento de las obligaciones establecidas en el PSMV de la EAB </t>
  </si>
  <si>
    <t xml:space="preserve">Durante el primer semestre se realizaron las visitas y la verificación de los 115 puntos de vertimiento con objeto del seguimiento al Plan de Saneamiento y Manejo de Vertimientos – PSMV. Las visitas se desarrollaron a lo largo de los ríos principales (Torca, Salitre, Fucha y Tunjuelo). Una vez realizadas las visitas, se construyeron / actualizaron las fichas técnicas por cada uno de los puntos.
Fue revisada la información presentada por la EAB-ESP en el XIX Informe d e avance del PSMV aprobado mediante Resolución 3257 de 2017. (Radicado 2017ER106009).  El concepto Técnico de seguimiento se encuentra en elaboración por parte de los profesionales de las cuencas Salitre-Torca, Fucha y Tunjuelo.
Durante el tercer trimestre se realizó el concepto 2018IE233275– PSMV referente al XIX  informe de seguimiento a la resolución 3257 de 2007,  donde se evidencia el cumplimiento a las obligaciones citadas en la resolución.
Para esto se realizaron visitas a todos los puntos que involucran las cuencas salitre torca, fucha y tunjuelo, con el propósito de evidenciar el estado de avance de las obras propuestas.</t>
  </si>
  <si>
    <t xml:space="preserve">7, Proyectar las actuaciones administrativas de  control y seguimiento a vertimientos de interés sanitario y ambiental en el D. C</t>
  </si>
  <si>
    <t xml:space="preserve">Durante el primer semestre el avance corresponde a 745 acciones del componente de vertimientos ejecutadas así:
Requerimiento de Control y vigilancia: 392
Conceptos o informes de Control y vigilancia con requerimiento: 22
Conceptos o informes de Control y vigilancia con otra actuación: 41
Atención de Registros de Vertimientos: 273
Operativos de control:  7
Conceptos de Seguimiento a permiso de vertimientos: 10
Durante el tercer trimestre se emitieron las siguientes actuaciones (julio - agosto - septiembre):
Conceptos o informes Técnicos de control y vigilancia: 52
Requerimientos de control y vigilancia: 329
Autos de inicio sancionatorios: 85
Requerimientos cobros por seguimiento: 3
</t>
  </si>
  <si>
    <t xml:space="preserve">8, Realizar visitas de seguimiento y control a generadores de residuos peligrosos derivados de acciones o proyectos de las entidades públicas que incidan sobre los recursos naturales en la Ciudad de Bogotá.</t>
  </si>
  <si>
    <t xml:space="preserve">En el periodo comprendido entre enero y septiembre de 2018 se realizaron 273 Visitas de seguimiento y control a entidades publicas ubicadas en el distrito capital , de las cuales se proyectaron igual número de oficios de requerimiento que se encuentran en proceso de revision por parte de la coordinación del proyecto. Es importante aclarar que los oficios de las visitas realizadas que se encuentran en proceso de revisión estos no son tenidos en cuenta dentro del reporte.</t>
  </si>
  <si>
    <t xml:space="preserve">9,Elaborar informes técnicos y/o Conceptos Técnicos y/o oficios de requerimiento aprobados, firmados y radicados ,  producto de las acciones de evaluación, control y seguimiento a  las entidades públicas  ubicadas en la Ciudad de Bogotá.</t>
  </si>
  <si>
    <t xml:space="preserve">En el periodo comprendido entre enero y septiembre de 2018 se  firmaron  415  oficios de requerimiento producto de las visitas a entidades publicas y establecimientos prestadores de servicios de salud y afines ubicados en el distrito capital por parte del subdirector de la SCASP.  Es importante aclarar que todos los requierimientos firmados cuentan con su  respectivo radicado de salida, de igual forma cabe señalar que los oficios de requerimiento firmados  pueden correponder a visitas relizadas en meses anteriores.  De igua forma se realizaron acciones de control a los estableicmientos obeto de control de la scasp las cuales se encuentran distribuidas de la siguiente manera: 
Atención de Registros de Acopiadores Primarios : 29
Atención a quejas: 71
Atención a oficio de correspondencia: 85
Analisis de Informes de Gestión Anual de Residuos Hospitalarios: 21
Inscripción en el Inventario de PCB: 2</t>
  </si>
  <si>
    <t xml:space="preserve">10,Dar trámite a las solicitudes  inscripción  en  el  registro de  generadores de Residuos  Peligrosos.</t>
  </si>
  <si>
    <t xml:space="preserve">En el periodo comprendido entre enero y septiembre de 2018 se atendieron 327 solicitudes de tramites relacionados con  el  registro de  generadores de Residuos  Peligrosos, de las entidades objeto de control de la SCASP las cuales estan dividadas de la siguiente manera:  
Requerimiento u oficio de Control y vigilancia (RESPEL): 144
Atención de Registros de RESPEL :167 registros
Cancelación de registros RESPEL: 16</t>
  </si>
  <si>
    <t xml:space="preserve">11,Dar trámite a los registros  y permisos de vertimientos para generadores de RESPEL derivados de acciones o proyectos de las entidades públicas en la Ciudad de Bogotá.</t>
  </si>
  <si>
    <t xml:space="preserve">En  el periodo comprendido entre enero y septiembre de 2018  se atendieron 75 trámites relacionados con el registro de vertimientos y 13 Analisis de Caracterizaciones de Vertimientos de entidades objeto de control de la SCASP </t>
  </si>
  <si>
    <t xml:space="preserve">12,Elaborar y/o actualizar el programa de control y seguimiento ambiental a  a los predios con antigua actividad extractiva de minerales o que se esté desarrollando en el área urbana del D. C.</t>
  </si>
  <si>
    <t xml:space="preserve">Durante el periodo comprendido entre enero y septiembre de 2018 se ha realizado seguimiento y control a 7 predios con PMA Y PMRRA:
1. Localidad de Usme - UPZ: 57 Gran Yomasa.
2. Cantera El Cedro San Carlos, UPZ: 13 El Cedro, Localidad de Usaquén. 
3. Sociedad Ladrillera Helios S.A., UPZ: 57 Gran Yomasa, Localidad de Usme.
4. PMA Sociedad Ladrillera Prisma S.A.S.
5. Cantera Industrial y Minera La Quebrada Ltda.
6. Cantera La Laja. UPZ: 10 La Uribe.
7. Cantera El Milagro. UPZ: 10 La Uribe.</t>
  </si>
  <si>
    <t xml:space="preserve">13,Elaborar lo conceptos técnicos derivados de la evaluación, control y seguimiento  ambiental a los predios con antigua actividad extractiva de minerales o que se esté desarrollando en el área urbana del D. C.</t>
  </si>
  <si>
    <t xml:space="preserve">Durante el periodo comprendido entre enero y septiembre de 2018, se realizaron las actividades detalladas a continuación:
Enero: 
1). Concepto Técnico No. 01117 del 30/01/2018 - Proceso 3958138. 
Febrero:
1). Se proyecto el Concepto Técnico con Proceso 3986568, relacionado con la  evaluación del Plan de Manejo, Restauración y Recuperación Ambiental - PMRRA.
2). Se proyecto el concepto técnico del PMRRA del Predio Aguas de Bogotá S.A E.S.P. - Radicado2018EE09566 - 3962451.
3). Se realizó visita técnica de seguimiento del PMRRA de los predios de la Cantera El Cedro San Carlos / Localidad de Usaquén - UPZ: 13 el Cedro.
4). Se realizaron visitas técnicas de control ambiental a ocho (8)  predios afectados por actividad extractiva de materiales de construcción y arcillas:  Ladrillera El Rogal / Localidad de Usme - UPZ: 56 Danubio , Ladrillera Zigurat S.A.S / Localidad de Usme - UPZ: 57 Gran Yomasa, Predio La Herradura, Cantera Recebera La Esperanza, Cantera La Piscinga  / Localidad de Ciudad Bolívar - UPZ : 70 Jerusalén, Recebera Los Sauces Cerrito / Localidad de Ciudad Bolívar - UPZ : 66 San Francisco, Cantera Villa Gloría y Trituradora Silva y Báez / Localidad de Ciudad Bolívar / 67 Lucero.
Marzo:
1). Seguimiento a PMRRA: Concepto Técnico No. 03228 del 21/03/2018 - Proceso 4005274. 
2). Seguimiento a PMA: Concepto Técnico No. 03292 del 23/03/2018 - Proceso 3933091. 
3). Cuantificación económica del perjuicio ambiental causado: Informe Técnico No. 00301 del 08/03/2018 - Proceso 4014027. 
4). Control ambiental a la actividad minera: Concepto Técnico No. 03227 del 21/03/2018 - Proceso 4011890. 
5). Control ambiental a la actividad minera: Concepto Técnico No. 03226 del 21/03/2018 - Proceso 4012144.
6). Control ambiental a la actividad minera: Concepto Técnico No. 03293 del 23/03/2018 - Proceso 4029341. 
7). Control ambiental a la actividad minera: Concepto Técnico No. 03294 del 23/03/2018 - Proceso 4029062. 
Abril:
1). Seguimiento a PMA: Concepto Técnico No. 05000 del 26/04/2018 - Proceso 4062886. 
2). Control ambiental a la actividad minera: Concepto Técnico No. 03861 del 03/04/2018 - Proceso 4030721. 
3). Control ambiental a la actividad minera: Concepto Técnico No. 03862 del 03/04/2018 - Proceso 4030768. 
4). Control ambiental a la actividad minera: Concepto Técnico No. 03860  del 03/04/2018 - Proceso 4035662. 
5). Control ambiental a la actividad minera: Concepto Técnico No. 03859 del 03/04/2018 - Proceso 4035691. 
6). Control ambiental a la actividad minera: Concepto Técnico No. 04136 del 11/04/2018 - Proceso 4047442. 
7). Control ambiental a la actividad minera: Concepto Técnico No. 04562 del 19/04/2018 - Proceso 4052124. 
8). Control ambiental a la actividad minera: Concepto Técnico No. 04565 del 19/04/2018 - Proceso 4052355. 
9).Control ambiental a la actividad minera: Concepto Técnico No. 04324 del 17/04/2018 - Proceso 4052414. 
10). Control ambiental a la actividad minera: Concepto Técnico No. 04323 del 17/04/2018 - Proceso 4052964. 
Mayo:
1). Visita del  informe del primer trimestre de avance y cumplimiento de las actividades ordenadas en la Resolución No. 03757 del 28/12/2017 en el predio de la Cantera Industrial y Minera La Quebrada Ltda. en liquidación  / Localidad de Ciudad Bolívar 
2). Visita de control ambiental de los predios afectados por actividades extractiva, beneficio y transformación de los predios de las Ladrilleras Los Olivares Ltda. en liquidación, Arquigres Ltda. en liquidación, Gres  Qui Lrda, Fábrica de Tubos Santa Isabel / Localidad de Usme; Industria Cerámica de Gres  Arévalo Prieto Ltda., Industrias El Tabor Ltda. en liquidación, Ladrillera Tejares del Oriente Ltda. - PAC Ltda., Inversiones Colcerama / Localidad de San Cristóbal; Chircal María Munevar - IDRD. Canteras Arenera Las Tolvas,  El Volador,  Limas y  Jorge Monastoque / Localidad de Ciudad Bolívar.
3). Se proyectaron los conceptos técnicos de control ambiental de los predios Darío Castiblanco Coronado y Otros - Cantera La Joya (Proc. 4071855), Cantera Santa Helena (Proc. 4086335), Cantera Caolines San Joaquín (Proc. 4088033); de evaluación del PMRRA de la Fábrica de Ladrillos El Progreso E.U (Proceso 4072587) y de Aguas de Bogotá - Predio Carabineros (Proceso 4012072)
Nota. Los  conceptos técnicos de las visitas a  los predios de los numerales 2 y 3 de este documento, están pendientes  que la Dirección Legal Ambiental y la Dirección de 
Junio:
1). Evaluación del complemento del PMRRA. Concepto Técnico No. 07781 del 27/06/2018 - Proceso 4072587. 
2). Evaluación del PMRRA. Concepto Técnico 07780 del 27/06/2018 - Proceso 4012072. 
3). Control ambiental a la actividad minera. Concepto Técnico No. 07790 del 27/06/2018 - Proceso 4088033. 
4). Control ambiental a la actividad minera. Concepto Técnico No. 07792 del 27/06/2018 - Proceso 4086335.
5). Control ambiental a la actividad minera. Concepto Técnico No. 07789 del 27/06/2018 - Proceso 4118354. 
6). Control ambiental a la actividad minera. Concepto Técnico No. 07793 del 27/06/2018 - Proceso 4071855. 
7). Control ambiental a la actividad minera. Concepto Técnico No. 07782 del 27/06/2018 - Proceso 4112032. 
8). Control ambiental a la actividad minera. Concepto Técnico No. 07784 del 27/06/2018 - Proceso 4116077. 
9). Control ambiental a la actividad minera. Concepto Técnico No. 07788 del 27/06/2018 - Proceso 4122799. 
10). Control ambiental a la actividad minera. Concepto Técnico No. 07783 del 27/06/2018 - Proceso 4116955. 
11). Control ambiental a la actividad minera. Concepto Técnico No. 07785 del 27/06/2018 - Proceso 4126607. 
Julio: No se reporta. 
Agosto: Se realizaron las siguientes actividades técnicas:
1). Evaluación del complemento del PMRRA. Concepto Técnico No. 10348 del 27/08/2018 - Proceso 3986568. Chircal Hermanos Ortiz Pardo - Constructora Bolívar SA / Expediente DM-06-2000/1079 / Localidad de Rafael Uribe Uribe - UPZ: 54 Marruecos
2). Control ambiental a la actividad minera de los siguientes prediios: 
2.1). Concepto Técnico No. 11090 del 27/08/2018 - Proceso 4139627. Ladrillera Framar Ltda / Expedientes DM-06-2002-063 y DM-08-2005-862 / Localidad de Usmer  - UPZ: 57 Gran Yomasa
2.2). Concepto Técnico No.11091 del 27/08/2018 - Proceso 4146510. Predio Proyecto Hans SA - Ladrillera Los Tejares en liquidación / Expedientes SDA-06-2002-1113 y SDA-08-2002-1113 / Localidad de Usmer  - UPZ: 57 Gran Yomasa.
2.3). Concepto Técnico No. 11096 del 27/08/2018 - Proceso 4147438. Predio Gloría Graciela Rodríguez Ramírez y Otros - Ladrillera Esperanza del Sur / Expedientes DM-06-2002-506 y SDA-08-2013-499 /  Localidad de Usmer  - UPZ: 57 Gran Yomasa. 
2.4).  Concepto Técnico No. 11099 del 27/08/2018 - Proceso 4128004. Cantera Servita Asociados SA  / Expedientes  DM-06-1997-059 y DM-08-2002-1412 / Localidad de Usaquén  - UPZ: 11 San Cristóbal Norte.
2.5). Concepto Técnico No. 11104 del 27/08/2018 - Proceso 4128006. Cantera  La Roca / Expedientes DM-06-1997-44A y SDA-08-2013-1747 / Localidad de Usaquén  - UPZ: 10 La Uribe
2.6). Concepto Técnico No. 11101 del 27/08/2018 - Proceso 4128002. Cantera  Kadas SA  / Expedientes DM-06-1997-11 y DM-08-2003-075 / Localidad de Usaquén  - UPZ: 11 San Cristóbal Norte. 
2.7).  Concepto Técnico No. 11098 del 27/08/2018 - Proceso 4148616. Predio María Aurora Malagón - Fábrica de Tubos Santa Isabel   / Expedientes Dm-06-1997-145 y DM-08-2004-758 / Localidad de Usme  - UPZ: 27 Gran Yomasa
2.8). Concepto Técnico No. 11093 del 27/08/2018 - Proceso 4199007. Ladrillera Los Olivares Ltda. en liquidación  / Expedientes SDA-06-2002-572 y SDA-08-2013-673  / Localidad de Usme  - UPZ: 60 Parque Entrenubes.
2.9). Concepto Técnico No. 11100 del 27/08/2018 - Proceso 4149253. Ladrillera Arquigres Ltda. en liquidación./ Expedientes DM-06-1997-157 y SDA-08-2013-670  / Localidad de Usme  - UPZ: 60 Parque Entrenubes.
2.10). Concepto Técnico No. 11105 del 27/08/2018 - Proceso  4181638. Chircal María Munevar - IDRD / Espediente SDA-08-2002-142 / Localidad Ciudad Bolívar - UPZ: 68 El Tesoro.
2.11). Concepto  Técnico No. 11103 del 27/08/2018 - Proceso 4162207. Predio César Dario Suarez Herrera y Otros - Ladrillera La Sexta / Expedientes SDA-06-1997-175 y SDA-08-2015-3285 / Localidad de Usme - UPZ: 60 Parque Entrenubes.
2.12). Concepto  Técnico No. 11102 del 27/08/2018 - Proceso 4181644. Predio Saúl León Ruiz y Otro - Ladriilera el Rubi / Expedientes DM-06-2002-143 y SDA-08-2013-2921 / Localidad de Usme - UPZ: 60 Parque Entrenubes.
2.13).  Concepto  Técnico No. 11106 del 27/08/2018 - Proceso 4181647. Predio Amparo Moreno Guevara y Otra - Ladrillera El Monasterio / Expedientes DM-06-1997-171 y SDA-08-2013-288 / Localidad de Usme - UPZ: 60 Parque Entrenubes.  
2.14). Concepto  Técnico No. 11107 del 27/08/2018 - Proceso 4184824. Ladrillera Los Cerezos / Expedientes SDA-06-2002-573 y SDA-08-2013-1404 / Localidad de Usme - UPZ: 60 Parque Entrenubes.  
2.15). Concepto  Técnico No. 11108 del 27/08/2018 - Proceso 4184830. Chircal Alonso Restrepo - EAB ESP / Expedientes DM-06-2004-692 y SDA-08-2002-132 / Localidad de Usme - UPZ: 56 Danubio.                                                                                                         
NOTA. El Concepto Técnico No. 11094 del 27/08/2018 - Proceso 4150751 del Predio Alberto Quiroga Moreno y Otro - Industrias Gres Qui Ltda.  no se relaciona en el avance; debido que dicho predio se relacionó en el mes de marzo del  presente año. 
Septiembre: Se realizaron las siguientes actividades técnicas:
1). Seguimiento del PMRRA . Concepto Técnico No. 12535 del 26/09/2018 - Proceso 4206223. Canteras La Laja y El Milagro  / Expedientes SDA-06-2007-2348 y SDA-06-1997-44 / Localidad de Usaquén - UPZ: 10 La Uribe
2). Control ambiental a la actividad minera de los siguientes prediios: 
2.1). Concepto Técnico No. 11689 del 10/09/2018 - 4168927. Ladrillera Tejares del Oriente Ltda. - PAC Ltda.  / Expediente DM-06-1997-517A / Localidad de San Cristóbal  - UPZ: 32 San Blas
2.2). Concepto Técnico No.11690 del 10/09/2018 - Proceso 4168931. Industrias El Tabor Ltda. en liquidación / Expedientes DM-06-1997-142 y SDA-08-2013-2925 / Localidad de San Cristóbal  - UPZ: 32 San Blas.
2.3). Concepto Técnico No. 11691 del 10/09/2018 - Proceso 4168941. Inversiones Colcerama  / Expedientes DM-06-2003-053 y DM-08-1997-925 /  Localidad de San Cristóbal  - UPZ: 32 San Blas.
2.4).  Concepto Técnico No. 11692 del 10/09/2018 - Proceso 4168944. Industrias Cerámica de Gres Arevalo Prieto Ltda - Incegrap Ltda. en liquidación  / Expedientes  DM-06-1997-144 y DM-08-2002-397 / Localidad de San Cristóbal  - UPZ: 32 San Blas.
2.5). Concepto Técnico No. 12509 del 25/09/2018 - Proceso 4207835. Cantera  Cerro E Ibiza / Expedientes DM-06-1997-45 y DM-08-2002-1360  / Localidad de Usaquén  - UPZ: 11 San Cristóbal Norte.
2.6). Concepto Técnico No. 12510 del 25/09/2018 - Proceso 4207836. Cantera  La Esperanza  / Expediente DM-06-1997-79 / Localidad de Usaquén  - UPZ: 11 San Cristóbal Norte. 
2.7).  Concepto Técnico No. 12511 del 25/09/2018 - Proceso 4215349. Sociedad Urbanubes SAS - Ladrillera Morales  / Expedientes SDA-06-1997-76 y SDA-08-2013-957 / Localidad de Usme  - UPZ: 52 La Flora.
2.8). Concepto Técnico No. 12512 del 25/09/2018 - Proceso 4216518. Predio Herederos Indeterminado de Francisco Pacheco Riaño  / Expedientes SDA-06-1997-77 y SDA-08-2013-2398  / Localidad de Usme  - UPZ: 57 Gran Yomasa                                                                                                        
NOTA. El Concepto Técnico No. 12534 del 26/09/2018 - Proceso 4204445 de la Cantera El Cedro San Carlos.  no se relaciona en el avance; debido que dicho predio se relacionó en el mes de marzo del  presente año. </t>
  </si>
  <si>
    <t xml:space="preserve">14,Realizar la verificación topográfica de las áreas de los PMRRA y PMA presentados emitiendo los reportes de seguimiento correspondientes.</t>
  </si>
  <si>
    <t xml:space="preserve">Durante el periodo comprendido entre enero y septiembre de 2018 el avance de esta actividad se detalla a continuación:
Enero: 
Se realizó un (1) seguimiento del componente topográfico del Plan de Manejo Ambiental - PMA con concepto Técnico No. 01117 del 30/01/2018 - Proceso 3958138. Sociedad Ladrilleras Yomasa S.A. / Expediente  DM-06-2002-538 / Localidad de Usme  - UPZ: 57 Gran Yomasa
Febrero: 
Se realizó un (1) seguimiento del componente topográfico del Plan de Manejo, Restauración y Recuperación Ambiental 
Se realizó visita técnica de seguimiento del componente topográfico del PMRRA de los predios de la Cantera El Cedro San Carlos.
Marzo:
Seguimiento al componente topográfico del PMRRA: Concepto Técnico No. 03228 del 21/03/2018 - Proceso 4005274. 
Seguimiento al componente topográfico del PMA: Concepto Técnico No. 03292 del 23/03/2018 - Proceso 3933091. 
Abril:
Seguimiento al componente topográfico del PMA: Concepto Técnico No. 05000 del 26/04/2018 - Proceso 4062886. 
Actualización topográfica al área afectada por la actividad extractiva de materiales de construcción: Concepto Técnico No. 03861 del 03/04/2018 - Proceso 4030721. 
Mayo:
Seguimiento al componente topográfico del  informe del primer trimestre de avance y cumplimiento de las actividades ordenadas en la Resolución No. 03757 del 28/12/2017 en el predio de la Cantera Industrial y Minera La Quebrada Ltda. en liquidación  / Localidad de Ciudad Bolívar 
Actualización topográfica al área afectada por la actividad extractiva de materiales de construcción y arcillas de los predios de la Cantera La Piscinga, Cantera Recebera La Esperanza / Localidad Ciudad Bolívar; Ladrilleras Los Olivares Ltda. en liquidación, Arquigres Ltda. en liquidación, Industrias Gres Qui Ltda. y Fábrica de Tubos Santa Isabel / Localidad de Usme.
Traslado de coordenadas al Canal Cundinamarca / Localidad de Bosa .
Elaboración de Informe Técnico No. 00609 del 11/04/2018 - Proceso 4008067. 
Junio:
Seguimiento al componente topográfico.
1). Cantera Caolines San Joaquín. Concepto Técnico No. 07790 del 27/06/2018 - Proceso 4088033..
2). Cantera o Ladrillera Sologres. Concepto Técnico No. 07789 del 27/06/2018 - Proceso 4118354.
3). Cantera Industrial y Minera La Quebrada Ltda. en liquidación. Concepto Técnico No. 07782 del 27/06/2018 - Proceso 4112032. 
Se apoyó el operativo realizado en la Localidad de Kennedy, con el objetivo de recuperar la Zona de Manejo y Preservación Ambiental  - ZMPA del Canal Fragua que hace  parte de la Estructura Ecológica principal; para lo cual se realizó  el levantamiento topográfico para calcular el área afectada y el volumen de relleno .
Se apoyó el operativo en la Localidad de Usaquén sector de Santa Cecilia, con la finalidad de recuperar el cauce de la Quebrada Arauquita, la cual estaba siendo objeto de canalización con tubería y disposición inadecuada de residuos; para lo cual se realizó el levantamiento topográfico para calcular el área afectada y el volumen de relleno.
Julio: No se genera reporte. 
Agosto:  Se realizó actualización topográfica del área afectada por la actividad extractiva de materiales de construcción y arcillas de los siguientes predios:
1). Ladrillera Framar Ltda. Concepto Técnico No. 11090 del 27/08/2018 - Proceso 4139627 / Expedientes DM-06-2002-063 y DM-08-2005-862 / Localidad de Usme  - UPZ: 57 Gran Yomasa 
2). Predio Gloría Graciela Rodríguez Ramiréz y Otros - Ladrillera La Esperanza. Concepto Técnico No. 11096 del 27/08/2018 - Proceso 4147438  / Expedientes DM-06-2002-506 y SDA-08-2013-499  / Localidad de Usme  - UPZ: 57 Gran Yomasa .  
3). Predio María Aurora Malagón - Fárica de Tubos Santa Isabel. Concepto Técnico No. 11098 del 27/08/2018 - Proceso 4148616.  / Expedientes DM-06-1997-145 y DM-08-2004-758 /Localidad de Usme  - UPZ: 57 Gran Yomasa 
4). Ladrillera Los Olivares Ltda. en liquidación. Concepto Técnico No. 11093 del 27/08/2018 - Proceso 4149007 / Expedientes SDA-06-2002-572 y SDA-08-2013-673 / Localidad de Usme - UPZ: 60 Parque Entrenubes.
5). Ladrillera Arquigres Ltda. en liquidación. Concepto Técnico No. 11100 del 27/08/2018 - Proceso 4149253 / Expedientes DM-06-1997-157 y SDA-08-2013-670 / Localidad de Usme - UPZ: 60 Parque Entrenubes.
6). Predio Alberto Quiroga Moreno y Otro - Industrias Gres Qui Ltda. Concepto Técnico No. 11094 del 27/08/2018 - Proceso 4150751 / Expedientes DM-06-1997-156 y SDA-08-2013-563 / Localidad de Usme - UPZ: 57 Gran Yomasa
7).  Chircal María Munevar - IDRD. Concepto Técnico No. 11105 del 27/08/2018 - Proceso 4181638 / Expediente SDA-08-2002-142 / Localidad de Ciudad Bolívar - UPZ: 68 El Tesoro.
Otras actividades solicitadas por las siguientes dependencias de la SDA:
1). El día 15/08/2018 se realizó el levantamiento topográfico para el inicio de un proceso sancionatorio por  las actividades de descapote, excavación y la disposición en la capa vegetal del material excavado paralelo al trazado de la tubería existente, sin los permisos.
2). El día 23/08/2018 se realizó el levantamiento topográfico de los puntos de control para la ortofoto del Parque Ecológico Distrital Humedal Techo.
3).  El día 29/08/2018 se realizó el levantamiento topográfico del predio colindante al Parque Ecológico Distrital Humedal Córdoba.
Septiembre: Se realizó actualización topográfica del área afectada por la actividad extractiva de materiales de construcción y arcillas de los siguientes predios:
1). Canteras La Laja y El Milagro. Concepto Técnico No. 12535 del 26/09/2018 - Proceso 4206223. / Expedientes SDA-06-2007-2348 y SDA-06-1997-44 / Localidad de Usaquén - UPZ: 10 La Uribe 
2). Cantera La Piscinga. Informe Técnico No. 02486 del 26/09/2018 - Proceso 4135442 / Expedientes DM-06-2002-126 y SDA-08-2004-754 / Localidad de Ciudad Bolìvar - UPZ: 70 Jerusalén.</t>
  </si>
  <si>
    <t xml:space="preserve">15,Desarrollar el levantamiento topográfico de las áreas afectadas por actividad extractiva que no cuentan con instrumento administrativo de manejo y control ambiental</t>
  </si>
  <si>
    <t xml:space="preserve">Durante el periodo comprendido entre enero y septiembre de 2018 fueron adelantadas las siguientes actividades:
Enero: Se realizó un (1) seguimiento del componente topográfico del Plan de Manejo Ambiental - PMA con concepto Técnico No. 01117 del 30/01/2018 - Proceso 3958138. Sociedad Ladrilleras Yomasa S.A. / Expediente  DM-06-2002-538 / Localidad de Usme  - UPZ: 57 Gran Yomasa
Febrero: Se realizó un (1) seguimiento del componente topográfico del Plan de Manejo, Restauración y Recuperación Ambiental 
Se realizó visita técnica de seguimiento del componente topográfico del PMRRA de los predios de la Cantera El Cedro San Carlos.
Marzo:
Seguimiento al componente topográfico del PMRRA: Concepto Técnico No. 03228 del 21/03/2018 - Proceso 4005274. 
Seguimiento al componente topográfico del PMA: Concepto Técnico No. 03292 del 23/03/2018 - Proceso 3933091. 
Abril:
Seguimiento al componente topográfico del PMA: Concepto Técnico No. 05000 del 26/04/2018 - Proceso 4062886. 
Actualización topográfica al área afectada por la actividad extractiva de materiales de construcción: Concepto Técnico No. 03861 del 03/04/2018 - Proceso 4030721. 
Mayo:
Seguimiento al componente topográfico del  informe del primer trimestre de avance y cumplimiento de las actividades ordenadas en la Resolución No. 03757 del 28/12/2017 en el predio de la Cantera Industrial y Minera La Quebrada Ltda. en liquidación  / Localidad de Ciudad Bolívar 
Actualización topográfica al área afectada por la actividad extractiva de materiales de construcción y arcillas de los predios de la Cantera La Piscinga, Cantera Recebera La Esperanza / Localidad Ciudad Bolívar; Ladrilleras Los Olivares Ltda. en liquidación, Arquigres Ltda. en liquidación, Industrias Gres Qui Ltda. y Fábrica de Tubos Santa Isabel / Localidad de Usme.
Traslado de coordenadas al Canal Cundinamarca / Localidad de Bosa .
Elaboración de Informe Técnico No. 00609 del 11/04/2018 - Proceso 4008067. Visita técnica y levantamiento topográfico del área afectada por las actividades que realizan al interior de los predios ubicados al Costado Oriental de las Calles 163 A y 163 B con Carrea 3 / Localidad de Usaquén.
Junio:
Seguimiento al componente topográfico.
1). Cantera Caolines San Joaquín. Concepto Técnico No. 07790 del 27/06/2018 - Proceso 4088033..
2). Cantera o Ladrillera Sologres. Concepto Técnico No. 07789 del 27/06/2018 - Proceso 4118354.
3). Cantera Industrial y Minera La Quebrada Ltda. en liquidación. Concepto Técnico No. 07782 del 27/06/2018 - Proceso 4112032. 
Se apoyó el operativo realizado en la Localidad de Kennedy, con el objetivo de recuperar la Zona de Manejo y Preservación Ambiental  - ZMPA del Canal Fragua que hace  parte de la Estructura Ecológica principal; para lo cual se realizó  el levantamiento topográfico para calcular el área afectada y el volumen de relleno .
Se apoyó el operativo en la Localidad de Usaquén sector de Santa Cecilia, con la finalidad de recuperar el cauce de la Quebrada Arauquita, la cual estaba siendo objeto de canalización con tubería y disposición inadecuada de residuos; para lo cual se realizó el levantamiento topográfico para calcular el área afectada y el volumen de relleno.
Julio: NO SE REPORTA
Agosto:  Se proyectaron dos (2) actos administrativos jurídicos; los cuales se relacionan a continuación:
1). Auto No. 04031 del 13/08/2018 - Proceso 4142828. Por el cual  se decreta un desistimiento y se inicia un trámite ambiental  para la evaluación de un PMRRA de la Ladrillera Alemana SAS / Localidad de Usme - UPZ: 56 Danubio
2). Resolución No. 02577 del 18/08/2018 - Proceso 3986568. Por  la cual se destablece un PMRRA a la Sociedad Constructora Bolívar SA, para ser ejecutado en el predio con Matrícula Inmobiliaria No. 50S40325212 con chip catastral  AA0010XRLF del antiguo Chircal Hermanos Ortiz Pardo - Predio El Consuelo, de conformidad con el concepto técnico No. 10348 del 15/08/2018 - Proceso 3986568 / Localidad de Rafael Uribe Uribe - UPZ: 54 Marruecos
Septiembre: Se proyectaron Dos (2) procesos de los siguientes actos administrativos: 
1). Proceso 4030957. Por medio del cual se resuelve un recurso de reposición por el cobro por seguimiento y evaluación de PMA de la Sociedad Ladrillera Helios SA / Localidad de Usme - UPZ 57 Gran Yomasa 
2). Proceso 4035422. Por medio del cual se resuelve un recurso de reposición por el cobro por seguimiento y evaluación de PMA de la Sociedad LadrillerasYomasa  SA / Localidad de Usme - UPZ 57 Gran Yomasa.</t>
  </si>
  <si>
    <t xml:space="preserve">16,Elaborar las actuaciones administrativas en ejercicio de la autoridad ambiental sobre los predios con actividad extractiva de minerales en el área urbana del D. C.</t>
  </si>
  <si>
    <t xml:space="preserve">Durante el periodo comprendido entre enero y septiembre de 2018 el avance de esta actividad se detalla a continuación:
Enero:
Se proyecto un (1)  Auto de desglose de expediente para la apertura de un  proceso sancionatorio. Proceso 3958873.
Marzo:
Se proyectaron diez (10) actos administrativos jurídicos que se detallan a continuación:
1) Proceso 3671813. Auto de Desglose. 
2) Proceso 3989783. Oficio de requerimiento de presentación del informe de avance y cumplimiento del PMA - II Semestre de 2017. 
3) Proceso 4014457. Auto decretan pruebas. 
4) Proceso 4020561. Auto de requerimiento de cumplimiento del PMA. 
5) Proceso 4021531. Respuesta derecho de petición con radicado 2018ER53594. 
6) Proceso 4021527. Respuesta derecho de petición con radicado 2018ER53590. 
7) Proceso 4021525. Respuesta derecho de petición con radicado 2018ER53594. 
8) Proceso 4021509. Respuesta derecho de petición con radicado 2018ER53580. 
9) Proceso 4020056. Respuesta derecho de petición con radicado 2018ER52465. 
10) Proceso 4020065. Respuesta derecho de petición con radicado 2018ER52472. 
Abril:
Se proyectaron quince (15) actos administrativos jurídicos que se detallan a continuación:
1) Proceso 4031553. Resolución declara caducidad. 
2) Proceso 4028056. Resolución declara caducidad. 
3) Proceso 4023617. Auto de formulación de cargos. 
4) Proceso 4041334. Auto requiere cumplimiento del PMA. 
5) Proceso 3966680. Auto ordena desglose. 
6) Proceso 4060352. Respuesta de derecho de petición de la señora Carmen Patiño Camacho. 
7) Proceso 4060397. Respuesta derecho de petición de la señora María Isabeth Patiño.
8) Proceso  4060419. Respuesta derecho de petición de la señora  María Mercedes Soriano.
9) Proceso 4060430. Respuesta derecho de petición de la señora  María Elsa Pulido.
10) Proceso 4060436. Respuesta derecho de petición de la señora Ana Mery Soriano.
11) Proceso 4060447. Respuesta derecho de petición de la señora Sandra Liliana Torres.
12) Proceso 4060450. Respuesta derecho de petición del señor Héctor Hugo Rodríguez.
13) Proceso 4060477. Respuesta derecho de petición de la señora Dora Gladys Tenjo Laverde. 
14) Proceso 4050683. Respuesta derecho de petición del señor Marco Fidel Gil Martínez. 
15) Proceso 4050674. Respuesta derecho de petición del señor Marco Antonio Gil. 
Mayo:
Se proyectaron seis (6) actos administrativos jurídicos los cuales se relacionan a continuación:
1) Proceso 4077332. Resolución de  requerimiento de pago por servicio de seguimiento del PMA del primer y segundo semestre del año 2017  de la Sociedad Ladrillera Yomasa SA. 
2) Proceso 4040007. Resolución de requerimiento conforme con lo solicitado en el C.T. 04560 del 19/04/2018 - Proceso 3994755.
3) Proceso 4062886. Resolución de requerimiento conforme con lo solicitado en el C.T. 05000 del 26/04/2018 - Proceso 4062886.
4) Proceso 4080159. Resolución de requerimiento del pago por servicio de seguimiento del PMA del  segundo semestre del año 2017  de la Sociedad Ladrillera Prisma SAS. 
5) Proceso 4083742. Resolución de requerimiento conforme el C.T. 03228 del 21/03/2018 - Proceso 4005274.
6) Proceso 3932721. Auto de desglose para el inicio de un proceso sancionatorio  -  Chircal Germán Pardo Pardo.
Junio:
Se proyectaron tres (3) actos administrativos jurídicos los cuales se relacionan a continuación:
1) Resolución No. 01728  del 13/06/2018 - Proceso 3877350. Por medio de la cual se requiere el pago por servicio de seguimiento del PMA del primer y segundo semestre de 2015  de la Sociedad Ladrillera Prisma SAS. 
2) Proceso 4114399. Se proyecto auto "Por el cual se decreta la práctica de pruebas y se adoptan otras determinaciones" - Cantera Recebera Los Sauces - Cerrito.
3) Proceso 4124573. Se proyecto auto por medio del cual se archica un expediente - Cantera Limas.
Julio: No se genera reporte.
Agosto: 
Se proyectaron dos (2) actos administrativos jurídicos; los cuales se relacionan a continuación:
1). Auto No. 04031 del 13/08/2018 - Proceso 4142828. Por el cual  se decreta un desistimiento y se inicia un trámite ambiental  para la evaluación de un PMRRA de la Ladrillera Alemana SAS / Localidad de Usme - UPZ: 56 Danubio
2). Resolución No. 02577 del 18/08/2018 - Proceso 3986568. Por  la cual se destablece un PMRRA a la Sociedad Constructora Bolívar SA, para ser ejecutado en el predio con Matrícula Inmobiliaria No. 50S40325212 con chip catastral  AA0010XRLF del antiguo Chircal Hermanos Ortiz Pardo - Predio El Consuelo, de conformidad con el concepto técnico No. 10348 del 15/08/2018 - Proceso 3986568 / Localidad de Rafael Uribe Uribe - UPZ: 54 Marruecos.
Septiembre: 
Se proyectaron Dos (2) procesos de los siguientes actos administrativos: 
1). Proceso 4030957. Por medio del cual se resuelve un recurso de reposición por el cobro por seguimiento y evaluación de PMA de la Sociedad Ladrillera Helios SA / Localidad de Usme - UPZ 57 Gran Yomasa 
2). Proceso 4035422. Por medio del cual se resuelve un recurso de reposición por el cobro por seguimiento y evaluación de PMA de la Sociedad LadrillerasYomasa  SA / Localidad de Usme - UPZ 57 Gran Yomasa.
</t>
  </si>
  <si>
    <t xml:space="preserve">Evaluar el 100% de las solicitudes de instrumentos ambientales  asociados a la protección de la contaminación del recurso hídrico superficial, subterráneo y suelo de usuarios asociados a hidrocarburos </t>
  </si>
  <si>
    <t xml:space="preserve">17,Realizar la evaluación de las solicitudes de instrumentos ambientales de los usuarios asociados a hidrocarburos  y emitir las actuaciones técnicas </t>
  </si>
  <si>
    <t xml:space="preserve">Durante el periodo comprendido entre enero y septiembre 2018, se realizó la siguiente gestión en relación con las solicitudes de instrumentos ambientales de usuarios asociados a hidrocarburos en el distrito capital:
Enero:
Conceptos Técnicos de Evaluación: 3
Requerimientos de PDC: 4
Requerimiento de permiso de Vertimiento: 3
Febrero:
Requerimientos para complementar información de permiso de vertimientos:  1
Requerimientos de información de planes de contingencia de almacenamiento de hidrocarburos: 1.
Marzo:
Conceptos Técnicos de Evaluación: 3
Auto de Inicio:4 
Auto de Reunida: 9
Auto de Acumulación: 1
Derecho de Petición: 17
Requerimientos de PDC: 4
Requerimiento de permiso de Vertimiento: 3
Abril:
Autos de inicio Permiso de Vertimientos: 2
Conceptos Técnicos de Evaluación de Permiso de Vertimientos: 8
Auto de Reunida: 9
Auto de inicio de registro de movilizadores: 1
Requerimientos de PDC: 17
Requerimiento de permiso de Vertimiento: 16.
Mayo:
Autos de inicio Permiso de Vertimientos: 3
Auto de Desglose: 2
Conceptos Técnicos de Evaluación de Permiso de Vertimientos: 13
Auto de Reunida: 6
Auto de inicio de registro de movilizadores: 1
Prorroga a Requerimiento: 2
Requerimiento de permiso de Vertimiento: 2
Junio:
Autos de inicio Permiso de Vertimientos: 1
Auto de Reunida: 9
Prorroga a Requerimiento: 3
Requerimiento de permiso de Vertimiento: 1
Julio:
Autos de inicio Permiso de Vertimientos: 2
Oficio respuesta ambiental : 1
Auto de Reunida: 0
Prorroga a Requerimiento: 1
Requerimiento de permiso de Vertimiento: 7
Agosto:
Autos de inicio Permiso de Vertimientos: 4
Auto de Reunida: 1
Prorroga a Requerimiento: 4
Requerimiento de permiso de Vertimiento: 2
Autos de Desgloses: 5
Septiembre:
Autos de inicio Permiso de Vertimientos: 1
Auto de Reunida: 4
Prorroga a Requerimiento: 7
Requerimiento de permiso de Vertimiento: 3</t>
  </si>
  <si>
    <t xml:space="preserve">18, Emitir las actuaciones administrativas que decida de fondo el tramite permisivo  en ejercicio de la autoridad ambiental sobre asociados a hidrocarburos</t>
  </si>
  <si>
    <t xml:space="preserve">Durante el periodo comprendido entre enero y septiembre de 2018 el avance de esta actividad ha sido el siguiente:
Enero a Marzo: 
Inscripción como acopiador primario de aceites usados: 2
Permiso de Vertimiento: 9
Planes de Contingencia: 24
Registro de Generadores de RESPEL: 28
Registro de Vertimientos: 5
Registro único de movilización de aceites Usados: 2.
Abril: 
Inscripción como acopiador primario de aceites usados: 1
Permiso de Vertimiento Resueltos: 9
Planes de Contingencia: 3
Registro de Generadores de RESPEL: 3
Registro único de movilización de aceites Usados: 3
Mayo:
Inscripción como acopiador primario de aceites usados: 7
Permiso de Vertimiento Resueltos: 12
Planes de Contingencia: 1
Registro de Generadores de Residuos Peligrosos: 9
Resolución  de Movilizadores: 1
Junio:  
Inscripción como acopiador primario de aceites usados: 3
Permiso de Vertimiento Resueltos: 32
Registro de Generadores de Residuos Peligrosos:  4
Julio:
Inscripción como acopiador primario de aceites usados: 3
Permiso de Vertimiento Resueltos: 4
Registro de Generadores de Residuos Peligrosos:0
Movilizadores de Aceite: 2
Plan de Contingencia:3
Agosto:
Inscripción como acopiador primario de aceites usados: 0
Permiso de Vertimiento Resueltos: 3
Registro de Generadores de Residuos Peligrosos:0
Movilizadores de Aceite: 0
Plan de Contingencia:1
Septiembre:
Inscripción como acopiador primario de aceites usados: 10
Permiso de Vertimiento Resueltos: 3
Registro de Generadores de Residuos Peligrosos:2
Movilizadores de Aceite: 1
Plan de Contingencia:3Para un total de 21  Instrumentos ambientales.
</t>
  </si>
  <si>
    <t xml:space="preserve">19, Realizar visitas técnicas de control y seguimiento  ambiental a usuarios asociados a hidrocarburos para Identificar y Diagnosticar en sus  predios la posible afectación del recurso hídrico superficial, subterráneo y suelo</t>
  </si>
  <si>
    <t xml:space="preserve">Durante los tres trimestres que van del año 2018 el avance se esta actividad es el siguiente:
Marzo: 40 Visitas de Control y Vigilancia
Junio: 16 Visitas de Control y Vigilancia
Septiembre: 13 Visitas de Control y Vigilancia </t>
  </si>
  <si>
    <t xml:space="preserve">20,Elaborar los conceptos técnicos derivados del control y seguimiento  ambiental a usuarios asociados a hidrocarburos para Identificar y Diagnosticar en sus  predios la posible afectación del recurso hídrico superficial, subterráneo y suelo</t>
  </si>
  <si>
    <t xml:space="preserve">Durante el primer semestre de 2018 el avance se esta actividad es el siguiente:
Enero: Conceptos Técnicos de Evaluación: 3, Requerimientos de PDC: 4, Requerimiento de permiso de Vertimiento: 3.
Febrero: Requerimientos para complementar información de permiso de vertimientos:  1, Requerimientos de información de planes de contingencia de almacenamiento de hidrocarburos: 1.
Mayo: Proyección y ajuste de los conceptos técnicos con el apoyo de los revisores y coordinador del grupo. Adicionalmente, se ha realizado gestión para aprobación y firma de conceptos técnicos avanzados previamente.
Junio: Proyección y ajuste de los conceptos técnicos con el apoyo de los revisores y coordinador del grupo. Adicionalmente, se ha realizado gestión para aprobación y firma de conceptos técnicos avanzados previamente. 
Durante el segundo semestre de 2018 el avance de esta actividad es el siguiente:
Atención de 156 instrumentos ambientales, distribuidos así: 
Inscripción como acopiador primario de aceites usados: 13
Permiso de Vertimiento: 62
Planes de Contingencia: 28
Registro de Generadores de RESPEL: 44
Registro de Vertimientos: 4
Registro único de movilización de aceites Usados: 5. 
Durante el tercer trimestre de 2018 el avance se esta actividad es el siguiente:
Julio: Conceptos Técnicos de Evaluación: 4. Adicionalmente, se ha realizado gestión para aprobación y firma de conceptos técnicos avanzados previamente.
Agosto: Conceptos Técnicos de Evaluación: 5. Adicionalmente, se ha realizado gestión para aprobación y firma de conceptos técnicos avanzados previamente.
Septiembre: Conceptos Técnicos de Evaluación: 2. Adicionalmente, se ha realizado gestión para aprobación y firma de conceptos técnicos avanzados previamente.
Durante el tercer trimestre de 2018 el avance de esta actividad es el siguiente:
Atención de 41 instrumentos ambientales, distribuidos así: 
Registro acopiador primario aceites usados: 14
Permiso de Vertimiento: 13
Planes de Contingencia: 7
Registro de Generadores de RESPEL: 2
Registro único de movilización de aceites Usados: 5. </t>
  </si>
  <si>
    <t xml:space="preserve">21, Diagnosticar en los  predios de los usuarios asociados a hidrocarburos la posible afectación del recurso hídrico superficial, subterráneo y suelo</t>
  </si>
  <si>
    <t xml:space="preserve">Durante el primer semestre de 2018 el avance es el siguiente:
Se realizaron 39 Visitas de Control y Vigilancia para determinar la posible afectación del recurso hídrico superficial, subterráneo y suelo  
Durante el tercer trimestre de 2018 el avance es el siguiente:
Se realizaron 13 Visitas de Control y Vigilancia para determinar la posible afectación del recurso hídrico superficial, subterráneo y suelo.
Adicionalmente, 3 visitas de seguimiento y evaluación en vertimientos para determinar la posible afectación del recurso hídrico subterráneo y suelo.  </t>
  </si>
  <si>
    <t xml:space="preserve">22, Elaborar las actuaciones administrativas en ejercicio de la autoridad ambiental sobre la afectación  del recurso hídrico superficial, subterráneo y suelo de los usuarios asociados a hidrocarburos</t>
  </si>
  <si>
    <t xml:space="preserve">El avance de esta actividad durante el periodo comprendido entre enero y septiembre de 2018 es el siguiente:
CONCEPTOS FIRMADOS 58: 
1. SERVICENTRO ESSO CORABASTOS CRA 86, radicado 2018IE30219 del 16/02/2018
2. CENTRO DE SERVICIOS AUTO BOYACA, radicado 2018IE30214 del 16/02/2018
3. EDS AV BOYACA LOS ANGELES, radicado 2018IE61058 del 23/03/2018.
4. EDS EL PINO 73, radicado 2018IE82095 del 17/04/2018.
5. EDS CL 80 KR 24 -TEXACO No. 18, radicado 2018IE82210 del 17/04/2018.
6. EDS CENCOSUD BOSA, radicado 2018IE70162 del 4/04/2018.
7. EDS PETROBRAS JUAN AMARILLO, radicado 2018IE82194 del 17/04/2018, .
8. PATIO SAN JOSE I, radicado 2018IE83032 del 17/04/2018.
9. EDS SANTA TERESA, radicado 2018IE70172 del 4/04/2018.
10. EDS DISTRACOM EL TERMINAL BOGOTA, radicado 2018IE92731 del 26/04/2018.
11. ESTACIÓN DE SERVICIO AUTOMOTRIZ SAN MARTIN DE TOURS S.A.S, radicado 2018IE124379 del 30/05/2018
12. ASEO TÉCNICO DE LA SABANA S.A E.S.P ATESA, radicado 2018IE117927, del 24/05/2018
13. ESTACIÓN DE SERVICIO BRASIL, 2018IE155030, 4/07/2018.
14. E/S BOGOTÁ NORTE, 2018IE169943 ,  23/07/2018.
15. EDS LOS ABUELOS ,2018IE169955 , 23/07/2018.
16. ESTACIÓN DE SERVICIO LA SIBERIA , 2018IE169970 , 23/07/2018.
17. SERVICENTRO LA SOLEDAD , 2018IE169973 , 23/07/2018.
18. E.D.S SANTA MARTHA, 2018IE169975, 23/07/2018.
19. PLAZA 63 , 2018IE169981 , 23/07/2018 .
20 . ESTACIÓN DE SERVICIO BRÍO LA HERRADURA , 2018IE169985 , 23/07/2018 .
21 . EDS TERPEL EL GANADERO , 2018IE169989 , 23/07/2018 .
22 . ESTACIÓN DE SERVICIO TERMINAL ZONAL PORVENIR , 2018IE169994 , 23/07/2018 .
23 . ESTACIÓN DE SERVICIO AUTOMOTRIZ SANTANDER , 2018IE169996 , 23/07/2018 .
24 . EDS MARIANA , 2018IE170008 , 23/07/2018 .
25 . EDS ESSO AMERICANA , 2018IE170012 , 23/07/2018 .
26 . ESTACION DE SERVICIO ROXI , 2018IE170013 , 23/07/2018 .
27 . EDS TERPEL LA BOGOTANA , 2018IE170027 , 23/07/2018 .
28 . TEXACO 29 , 2018IE170030 , 23/07/2018 .
29 . EDS ESSO SAN DIEGO , 2018IE170040 , 23/07/2018 .
30 . ESTACIÓN DE SERVICIO ÉXITO VILLA MAYOR , 2018IE170047 , 23/07/2018 .
31 . EDS CARVAJAL , 2018IE170058 , 23/07/2018 .
32 . ESTACIÓN DE SERVICIO AVENIDA CHILE , 2018IE170062 , 23/07/2018 .
33 . EDS TERPEL LA JUANA , 2018IE170071 , 23/07/2018 .
34 . ESTACION DE SERVICIO MOBIL CALLE 170 , 2018IE170075 , 23/07/2018 .
35 . ESTACIÓN BRÍO IBERIA , 2018IE170080 , 23/07/2018 .
36 . EDS TERPEL CALLE 127 , 2018IE170089 , 23/07/2018 .
37 . ESTACIÓN DE SERVICIOS BRAZUELOS , 2018IE170092 , 23/07/2018 .
38 . EDS COMBUSTIBLES VENECIA NO1 , 2018IE170096 , 23/07/2018 .
39 . EDS ESSO INCOCENTRO CALLE 49 , 2018IE170098 , 23/07/2018 .
40 . ESSO DELICIAS , 2018IE170101 , 23/07/2018 .
41 . LA CAL , 2018IE170104 , 23/07/2018 .
42 . EDS FUNDADORES , 2018IE170108 , 23/07/2018 .
43 . TRANSPORTE TÉCNICO DE LÍQUIDOS S.A.S , 2018IE170124 , 23/07/2018 .
44 . ESTACIÓN DE SERVICIO TERPEL EL TRIANGULO , 2018IE170130 , 23/07/2018 .
45 . LURIGER SAN BLAS , 2018IE170134 , 23/07/2018 .
46 . EDS TERPEL VILLA ALZACIA , 2018IE170138 , 23/07/2018 .
47 . PATIO ENGATIVÁ , 2018IE170143 , 23/07/2018 .
48 . TERMINAL PUENTE ARANDA , 2018IE170148 , 23/07/2018 .
49 . EDS TERPEL CRUZ ROJA , 2018IE170151 , 23/07/2018 .
50 . ESTACIÓN DE SERVICIOS MOBIL GRAN AVENIDA , 2018IE170155 , 23/07/2018 
51 . EDS ESSO AVENIDA 68 , 2018IE170164 , 23/07/2018 .
52 . TRANSPORTES DE CRUDO DEL LLANO S.A. TRANSCRUDOLLANO S.A. , 2018IE172102 , 25/07/2018 .
53 . ESTACIÓN DE SERVICIO COMBUSCOL CHAPINERO , 2018IE172106 , 25/07/2018 .
54 . ESTACION DE SERVICIO PETROBRAS CANDELARIA , 2018IE172113 , 25/07/2018 .
55 . LURIGER GAITAN , 2018IE117868 , 24/05/2018 .
56 . ESTACION DE SERVICIO LA JUANA , 2018IE175407 ,  30-07-2018 .
57 . EDS TERPEL LA CONEJERA , 2018IE175410  , 30/07/2018 .
58 . LURIGER GAITAN,  2018IE175412 , 30/07/2018 .
</t>
  </si>
  <si>
    <t xml:space="preserve">23,Realizar la evaluación y  acompañamiento que se requiera en el marco de  las solicitudes de aprovechamiento del recurso hídrico subterráneo, a través de elaboración y numeración de conceptos e informes técnicos. </t>
  </si>
  <si>
    <t xml:space="preserve">Para el 2018, se tiene programado atender 15 solicitudes de instrumentos ambientales asociadas al aprovechamiento del recurso Hídrico Subterráneo en el D. C, las cuales son permisos de exploración, concesión, prórroga y modificación. De Enero a Septiembre se atendieron 10 solicitudes distribuidas así:  
1.NATURAL FOOD S.A.S  
Concepto Técnico Permiso de Exploración de Agua Subterránea: (1) 2018IE12890- 3964194 -23/01/2018  
Resolución que otorga Permiso de Exploración de Agua Subterránea: (1) 2018EE50385 12/03/2018.
2.CONGREGACION RELIGIOSA HERMANAS MARIANITAS DEL INSTITUTO SANTA MARIANA DE JESÚS PROVINCIA NUESTRA SEÑORA DEL ROSARIO DE CHIQUINQUIRÁ - COLEGIO SANTA MARIANA DE JESÚS 
Resolución Otorga Concesión de Agua Subterránea: (1) 2018EE55693 -3582776 -16/03/2018.
3.COLEGIO SAN CARLOS No 3 MONASTERIO TIBATI
Resolución Prorroga de Concesión de Agua Subterránea: (1) 2018EE55684 -16/03/2018
4. CLUB LOS LAGARTOS
Resolución Prorroga de Concesión de Agua Subterránea (1) 2018EE55693 -16/03/2018.
5. TEXTILIA S.A.S. EN REORGANIZACIÓN
 Otorga una Concesión de Aguas Subterráneas, , 2018EE89901, 24/04/2018.
6. TEXTILIA S.A.S. EN REORGANIZACION
Otorga una Concesión de Aguas Subterráneas, ,  2018EE89640, 24/04/2018.
7. CAJA DE COMPENSACIÓN FAMILIAR CAFAM
 Otorga una Concesión de Aguas Subterráneas, , 2018EE93248, 27/04/2018. 
8. CORPORACIÓN CLUB CAMPESTRE GUAYMARAL
Permiso de Exploración:  4094836 - 2018EE135117 – 1697 - 16/06/2018.
9. DUQUESA S.A
 Resolución Otorga Prórroga de Concesión: 3597841 -  2018EE168415 – 2306  – 19/07/2018.
10. CAJA COLOMBIANA DE SUBSIDIO FAMILIAR COLSUBSIDIO
Otorga Concesión de Aguas: 2018EE189881, 15/08/2018. 
</t>
  </si>
  <si>
    <t xml:space="preserve">24, Emitir  las actuaciones jurídicas requeridas para resolver de fondo las solicitudes de aprovechamiento del recurso hídrico subterráneo. </t>
  </si>
  <si>
    <t xml:space="preserve">En el marco de la ejecución de las acciones jurídicas el avance hasta el tercer trimestre del 2018 es el siguiente:
Resolución que otorga Permiso de Exploración de Agua Subterránea: uno (1) 
NATURAL FOOD S.A.S.  - 2018EE50385 12/03/2018.
Resolución Otorga Concesión de Agua Subterránea: una (1) 
CONGREGACION RELIGIOSA HERMANAS MARIANITAS DEL INSTITUTO SANTA MARIANA DE JESÚS PROVINCIA NUESTRA SEÑORA DEL ROSARIO DE CHIQUINQUIRÁ - COLEGIO SANTA MARIANA DE JESÚS / 2018EE55693 / 3582776 / 741 / 16/03/2018
Resolución Prorroga de Concesión de Agua Subterránea: dos (2)  
COLEGIO SAN CARLOS No 3 MONASTERIO TIBATI - 2018EE55684 -16/03/2018
CLUB LOS LAGARTOS - No. 32018EE55693 -16/03/2018.
En Auto de inicio: Cuatro (4):
- TEXTILIA SAS EN REORGANIZACIÓN /3985210 /2018EE34679 /503 /22/02/2018.
- TEXTILIA SAS EN REORGANIZACIÓN /3985238 /2018EE34683 /504 /22/02/2018.
- CAJA DE COMPENSACIÓN FAMILIAR – CAFAM /4007312 /2018EE41356 /654 /01/03/2018.
- NATURAL FOOD SAS / 2018EE10392 / 3963337 / 86 / 18/01/2018.  
Resolución otorga  Concesión de Agua Subterránea: Tres (3)
TEXTILIA S.A.S. EN REORGANIZACION / 4027998 / 2018EE89901 / 24/4/2018.
TEXTILIA S.A.S. EN REORGANIZACION / 4027407 / 2018EE89640 / 24/4/2018.
CAJA DE COMPENSACIÓN FAMILIAR CAFAM / 4060925 / 2018EE93248 / 27/4/2018.
Auto de inicio visita ocular: Uno (1)
CAJA COLOMBIANA DE SUBSIDIO FAMILIAR “COLSUBSIDIO:4078162 - 2018EE109232 – 2372 - 16/05/2018.
Jurídico: 
Auto de inicio - Visita Inspección ocular: Uno (1).
1. MISIONEROS HIJOS DEL INMACULADO CORAZÓN DE MARÍA: 4077382 - 2018EE131494 – 2627 - 07/06/2018
Permiso de Exploración: Uno (1).
1. CORPORACIÓN CLUB CAMPESTRE GUAYMARAL: 4094836 - 2018EE135117 – 1697 - 16/06/2018      
Auto de inicio prospección y exploración de pozo: (1)
CONSTRUCCIONES E INVERSIONES IBERIA SAS: 2018EE215243 - 4179478 - No. 04736 - 13/09/2018
Auto de inicio concesión de agua subterránea: (2)
COLCUEROS S.A: 2018EE215246 - 4194370 - No. 04737 - 13/09/2018 
CORPORACION BOGOTA TENNIS CLUB CAMPESTRE: 2018EE215250 - 4194355 - No. 04738 - 13/09/2018
</t>
  </si>
  <si>
    <t xml:space="preserve">25,Elaborar los productos técnicos asociados al seguimiento a las concesiones vigentes de aguas subterráneas, así como al control y vigilancia de los puntos de captación de aguas inventariados por la SDA.</t>
  </si>
  <si>
    <t xml:space="preserve">El avance de esta actividad durante el primer semestre de 2018 es el siguiente: 
Conceptos Técnicos De Seguimiento: Doce(12)                                                                                               
Conceptos Técnicos De Control: Once (11)                                                                         
Conceptos Técnicos De Cobro: Uno (1)
Conceptos Técnicos De TUA: Uno (1)
Informes Técnicos: Cuatro (4)
Oficios: Treinta y Uno (31)
Queja: uno (1). 
Derechos de petición: Cinco (5)
Memorandos: Cuatro (4)
Requerimientos: Veintiuno (21).
Mayo :
Conceptos Técnicos De Seguimiento: Cuatro (4)                                                                                               
Conceptos Técnicos De Control: Diez (10)                                                                       
Derechos de petición: Dos(2)
Queja: uno (1)
Oficios: Once (11)
Memorandos: seis (6)
Requerimientos: Cuatro (4).
Junio :
Concepto Técnico Cobro por Seguimiento: Dos (2).
Concepto Técnico Seguimiento: Once (11).
Concepto Técnico Control: Veintiocho (28).
Informes Técnicos: Nueve (9).
Derechos de petición: Cuatro (4).
Quejas: Tres (3).
Memorandos: Uno (1).
Requerimiento: Doce (12).
Oficio: Seis (6)
El avance de esta actividad durante el tercer trimestre de 2018 es el siguiente: 
Conceptos Técnicos De Seguimiento:
Julio: No se reporta
Agosto:
Concepto Técnico Control: treinta y tres (33)
Concepto Técnico Seguimiento: Cinco (5).
Requerimiento: Uno (1).
Oficio: Nueve (9)
Septiembre:
Concepto Técnico Seguimiento: Doce (12).
Concepto Técnico Control: Treinta y cuatro (34).
Requerimiento: Cincuenta y cuatro (54).
Oficio:Veinte (20)</t>
  </si>
  <si>
    <t xml:space="preserve">26,  Elaborar los actos administrativos que acojan jurídicamente los productos técnicos relacionados con seguimiento, control y vigilancia al aprovechamiento del recurso hídrico subterráneo.</t>
  </si>
  <si>
    <t xml:space="preserve">Durante el primer trimestre de 2018, no se generaron actos administrativos de seguimiento y control y durante el segundo trimestre el avance ha sido el siguiente:
Abril:
Resolución Resuelve la Solicitud de Reclamación a una Cuenta de Cobro de Tasa por Utilización de Agua: Dieciocho (18).
Mayo:
Resolución Resuelve la Solicitud de Reclamación a una Cuenta de Cobro de Tasa por Utilización de Agua: 
Cuatro (4).
Junio:
Resolución Rechaza un Recurso de Reposición: Uno (1).
Resolución Ordena Sellamiento Definitivo: Dos (2)
Durante el tercer trimestre de 2018, se generaron actos administrativos de seguimiento y control el avance ha sido el siguiente:
Julio y Agosto: No se reporta
Septiembre:
Concepto Técnico Tasa por uso del agua: Dos (2).
Resolución pago por seguimiento: Dos (2).
</t>
  </si>
  <si>
    <t xml:space="preserve">27, Ejecutar las brigadas de toma de niveles y verificación del correcto funcionamiento de los medidores</t>
  </si>
  <si>
    <t xml:space="preserve">Durante el primer trimestre de 2018, se han generaron las revisiones de lectura de medidores a doscientos diez (210) pozos con concesión vigente.
Durante el segundo trimestre de 2018 el detalle de la ejecución corresponde a:
Abril: realizó la revisión de lectura de medidores a setenta (70) pozos con concesión vigente.
Mayo: se generaron treinta y siete (37) visitas de lectura de medidores a puntos de captación de agua subterránea con concesión vigente.
Junio:  se generaron cincuenta y cinco (55) visitas de lectura de medidores a puntos de captación de agua subterránea con concesión vigente.
Para el tercer trimestre, correspondiente a los meses de julio, agosto y septiembre, no se programó el desarrollo de toma de niveles. 
</t>
  </si>
  <si>
    <t xml:space="preserve">28, Emitir los productos técnicos asociados al diagnostico de predios con sospecha de contaminación o con solicitudes de cambio de uso de suelo. </t>
  </si>
  <si>
    <t xml:space="preserve">Durante el periodo comprendido entre enero y septiembre de 2018 se han atendido las siguientes solicitudes de concepto diagnóstico  por posible afectación del recurso suelo así:
Primer trimestre:
Se atendieron 2 solicitudes que corresponden a 2 conceptos técnicos de  diagnóstico   2018IE30203 y  2018IE30207 estableciendo lineamientos técnicos en relación a desmantelamiento de instalaciones industriales o de servicios, intervención directa del área o desarrollo de una investigación para confirmar o descartar la sospecha de contaminación.
Minería: Se atendieron 3 solicitudes de diagnóstico de 4 predios por posible afectación de suelos como consecuencia del desarrollo de actividad de extracción de materiales de construcción y arcillas, en aras de identificar si requieren o no implementar un PMRRA.
Segundo  trimestre: en relación al diagnóstico de predios se generaron los siguientes productos: 2 conceptos técnicos (3 predios /1,27 ha) , 2 Informes técnicos  (40 predios / 8,19 ha), 3 Oficios de diagnóstico  (3 predios /1,86 ha)
Tercer trimestre: 
Julio: Se atendieron 9 solicitudes de concepto diagnóstico por posible afectación del recurso suelo, algunos de éstos inmersos en planes parciales o solicitudes de cambio de uso de suelo, en ese orden de ideas se emitieron  7 conceptos técnicos de  diagnóstico  (2018IE155159, 2018IE155156, 2018IE155154, 2018IE154964, 2018IE154962, 2018IE168683, 2018IE168692)  y 2 oficios (2018EE154973, 2018EE154972) estableciendo lineamientos técnicos en relación a desmantelamiento de instalaciones industriales o de servicios, intervención directa del área o desarrollo de una investigación para confirmar o descartar la sospecha de contaminación.
Agosto: Se atendió 1 solicitud de concepto diagnóstico por posible afectación del recurso suelo asociadas, en ese orden de ideas se emitió un oficio diagnóstico por posible afectación del recurso suelo (2018EE203035) asociada a un predio. 
Septiembre: Se atendieron 6 solicitudes de concepto diagnóstico por posible afectación del recurso suelo, algunos de éstos inmersos en planes parciales o solicitudes de cambio de uso de suelo, en ese orden de ideas se emitió dos (2) conceptos técnicos de diagnóstico (2018IE218534, 2018IE218922), dos (2) informes técnicos (2018IE218919, 2018IE218905), dos (2) oficios (2018EE217601, 2018EE224167).
Minería:  
Julio: Se atendieron 2 solicitudes de diagnóstico de predios por posible afectación de suelos como consecuencia del desarrollo de actividad de extracción de materiales de construcción y arcillas, en aras de identificar si requieren o no implementar un PMRRA, las mismas se encuentran asociadas a 2 predios, se emitieron dos oficios. (2018EE178246, 2018EE165367)
Agosto:  Se atendió 1 solicitud de concepto diagnóstico de predios por posible afectación de suelos como consecuencia del desarrollo de actividad de extracción de materiales de construcción y arcillas, en aras de identificar si requieren o no implementar un PMRRA., las mismas se encuentran asociadas a 1 predio, se emitieron dos oficios.  (2018EE189841).</t>
  </si>
  <si>
    <t xml:space="preserve">29, Elaborar los actos administrativos que acojan los productos técnicos asociados al diagnostico de predios con sospecha de contaminación o con solicitudes de cambio de uso de suelo. </t>
  </si>
  <si>
    <t xml:space="preserve">Durante el primer semestre de 2018 el avance de esta actividad corresponde a:
Se emitió el Auto 2018EE57253 a través del cual se acoge jurídicamente el concepto técnico de diagnóstico  2017IE237870. 
En abril no se emitieron actos administrativos asociados a acoger conceptos diagnostico de predios con sospecha de contaminación. 
En mayo  no se emitieron actos administrativos asociados a acoger conceptos diagnostico de predios con sospecha de contaminación. 
En junio se emitieron un total de 40 actos administrativos específicamente Autos de Requerimiento que acogen los conceptos diagnósticos  
Durante el tercer trimestre del 2018 se atendió: 
Julio: Se emitieron en total de 13 autos de requerimiento que acogen conceptos técnicos diagnósticos, a través de los cuales se le realiza la exigencia al usuario de desarrollar actividades de investigación y desmantelamiento de las instalaciones industriales y de servicios.  (2018EE175450, 2018EE175438, 2018EE175431, 2018EE175441, 2018EE175448, 2018EE175510, 2018EE175444, 2018EE175449, 2018EE175500, 2018EE175511,  2018EE175467, 2018EE175507, 2018EE175504).
Agosto: Se emitió una Resolución y un Auto que resuelven recursos de reposición interpuestos sobre Autos de Requerimiento que acogen conceptos diagnósticos. (2018EE199712, 2018EE199710).
Septiembre: Se emitieron 3 autos de requerimiento que acogen conceptos técnicos diagnósticos, a través de los cuales se le realiza la exigencia al usuario de desarrollar actividades de investigación y desmantelamiento de las instalaciones industriales y de servicios. (2018EE218576, 2018EE218573, 2018EE218580).</t>
  </si>
  <si>
    <t xml:space="preserve">Ejecutar el 100% del programa de control ambiental a los predios diagnosticados con posible afectación al recurso suelo y agua subterránea</t>
  </si>
  <si>
    <t xml:space="preserve">30, Formular y actualizar  el programa de control ambiental a predios diagnosticados con posible afectación a los recursos suelo y agua subterráneo.</t>
  </si>
  <si>
    <t xml:space="preserve">Durante el primer semestre de 2018 mediante el informe técnico 2018IE30209 se estableció el programa de control ambiental a predios diagnosticados con posible afectación a los recursos suelo y agua subterráneo.
</t>
  </si>
  <si>
    <t xml:space="preserve">31, Emitir los productos técnicos asociados al acompañamiento de las actividades de investigación, evaluación de planes de trabajo, remediación e identificación de  predios con afectación negativa de los recursos suelo y agua subterránea. </t>
  </si>
  <si>
    <r>
      <rPr>
        <sz val="8"/>
        <rFont val="Arial"/>
        <family val="2"/>
      </rPr>
      <t xml:space="preserve">Durante el primer semestre de 2018 se presenta el siguiente avance en la ejecución de la actividad:
</t>
    </r>
    <r>
      <rPr>
        <b val="true"/>
        <sz val="8"/>
        <rFont val="Arial"/>
        <family val="2"/>
      </rPr>
      <t xml:space="preserve">Primer trimestre:
</t>
    </r>
    <r>
      <rPr>
        <sz val="8"/>
        <rFont val="Arial"/>
        <family val="2"/>
      </rPr>
      <t xml:space="preserve">Se generaron 10 actuaciones técnicas asociadas  a los predios que comprenden el programa, en donde se realiza seguimiento al cumplimiento de los requerimientos de actividades de investigación  tendientes a determinar la magnitud y extensión de la afectación negativa de los recursos suelo y agua subterránea.
</t>
    </r>
    <r>
      <rPr>
        <b val="true"/>
        <sz val="8"/>
        <rFont val="Arial"/>
        <family val="2"/>
      </rPr>
      <t xml:space="preserve">Segundo trimestre:
</t>
    </r>
    <r>
      <rPr>
        <sz val="8"/>
        <rFont val="Arial"/>
        <family val="2"/>
      </rPr>
      <t xml:space="preserve">* 4 concepto técnicos de seguimiento 
* 3  informes técnicos de seguimiento 
* 9 Oficios de seguimiento 
* 2 Requerimientos de seguimiento 
Durante el</t>
    </r>
    <r>
      <rPr>
        <b val="true"/>
        <sz val="8"/>
        <rFont val="Arial"/>
        <family val="2"/>
      </rPr>
      <t xml:space="preserve"> tercer trimestre</t>
    </r>
    <r>
      <rPr>
        <sz val="8"/>
        <rFont val="Arial"/>
        <family val="2"/>
      </rPr>
      <t xml:space="preserve"> del 2018 se presenta el siguiente avance en la ejecución de la actividad:
Julio:  Se emitieron las acciones de seguimiento que se relacionan a continuación a usuarios enmarcados en el programa de seguimiento  : 3 conceptos técnicos (2018IE168688, 2018IE168690, 2018IE171334), 1 informe (2018IE176338), 4 oficios de seguimiento (2018EE173819, 2018EE176796, 2018EE176798, 2018EE176804) y 5 oficios de respuesta (2018EE154975, 2018EE154971, 2018EE162348, 2018EE176802, 2018EE178269).
Se emitieron 3 oficios de requerimiento (2018EE154158, 2018EE171633, 2018EE173814) y dos autos de requerimiento (2018EE175461, 2018EE178062)
Agosto:   Se generaron tres conceptos técnicos (2018IE192501, 2018IE198460, 2018IE200520), un informe técnico (2018IE199707) y dos oficios de seguimiento (2018EE192556, 2018EE197437), se emitieron 7 oficios de respuestas o solicitudes asociadas a contaminación de suelos (2018IE197232, 2018EE182922, 2018EE192598, 2018IE200748, 2018IE182434, 2018EE192552, 2018IE202990).
Se emitieron 2 oficios de requerimiento (2018EE199402, 2018EE192560).
Septiembre:  Se generaron 4 conceptos técnicos de seguimiento (2018IE218927, 2018IE220784, 2018IE213149, 2018IE218913), 3 oficios (2018EE210120, 2018EE224169, 2018EE220876), se emitieron 7 oficios de respuesta o solicitudes asociadas a contaminación de suelos (2018EE210122, 
2018EE215096, 2018EE215097, 2018EE215098, 2018IE212556, 2018IE215093, 2018IE224852).
Se generó una resolución 2018EE213679 a través de la cual se declara como remediada un área asociada a un predio objeto de seguimiento. </t>
    </r>
  </si>
  <si>
    <t xml:space="preserve">32, Elaborar los actos administrativos que acojan jurídicamente los productos técnicos asociados a la ejecución del programa de control a predios diagnosticados.</t>
  </si>
  <si>
    <t xml:space="preserve">Durante el primer trimestre de 2018 se presenta el siguiente avance para esta actividad:
Primer trimestre:
Se  emitieron 3 actos administrativos que acogen jurídicamente actuaciones  técnicas , específicamente una resolución de remediación y dos autos de requerimientos de actividades de investigación. 
Segundo trimestre:
* 9 Oficios de seguimiento 
* 2 Requerimientos de seguimiento 
Durante el tercer trimestre de 2018 se presenta el siguiente avance para esta actividad:
Julio:  Se emitieron las acciones de seguimiento que se relacionan a continuación a usuarios enmarcados en el programa de seguimiento  : 3 conceptos técnicos (2018IE168688, 2018IE168690, 2018IE171334), 1 informe (2018IE176338), 4 oficios de seguimiento (2018EE173819, 2018EE176796, 2018EE176798, 2018EE176804) y 5 oficios de respuesta (2018EE154975, 2018EE154971, 2018EE162348, 2018EE176802, 2018EE178269).
Se emitieron 3 oficios de requerimiento (2018EE154158, 2018EE171633, 2018EE173814) y dos autos de requerimiento (2018EE175461, 2018EE178062)
Agosto:   Se generaron tres conceptos técnicos (2018IE192501, 2018IE198460, 2018IE200520), un informe técnico (2018IE199707) y dos oficios de seguimiento (2018EE192556, 2018EE197437), se emitieron 7 oficios de respuestas o solicitudes asociadas a contaminación de suelos (2018IE197232, 2018EE182922, 2018EE192598, 2018IE200748, 2018IE182434, 2018EE192552, 2018IE202990).
Se emitieron 2 oficios de requerimiento (2018EE199402, 2018EE192560).
Septiembre:  Se generaron 4 conceptos técnicos de seguimiento (2018IE218927, 2018IE220784, 2018IE213149, 2018IE218913), 3 oficios (2018EE210120, 2018EE224169, 2018EE220876), se emitieron 7 oficios de respuesta o solicitudes asociadas a contaminación de suelos (2018EE210122, 
2018EE215096, 2018EE215097, 2018EE215098, 2018IE212556, 2018IE215093, 2018IE224852).
Se generó una resolución 2018EE213679 a través de la cual se declara como remediada un área asociada a un predio objeto de seguimiento. 
</t>
  </si>
  <si>
    <t xml:space="preserve">33,Realizar visitas de valoración, diagnóstico y medición sobre el manejo del arbolado en el distrito silviculturales.</t>
  </si>
  <si>
    <r>
      <rPr>
        <sz val="8"/>
        <color rgb="FF000000"/>
        <rFont val="Arial"/>
        <family val="2"/>
      </rPr>
      <t xml:space="preserve">Al 30 de septiembre de 2018, la Secretaría Distrital de Ambiente a través de la Subdirección de Silvicultura, Flora y Fauna Silvestre realizó </t>
    </r>
    <r>
      <rPr>
        <b val="true"/>
        <sz val="8"/>
        <color rgb="FF000000"/>
        <rFont val="Arial"/>
        <family val="2"/>
      </rPr>
      <t xml:space="preserve">8.089</t>
    </r>
    <r>
      <rPr>
        <sz val="8"/>
        <color rgb="FF000000"/>
        <rFont val="Arial"/>
        <family val="2"/>
      </rPr>
      <t xml:space="preserve"> visitas técnicas de evaluación, control y seguimiento relacionadas con actividades silviculturales.
Su distribución mensual se relaciona a continuación:
</t>
    </r>
    <r>
      <rPr>
        <b val="true"/>
        <sz val="8"/>
        <color rgb="FF000000"/>
        <rFont val="Arial"/>
        <family val="2"/>
      </rPr>
      <t xml:space="preserve">Enero</t>
    </r>
    <r>
      <rPr>
        <sz val="8"/>
        <color rgb="FF000000"/>
        <rFont val="Arial"/>
        <family val="2"/>
      </rPr>
      <t xml:space="preserve">: 208 visitas; </t>
    </r>
    <r>
      <rPr>
        <b val="true"/>
        <sz val="8"/>
        <color rgb="FF000000"/>
        <rFont val="Arial"/>
        <family val="2"/>
      </rPr>
      <t xml:space="preserve">Febrero:</t>
    </r>
    <r>
      <rPr>
        <sz val="8"/>
        <color rgb="FF000000"/>
        <rFont val="Arial"/>
        <family val="2"/>
      </rPr>
      <t xml:space="preserve"> 1.356 visitas; </t>
    </r>
    <r>
      <rPr>
        <b val="true"/>
        <sz val="8"/>
        <color rgb="FF000000"/>
        <rFont val="Arial"/>
        <family val="2"/>
      </rPr>
      <t xml:space="preserve">Marzo:</t>
    </r>
    <r>
      <rPr>
        <sz val="8"/>
        <color rgb="FF000000"/>
        <rFont val="Arial"/>
        <family val="2"/>
      </rPr>
      <t xml:space="preserve"> 761 visitas; </t>
    </r>
    <r>
      <rPr>
        <b val="true"/>
        <sz val="8"/>
        <color rgb="FF000000"/>
        <rFont val="Arial"/>
        <family val="2"/>
      </rPr>
      <t xml:space="preserve">Abril: </t>
    </r>
    <r>
      <rPr>
        <sz val="8"/>
        <color rgb="FF000000"/>
        <rFont val="Arial"/>
        <family val="2"/>
      </rPr>
      <t xml:space="preserve">945 visitas; </t>
    </r>
    <r>
      <rPr>
        <b val="true"/>
        <sz val="8"/>
        <color rgb="FF000000"/>
        <rFont val="Arial"/>
        <family val="2"/>
      </rPr>
      <t xml:space="preserve">Mayo: </t>
    </r>
    <r>
      <rPr>
        <sz val="8"/>
        <color rgb="FF000000"/>
        <rFont val="Arial"/>
        <family val="2"/>
      </rPr>
      <t xml:space="preserve">1.034 visitas; </t>
    </r>
    <r>
      <rPr>
        <b val="true"/>
        <sz val="8"/>
        <color rgb="FF000000"/>
        <rFont val="Arial"/>
        <family val="2"/>
      </rPr>
      <t xml:space="preserve">Junio: </t>
    </r>
    <r>
      <rPr>
        <sz val="8"/>
        <color rgb="FF000000"/>
        <rFont val="Arial"/>
        <family val="2"/>
      </rPr>
      <t xml:space="preserve">920 visitas; </t>
    </r>
    <r>
      <rPr>
        <b val="true"/>
        <sz val="8"/>
        <color rgb="FF000000"/>
        <rFont val="Arial"/>
        <family val="2"/>
      </rPr>
      <t xml:space="preserve">Julio:</t>
    </r>
    <r>
      <rPr>
        <sz val="8"/>
        <color rgb="FF000000"/>
        <rFont val="Arial"/>
        <family val="2"/>
      </rPr>
      <t xml:space="preserve"> 985 visitas; </t>
    </r>
    <r>
      <rPr>
        <b val="true"/>
        <sz val="8"/>
        <color rgb="FF000000"/>
        <rFont val="Arial"/>
        <family val="2"/>
      </rPr>
      <t xml:space="preserve">Agosto</t>
    </r>
    <r>
      <rPr>
        <sz val="8"/>
        <color rgb="FF000000"/>
        <rFont val="Arial"/>
        <family val="2"/>
      </rPr>
      <t xml:space="preserve">: 1.003 visitas; </t>
    </r>
    <r>
      <rPr>
        <b val="true"/>
        <sz val="8"/>
        <color rgb="FF000000"/>
        <rFont val="Arial"/>
        <family val="2"/>
      </rPr>
      <t xml:space="preserve">Septiembre</t>
    </r>
    <r>
      <rPr>
        <sz val="8"/>
        <color rgb="FF000000"/>
        <rFont val="Arial"/>
        <family val="2"/>
      </rPr>
      <t xml:space="preserve">: 877 visitas.</t>
    </r>
  </si>
  <si>
    <t xml:space="preserve">34,Emitir los conceptos técnicos relacionados con actividades silviculturales desarrolladas en el distrito.</t>
  </si>
  <si>
    <r>
      <rPr>
        <sz val="8"/>
        <color rgb="FF000000"/>
        <rFont val="Arial"/>
        <family val="2"/>
      </rPr>
      <t xml:space="preserve">Al 30 de septiembre de 2018, la Secretaría Distrital de Ambiente a través de la Subdirección de Silvicultura, Flora y Fauna Silvestre emitió </t>
    </r>
    <r>
      <rPr>
        <b val="true"/>
        <sz val="8"/>
        <color rgb="FF000000"/>
        <rFont val="Arial"/>
        <family val="2"/>
      </rPr>
      <t xml:space="preserve">5.123 </t>
    </r>
    <r>
      <rPr>
        <sz val="8"/>
        <color rgb="FF000000"/>
        <rFont val="Arial"/>
        <family val="2"/>
      </rPr>
      <t xml:space="preserve">conceptos técnicos de manejo, de emergencia, de infraestructura, </t>
    </r>
    <r>
      <rPr>
        <b val="true"/>
        <sz val="8"/>
        <color rgb="FF000000"/>
        <rFont val="Arial"/>
        <family val="2"/>
      </rPr>
      <t xml:space="preserve">712</t>
    </r>
    <r>
      <rPr>
        <sz val="8"/>
        <color rgb="FF000000"/>
        <rFont val="Arial"/>
        <family val="2"/>
      </rPr>
      <t xml:space="preserve"> informes técnicos preventivos y de Evaluación, </t>
    </r>
    <r>
      <rPr>
        <b val="true"/>
        <sz val="8"/>
        <color rgb="FF000000"/>
        <rFont val="Arial"/>
        <family val="2"/>
      </rPr>
      <t xml:space="preserve">90</t>
    </r>
    <r>
      <rPr>
        <sz val="8"/>
        <color rgb="FF000000"/>
        <rFont val="Arial"/>
        <family val="2"/>
      </rPr>
      <t xml:space="preserve"> conceptos técnicos sancionatorios y </t>
    </r>
    <r>
      <rPr>
        <b val="true"/>
        <sz val="8"/>
        <color rgb="FF000000"/>
        <rFont val="Arial"/>
        <family val="2"/>
      </rPr>
      <t xml:space="preserve">1</t>
    </r>
    <r>
      <rPr>
        <sz val="8"/>
        <color rgb="FF000000"/>
        <rFont val="Arial"/>
        <family val="2"/>
      </rPr>
      <t xml:space="preserve"> Informe técnico contravencional.
Su distribución mensual se relaciona a continuación:
</t>
    </r>
    <r>
      <rPr>
        <b val="true"/>
        <sz val="8"/>
        <color rgb="FF000000"/>
        <rFont val="Arial"/>
        <family val="2"/>
      </rPr>
      <t xml:space="preserve">Enero</t>
    </r>
    <r>
      <rPr>
        <sz val="8"/>
        <color rgb="FF000000"/>
        <rFont val="Arial"/>
        <family val="2"/>
      </rPr>
      <t xml:space="preserve">: 837 conceptos técnicos de manejo, de emergencia, de infraestructura, 27 informes técnicos preventivos y 5 conceptos técnicos sancionatorios.
</t>
    </r>
    <r>
      <rPr>
        <b val="true"/>
        <sz val="8"/>
        <color rgb="FF000000"/>
        <rFont val="Arial"/>
        <family val="2"/>
      </rPr>
      <t xml:space="preserve">Febrero:</t>
    </r>
    <r>
      <rPr>
        <sz val="8"/>
        <color rgb="FF000000"/>
        <rFont val="Arial"/>
        <family val="2"/>
      </rPr>
      <t xml:space="preserve"> 279 conceptos técnicos de manejo, de emergencia, de infraestructura, 58 informes técnicos preventivos, 20 conceptos técnicos sancionatorios y 1 Informe técnico contravencional.
</t>
    </r>
    <r>
      <rPr>
        <b val="true"/>
        <sz val="8"/>
        <color rgb="FF000000"/>
        <rFont val="Arial"/>
        <family val="2"/>
      </rPr>
      <t xml:space="preserve">Marzo:</t>
    </r>
    <r>
      <rPr>
        <sz val="8"/>
        <color rgb="FF000000"/>
        <rFont val="Arial"/>
        <family val="2"/>
      </rPr>
      <t xml:space="preserve"> 860 conceptos técnicos de manejo, de emergencia, de infraestructura, 90 informes técnicos preventivos y  10 conceptos técnicos sancionatorios.
</t>
    </r>
    <r>
      <rPr>
        <b val="true"/>
        <sz val="8"/>
        <color rgb="FF000000"/>
        <rFont val="Arial"/>
        <family val="2"/>
      </rPr>
      <t xml:space="preserve">Abril:</t>
    </r>
    <r>
      <rPr>
        <sz val="8"/>
        <color rgb="FF000000"/>
        <rFont val="Arial"/>
        <family val="2"/>
      </rPr>
      <t xml:space="preserve"> 391 conceptos técnicos de manejo, de emergencia, de infraestructura y 167 informes técnicos preventivos.
</t>
    </r>
    <r>
      <rPr>
        <b val="true"/>
        <sz val="8"/>
        <color rgb="FF000000"/>
        <rFont val="Arial"/>
        <family val="2"/>
      </rPr>
      <t xml:space="preserve">Mayo:</t>
    </r>
    <r>
      <rPr>
        <sz val="8"/>
        <color rgb="FF000000"/>
        <rFont val="Arial"/>
        <family val="2"/>
      </rPr>
      <t xml:space="preserve"> 570 conceptos técnicos de manejo, de emergencia, de infraestructura, 133 informes técnicos preventivos y  14 conceptos técnicos sancionatorios.
</t>
    </r>
    <r>
      <rPr>
        <b val="true"/>
        <sz val="8"/>
        <color rgb="FF000000"/>
        <rFont val="Arial"/>
        <family val="2"/>
      </rPr>
      <t xml:space="preserve">Junio:</t>
    </r>
    <r>
      <rPr>
        <sz val="8"/>
        <color rgb="FF000000"/>
        <rFont val="Arial"/>
        <family val="2"/>
      </rPr>
      <t xml:space="preserve"> 474 conceptos técnicos de manejo, de emergencia, de infraestructura, 117 informes técnicos preventivos y 14 conceptos técnicos sancionatorios.
</t>
    </r>
    <r>
      <rPr>
        <b val="true"/>
        <sz val="8"/>
        <color rgb="FF000000"/>
        <rFont val="Arial"/>
        <family val="2"/>
      </rPr>
      <t xml:space="preserve">Julio:</t>
    </r>
    <r>
      <rPr>
        <sz val="8"/>
        <color rgb="FF000000"/>
        <rFont val="Arial"/>
        <family val="2"/>
      </rPr>
      <t xml:space="preserve"> 773 conceptos técnicos de manejo, de emergencia, de infraestructura, 34 informes técnicos preventivos y 6 conceptos técnicos sancionatorios.
</t>
    </r>
    <r>
      <rPr>
        <b val="true"/>
        <sz val="8"/>
        <color rgb="FF000000"/>
        <rFont val="Arial"/>
        <family val="2"/>
      </rPr>
      <t xml:space="preserve">Agosto:</t>
    </r>
    <r>
      <rPr>
        <sz val="8"/>
        <color rgb="FF000000"/>
        <rFont val="Arial"/>
        <family val="2"/>
      </rPr>
      <t xml:space="preserve"> 577 conceptos técnicos de manejo, de emergencia, de infraestructura, 66 informes técnicos preventivos y 9 conceptos técnicos sancionatorios.
</t>
    </r>
    <r>
      <rPr>
        <b val="true"/>
        <sz val="8"/>
        <color rgb="FF000000"/>
        <rFont val="Arial"/>
        <family val="2"/>
      </rPr>
      <t xml:space="preserve">Septiembre</t>
    </r>
    <r>
      <rPr>
        <sz val="8"/>
        <color rgb="FF000000"/>
        <rFont val="Arial"/>
        <family val="2"/>
      </rPr>
      <t xml:space="preserve">: 362 conceptos técnicos de manejo, de emergencia, de infraestructura, 20 informes técnicos preventivos y 12 conceptos técnicos sancionatorios.</t>
    </r>
  </si>
  <si>
    <t xml:space="preserve">35Verificar el cumplimiento de las actividades silviculturales autorizadas y de su compensación pecuniaria o en árboles.</t>
  </si>
  <si>
    <r>
      <rPr>
        <sz val="8"/>
        <color rgb="FF000000"/>
        <rFont val="Arial"/>
        <family val="2"/>
      </rPr>
      <t xml:space="preserve">Con el objeto de verificar las plantaciones y  el cumplimiento de las actividades silviculturales autorizadas y de su compensación pecuniaria o en árboles, al 30 de septiembre de 2018, la Secretaría Distrital de Ambiente a través de la Subdirección de Silvicultura, Flora y Fauna Silvestre emitió</t>
    </r>
    <r>
      <rPr>
        <b val="true"/>
        <sz val="8"/>
        <color rgb="FF000000"/>
        <rFont val="Arial"/>
        <family val="2"/>
      </rPr>
      <t xml:space="preserve"> 4.353 </t>
    </r>
    <r>
      <rPr>
        <sz val="8"/>
        <color rgb="FF000000"/>
        <rFont val="Arial"/>
        <family val="2"/>
      </rPr>
      <t xml:space="preserve">conceptos técnicos de seguimiento y</t>
    </r>
    <r>
      <rPr>
        <b val="true"/>
        <sz val="8"/>
        <color rgb="FF000000"/>
        <rFont val="Arial"/>
        <family val="2"/>
      </rPr>
      <t xml:space="preserve"> 138 </t>
    </r>
    <r>
      <rPr>
        <sz val="8"/>
        <color rgb="FF000000"/>
        <rFont val="Arial"/>
        <family val="2"/>
      </rPr>
      <t xml:space="preserve">Informes Técnicos. 
Su distribución mensual se relaciona a continuación:
</t>
    </r>
    <r>
      <rPr>
        <b val="true"/>
        <sz val="8"/>
        <color rgb="FF000000"/>
        <rFont val="Arial"/>
        <family val="2"/>
      </rPr>
      <t xml:space="preserve">Enero:</t>
    </r>
    <r>
      <rPr>
        <sz val="8"/>
        <color rgb="FF000000"/>
        <rFont val="Arial"/>
        <family val="2"/>
      </rPr>
      <t xml:space="preserve">120 conceptos técnicos y 6 Informes técnicos de seguimiento
</t>
    </r>
    <r>
      <rPr>
        <b val="true"/>
        <sz val="8"/>
        <color rgb="FF000000"/>
        <rFont val="Arial"/>
        <family val="2"/>
      </rPr>
      <t xml:space="preserve">Febrero</t>
    </r>
    <r>
      <rPr>
        <sz val="8"/>
        <color rgb="FF000000"/>
        <rFont val="Arial"/>
        <family val="2"/>
      </rPr>
      <t xml:space="preserve">: 173 conceptos técnicos y 32 Informes técnicos de seguimiento
</t>
    </r>
    <r>
      <rPr>
        <b val="true"/>
        <sz val="8"/>
        <color rgb="FF000000"/>
        <rFont val="Arial"/>
        <family val="2"/>
      </rPr>
      <t xml:space="preserve">Marzo:</t>
    </r>
    <r>
      <rPr>
        <sz val="8"/>
        <color rgb="FF000000"/>
        <rFont val="Arial"/>
        <family val="2"/>
      </rPr>
      <t xml:space="preserve"> 581 conceptos técnicos y 11 Informes técnicos de seguimiento.
</t>
    </r>
    <r>
      <rPr>
        <b val="true"/>
        <sz val="8"/>
        <color rgb="FF000000"/>
        <rFont val="Arial"/>
        <family val="2"/>
      </rPr>
      <t xml:space="preserve">Abril</t>
    </r>
    <r>
      <rPr>
        <sz val="8"/>
        <color rgb="FF000000"/>
        <rFont val="Arial"/>
        <family val="2"/>
      </rPr>
      <t xml:space="preserve">: 511 conceptos técnicos y 4 Informes técnicos de seguimiento.
</t>
    </r>
    <r>
      <rPr>
        <b val="true"/>
        <sz val="8"/>
        <color rgb="FF000000"/>
        <rFont val="Arial"/>
        <family val="2"/>
      </rPr>
      <t xml:space="preserve">Mayo</t>
    </r>
    <r>
      <rPr>
        <sz val="8"/>
        <color rgb="FF000000"/>
        <rFont val="Arial"/>
        <family val="2"/>
      </rPr>
      <t xml:space="preserve">: 616 conceptos técnicos y 14 Informes técnicos de seguimiento.
</t>
    </r>
    <r>
      <rPr>
        <b val="true"/>
        <sz val="8"/>
        <color rgb="FF000000"/>
        <rFont val="Arial"/>
        <family val="2"/>
      </rPr>
      <t xml:space="preserve">Junio</t>
    </r>
    <r>
      <rPr>
        <sz val="8"/>
        <color rgb="FF000000"/>
        <rFont val="Arial"/>
        <family val="2"/>
      </rPr>
      <t xml:space="preserve">: 340 conceptos técnicos y 27 Informes técnicos de seguimiento.
</t>
    </r>
    <r>
      <rPr>
        <b val="true"/>
        <sz val="8"/>
        <color rgb="FF000000"/>
        <rFont val="Arial"/>
        <family val="2"/>
      </rPr>
      <t xml:space="preserve">Julio</t>
    </r>
    <r>
      <rPr>
        <sz val="8"/>
        <color rgb="FF000000"/>
        <rFont val="Arial"/>
        <family val="2"/>
      </rPr>
      <t xml:space="preserve">: 753 conceptos técnicos y 23 Informes técnicos de seguimiento.
</t>
    </r>
    <r>
      <rPr>
        <b val="true"/>
        <sz val="8"/>
        <color rgb="FF000000"/>
        <rFont val="Arial"/>
        <family val="2"/>
      </rPr>
      <t xml:space="preserve">Agosto</t>
    </r>
    <r>
      <rPr>
        <sz val="8"/>
        <color rgb="FF000000"/>
        <rFont val="Arial"/>
        <family val="2"/>
      </rPr>
      <t xml:space="preserve">: 741 conceptos técnicos y 14 Informes técnicos de seguimiento.
</t>
    </r>
    <r>
      <rPr>
        <b val="true"/>
        <sz val="8"/>
        <color rgb="FF000000"/>
        <rFont val="Arial"/>
        <family val="2"/>
      </rPr>
      <t xml:space="preserve">Septiembre</t>
    </r>
    <r>
      <rPr>
        <sz val="8"/>
        <color rgb="FF000000"/>
        <rFont val="Arial"/>
        <family val="2"/>
      </rPr>
      <t xml:space="preserve">: 518 conceptos técnicos y 7 Informes técnicos de seguimiento.</t>
    </r>
  </si>
  <si>
    <t xml:space="preserve">36,Proyectar y/o expedir los actos administrativos relacionados con las autorizaciones silviculturales y procesos sancionatorios </t>
  </si>
  <si>
    <r>
      <rPr>
        <sz val="8"/>
        <color rgb="FF000000"/>
        <rFont val="Arial"/>
        <family val="2"/>
      </rPr>
      <t xml:space="preserve">En relación con silvicultura urbana, al 30 de septiembre de 2018, la Secretaría Distrital de Ambiente a través de la Subdirección de Silvicultura, Flora y Fauna Silvestre ha sustanciado y expedido </t>
    </r>
    <r>
      <rPr>
        <b val="true"/>
        <sz val="8"/>
        <color rgb="FF000000"/>
        <rFont val="Arial"/>
        <family val="2"/>
      </rPr>
      <t xml:space="preserve">7.614 </t>
    </r>
    <r>
      <rPr>
        <sz val="8"/>
        <color rgb="FF000000"/>
        <rFont val="Arial"/>
        <family val="2"/>
      </rPr>
      <t xml:space="preserve">actos administrativos, que corresponden a 4.908  oficios de respuesta a comunicaciones y PQRS y 2.706 actos jurídicos de tipo permisivo o residual (Autos de archivo, autos de inicio, auto de acumulación, auto que modifica, declaratoria de pérdida de fuerza ejecutoria, desistimiento expreso, desistimiento tácito, exigencia de pago, modificatoria, recursos, requerimientos, revocatoria, levantamiento de sello)
Su distribución mensual se relaciona a continuación:
</t>
    </r>
    <r>
      <rPr>
        <b val="true"/>
        <sz val="8"/>
        <color rgb="FF000000"/>
        <rFont val="Arial"/>
        <family val="2"/>
      </rPr>
      <t xml:space="preserve">Enero</t>
    </r>
    <r>
      <rPr>
        <sz val="8"/>
        <color rgb="FF000000"/>
        <rFont val="Arial"/>
        <family val="2"/>
      </rPr>
      <t xml:space="preserve">: 192 oficios de respuesta a comunicaciones y PQRS, 27 actos jurídicos de tipo permisivo y 168 de carácter residual. 
</t>
    </r>
    <r>
      <rPr>
        <b val="true"/>
        <sz val="8"/>
        <color rgb="FF000000"/>
        <rFont val="Arial"/>
        <family val="2"/>
      </rPr>
      <t xml:space="preserve">Febrero: </t>
    </r>
    <r>
      <rPr>
        <sz val="8"/>
        <color rgb="FF000000"/>
        <rFont val="Arial"/>
        <family val="2"/>
      </rPr>
      <t xml:space="preserve">411 oficios de respuesta a comunicaciones y PQRS, 23 actos jurídicos de tipo permisivo y 290 de carácter residual. 
</t>
    </r>
    <r>
      <rPr>
        <b val="true"/>
        <sz val="8"/>
        <color rgb="FF000000"/>
        <rFont val="Arial"/>
        <family val="2"/>
      </rPr>
      <t xml:space="preserve">Marzo</t>
    </r>
    <r>
      <rPr>
        <sz val="8"/>
        <color rgb="FF000000"/>
        <rFont val="Arial"/>
        <family val="2"/>
      </rPr>
      <t xml:space="preserve">: 542 oficios de respuesta a comunicaciones y PQRS, 27 actos jurídicos de tipo permisivo y 279 de carácter residual. 
</t>
    </r>
    <r>
      <rPr>
        <b val="true"/>
        <sz val="8"/>
        <color rgb="FF000000"/>
        <rFont val="Arial"/>
        <family val="2"/>
      </rPr>
      <t xml:space="preserve">Abril</t>
    </r>
    <r>
      <rPr>
        <sz val="8"/>
        <color rgb="FF000000"/>
        <rFont val="Arial"/>
        <family val="2"/>
      </rPr>
      <t xml:space="preserve">: 642 oficios de respuesta a comunicaciones y PQRS, 61 actos jurídicos de tipo permisivo y 293 de carácter residual. 
</t>
    </r>
    <r>
      <rPr>
        <b val="true"/>
        <sz val="8"/>
        <color rgb="FF000000"/>
        <rFont val="Arial"/>
        <family val="2"/>
      </rPr>
      <t xml:space="preserve">Mayo:</t>
    </r>
    <r>
      <rPr>
        <sz val="8"/>
        <color rgb="FF000000"/>
        <rFont val="Arial"/>
        <family val="2"/>
      </rPr>
      <t xml:space="preserve"> 853 oficios de respuesta a comunicaciones y PQRS, 41 actos jurídicos de tipo permisivo y 122 de carácter residual. 
</t>
    </r>
    <r>
      <rPr>
        <b val="true"/>
        <sz val="8"/>
        <color rgb="FF000000"/>
        <rFont val="Arial"/>
        <family val="2"/>
      </rPr>
      <t xml:space="preserve">Junio:</t>
    </r>
    <r>
      <rPr>
        <sz val="8"/>
        <color rgb="FF000000"/>
        <rFont val="Arial"/>
        <family val="2"/>
      </rPr>
      <t xml:space="preserve"> 718 oficios de respuesta a comunicaciones y PQRS, 38 actos jurídicos de tipo permisivo y 500 de carácter residual. 
</t>
    </r>
    <r>
      <rPr>
        <b val="true"/>
        <sz val="8"/>
        <color rgb="FF000000"/>
        <rFont val="Arial"/>
        <family val="2"/>
      </rPr>
      <t xml:space="preserve">Julio</t>
    </r>
    <r>
      <rPr>
        <sz val="8"/>
        <color rgb="FF000000"/>
        <rFont val="Arial"/>
        <family val="2"/>
      </rPr>
      <t xml:space="preserve">: 462 oficios de respuesta a comunicaciones y PQRS, 60 actos jurídicos de tipo permisivo y 274 de carácter residual. 
</t>
    </r>
    <r>
      <rPr>
        <b val="true"/>
        <sz val="8"/>
        <color rgb="FF000000"/>
        <rFont val="Arial"/>
        <family val="2"/>
      </rPr>
      <t xml:space="preserve">Agosto:</t>
    </r>
    <r>
      <rPr>
        <sz val="8"/>
        <color rgb="FF000000"/>
        <rFont val="Arial"/>
        <family val="2"/>
      </rPr>
      <t xml:space="preserve"> 588 oficios de respuesta a comunicaciones y PQRS, 40 actos jurídicos de tipo permisivo y 202 de carácter residual. 
</t>
    </r>
    <r>
      <rPr>
        <b val="true"/>
        <sz val="8"/>
        <color rgb="FF000000"/>
        <rFont val="Arial"/>
        <family val="2"/>
      </rPr>
      <t xml:space="preserve">Septiembre:  </t>
    </r>
    <r>
      <rPr>
        <sz val="8"/>
        <color rgb="FF000000"/>
        <rFont val="Arial"/>
        <family val="2"/>
      </rPr>
      <t xml:space="preserve">500 oficios de respuesta a comunicaciones y PQRS, 27 actos jurídicos de tipo permisivo y 234 de carácter residual. </t>
    </r>
  </si>
  <si>
    <t xml:space="preserve">37, Diseñar un modelo técnico que propenda por el mantenimiento del arbolado urbano, usando el resistógrafo como herramienta especializada de evaluación.</t>
  </si>
  <si>
    <r>
      <rPr>
        <sz val="8"/>
        <color rgb="FF000000"/>
        <rFont val="Arial"/>
        <family val="2"/>
      </rPr>
      <t xml:space="preserve">Para el diseño del modelo técnico que propenda por el mantenimiento del arbolado urbano, usando el resistógrafo como herramienta especializada de evaluación, en el primer semestre  de la vigencia se realizó la consolidación de la información existente en las bases de datos de los registros realizados por la entidad con los equipos Tomógrafo y Resistógrafo a partir del año 2013, a su vez se realizó el 6 y el 22 de marzo, jornadas de evaluación con el fin de realizar verificación de toma de datos para los ajustes de los modelos técnicos; las referidas actividades dieron lugar en el tercer trimestre al procesamiento de datos e inicio del análisis de la información para la estructuración del documento.
</t>
    </r>
    <r>
      <rPr>
        <sz val="8"/>
        <rFont val="Arial"/>
        <family val="2"/>
      </rPr>
      <t xml:space="preserve">El retraso del 25% de las actividades programadas obedece a dificultades presentadas en la identificación de las variables apropiadas para la formulación del modelo técnico. </t>
    </r>
  </si>
  <si>
    <t xml:space="preserve">38, Diseñar un modelo técnico que propenda por el mantenimiento del arbolado urbano, usando el tomográfo como herramienta especializado de evaluación.</t>
  </si>
  <si>
    <t xml:space="preserve">Para el diseño del modelo técnico que propenda por el mantenimiento del arbolado urbano, usando el tomógrafo como herramienta especializada de evaluación, en el primer semestre de la vigencia se ejecutaron las siguientes actividades: 1) Consolidación de la información existente en las bases de datos de los registros realizados por la entidad con los equipos Tomógrafo y Resistógrafo a partir del año 2013, 2) En marzo se realizaron 2 jornadas de evaluación con el fin de realizar verificación del levantamiento de los datos y 3) El 03 de mayo se realizó recorrido conjunto entre el Jardín Botánico de Bogotá y la Secretaría Distrital de Ambiente, en el tramo de la calle 116 entre carreras 15 y 18, con el objeto de identificar arboles conceptuados para tala, que puedan ser viables para efectuar la tomografía de verificación y comprobación en campo; Lo anterior como insumo que dio lugar a la formulación del documento “Modelo técnico para la evaluación y análisis con tomografía de impulso en árboles en el Distrito Capital”, consistente en 35 páginas, con 3 ejes temáticos, resultados y conclusiones. 
El retraso del 15%  de las actividades programadas obedece a dificultades presentadas en la identificación de las variables apropiadas para la formulación del modelo técnico, lo que dificultó el envio del documento a la Oficina Asesora de Comunicaciones para la revisión de estilo, previo a la publicación en la página web de la entidad. </t>
  </si>
  <si>
    <t xml:space="preserve">39,Diseñar e implementar un proyecto cientifico relacionado con la adaptación de un software para la evaluación del riesgo biomecánico de los árboles en el Distrito Capital.</t>
  </si>
  <si>
    <t xml:space="preserve">En el primer semestre de la vigencia 2018, se realizó la estructuración de los estudios previos para la contratación de una solución tecnológica para evaluación de riesgo biomecánico de árboles en el Distrito Capital, previa revisión y análisis de los antecedentes del modelo de riesgo actual y su línea base.
En el segundo trimestre de la vigencia 2018, se ajustó la estructura del anexo técnico, con participación de actores internos  y  dos (2) empresas consultoras. a su vez se generaron  las estadísticas de los últimos 5 años  de árboles volcados en el Distrito Capital, como insumo tanto para la  linea base, como para los antecedentes del proyecto.
En lo corrido del tercer trimestre de la vigencia 2018,  se estructuró el estudio de mercado del modelo científico con base en tres (3) cotizaciones presentadas por empresas consultoras. 
El retraso del 15%  de las actividades programadas, obedece a que el objeto y alcance del modelo científico tuvo que ser ajustado, teniendo en cuenta las recomendaciones efectuadas por el Centro de Información y Modelamiento Ambiental de Bogotá - CIMAB  y la Dirección de Planeación y Sistemas de Información Ambiental, en ese sentido, se reestructuró el anexo técnico y se dio nuevamente inicio al proceso de cotización. </t>
  </si>
  <si>
    <t xml:space="preserve">40, Realizar visitas técnicas de evaluación sobre los recursos flora y fauna silvestre</t>
  </si>
  <si>
    <t xml:space="preserve">Por concepto de solicitud de permisos nuevos, modificación/ renovación sobre el recurso fauna silvestre, al 30 de septiembre de 2018 se han realizado 6 visitas técnicas (Marzo: 1; Junio: 3; Julio: 1; Agosto: 1).
No se presenta retraso por cuanto la ejecución de la actividad se realiza por solicitud del usuario. </t>
  </si>
  <si>
    <t xml:space="preserve">41, Emitir los conceptos técnicos por solicitud de permisos nuevos, modificaciones y renovaciones relacionadas con fauna y flora silvestre</t>
  </si>
  <si>
    <t xml:space="preserve">La Secretaría Distrital de Ambiente a través de la Subdirección de Silvicultura, Flora y Fauna Silvestre al 30 de septiembre de 2018, emitió ocho (8) conceptos  técnicos por solicitud de permisos nuevos, modificaciones y renovaciones relacionadas con fauna silvestre, de los cuales 3 se expidieron en enero, 1 en marzo, 1 en junio, 1 en julio y 2 en agosto.
No se presenta retraso, debido a que la ejecución de la actividad está supeditada a las visitas técnicas de evaluación, las cuales se realizan por solicitud del usuario. </t>
  </si>
  <si>
    <t xml:space="preserve">42 Realizar actuaciones de seguimiento y control sobre el recurso fauna silvestre.</t>
  </si>
  <si>
    <t xml:space="preserve">Al 30 de septiembre de 2018,  para la protección y conservación de la Fauna Silvestre, la Secretaría Distrital de Ambiente a través de la Subdirección de Silvicultura, Flora y Fauna Silvestre,  ejecutó 4.455 actuaciones de seguimiento y control, que corresponden a 8 operativos de Control, 156 visitas de verificación de cites y no cites, 102 visitas para expedición de salvoconductos, 730 quejas atendidas por la oficina central (Presencia, rescate, entregas voluntarias, tenecia/tráfico, verificación y previsita de control) , 108 conceptos técnicos por incautación, 5 visitas de inventarios de permisos, 49 verificaciones de salvoconductos ingresados, 3 conceptos técnicos de seguimiento a permisos expedidos, 44 visitas de seguimiento a permisos, 5 inducciones,  1.260 rondas de seguimiento y control en las terminales de transporte terrestre y aéreo, 713 entregas voluntarias apoyadas por las oficinas de enlace de la SDA, 174 recepciones, 135 verificaciones, 61 apoyos a verificaciones, 770 animales liberados previa recepción y rehabilitación en el CRRFFS, 125 animales reubicados, 4 conceptos técnicos de disposición final y 3 resoluciones de permiso de aprovechamiento.
Se presenta menor ejecución en el mes de septiembre debido a una disminución en el número de quejas reportadas, ya que no es temporada de migración de tinguas, registrando en cero la recuperación de ésta especie.</t>
  </si>
  <si>
    <t xml:space="preserve">43,Realizar actuaciones de seguimiento y control al sector de industrias forestales ubicadas en el Distrito Capital</t>
  </si>
  <si>
    <t xml:space="preserve">Al 30 de septiembre de 2018,  para la protección y conservación de la Flora Silvestre, la Secretaría Distrital de Ambiente a través de la Subdirección de Silvicultura, Flora y Fauna Silvestre,  ejecutó 3.777 actuaciones que corresponden a: 22 Operativos de Control, 1.319 visitas de evaluación y seguimiento, 121 inventarios de control, 25 nuevos registros en el libro de operaciones, 65 visitas para expedición de salvoconductos, 156 verificaciones de CITES y NO CITES, 1.800 reportes del Libro de Operaciones ingresados a FOREST, 125 certificaciones expedidas, 12 comunicaciones externas sin visita técnica, seguimiento a 55 comunicaciones emitidas por las corporaciones ambientales, 14 conceptos técnicos de incautación, 2 entregas voluntarias, 40 verificaciones, 19 recepciones y 2 resoluciones de exigencia de pago. 
Se presenta menor ejecución en el mes de septiembre debido a la disminución de solicitudes de nuevos registros en el Libro de Operaciones y verificación de CITES y NO CITES.</t>
  </si>
  <si>
    <t xml:space="preserve">44, Ejecutar acciones de prevención en el marco de las campañas de protección a especies silvestres, el pacto nacional y la alianza intersectorial por la madera legal en Bogotá.</t>
  </si>
  <si>
    <t xml:space="preserve">La Secretaría Distrital de Ambiente al 30 de septiembre de 2018  para la protección y conservación de la Flora y de la Fauna Silvestre, realizó 648 sensibilizaciones, 64 capacitaciones y 192 rondas de prevención en las terminales de transporte terrestre y aéreo.
Se presenta menor ejecución en el mes de septiembre debido a que para este mes se priorizaron las actividades de seguimiento y control. </t>
  </si>
  <si>
    <t xml:space="preserve">45,Realizar investigaciones sobre los recursos flora y fauna silvestre, orientadas a la protección y conservación de estas especies. </t>
  </si>
  <si>
    <r>
      <rPr>
        <sz val="8"/>
        <rFont val="Arial"/>
        <family val="2"/>
      </rPr>
      <t xml:space="preserve">Al 30.09.2018, se adelantaron las siguientes actividades orientadas a la construcción de documentos técnicos que contribuyan a la formulación de lineamientos para la gestión integral del recurso fauna silvestre en el D.C: 
</t>
    </r>
    <r>
      <rPr>
        <b val="true"/>
        <sz val="8"/>
        <rFont val="Arial"/>
        <family val="2"/>
      </rPr>
      <t xml:space="preserve">1. Diseño y elaboración de la publicación "Veinte años de la Tingua Azul (Porphiryo martinicus) en el Distrito Capital: </t>
    </r>
    <r>
      <rPr>
        <sz val="8"/>
        <rFont val="Arial"/>
        <family val="2"/>
      </rPr>
      <t xml:space="preserve">Se realizó clasificación de las estadísticas de campaña entre los años 2000 y 2018 para la modelación de rutas migratorias de especímenes.
</t>
    </r>
    <r>
      <rPr>
        <b val="true"/>
        <sz val="8"/>
        <rFont val="Arial"/>
        <family val="2"/>
      </rPr>
      <t xml:space="preserve">2. Elaboración del Protocolo para el Manejo de Peces y Recurso Hidrobiólogico objeto de decomiso en Bogotá: </t>
    </r>
    <r>
      <rPr>
        <sz val="8"/>
        <rFont val="Arial"/>
        <family val="2"/>
      </rPr>
      <t xml:space="preserve">Se elaboró Hoja de Ruta para la toma de decisiones ante la imposición de medida preventiva de decomiso por parte de las autoridades competentes. 
</t>
    </r>
    <r>
      <rPr>
        <b val="true"/>
        <sz val="8"/>
        <rFont val="Arial"/>
        <family val="2"/>
      </rPr>
      <t xml:space="preserve">3. Diagnóstico sobre la presencia de especímenes de la fauna silvestre en parques distritales de humedal y parques distritales</t>
    </r>
    <r>
      <rPr>
        <sz val="8"/>
        <rFont val="Arial"/>
        <family val="2"/>
      </rPr>
      <t xml:space="preserve">: Para levantar la información preliminar sobre presencia de fauna que no hace parte de las especies propias de Bogotá se visitaron los humedales: Santa María del Lago, El Burro, Techo; Parques Distritales: Simón Bolívar, Timiza, Tunal, El Lago. Identificando la especie exótica Procambarus clarkii en los cuerpos de agua de los parques Simón Bolívar, Santa María del Lago y el Lago.
</t>
    </r>
    <r>
      <rPr>
        <b val="true"/>
        <sz val="8"/>
        <rFont val="Arial"/>
        <family val="2"/>
      </rPr>
      <t xml:space="preserve">4. Estudio de seguimiento a la liberación de un individuo de la especie Leopardus pardalis al medio natural en la Orinoquía Colombiana, mediante seguimiento con equipos de Telemetría:</t>
    </r>
    <r>
      <rPr>
        <sz val="8"/>
        <rFont val="Arial"/>
        <family val="2"/>
      </rPr>
      <t xml:space="preserve"> Se elaboró anteproyecto de investigación y se contactó a la Fundación Omacha para coordinar la liberación del individuo en la Reserva Natural Bojonawi. 
</t>
    </r>
    <r>
      <rPr>
        <b val="true"/>
        <sz val="8"/>
        <rFont val="Arial"/>
        <family val="2"/>
      </rPr>
      <t xml:space="preserve">5. Estudio sobre presencia del cucarachero de pantano (Cistothorus apolinari) en el Distrito capital: </t>
    </r>
    <r>
      <rPr>
        <sz val="8"/>
        <rFont val="Arial"/>
        <family val="2"/>
      </rPr>
      <t xml:space="preserve">Se elaboró anteproyecto de investigación y se realizaron las primeras salidas de avistamiento del ave en el Humedal Tibanica.
Se presenta menor ejecución en el mes de septiembre debido a que para este mes se priorizaron las actividades de seguimiento y control. </t>
    </r>
  </si>
  <si>
    <r>
      <rPr>
        <sz val="8"/>
        <rFont val="Calibri"/>
        <family val="2"/>
      </rPr>
      <t xml:space="preserve">46,Identificar e intervenir las fuentes generadoras de material particulado ubicadas en el Distrito Capital, priorizando en las que operan con combustibles sólidos y líquidos y las fuentes que requieren tramitar permiso de emisión según lo establecido en la resolución 619 de 2007.</t>
    </r>
    <r>
      <rPr>
        <b val="true"/>
        <sz val="8"/>
        <rFont val="Arial"/>
        <family val="2"/>
      </rPr>
      <t xml:space="preserve"> </t>
    </r>
  </si>
  <si>
    <t xml:space="preserve">En lo corrido del año a corte del mes de Septiembre se han intervenido 78 empresas que según las bases de datos cuentan con equipos que utilizan combustibles líquidos, solidos o requieren permiso de emisiones, a continuación se discriminan mes a mes y por localidad:
Enero: dos (2) intervenciones: Ciudad Bolívar (1), Kennedy (1)
Febrero: veintiun (21) interenciones: Ciudad Bolívar (2), Fontibón (2), Bosa (2), Puente Aranda (6), Kennedy (5), Usaquén (1),Rafael Uribe (1), Tunjuelito (1), Usme (1).
Marzo: veintitres (23) intervenciones: Los Martires (1), Ciudad Bolívar (1), Fontibón (3), Engativá (1), Puente Aranda (7), Kennedy (5), Rafael Uribe (1), Tunjuelito (3), Usme (1).
Abril: tres (3) intervenciones: Kennedy (1), Tunjuelito (2).
Mayo: ocho intervenciones: Ciudad Bolívar (1), Fontibón (1), Puente Aranda (1), Kennedy (3), Tunjuelito (2).
Junio: cinco (5) intervenciones: Fontibón (2), Puente Aranda (3).
Julio: quince (15) intervenciones: Los Martires (3), Ciudad Bolívar (1), Fontibón (5), Puente Aranda (1), Kennedy (2), Usaquén (1), Usme (2).
Agosto: una (1) intervención: Tunjuelito (1).
Septiembre: no hubo intervenciones por cuanto los ingenieros recibiciern socialización de los procesos y procedimientos relacionados con la medición y control a las fuentes fijas, previo al proceso de acreditación por parte del IDEAM.
NOTA: Por motivos de declaración de alerta amarilla para el mes de marzo se intensificaron los operativos, por tanto se esta vienedo una sobreejecución de lo programado. </t>
  </si>
  <si>
    <t xml:space="preserve">47, Realizar el control a establecimientos  que cuenten con fuentes fijas de emisión atmosférica, generado a partir de las quejas,  derechos de petición, entes de control y demás solicitudes allegadas a la Entidad.</t>
  </si>
  <si>
    <t xml:space="preserve">Durante lo corrido del año 2018 a corte del mes de Septiembre se han atendido 2,136 solicitudes, discriminadas de la siguiente manera:  Entes de Control: 38,   Derechos de Petición: 438,  radicados:1,076  y  quejas: 584.
Enero: Entes de Control: 5,  Derechos de Petición: 45,  radicados :76, quejas:52, total: 178 solicitudes atendidas.
Febrero: Entes de Control: 6,  Derechos de Petición: 56,  radicados :317, quejas:64, total: 443 solicitudes atendidas.
Marzo: Entes de Control: 7,  Derechos de Petición: 60,  radicados :238, quejas:78, total: 383 solicitudes atendidas.
Abril: Entes de Control: 3,  Derechos de Petición: 56,  radicados :146, quejas:88, total: 293 solicitudes atendidas.
Mayo: Entes de Control: 5,  Derechos de Petición: 60,  radicados :103, quejas:91, total: 259  solicitudes atendidas.
Junio: Entes de Control: 2,  Derechos de Petición: 24,  radicados :32, quejas:90, total: 148 solicitudes atendidas.
Julio: Entes de Control: 3,  Derechos de Petición: 22,  radicados :8, quejas: 31, total: 64 solicitudes atendidas.
Agosto: Entes de control 1,   Derechos de Petición 38 , radicados 68 y  quejas: 43,  total de 150 solicitudes.
Septiembre: Entes de Control: 6, Derechos de Petición: 77, radicados: 88 y quejas: 47, total: 218 solicitudes atendidas.
</t>
  </si>
  <si>
    <t xml:space="preserve">48, Generar los actos administrativos producto del seguimiento y control realizado a las fuentes fijas de emisiones atmosféricas ubicadas en el Distrito Capital.</t>
  </si>
  <si>
    <t xml:space="preserve">En lo corrido del año a corte del mes de Septiembre se han realizado 657  actos administrativos producto del seguimiento y control realizado a las fuentes fijas de emisiones atmosféricas ubicadas en el Distrito Capital, y el detalle es el siguiente:
Enero: Auto de archivo permisivo:48- Inicio Sancionatorio:4- Formulación de Cargos:11-Auto de Pruebas:3, total:165 actos administrativos
Febrero: Auto de archivo permisivo:66 - Inicio Sancionatorio:4- Formulación de Cargos:4- Medida Preventiva:1, total:71 actos administrativos 
Marzo: Auto de archivo permisivo:28- Inicio Sancionatorio:33- Formulación de Cargos:1- Medida Preventiva:2 - Legalización medida preventiva:8, total: 72 actos administrativos
Abril: Auto de archivo permisivo:29- Inicio Sancionatorio:50- Formulación de Cargos:5 - Medida Preventiva:7- Legalización medida preventiva:7- Auto de pruebas:1, total: 99 actos administrativos
Mayo: Auto de archivo permisivo:33- Inicio Sancionatorio:45 - Medida Preventiva:5 - Formulación de cargos:1, total: 84 actos administrativos
Junio: Auto de archivo permisivo:15 - Inicio Sancionatorio:12 - Formulación de Cargos:2 - Medida Preventiva:1 - Legalización medida preventiva:1- Auto de pruebas:8, total: 39 actos administrativos
Julio: la proyección de 64 actos administrativos de carácter ambiental que corresponden al impulso procesal realizado a expedientes sancionatorios y permisivos que cursan en la Secretaria Distrital.
Agosto:Inicia sancionatorio:3- auto de pruebas:1 -auto de archivo permisivo: 21, total: 25 actos administrativos.
Septiembre: Inicia sancionatorio:7 -formula cargos:3 -auto de pruebas: 2-medidas preventivas: 5-levantamiento de medida temporal: 2 - levantamiento de medida definitivo: 2- auto de archivo permisivo: 16- legaliza medida preventiva: 1, total: 38 actos administrativos.
NOTA: dado que se han intervenido más  fuentes fijas durante el año de acuerdo con lo programado, la SDA ha generado más actos adminitrativos de lo programado, por tal razón exite una sobreejecucíon en los meses de mayo, junio y julio, por lo que para agosto y septiembre se estan ateniendo un número menos de actos de acuerdo con el resultado de visitas.
</t>
  </si>
  <si>
    <t xml:space="preserve"> Revisar 136,000 vehículos Priorizando aquellos que utilicen combustible Diésel que circulen por la ciudad</t>
  </si>
  <si>
    <t xml:space="preserve">49, Desarrollar auditorias técnicas a los equipos  y procedimientos de acuerdo a los requisitos establecidos en las Normas Técnicas (Colombianas NTC's 4231, 4983, 5365) en los CDA´s.</t>
  </si>
  <si>
    <t xml:space="preserve"> En lo transcurrido del año 2018 se han realizado (44) visitas a los Centros de Diagnóstico Automotor en Bogotá, con el fin de llevar a cabo la auditoría de 189 equipos los cuales miden el nivel de cumplimiento en la prueba de emisiones atmosféricas, por las fuentes móviles que son objeto de la Revisión Tecnicomecánica en los CDA´s. A continuación se presenta el desagregado mes a mes:
Enero: 
• 2 visitas de certificación:
CDA TECNIMOTOS - 1 equipo revisado. 
CDA INGENIERÍA SAS - 2 equipos revisados.
• 4 visitas de seguimiento y control:
CDA INSPECCION TECNICA AUTOMOTRIZ INTECO S.A.S -12 equipos revisados.
CDA RUEDE SEGURO - 5 equipos revisados.
CDA AUTOMOTOR LA 50 SAS en el cual se revisaron 3 equipos. 
INTECO S.A.S - 9 equipos revisados.
Febrero: 
• 2 visitas de certificación: 
CENTRO DE DIAGNOSTICO AUTOMOTRIZ VERIFY CAR LA 38 S.A.S. - 4 equipos revisados.
CDA TECNIYA ALAMOS LTDA en el cual se revisaron 1 analizador de gases motos 4T. 
• 2 visitas de seguimiento: 
CDA RUEDE SEGURO – 4 equipos revisados.
CDA AUTOMOTOR LA 50 SAS - 1 equipo revisado. 
Marzo: 
16 Visitas a los CDA en donde se auditaron 67 equipos
Abril:  
• Visita de certificación: CENTRO DE DIAGNOSTICO AUTOMOTRIZ VERIFY CAR LA 38 S.A.S., en la cual se revisó 1 opacímetro.
• 4 visitas de seguimiento: 
CDA PREVICAR 197 en el cual se revisaron 8 equipos.
CDA TECNICHECK - 4 equipos revisados.
CDA AV SEXTA - 4 equipos revisados.
Mayo:
• 4 visitas de seguimiento: 
CDA de la 44 - 6 equipos revisados.
CDA CENTRO MOTOR AV BOYACA - 2 equipos revisados.
Equipos SDA-SDM - 30 equipos revisados.
Junio: 
• 2 visitas de seguimiento:
Centro de diagnóstico automotriz SERVICOCHES - 4 equipos revisados.
Centro de diagnóstico automotriz RETEMEC - 2 equipos revisados.  
Julio: 
Se realizó una (1) visita de seguimiento al CDA MI CARRERA, el cual se revisó  uno (1) opacimetro y uno (1) analizador ciclo otto. Se realizaron dos (2) visitas de certificación a dos (2) centros de diagnostico automotor TECNIYA ALAMOS y REVITEC donde se revisó uno(1) analizador de motos 4t y uno (1) analizador ciclo otto. Total de equipos auditados: cuatro (4) . 
Agosto: 
Se reporta un total de 03 visitas a Centros de Diagnóstico entre certificación y seguimiento en donde se auditaron 07 equipos.
Septiembre: 
Se realizaron cuatro (4) visitas de certificación a los Centros de Diagnóstico Automotor: discriminadas de la siguiente manera:  Visitas De Seguimiento 2 Cda Auto Control La 19 S.A.S. en el cual se revisaron 3 equipos 1 analizador Otto, 1 Opacímetros Y 1 Analizadores De Motos. (centro de revisión vehicular CRV SDA) en el cual se revisaron 7 equipos 7 opacímetros Total de equipos auditados 7.
</t>
  </si>
  <si>
    <t xml:space="preserve">50, Realizar la evaluación y  control  a vehículos reportados mediante el Programa de Requerimientos</t>
  </si>
  <si>
    <t xml:space="preserve">En lo transcurrido del año 2018 se llevaron a cabo un total de 1416 requerimientos a las flotas de transporte que propulsan los vehículos con combustible Diesel y que sus emisiones exceden los límites permisibles de emisión atmosféricas por las fuentes móviles fijadas por la Resolución 910 de 2008 del Ministerio de Ambiente y Desarrollo Sostenible y por la Resolución 1304 de 2012 de la Secretaría Distrital de Ambiente. A continuación, se presenta el detalle: 
Enero: 55 requerimientos: 15 TDC, 20 Masivo Capital, 10 La Nacional, 5 Cootranspensilvania, 5 Buses Azules ver anexo Requerimientos
Febrero: 143 requerimientos: 7 particulares,  1 volqueta, 15 Metrobus, 15 SI99,  26 Conexión Móvil,  15 Somos K, 32 Ciudad móvil, 31 Express del Futuro, 1 Berlinas Carga. Ver anexo Requerimientos
Marzo: 212 requerimientos: 15 TDC, 20 Masivo Capital, 10 La Nacional, 5 Cootranspensilvania, 5 Buses Azules, 7 particulares,  1 volqueta, 15 Metrobus, 15 SI99,  26 Conexión Móvil,  15 Somos K, 32 Ciudad móvil, 31 Express del Futuro, 1 Berlinas, 1 Flota Santa Fe, 1 Colombiano Transportation, 1 Car's Turismo,  12 Consorcio Express,  40 Organización Suma,  40  Masivo Capital, 40 Tranzit, 15 Cooperativa Continental, 2 Marcela Azcuenaga Y Alberto Camargo, 20 Comnalmicros, 25 Metropolitana, 15 Ucolbus. 
Abril: 223 requerimientos: 1 volqueta, 10 Cootranspensilvania, 25 Transfontibon, 10 Sidauto, 20 La Nacional, 10 Taxi Confort, Copenal, 25 Buses Verdes, 25 Panamericanos, 25 Cootransniza, 15 continental, 10 Consorcio Express, 10 Gmovil, 2 Metropolitana, 15 Flota Usaquén.
Mayo: 216 requerimientos: 15 Santa Lucia, 10 Buses Azules, 25 Universal, 25 Cootranskennedy, 28 Cootranspensilvania, 12 Comnalmicros, 1 Colegio Nueva Inglaterra, 30 Express Del Futuro, 20 Cootransniza, 20 Buses Verdes, 5 Universal, 15 Panamericanos, 10 La Nacional.
Junio: 111 requerimientos: 5 Cootranspensilvania, 10 Comnalmicros, 10 Consorcio Express, 10 Continental, 5 Expreso Bogotano, 5 Coceves, 5 Expreso Sur Oriente, 15 Gmovil, 15 Masivo, 5 Nueva Trans, 6 Sidauto, 10 Ucolbus, 5 Consorcio Express, 5 Cootranskennedy.  
Julio: 81  requerimientos a cinco (5) empresas de transporte público Sitp provisional y Sitp y una empresa de transporte d carga, relacionados de la siguiente manera: 30 Comnalmicros, 15 Buses Blancos, 10 Suma, 10 Panamericanos, 15 Masivo Capital,  uno (1) de la empresa de carga Envía    Ver anexo Requerimientos
Agosto:  Se reporta un total de 59  requerimientos a seis (6) empresas relacionados de la siguiente manera: 05 Consorcio Express,  11  ETIB, 40 Cootransniza, 1  Metroplus, 1 Megaconcretos, 1  Cootranscompartir.
Septiembre: Se reporta un total de 316  requerimientos a veinte (20) empresas relacionados de la siguiente manera: 61 Cootranspensilvania, 21 Transconfort, 25 Comnalmicros, 16 Buses Verdes, 10 Universal, 15 Ucolbus, 15 Metropolitana, 10 Vecinal de Suba,  10 Coceves, 15 Cootransflorida, 15 Flota Usaquén, 20 Copenal, 15 Continental, 15 Flota Blanca, 10 Transcard, 1 Turiexpress, 1 Linturcol, 20 Sidauto, 20 Sotrandes, 1 Autureste. Ver anexo  Requerimiento
</t>
  </si>
  <si>
    <t xml:space="preserve">51, Realizar evaluacion, control y seguimiento de vehículos en el Programa de Autorregulación  Ambiental</t>
  </si>
  <si>
    <t xml:space="preserve">En lo transcurrido del año 2018 se llevaron a cabo un total de 1416 requerimientos a las flotas de transporte que propulsan los vehículos con combustible Diesel y que sus emisiones exceden los límites permisibles de emisión atmosféricas por las fuentes móviles fijadas por la Resolución 910 de 2008 del Ministerio de Ambiente y Desarrollo Sostenible y por la Resolución 1304 de 2012 de la Secretaría Distrital de Ambiente. A continuación, se presenta el detalle: 
Enero: 55 requerimientos: 15 TDC, 20 Masivo Capital, 10 La Nacional, 5 Cootranspensilvania, 5 Buses Azules ver anexo Requerimientos
Febrero: 143 requerimientos: 7 particulares,  1 volqueta, 15 Metrobus, 15 SI99,  26 Conexión Móvil,  15 Somos K, 32 Ciudad móvil, 31 Express del Futuro, 1 Berlinas Carga. Ver anexo Requerimientos
Marzo: 212 requerimientos: 15 TDC, 20 Masivo Capital, 10 La Nacional, 5 Cootranspensilvania, 5 Buses Azules, 7 particulares,  1 volqueta, 15 Metrobus, 15 SI99,  26 Conexión Móvil,  15 Somos K, 32 Ciudad móvil, 31 Express del Futuro, 1 Berlinas, 1 Flota Santa Fe, 1 Colombiano Transportation, 1 Car's Turismo,  12 Consorcio Express,  40 Organización Suma,  40  Masivo Capital, 40 Tranzit, 15 Cooperativa Continental, 2 Marcela Azcuenaga Y Alberto Camargo, 20 Comnalmicros, 25 Metropolitana, 15 Ucolbus. 
Abril: 223 requerimientos: 1 volqueta, 10 Cootranspensilvania, 25 Transfontibon, 10 Sidauto, 20 La Nacional, 10 Taxi Confort, Copenal, 25 Buses Verdes, 25 Panamericanos, 25 Cootransniza, 15 continental, 10 Consorcio Express, 10 Gmovil, 2 Metropolitana, 15 Flota Usaquén.
Mayo: 216 requerimientos: 15 Santa Lucia, 10 Buses Azules, 25 Universal, 25 Cootranskennedy, 28 Cootranspensilvania, 12 Comnalmicros, 1 Colegio Nueva Inglaterra, 30 Express Del Futuro, 20 Cootransniza, 20 Buses Verdes, 5 Universal, 15 Panamericanos, 10 La Nacional.
Junio: 111 requerimientos: 5 Cootranspensilvania, 10 Comnalmicros, 10 Consorcio Express, 10 Continental, 5 Expreso Bogotano, 5 Coceves, 5 Expreso Sur Oriente, 15 Gmovil, 15 Masivo, 5 Nueva Trans, 6 Sidauto, 10 Ucolbus, 5 Consorcio Express, 5 Cootranskennedy.  
Julio: 81  requerimientos a cinco (5) empresas de transporte público Sitp provisional y Sitp y una empresa de transporte d carga, relacionados de la siguiente manera: 30 Comnalmicros, 15 Buses Blancos, 10 Suma, 10 Panamericanos, 15 Masivo Capital,  uno (1) de la empresa de carga Envía    Ver anexo Requerimientos
Agosto:  Se reporta un total de 59  requerimientos a seis (6) empresas relacionados de la siguiente manera: 05 Consorcio Express,  11  ETIB, 40 Cootransniza, 1  Metroplus, 1 Megaconcretos, 1  Cootranscompartir.
Septiembre: Se reporta un total de 316  requerimientos a veinte (20) empresas relacionados de la siguiente manera: 61 Cootranspensilvania, 21 Transconfort, 25 Comnalmicros, 16 Buses Verdes, 10 Universal, 15 Ucolbus, 15 Metropolitana, 10 Vecinal de Suba,  10 Coceves, 15 Cootransflorida, 15 Flota Usaquén, 20 Copenal, 15 Continental, 15 Flota Blanca, 10 Transcard, 1 Turiexpress, 1 Linturcol, 20 Sidauto, 20 Sotrandes, 1 Autureste. Ver anexo  Requerimiento
NOTA: Se presentò una leve disminución de 5 % en el mes de julio, al ser un programa voluntario, las empresas no realizaron solucitudes de seguimiento durante ese mes.</t>
  </si>
  <si>
    <t xml:space="preserve">52,Realizar la evaluación, control y seguimiento de vehiculos mediante operativos de control en vía </t>
  </si>
  <si>
    <t xml:space="preserve">En lo transcurrido del año se han realizado 1518 operativos de control ambiental en las vías de la ciudad, con el fin de verificar el cumplimiento normativo de los límites permisibles de emisiones atmosféricas provenientes de las fuentes móviles. Producto de dichos operativos se han podido realizar revisiones, 16,783 con presupuesto de la vigencia y 700 con presupuesto de reserva. Del total de revisiones de vehículos en vía, el 69,00% corresponde a vehículos propulsados con combustible diesel. A continuación se presenta el detalle de los operativos mes a mes:
Enero: 1063  vehículos  revisados de las cuales 675  han sido aprobados, 388  rechazados, 188 comparendos y  75 inmovilizados. Los cuales corresponde a un 76% ciclo Diésel, 24% ciclo OTTO. Ver Anexo Operatividad  enero
Febrero: 2728 vehículos  revisados de las cuales 1704  han sido aprobados, 1024  rechazados, 548 comparendos y  253 inmovilizados. Los cuales corresponde a un 73% ciclo Diésel, 27% ciclo OTTO. Ver Anexo Operatividad  febrero
Marzo: 5867 vehículos revisados de las cuales 3477 han sido aprobados, 2390 rechazados, 1187 comparendos y 474 inmovilizados. Los cuales corresponde a un 73% ciclo Diésel, 27% ciclo OTTO. Ver Anexo Operatividad   Enero-Marzo
Abril: 2727 revisiones priorizando los vehículos propulsados a diésel de los cuales: 1692 fueron aprobados, 1035 rechazados,511 comparendos,162 inmovilizados. Los cuales corresponde a un 78% ciclo Diésel, 22% ciclo OTTO. Ver Anexo Operatividad  abril
Mayo:  2122 revisiones priorizando los vehículos propulsados a diésel de los cuales: 1237 fueron aprobados, 885 rechazados,567 comparendos,268 inmovilizados. Los cuales corresponde a un 68% ciclo Diésel, 32% ciclo OTTO. Ver Anexo Operatividad  mayo
Junio: 1996 revisiones priorizando los vehículos propulsados a diésel de los cuales: 1096 fueron aprobados, 900 rechazados,520 comparendos,256 inmovilizados. Los cuales corresponde a un 69% ciclo Diésel, 31% ciclo OTTO. 
Julio: 1242 revisiones priorizando los vehículos propulsados a diésel de los cuales: 620 fueron aprobados, 622 rechazados, 368 comparendos, 208 inmovilizados. Los cuales corresponde a un 61,9% ciclo Diésel, 37,1% ciclo OTTO. 
Agosto: 1023 revisiones priorizando los vehículos propulsados a diésel de los cuales: 493 fueron aprobados, 530 rechazados, 309 comparendos, 177 inmovilizados. Los cuales corresponde a un 52% ciclo Diésel, 48% ciclo OTTO
Septiembre: 1806 revisiones priorizando los vehículos propulsados a diésel de los cuales: 942 fueron aprobados, 864 rechazados, 545 comparendos, 249 inmovilizados. Los cuales corresponde a un 56% ciclo Diésel, 44% ciclo OTTO
En lo que se lleva del 2018 se reporta un total de 16783 vehículos revisados de los cuales 9557 fueron aprobados 7226 rechazados 4007 comparendos 1794 inmovilizados. Ver anexo Operatividad  
NOTA: se presenta una reducción en el numero de revisiones ya que disminuyó el número de personal y móviles policiales disponibles para los operativos de control en vía, esto por procedimiento interno de la policía de tránsito de Bogotá, lo que redujo el número de operativos en vía durante los meses de junio a septiembre .</t>
  </si>
  <si>
    <t xml:space="preserve">53,Desarrollar actividades técnicas de evaluación, seguimiento y control para la atención de 9 zonas críticas:
Zona 1: Localidad Antonio Nariño-Barrio Restrepo
Zona 2: Localidad Chapinero-Barrio Marly
Zona 3: Localidad Suba-Barrio Lombardia
Zona 4: Localidad Teusaquillo-Barrio Galerías
Encaminadas al moniotoreo periódico de las zonas, con el fin de determinar la evolución en la disminusión de la problematica de ruido. Adicionalmente, determinar las  4 zonas críticas a trabajar en el año 2019, a partir de los resultados de los Mapas estratégicos de ruido.</t>
  </si>
  <si>
    <t xml:space="preserve">Durante el año 2018 el avance de la actividad es: 
Zona 1: Loc. Antonio Nariño- Restrepo: 17 operativos en lo corrido del 2018, se programaron 2 por mes y tres en el mes de agosto; 20 establecimientos visitados en los cuales se realizó medición de ruido en el año 2018; 12 establecimientos fueron sellados por Ley 1801 en lo corrido del 2018; 5 establecimientos en el momento de la medición fueron imperceptibles al exterior I.A.E y 15 superaron los parámetros máximos de emisión de ruido en lo corrido del 2018; en el mes de agosto fue realizado el censo en la zona de atención y se encontraron 104 establecimientos, de los cuales 100 presentaron algún tipo de obra de insonorización, en septiembre se verificó la documentación de 6 establecimientos y se emitió el memorando interno 2018IE219169 dirigido a la Dirección Legal Ambiental DLA con lo adelantado durante septiembre.
Zona 2: Localidad Chapinero-Barrio Marly: para el mes de enero se culminó el inventario de fuentes; en febrero se inició la digitalización de los resultados del inventario; en marzo se inició el proceso de búsqueda de antecedentes para los establecimientos, en mayo se evaluó la emisión sonora de 1 establecimiento, en agosto se evaluó la emisión sonora de 1 establecimiento, los dos superaron los parámetros máximos de emisión de ruido; en septiembre fue cancelado el operativo por lluvia.
Zona 3: Localidad de Suba- Lombardía: para los meses de enero, febrero y marzo se hizo inventario de fuentes, digitalización de la información y búsqueda de antecedente de establecimientos identificados; en mayo se culminó el proceso de digitalización, en julio se evaluó la emisión sonora de 1 establecimiento, en agosto se evaluó la emisión sonora de 1 establecimiento, los dos superaron los parámetros máximos de emisión de ruido.
Zona 4: Localidad Teusaquillo- Galerías: enero, febrero y marzo se hizo inventario de fuentes, digitalización de la información. Se han realizado 7 operativos, visitando 5 establecimientos; 3 operativos fueron cancelados por lluvia. Se emitió el memorando interno 2018IE226033, dirigido a la DLA con lo adelantado durante septiembre. 
Entre enero y septiembre se evaluaron 29 establecimientos en las 4 zonas críticas; 24 superaron los parámetros máximos de emisión de ruido, 5 resultaron I.A.E . (Ver anexos. Establecimientos evaluados Zona 1,2,3,), 20 establecimientos sellados por ley 1801 (ver anexo. Sellamiento Ley 1801)
</t>
  </si>
  <si>
    <t xml:space="preserve">54,Resolver a través de respuestas con visitas y/u oficios, las solicitudes de la ciudadanía relacionadas con afectación por ruido en el Distrito.</t>
  </si>
  <si>
    <t xml:space="preserve">Durante el año 2018 se presenta el siguiente resumen de actividades: se han realizado 493 visitas de seguimiento y control a establecimientos con fuentes fijas de emisión de ruido. (Anexo. Visitas enero - septiembre área técnica de ruido 2018); para lo cual se realiza una relación por mes y localidad de realización de la visita, así como el estado de esta. (Anexo. Resumen ejecutivo visitas técnicas área técnica de ruido 2018)
Se han recibido solicitudes PQR´S mes a mes así: 
207 en enero.
198 en febrero.
174 en marzo.
292 en abril.
 263 en mayo.
 226 en junio.
166 en julio.
 206 en agosto.
195 en septiembre.
Para un total de 1927 PQR´S(Anexo. PQRS enero-septiembre 18).
</t>
  </si>
  <si>
    <r>
      <rPr>
        <sz val="8"/>
        <rFont val="Arial"/>
        <family val="2"/>
      </rPr>
      <t xml:space="preserve">55, Llevar a cabo las actuaciones jurídicas para aquellos establecimientos establecimientos, comerciales, industriales o de servicios que </t>
    </r>
    <r>
      <rPr>
        <b val="true"/>
        <sz val="8"/>
        <rFont val="Arial"/>
        <family val="2"/>
      </rPr>
      <t xml:space="preserve">superen</t>
    </r>
    <r>
      <rPr>
        <sz val="8"/>
        <rFont val="Arial"/>
        <family val="2"/>
      </rPr>
      <t xml:space="preserve"> los parámetros máximos de emisión establecidos en la Resolución 0627 de 2006 emitida por el entonces Ministerio de Ambiente, Vivienda y Desarrollo Territorial (MAVDT) o la normativa que la modifique o sustituya.</t>
    </r>
  </si>
  <si>
    <t xml:space="preserve">En el periodo comprendido entre enero y septiembre de 2018 se proyectaron 632 actos administrativos del proceso sancionatorio ambiental, en materia de fuentes fijas de emisión de ruido, a continuación, se presenta el detalle por mes:
33 en enero.
77 en febrero.
78 en marzo.
84 en abril.
106 en mayo.
84 en junio.
22 en julio.
31 en agosto.
117 en septiembre. (Anexo 15. Procesos jurídicos avanzados enero-septiembre)</t>
  </si>
  <si>
    <t xml:space="preserve">56, Realizar jornadas de sensibilización y control, a los establecimientos de comerio y ciudadanía en general, frente al tema de Publicidad Exterior Visual en las 9 rutas priorizadas para la vigencia.</t>
  </si>
  <si>
    <t xml:space="preserve">Durante el tercer trimestre de 2018 se han llevado a cabo 13 operativos sobre las rutas críticas tradicionalmente cubiertas por PEV entre el periodo de Julio a Septiembre, a continuación se presenta el detalle de dicha intervención mes a mes:
Enero: sobre dos (02) rutas críticas veintidós (22) operativos a través de los cuales fueron sensibilizados un total de ciento diez (110) establecimientos:
- Ruta Crítica 05 (Avenida Carrera 30 NQS entre calle 63 y 80): ocho (08) operativos cuarenta (40) establecimientos comerciales
-  Ruta Crítica 06 (Avenida Caracas Costado Oriental - de la calle 40 a la calle 80): catorce (14) setenta (70) establecimientos comerciales
Febrero: eintisiete (27) operativos en función a la emergencia ambiental declarada en este mes y de la emergencia por exceso de Publicidad Exterior Visual Política ubicada en el espacio público:
- Antonio Nariño: un (01) operativo de control y seguimiento Barrios Unidos dos (02) operativos de control y seguimiento a publicidad política. Un operativo de seguimiento y control. Bosa: un (01) operativo de control y seguimiento a publicidad política  Chapinero: dos (02) operativos de control y seguimiento a publicidad política  Engativá: dos (02) operativos de control y seguimiento a publicidad Fontibón: un (01) operativo de emergencia ambiental Kennedy: un (01) operativo de control y seguimiento a publicidad política Los Mártires: dos (02) operativos de control y seguimiento a publicidad política y un (01) operativo de la emergencia ambiental 
Puente Aranda: un (01) operativo de control y seguimiento a publicidad política Rafael Uribe Uribe: dos (02) operativos de la emergencia y un (01) operativo de control y seguimiento Santafé: tres (03) operativos de control y seguimiento a y un (01) operativo emergencia ambiental Suba: cuatro (04) operativos de control y seguimiento a publicidad política Teusaquillo: dos (02) operativos de control y seguimiento a publicidad política Usaquén: un (01) operativo de control y seguimiento a publicidad política Usme: dos (02) operativos de control y seguimiento a publicidad política 
Marzo: veintiún (21) operativos en función a la emergencia por exceso de Publicidad Exterior Visual Política ubicada en el espacio público identificando un total de 225 puntos críticos:
- Chapinero: cuatro (04) operativos de control y seguimiento a publicidad política Kennedy:  un (01) operativo de control y seguimiento a publicidad política el día 5 de marzo del presente año, a través del cual fue posible identificar diecisiete (17) puntos críticos de PEV política en la localidad. Puente Aranda:  dos (02) operativos de control y seguimiento a publicidad política los días 5 y 14 de marzo del presente año, a través de los cuales fue posible identificar cincuenta (50) puntos críticos de PEV política en la localidad. Rafael Uribe Uribe:  un (01) operativo de control y seguimiento a publicidad política el día 5 de marzo del presente año, a través del cual fue posible identificar catorce (14) puntos críticos de PEV política en la localidad.San Cristóbal:  dos (02) operativos de control y seguimiento a publicidad política los días 5 y 9 de marzo del presente año, a través de los cuales fue posible identificar doce (12) puntos críticos de PEV política en la localidad. Santafé:  un (01) operativo de control y seguimiento a publicidad política el día 3 de marzo del presente año, a través del cual fue posible identificar seis (06) puntos críticos de PEV política en la localidad. Suba:  tres (03) operativos de control y seguimiento a publicidad política los días 1, 2 y 3 de marzo del presente año, a través de los cuales fue posible identificar cincuenta y tres (53) puntos críticos de PEV política en la localidad Teusaquillo:  tres (03) operativos de control y seguimiento a publicidad política los días 9, 13 y 14 de marzo del presente año, a través de los cuales fue posible identificar cinco (05) puntos críticos de PEV política en la localidad Tunjuelito:  un (01) operativo de control y seguimiento a publicidad política el día 8 de marzo del presente año, a través del cual fue posible identificar catorce (14) puntos críticos de PEV política en la localidad. Usaquén:  un (01) operativo de control y seguimiento a publicidad política el día 2 de marzo del presente año, a través del cual fue posible identificar seis (06) puntos críticos de PEV política en la localidad. Antonio Nariño:  un (01) operativo de control y seguimiento a publicidad política el día 5 de marzo del presente año, a través del cual fue posible identificar catorce (14) puntos críticos de PEV política en la localidad. Barrios Unidos:   un (01) operativo de control y seguimiento a publicidad política el día 14 de marzo del presente año, a través del cual fue posible identificar tres (03) puntos críticos de PEV política en la localidad.
Abril: sobre dos (02) rutas críticas cinco (05) operativos de control a través de los cuales fueron debidamente visitados y requeridos un total de veinticuatro (24) establecimientos comerciales
- Ruta Crítica 01 (CARRERA 13 DE CALLE 34 A CALLE 95):  tres (03) operativos quince (15) establecimientos comerciales.
-  Ruta Crítica 02 (CARRERA 7 DE CALLE 34 A CALLE 100):  dos (02) operativos nueve (9) establecimientos comerciales
- Operativos en el resto del Distrito  Chapinero:   once (11) operativos identificando un total de 352 establecimientos de comercio. Candelaria:  dos (02) operativos cuarenta (40) establecimientos de comercio.  Kennedy:  un (01) operativo siete (07) establecimientos comerciales.
Mayo: quince (15) operativos de sensibilización y control y seguimiento, diez (10) operativos sobre seis (06) de las rutas críticas definidas para el periodo y los cinco (05) restantes  en el resto del distrito:: 
- Ruta Crítica 03 (CALLE 34 DE AV CARACAS A LA AV CARRERA 30):  un (01) operativo doce (12) establecimientos comerciales
- Ruta Crítica 05 (AV CARRERA 30 NQS ENTRE CALLE 63 y 80)  dos (02) operativos 25 establecimientos
- Ruta Crítica 06 (AV CARACAS COSTADO ORIENTAL-  DE LA CALLE 40 A LA CALLE 80):  un (01) operativo cuatro (04) establecimientos comerciales 
- Ruta Crítica 07 (CALLE 116 DE LA AUTOPISTA NORTE AL OCCIDENTE):  un (01) operativo veintidós (22) establecimientos comerciales
-  Ruta Crítica 08 (CALLE 53 DE LA CARRERA 16 A LA CARRERA 28)  cuatro (04) operativos 59 establecimientos
- Ruta Crítica 09 (CARRERA 7 CALLE 100 A 170):  un (01) operativo publicidad politica. 
- Operativos en el resto del Distrito Fueron realizados cinco (05) operativos: 01/05/2018 un (01) operativo de control en la localidad de candelaria cinco (05) establecimientos 16/05/2018 un (01) recorrido diecinueve (19) vallas con contenido de propaganda electoral. 18/05/2018 un (01) recorrido no hubo elementos de publicidad exterior visual 22/05/2018 un (01) recorrido en las localidades de Suba y no hubo elementos de publicidad  22/05/2018 un (01) operativo en la localidad de diecinueve (19) establecimientos comerciales. 
Junio: diez (10) operativos de sensibilización y control y seguimiento en el distrito capital, de estos fueron realizados ocho (08) operativos sobre ocho (08) de las rutas críticas definidas para el periodo y los dos (02) restantes  en el resto del distrito: 
- Ruta Crítica 01 (CARRERA 13 DE CALLE 34 A CALLE 95):  un (01) operativo tres (03) establecimientos comerciales.
-  Ruta Crítica 02 (CARRERA 7 DE CALLE 34 A CALLE 100):  un (01) operativo cinco (5) establecimientos comerciales.
- Ruta Crítica 03 (CALLE 34 DE AV CARACAS A LA AV CARRERA 30):  un (01) operativo el día tres (03) establecimientos comerciales.
- Ruta Crítica 04 (CALLE 45 DE AV CARACAS A LA AV CARRERA 30):  un (01) operativo el día tres (03) establecimientos comerciales.
- Ruta Crítica 05 (AV CARRERA 30 NQS ENTRE CALLE 63 y 80)  un (01) operativo de veintiséis (26) establecimientos comerciales
- Ruta Crítica 06 (AV CARACAS COSTADO ORIENTAL-  DE LA CALLE 40 A LA CALLE 80):  un (01) operativo de (12) establecimientos comerciales.
-  Ruta Crítica 08 (CALLE 53 DE LA CARRERA 16 A LA CARRERA 28)  un (01) operativo de veintitrés (23) establecimientos comerciales.
- Ruta Crítica 09 (CARRERA 7 CALLE 100 A 170):  un (01) operativo de sensibilización el día 25 de junio, a través del cual fueron sensibilizados diez (10) establecimientos comerciales.
Operativos en el resto del Distrito: Fueron realizados dos (02) operativos el día 12 de junio de 2018 así:  Un operativo de control en la localidad de Suba a través del cual se visitaron y requirieron siete (7) establecimientos comerciales. Un operativo de sensibilización en la localidad de Suba a través del cual se sensibilizaron veintitrés (23) establecimientos comerciales  
Julio: Para el mes de julio de 2018,  (01) operativo nueve (09) establecimientos de comercio 
Agosto: Para el mes de agosto de 2018, cuatro (04) operativos sobre cuatro (04) de las nueve (09) rutas críticas tradicionalmente cubiertas por Publicidad Exterior Visual, a través de los cuales fueron ochenta y tres (83) establecimientos comerciales
- Ruta Crítica 05 (AV CARRERA 30 NQS ENTRE CALLE 63 y 80):  un oeprativo (01) veinticuatro (24) establecimientos 
- Ruta Crítica 06 (AV CARACAS COSTADO ORIENTAL-  DE LA CALLE 40 A LA CALLE 80):  un (01) operativo diecinueve (19) establecimientos comerciales
- Ruta Crítica 08 (CALLE 53 DE LA CARRERA 16 A LA CARRERA 28):  un (01) operativo de sensibilización veinte (20) establecimientos comerciales
- Ruta Crítica 09 (CARRERA 7 CALLE 100 A 170):  un (01) operativo veinte (20) 
Septiembre: Para el mes de septiembre de 2018, ocho (08) operativos de publicidad exterior visual (7 de sensibilización y 1 de control) dentro de los cuales cinco (05) fueron realizados sobre las rutas críticas tradicionalmente cubiertas por Publicidad Exterior Visual y los tres (03) adicionales en el resto de la ciudad:
- Ruta Crítica 02 (CARRERA 7 DE CALLE 34 A CALLE 100):  un (01) operativo trece (13) establecimientos comerciales.
- Ruta Crítica 03 (CALLE 34 DE AV CARACAS A LA AV CARRERA 30):  un (01) operativo 20 establecimientos de comercio 
- Ruta Crítica 04 (CALLE 45 DE AV CARACAS A LA AV CARRERA 30):  un (01) operativo de (03) establecimientos comerciales.
- Ruta Crítica 05 (AV CARRERA 30 NQS ENTRE CALLE 63 y 80):  un (01) operativo 17 establecimientos comerciales
- Ruta Crítica 06 (AV CARACAS COSTADO ORIENTAL-  DE LA CALLE 40 A LA CALLE 80):  un (01) operativo 15 establecimientos comerciales. 
Operativos en el resto del Distrito: Fueron realizados tres (03) operativos de sensibilización en apoyo a la Secretaría de Gobierno, así: 19/09/2018: Un operativo de sensibilización sobre la Avenida Carrera 7 entre calle 33 y calle 31 a través de las cuales se sensibilizaron 12 establecimientos comerciales. 24/09/2018: Un operativo de sensibilización sobre la Avenida Carrera 7 entre calle 26 y calle 29 a través de las cuales se sensibilizaron 14 establecimientos comerciales. 26/09/2018: Un operativo de sensibilización sobre la Avenida Carrera 7 entre calle 23 y calle 25 a través de las cuales se sensibilizaron 13 establecimientos comerciales. 
El detalle de estos operativos se puede evidenciar en el anexo 1 del presente documento</t>
  </si>
  <si>
    <t xml:space="preserve">57, Realizar  seguimiento y control de los elementos de PEV mediante visitas realizadas por el área técnica, en atención a PQR's, Entes de Control, así como actuaciones de oficio por parte del área técnica. </t>
  </si>
  <si>
    <t xml:space="preserve">Para el tecer trimestre del año fueron realizadas un total de 69 visitas de control y seguimiento para los elementos PEV en la ciudad entre los meses de Julio, Agosto y Septiembre
Enero: Para el mes de enero de 2018,  siete (07) visitas de control y seguimiento a los elementos de Publicidad exterior visual en el Distrito, estas visitas fueron realizadas como se relaciona a continuación: Elementos menores: Una (01) visita en la localidad de Chapinero, Una (01) visita en la localidad de Kennedy, Una (01) visita en la localidad de Engativá, Una (01) visita en la localidad de Santafé, Una (01) visita en la localidad de Suba, Una (01) visita en la localidad de Teusaquillo y Una (01) visita en la localidad de Usaquén. 
Febrero: Para el mes de febrero de 2018,  treinta y tres (33) visitas de control y seguimiento a los elementos de Publicidad exterior visual en el Distrito, estas visitas fueron realizadas como se relaciona a continuación: Elementos menores: Seis (06) visitas en la localidad de Barrios Unidos, Una (01) visita en la localidad de Fontibón, Una (01) visita en la localidad de Kennedy, Una (01) visita en la localidad de Puente Aranda, Una (01) visita en la localidad de Rafael Uribe, Una (01) visita en la localidad de Santafé, tres (03) visitas en la localidad de Suba y Tres (03) visitas en la localidad de Usaquén. Elementos mayores: Una (01) visita en la localidad de Usaquén y cinco (05) visitas en la localidad de Engativá. Operativos: Como se mencionó en el anterior indicador, se llevaron a cabo diez (10) visitas producto de operativo de oficio en la localidad de Barrios Unidos.  
Marzo:  Para el mes de marzo de 2018,  cincuenta y un (51) visitas de control y seguimiento a los elementos de Publicidad exterior visual en el Distrito, de las cuales veinte (20) corresponden a elementos menores, treinta (30) a elementos mayores y una (01) es producto de un operativo, estas visitas fueron realizadas como se relaciona a continuación: Elementos menores: Siete (07) visitas en la localidad de Chapinero, Cinco (05) visitas en la localidad de Fontibón, Una (01) visita en la localidad de Kennedy, Una (01) visita en la localidad de Rafael Uribe Uribe, Dos (02) visitas en la localidad de Teusaquillo y Cuatro (04) visitas en la localidad de Usaquén. Elementos mayores: Nueve (09) visitas en la localidad de Engativá, dos (02) visitas en la localidad de Barrios Unidos, doce (12) visitas en la localidad de Kennedy, cuatro (04) visitas en la localidad de Puente Aranda, una (01) visita en la localidad de Suba, una (01) visita en la localidad de Los Mártires y una (01) visita en la localidad de Chapinero.  Operativos: Se llevó a cabo un acta de visita (01) producto de un operativo de oficio en la localidad de Chapinero. 
Abril: Para el mes de abril de 2018,  cincuenta y tres (53) visitas de control y seguimiento a los elementos de Publicidad exterior visual en el Distrito, de las cuales veintiuna (21) corresponden a elementos menores y treinta y dos (32) a elementos mayores, estas visitas fueron realizadas como se relaciona a continuación: Elementos menores: tres (03) visitas en la localidad de Chapinero, Una (01) visita en la localidad de Kennedy, dos (02) visitas en la localidad de Engativá, tres (03) visitas en la localidad de los mártires, Cuatro (04) visitas en la localidad de Usaquén, ocho (08) visitas en la localidad de suba y once (1) en la localidad de Teusaquillo. Elementos mayores: una (01) visita en la localidad de Engativá, una (01) visita en la localidad de Barrios Unidos, once (11) visitas en la localidad de Kennedy, una (01) visita en la localidad de Antonio Nariño, una (01) visita en la localidad de Usaquén y cinco (05) visita en la localidad de Fontibón.   
Mayo: Para el mes de mayo de 2018,  cuarenta y dos (42) visitas de control y seguimiento a los elementos de Publicidad exterior visual en el Distrito, de las cuales dieciséis (16) corresponden a elementos menores y veintiséis (26) a elementos mayores, estas visitas fueron realizadas como se relaciona a continuación: Elementos menores: Cuatro (04) visitas en la localidad de Barrios Unidos, Cinco (05) visitas en la localidad de Chapinero, Una (01) visita en la localidad de Los Mártires, Una (01) visita en la localidad de Teusaquillo y Cinco (05) visitas en la localidad de Usaquén. Elementos mayores: Tres (03) visitas en la localidad de Barrios Unidos, Siete (07) visitas en la localidad de Engativá, Once (11) visitas en la localidad de Kennedy y Cinco (05) visitas en la localidad de Suba. 
Junio:  Para el mes de junio de 2018,  treinta y dos (32) visitas de control y seguimiento a los elementos de Publicidad exterior visual en el Distrito, de las cuales ocho (08) corresponden a elementos menores y veinticuatro (24) a elementos mayores, estas visitas fueron realizadas como se relaciona a continuación: Elementos menores: Una (01) visita en la localidad de Barrios Unidos, Dos (02) visitas en la localidad de Chapinero, Una (01) visita en la localidad de San Cristóbal, Una (01) visita en la localidad de Bosa, Una (01) visita en la localidad de Candelaria y Dos (02) visitas en la localidad de Usaquén. Elementos mayores: Seis (06) visitas en la localidad de Barrios Unidos, Nueve (09) visitas en la localidad de Engativá, Tres (03) visitas en la localidad de Kennedy, Cuatro (04) visitas en la localidad de Teusaquillo y Dos (02) visitas en la localidad de Fontibón. 
Julio: Para el mes de julio de 2018,  veintiséis (26) visitas de control y seguimiento a los elementos de Publicidad Exterior Visual en el Distrito, de las cuales veintidós (22) corresponden a elementos menores y cuatro (04) a elementos mayores, estas visitas fueron realizadas como se relaciona a continuación: Elementos menores: Una (01) visita en la localidad de Barrios Unidos, Cinco (05) visitas en la localidad de Chapinero, Dos (02) visitas en la localidad de Kennedy, Una (01) visita en la localidad de Los Mártires, Cuatro (04) visitas en la localidad de Puente Aranda, Una (01) visita en la localidad de Santafé, Dos  (02) visitas en la localidad de Suba, Una (01) visita en la localidad de Teusaquillo y Cinco (05) visitas en la localidad de Usaquén. Elementos mayores: Una (01) visita en la localidad de Suba, Dos (02) visitas en la localidad de Usaquén y Una (01) visita en la localidad de Engativá. 
Agosto:  Para el mes de junio de 2018,  catorce (14) visitas de control y seguimiento a los elementos de Publicidad exterior visual en el Distrito, de las cuales nueve (09) corresponden a elementos menores y cinco (05) a elementos mayores, estas visitas fueron realizadas como se relaciona a continuación: Elementos menores: Dos (02) visitas en la localidad de Barrios Unidos, Una (01) visita en la localidad de Engativá, Una (01) visita en la localidad de Kennedy, Una (01) visita en la localidad de Usaquén. glementos mayores: Una (01) visita en la localidad de Chapinero, Dos (02) visitas en la localidad de Engativá, Una (01) visita en la localidad de Fontibón, Una (01) visita en la localidad de Puente Aranda, Una (01) visita en la localidad de Suba, Una (01) visita en la localidad de Teusaquillo y Una (01) visita en la localidad de Usaquén. 
Septiembre:  Para el mes de junio de 2018,  veintinueve (29) visitas de control y seguimiento a los elementos de Publicidad exterior visual en el Distrito, de las cuales diecinueve (19) corresponden a elementos menores y diez (10) a elementos mayores, estas visitas fueron realizadas como se relaciona a continuación: Elementos menores: Nueve (09) visitas en la localidad de Usaquén, Tres (03) visitas en la localidad de Chapinero, Dos (02) visitas en la localidad de Santafe, Cuatro (04) visitas en la localidad de Suba y Una (01) visita en la localidad de Rafael Uribe. Elementos mayores: Cuatro (04) visitas en la localidad de Usme, Cinco (05) visitas en la localidad de Teusaquillo y Una (01) visita en la localidad de Mártires. 
</t>
  </si>
  <si>
    <t xml:space="preserve">58, Llevar a cabo las actuaciones jurídicas para aquellos establecimientos establecimientos, comerciales, industriales o de servicios que incumplan con la norma de Publicidad Exterior Visual en Bogotá</t>
  </si>
  <si>
    <t xml:space="preserve">El tercer semestre del año 2018 (Julio-Septiembre) fueron emitidos un total de 121 actos administrativos a continuación se presenta la infromación discriminada  mes a mes: 
Enero: Se realizaron veintiocho (28) actos administrativos de carácter sancionatorio por incumplimiento normativo en materia de Publicidad Exterior Visual, dichos actos administrativos fueron debidamente trasladados para revisión por parte de la Dirección de Control Ambiental de la entidad y posterior firma. 
Febrero: Se realizaron noventa y nueve (99) actos administrativos de carácter sancionatorio por incumplimiento normativo en materia de Publicidad Exterior Visual, dichos actos administrativos fueron debidamente trasladados para revisión por parte de la Dirección de Control Ambiental de la entidad y posterior firma. 
Marzo: Se realizaron veintiocho (28) actos administrativos de carácter sancionatorio por incumplimiento normativo en materia de Publicidad Exterior Visual, dichos actos administrativos fueron debidamente trasladados para revisión por parte de la Dirección de Control Ambiental de la entidad y posterior firma. 
Abril: Se realizaron sesenta (60) actos administrativos de carácter sancionatorio por incumplimiento normativo en materia de Publicidad Exterior Visual, dichos actos administrativos fueron debidamente trasladados para revisión por parte de la Dirección de Control Ambiental de la entidad y posterior firma.
Mayo: Se realizaron sesenta y un (61) actos administrativos de carácter sancionatorio por incumplimiento normativo en materia de Publicidad Exterior Visual, dichos actos administrativos fueron debidamente trasladados para revisión por parte de la Dirección de Control Ambiental de la entidad y posterior firma. 
Junio: Se realizaron cuarenta y cinco (45) actos administrativos de carácter sancionatorio por incumplimiento normativo en materia de Publicidad Exterior Visual, dichos actos administrativos fueron debidamente trasladados para revisión por parte de la Dirección de Control Ambiental de la entidad y posterior firma.  
Julio: Se realizaron 121 actos administrativos de carácter sancionatorio por incumplimiento normativo en materia de Publicidad Exterior Visual, dichos actos administrativos fueron debidamente trasladados para revisión por parte de la Dirección de Control Ambiental de la entidad y posterior firma.  En este caso 107 actos pertenecen a los proyectados en el mes de Julio (y fueron reportados y actualizados en el ems de Julio) y 14 fueron proyectados en el mes de Julio.
Agosto: Para este mes no fue proyectado ningún acto administrativo.
Septiembre: Para este mes no fue proyectado ningún acto administrativo. 
El detalle de esta información  puede evidenciar en el anexo 3 del presente documento
</t>
  </si>
  <si>
    <t xml:space="preserve">59, Registrar el trámite que  surte cada expediente en la base de datos  de notificaciones de la DCA.</t>
  </si>
  <si>
    <t xml:space="preserve">Durante la vigencia 2018 se presenta el siguiente avance para esta actividad:
Primer trimestre: se registraron los trámites de 2825 expedientes del proceso sancionatorio en la base de datos del grupo de notificaciones. 
Segundo trimestre: se registraron los trámites de 1670 expedientes del proceso sancionatorio en la base de datos del grupo de notificaciones.
Tercer trimestre: se registraron los trámites de 653 expedientes del proceso sancionatorio en la base de datos del grupo de notificaciones.
</t>
  </si>
  <si>
    <t xml:space="preserve">60, Proyectar las notificaciones de los tramites administrativos y su envio y fijación oportuna.</t>
  </si>
  <si>
    <t xml:space="preserve">Durante la vigencia 2018 se presenta el siguiente avance en esta actividad:
Primer trimestre: se proyectaron 2825 notificaciones de los tramites sancionatorios desarrollados por la Dirección de Control Ambiental. De las cuales 389 se realizaron en el marco de la meta de la actual administración distrital que corresponde a 90 días.
Segundo trimestre: se proyectaron 1670 notificaciones de los tramites sancionatorios desarrollados por la Dirección de Control Ambiental. De las cuales 505 se realizaron en el marco de la meta de la actual administración distrital que corresponde a 90 días.
Tercer trimestre: se proyectaron 653 notificaciones de los tramites sancionatorios desarrollados por la Dirección de Control Ambiental. De las cuales 356 se realizaron en el marco de la meta de la actual administración distrital que corresponde a 90 días.
</t>
  </si>
  <si>
    <t xml:space="preserve">61,Promover el sistema de notificación electronica.</t>
  </si>
  <si>
    <t xml:space="preserve">Durante la vigencia 2018 se han realizado acciones relacionadas con la notificación electrónica a los usuarios que requieren se les informe por este medio sin embargo no se realizo ninguna notificación durante el segundo y tercer trimestre. Esta es una actividad que se rezaliza por demanada así que no presenta afectación en el cumplimiento de la meta.</t>
  </si>
  <si>
    <t xml:space="preserve">62,Coordinar y desarrollar el prestamo y recepción de los expedientes en custodia.</t>
  </si>
  <si>
    <t xml:space="preserve">Durante la vigencia 2018 se realizo el préstamo y recepción de un total de 14.964 expedientes a fin de atender las solicitudes correspondientes.
</t>
  </si>
  <si>
    <t xml:space="preserve">63,Actualizar y organizar los expedientes en custodia.</t>
  </si>
  <si>
    <t xml:space="preserve">Durante la vigencia 2018 se actualizaron y organizaron los 14.964 expedientes en custodia, que fueron objeto de intervención por parte de los profesionales jurídicos de la Dirección de Control Ambiental.</t>
  </si>
  <si>
    <t xml:space="preserve">64, Actualizar los expedientes en el sistema de información de la SECRETARÍA (FOREST, o el que para ello defina la entidad)</t>
  </si>
  <si>
    <t xml:space="preserve">Durante la vigencia 2018 se actualizo en el sistema forest la información de los 14.964 expedientes objeto de intervención por parte del equipo jurídico de la Dirección de Control Ambiental. </t>
  </si>
  <si>
    <t xml:space="preserve">65,Iniciar a los procesos sancionatorios ambientales que reunan los elementos necesrios paradar inicio al sancionatorio. </t>
  </si>
  <si>
    <t xml:space="preserve">Durante la vigencia 2018 se presenta el siguiente avance en esta actividad:
Primer trimestre: se iniciaron 358 procesos sancionatorios y se realizaron 18 indagaciones preliminares para dar inicio a los procesos.
Segundo trimestre: se iniciaron 298 procesos sancionatorios y se realizaron 33 indagaciones preliminares para dar inicio a los procesos.
Tercer trimestre: se iniciaron 273 procesos sancionatorios y se realizaron 31 indagaciones preliminares para dar inicio a los procesos.
</t>
  </si>
  <si>
    <t xml:space="preserve">66,Formular cargos a los procesos sancionatorios ambientales que se encuentren en la etapa procesal respectiva y se reunan los elementos necesrios paracontiuar con el proceso sancionatorio. </t>
  </si>
  <si>
    <t xml:space="preserve">Durante la vigencia 2018 la actividad presenta el siguiente avance:
Primer trimestre: se realizó la formulación de cargos de 232 procesos, se desarrollaron 59 acciones de trámite, se impusieron y legalizaron 31 medidas preventivas, se practicaron pruebas a 91 procesos.
Segundo trimestre: se realizó la formulación de cargos de 183 procesos, se desarrollaron 127 acciones de trámite, se impusieron, levantaron y legalizaron 106 medidas preventivas, se practicaron pruebas a 143 procesos.
Tercer trimestre: se realizó la formulación de cargos de 349 procesos, se desarrollaron 70 acciones de trámite, se impusieron, levantaron y legalizaron 48 medidas preventivas, se practicaron pruebas a 143 procesos.
</t>
  </si>
  <si>
    <t xml:space="preserve">67,Finalizar período probatorio a los procesos sancionatorios ambientales que se encuentren en la etapa procesal respectiva y se reunan los elementos necesrios paracontiuar con el proceso sancionatorio. </t>
  </si>
  <si>
    <t xml:space="preserve">Durante la vigencia 2018 se presenta el siguiente avance en esta actividad: 
Primer trimestre: se declaró la caducidad de 69 procesos sancionatorios, también se declaró la cesación de 14 procesos y se resolvieron 44 procesos.
Segundo trimestre: se declaró caducidad a 30 procesos, se declaró cesación a 7 procesos, se decidieron 12 procesos y se resolvió 1 recurso de reposición.
Tercer trimestre: se declaró caducidad a 23 procesos, se declaró cesación a 4 procesos, se decidieron 45 procesos y se resolvió 1 recurso de reposición.
</t>
  </si>
  <si>
    <t xml:space="preserve">68,Revisar la documentación correspondiente a pruebas se encuentre en el expediente y el cumplimiento de las  etapas procesales que establece la norma para el proceso sancionatorio ambiental </t>
  </si>
  <si>
    <t xml:space="preserve">Durante la vigencia 2018 la actividad presenta el siguiente avance:
Primer trimestre: se revisaron 91 expedientes con el fin de revisar las pruebas compiladas en el marco del proceso sancionatorio.
Segundo trimestre: se revisaron 143 expedientes para revisión de pruebas.
Tercer trimestre: se revisaron 143 expedientes para revisión de pruebas.
</t>
  </si>
  <si>
    <t xml:space="preserve">69,Generar en caso de que la sanción a imponer sea pecunaria (multa) el informe técnico de criterios en el cual se aplique la Resolución No. 2086 del 2010</t>
  </si>
  <si>
    <t xml:space="preserve">Durante la vigencia 2018 el avance de esta actividad se detalla a continuación:
Primer trimestre: se generaron un total de 55 informes de criterios aplicando la Resolución 2086. 
Segundo trimestre: se generaron 31 informes de criterios aplicando la Resolución 2086.
Tercer trimestre: se generaron 52 informes de criterios aplicando la Resolución 2086.
</t>
  </si>
  <si>
    <t xml:space="preserve">70, Expedir los actos administrativos que resuelvan de fondo los procesos sancionatorios sobre la responsabilidad ambiental en el uso de los recursos ambientales en el Distrito.</t>
  </si>
  <si>
    <t xml:space="preserve">Durante la vigencia 2018 se presenta el siguiente avance:
Primer trimestre: se emitieron y firmaron 126 actos que deciden de fondo procesos sancionatorios. 
Segundo trimestre: se emitieron y firmaron 50 actos que deciden de fondo procesos sancionatorios.
Tercer trimestre: se emitieron y firmaron 73 actos que deciden de fondo procesos sancionatorios.
</t>
  </si>
  <si>
    <t xml:space="preserve">TOTAL PONDERACIÓN SEGUIMIENTO</t>
  </si>
  <si>
    <t xml:space="preserve">FORMATO DE SEGUIMIENTO A TERRITORIALIZACION DE LA INVERSIO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PRGRAMACIÓN</t>
  </si>
  <si>
    <t xml:space="preserve">6, ACTUALIZACIÓN</t>
  </si>
  <si>
    <t xml:space="preserve">7, SEGUIMIENTO META</t>
  </si>
  <si>
    <t xml:space="preserve">8, LOCALIZACIÓN GEOGRÁFICA</t>
  </si>
  <si>
    <t xml:space="preserve">9,  POBLACIÓN</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r>
      <rPr>
        <b val="true"/>
        <sz val="9"/>
        <rFont val="Arial"/>
        <family val="2"/>
      </rPr>
      <t xml:space="preserve">CUENCA SALITRE - TORCA
</t>
    </r>
    <r>
      <rPr>
        <sz val="9"/>
        <rFont val="Arial"/>
        <family val="2"/>
      </rPr>
      <t xml:space="preserve">Descripción:  MPI1. Vertimientos al alcantarillado público, fuentes superficiales y suelo en la subcuenca Salitre - Torca.</t>
    </r>
  </si>
  <si>
    <t xml:space="preserve">Magnitud Vigencia</t>
  </si>
  <si>
    <t xml:space="preserve">BARRIOS UNIDOS
TEUSAQUILLO
USAQUEN
CHAPINERO
SANTA FE
ENGATIVA
SUBA</t>
  </si>
  <si>
    <t xml:space="preserve">UPZ14 USAQUEN
UPR1 UPR ZONA NORTE
UPZ12 TOBERIN
UPZ101 TEUSAQUILLO
UPZ27 SUBA
UPZ31 SANTA CECILIA
UPZ16 SANTA BARBARA
UPZ17 SAN JOSE DE BAVARIA
UPZ11 SAN CRISTOBAL NORTE
UPZ91 SAGRADO CORAZON
UPZ1 PASEO DE LOS LIBERTADORES
UPZ90 PARDO RUBIO
UPZ24 NIZA
UPZ29 MINUTO DE DIOS
UPZ13 LOS CEDROS
UPZ21 LOS ANDES
UPZ98 LOS ALCAZARES
UPZ26 LAS FERIAS
UPZ10 LA URIBE
UPZ25 LA FLORESTA
UPZ20 LA ALHAMBRA
UPZ2 LA ACADEMIA
UPZ3 GUAYMARAL
UPZ100 GALERIAS
UPZ74 ENGATIVA
UPZ28 EL RINCON
UPZ22 DOCE DE OCTUBRE
UPZ15 COUNTRY CLUB
UPZ97 CHICO LAGO
UPZ99 CHAPINERO
UPZ30 BOYACA REAL
UPZ72 BOLIVIA
UPZ116 ALAMOS</t>
  </si>
  <si>
    <t xml:space="preserve">CASABLANCA SUBA II
CASABLANCA SUBA URBANO
CASABLANCA SUBA
TORCA RURAL II
CASABLANCA SUBA I
CASABLANCA SUBA URBANO I
SAN JOSE DE BAVARIA
NUEVA ZELANDIA
SALITRE SUBA
PINOS DE LOMBARDIA
LA URIBE
EL TOBERIN
SUBA URBANO
LA PRADERA NORTE
LAS ORQUIDEAS
SAN CRISTOBAL NORTE
AURES II
BOSQUE DE PINOS III
SAN JOSE DEL PRADO
CIUDAD JARDIN NORTE
BOCHICA II
LA CALLEJA
LUIS CARLOS GALAN
NIZA SUR
SAN ANTONIO ENGATIVA
POTOSI
SANTA BARBARA ORIENTAL
SAN PATRICIO
FLORIDA BLANCA
JULIO FLOREZ
USAQUEN
TABORA
PASADENA
ESTORIL
LOS ALAMOS
SANTA BIBIANA
RINCON DEL CHICO
LA CASTELLANA
CHICO NORTE III SECTOR
EL REAL
SAN IGNACIO
JORGE ELIECER GAITAN
SAN JOAQUIN
BELLAVISTA OCCIDENTAL
LA CABANA
SAN FERNANDO
SANTA SOFIA
NORMANDIA
LA CABRERA
LAGO GAITAN
LA AURORA
SAN FELIPE
COLOMBIA
CONCEPCION NORTE
QUINTA CAMACHO
RAFAEL URIBE
BENJAMIN HERRERA
LA ESPERANZA
MUEQUETA
CHAPINERO NORTE
CHAPINERO OCCIDENTAL
BOSQUE CALDERON
BELALCAZAR
MARLY
SUCRE
TEUSAQUILLO
SAMPER</t>
  </si>
  <si>
    <t xml:space="preserve">(Anexa SHP intervenciones)</t>
  </si>
  <si>
    <t xml:space="preserve">85,39 Ha</t>
  </si>
  <si>
    <t xml:space="preserve">No discrimina </t>
  </si>
  <si>
    <t xml:space="preserve">N.A.</t>
  </si>
  <si>
    <t xml:space="preserve">TODOS</t>
  </si>
  <si>
    <t xml:space="preserve">COMUNIDAD EN GENERAL </t>
  </si>
  <si>
    <t xml:space="preserve">Recursos Vigencia</t>
  </si>
  <si>
    <t xml:space="preserve">Magnitud Reservas</t>
  </si>
  <si>
    <t xml:space="preserve">Reservas Presupuestales</t>
  </si>
  <si>
    <r>
      <rPr>
        <b val="true"/>
        <sz val="9"/>
        <rFont val="Arial"/>
        <family val="2"/>
      </rPr>
      <t xml:space="preserve">CUENCA FUCHA
</t>
    </r>
    <r>
      <rPr>
        <sz val="9"/>
        <rFont val="Arial"/>
        <family val="2"/>
      </rPr>
      <t xml:space="preserve">Descripción:  Vertimientos al alcantarillado público, fuentes superficiales y suelo en la subcuenca Fucha.</t>
    </r>
  </si>
  <si>
    <t xml:space="preserve">ANTONIO NARIÑO
RAFAEL URIBE URIBE
CANDELARIA
TEUSAQUILLO
PUENTE ARANDA
LOS MARTIRES
SANTA FE
KENNEDY
FONTIBON</t>
  </si>
  <si>
    <t xml:space="preserve">UPZ108 ZONA INDUSTRIAL
UPZ37 SANTA ISABEL
UPZ43 SAN RAFAEL
UPZ38 RESTREPO
UPZ39 QUIROGA
UPZ111 PUENTE ARANDA
UPZ41 MUZU
UPZ53 MARCO FIDEL SUAREZ
UPZ93 LAS NIEVES
UPZ95 LAS CRUCES
UPZ102 LA SABANA
UPZ92 LA MACARENA
UPZ94 LA CANDELARIA
UPZ112 GRANJAS DE TECHO
UPZ76 FONTIBON SAN PABLO
UPZ75 FONTIBON
UPZ80 CORABASTOS
UPZ109 CIUDAD SALITRE ORIENTAL
UPZ110 CIUDAD SALITRE OCCIDENTAL
UPZ40 CIUDAD MONTES
UPZ35 CIUDAD JARDIN
UPZ113 BAVARIA
UPZ44 AMERICAS</t>
  </si>
  <si>
    <t xml:space="preserve">BRISAS ALDEA FONTIBON
SAN PABLO JERICO
EL CARMEN FONTIBON
CENTRO FONTIBON
FERROCAJA FONTIBON
VILLEMAR
TERMINAL DE TRANSPORTES
SALITRE OCCIDENTAL
FRANCO
INTERINDUSTRIAL
MONTEVIDEO
CIUDAD SALITRE SUR-ORIENTAL
GRANJAS DE TECHO
CENTRO INDUSTRIAL
MARSELLA
LUSITANIA
MARIA PAZ
PUENTE ARANDA
ORTEZAL
SALAZAR GOMEZ
LLANO GRANDE
HIPOTECHO
LA PRADERA
LA TRINIDAD
SAN RAFAEL INDUSTRIAL
EL EJIDO
INDUSTRIAL CENTENARIO
HIPOTECHO OCCIDENTAL
LA FLORIDA OCCIDENTAL
PARQUE NACIONAL ORIENTAL
LOS EJIDOS
BARCELONA
PALOQUEMAO
PENSILVANIA
PROVIVIENDA ORIENTAL
EL LISTON
RICAURTE
LAS AGUAS
REMANSO
REMANSO SUR
EL PROGRESO
AUTOPISTA SUR
SANTA INES
AUTOPISTA MUZU
SAN BERNARDINO
SANTANDER SUR
LAS CRUCES
CIUDAD BERNA
CLARET
CARACAS
OLAYA
QUIROGA SUR
GRANJAS SAN PABLO</t>
  </si>
  <si>
    <t xml:space="preserve">48,72 Ha</t>
  </si>
  <si>
    <r>
      <rPr>
        <b val="true"/>
        <sz val="9"/>
        <rFont val="Arial"/>
        <family val="2"/>
      </rPr>
      <t xml:space="preserve">CUENCA TUNJUELO
</t>
    </r>
    <r>
      <rPr>
        <sz val="9"/>
        <rFont val="Arial"/>
        <family val="2"/>
      </rPr>
      <t xml:space="preserve">Descripción:  Vertimientos al alcantarillado público, fuentes superficiales y suelo en la subcuenca Fucha.</t>
    </r>
  </si>
  <si>
    <t xml:space="preserve">TUNJUELITO
SAN CRISTOBAL
CIUDAD BOLIVAR
BOSA
KENNEDY</t>
  </si>
  <si>
    <t xml:space="preserve">UPZ42 VENECIA
UPZ62 TUNJUELITO
UPZ48 TIMIZA
UPZ67 LUCERO
UPZ50 LA GLORIA
UPZ45 CARVAJAL
UPZ85 BOSA CENTRAL</t>
  </si>
  <si>
    <t xml:space="preserve">PROVIVIENDA OCCIDENTAL
PROVIVIENDA
TIMIZA C
PASO ANCHO
ALQUERIA LA FRAGUA NORTE
JOSE MARIA CARBONEL
GUALOCHE
ISLA DEL SOL
TUNAL ORIENTAL
SAN BENITO
GIBRALTAR SUR
LAS GUACAMAYAS I
LA VICTORIA</t>
  </si>
  <si>
    <t xml:space="preserve">15,13 Ha</t>
  </si>
  <si>
    <t xml:space="preserve">TOTAL MP1</t>
  </si>
  <si>
    <t xml:space="preserve">18 LOCALIDADES</t>
  </si>
  <si>
    <t xml:space="preserve">63 UPZ</t>
  </si>
  <si>
    <t xml:space="preserve">133 Barrios</t>
  </si>
  <si>
    <t xml:space="preserve">197 Usuarios</t>
  </si>
  <si>
    <t xml:space="preserve">149,25 Ha (Área aprox. Poligonos de intervención)</t>
  </si>
  <si>
    <t xml:space="preserve">CUENCA SALITRE
Descripción:   Actividades para el control y seguimiento a usuarios del recurso hídrico y del suelo en la subcuenca.</t>
  </si>
  <si>
    <t xml:space="preserve">UPZ9 VERBENAL
UPZ14 USAQUEN
UPZ12 TOBERIN
UPZ71 TIBABUYES
UPZ101 TEUSAQUILLO
UPZ27 SUBA
UPZ31 SANTA CECILIA
UPZ16 SANTA BARBARA
UPZ17 SAN JOSE DE BAVARIA
UPZ11 SAN CRISTOBAL NORTE
UPZ91 SAGRADO CORAZON
UPZ1 PASEO DE LOS LIBERTADORES
UPZ104 PARQUE SIMON BOLIVAR - CAN
UPZ90 PARDO RUBIO
UPZ24 NIZA
UPZ29 MINUTO DE DIOS
UPZ13 LOS CEDROS
UPZ21 LOS ANDES
UPZ98 LOS ALCAZARES
UPZ26 LAS FERIAS
UPZ10 LA URIBE
UPZ25 LA FLORESTA
UPZ20 LA ALHAMBRA
UPZ2 LA ACADEMIA
UPZ105 JARDIN BOTANICO
UPZ3 GUAYMARAL
UPZ73 GARCES NAVAS
UPZ100 GALERIAS
UPZ74 ENGATIVA
UPZ28 EL RINCON
UPZ88 EL REFUGIO
UPZ19 EL PRADO
UPZ22 DOCE DE OCTUBRE
UPZ15 COUNTRY CLUB
UPZ97 CHICO LAGO
UPZ99 CHAPINERO
UPZ23 CASA BLANCA SUBA
UPZ30 BOYACA REAL
UPZ116 ALAMOS</t>
  </si>
  <si>
    <t xml:space="preserve">CASABLANCA SUBA URBANO
TORCA I
CANAIMA
SAN JOSE DE BAVARIA
TIBABITA I
VERBENAL SAN ANTONIO
NUEVA ZELANDIA
VILLA DEL PRADO
TUNA BAJA
SAN ANTONIO NOROCCIDENTAL
TIBABUYES
VILLA HERMOSA
SALITRE SUBA
PINOS DE LOMBARDIA
CASABLANCA SUBA
LA URIBE
EL PINO
LA GRANJA NORTE
EL TOBERIN
SUBA URBANO
EL POA
SANTA TERESA
LAS FLORES
PUERTA DEL SOL
LAS ORQUIDEAS
LA GAITANA ORIENTAL
TIBABUYES
SAN CRISTOBAL NORTE
ESTRELLA DEL NORTE
LA CHUCUA
ESCUELA DE CARABINEROS
VILLA ELISA
BARRANCAS NORTE
ALTOS DE CHOZICA
LAS MARGARITAS
AURES II
SANTA HELENA
VICTORIA NORTE
BARRANCAS
ATENAS
LOS CEDROS
EL DORADO INDUSTRIAL
SAN JOSE DEL PRADO
VILLA ALCAZAR
PRADO VERANIEGO NORTE
EL CONTADOR
CEDRITOS
CIUDAD BACHUE
PRADO VERANIEGO
LA CALLEJA
PRADO VERANIEGO SUR
LUIS CARLOS GALAN
LOS CEREZOS
LA CAROLINA
BELLA SUIZA
EL CEDRO
QUIRIGUA ORIENTAL
MARANDU
BATAN
NIZA SUR
PARIS
SANTA BARBARA OCCIDENTAL
SAN GABRIEL NORTE
VILLA DEL MAR
FLORENCIA
POTOSI
SANTA BARBARA ORIENTAL
LA GRANJA
LOS ANGELES
FLORIDA BLANCA
SANTA ROSA
JULIO FLOREZ
USAQUEN
SANTA MARIA
TABORA
ESTORIL
BONANZA
SANTA HELENITA
LOS ALAMOS
SANTA ANA OCCIDENTAL
SANTA BIBIANA
LAS FERIAS OCCIDENTAL
BOYACA
RINCON DEL CHICO
VILLA LUZ
LOS ANDES
RIONEGRO
LA CASTELLANA
LAS FERIAS
CHICO NORTE III SECTOR
ENTRERIOS
CHICO NORTE II SECTOR
EL REAL
EL ENCANTO
SIMON BOLIVAR
JORGE ELIECER GAITAN
CHICO NORTE
SAN JOAQUIN
BELLAVISTA OCCIDENTAL
NORMANDIA OCCIDENTAL
POLO CLUB
EL CHICO
SAN FERNANDO OCCIDENTAL
LA CABANA
ANTIGUO COUNTRY
SAN FERNANDO
DOCE DE OCTUBRE
BOSQUE POPULAR
SANTA SOFIA
NORMANDIA
POPULAR MODELO
JARDIN BOTANICO
JUAN XXIII
LAGO GAITAN
LA AURORA
LA MERCED NORTE
ESPARTILLAL
ALCAZARES NORTE
EL NOGAL
SAN FELIPE
ALCAZARES
LOS ROSALES
PORCIUNCULA
LA PAZ
COLOMBIA
SIETE DE AGOSTO
BELLAVISTA
QUINTA CAMACHO
RAFAEL URIBE
EL SALITRE
BENJAMIN HERRERA
QUINTA MUTIS
MUEQUETA
EMAUS
CHAPINERO NORTE
SAN LUIS
CENTRO ADMINISTRATIVO OCC.
CHAPINERO OCCIDENTAL
CHAPINERO CENTRAL
LA SALLE
GALERIAS
CIUDAD UNIVERSITARIA
QUESADA
MARLY
PARDO RUBIO
PALERMO
LA SOLEDAD
SANTA TERESITA
SUCRE
CATALUNA
EL PARAISO
SAGRADO CORAZON
TEUSAQUILLO
SAMPER
ARMENIA
SAN DIEGO</t>
  </si>
  <si>
    <t xml:space="preserve">CUENCA FUCHA:
Descripción:   Actividades para el control y seguimiento a usuarios del recurso hídrico y del suelo en la subcuenca.</t>
  </si>
  <si>
    <t xml:space="preserve">ANTONIO NARIÑO
RAFAEL URIBE URIBE
CANDELARIA
TEUSAQUILLO
PUENTE ARANDA
LOS MARTIRES
SANTA FE
SAN CRISTOBAL
KENNEDY
FONTIBON</t>
  </si>
  <si>
    <t xml:space="preserve">UPZ108 ZONA INDUSTRIAL
UPZ77 ZONA FRANCA
UPZ33 SOSIEGO
UPZ37 SANTA ISABEL
UPZ43 SAN RAFAEL
UPZ36 SAN JOSE
UPZ32 SAN BLAS
UPZ91 SAGRADO CORAZON
UPZ38 RESTREPO
UPZ39 QUIROGA
UPZ107 QUINTA PAREDES
UPZ111 PUENTE ARANDA
UPZ82 PATIO BONITO
UPZ41 MUZU
UPZ114 MODELIA
UPZ53 MARCO FIDEL SUAREZ
UPZ93 LAS NIEVES
UPZ95 LAS CRUCES
UPZ102 LA SABANA
UPZ92 LA MACARENA
UPZ94 LA CANDELARIA
UPZ47 KENNEDY CENTRAL
UPZ112 GRANJAS DE TECHO
UPZ81 GRAN BRITALIA
UPZ76 FONTIBON SAN PABLO
UPZ75 FONTIBON
UPZ80 CORABASTOS
UPZ109 CIUDAD SALITRE ORIENTAL
UPZ110 CIUDAD SALITRE OCCIDENTAL
UPZ40 CIUDAD MONTES
UPZ35 CIUDAD JARDIN
UPZ46 CASTILLA
UPZ115 CAPELLANIA
UPZ113 BAVARIA
UPZ44 AMERICAS
UPZ117 AEROPUERTO EL DORADO
UPZ34 20 DE JULIO</t>
  </si>
  <si>
    <t xml:space="preserve">AEROPUERTO EL DORADO
BRISAS ALDEA FONTIBON
PUENTE GRANDE
EL REFUGIO
SAN PABLO JERICO
EL CHANCO I
ATAHUALPA
SAN JOSE DE FONTIBON
BELEN FONTIBON
LA CABANA FONTIBON
PUERTA DE TEJA
SANTA CECILIA
LA GIRALDA
CENTRO FONTIBON
FERROCAJA FONTIBON
MORAVIA
ZONA FRANCA
VILLEMAR
BOSQUE DE MODELIA
SABANA GRANDE
EL TINTAL CENTRAL
MODELIA
GUADUAL FONTIBON
LA ESPERANZA NORTE
CIUDAD HAYUELOS
EL VERGEL
SALITRE OCCIDENTAL
VERGEL OCCIDENTAL
FRANCO
INTERINDUSTRIAL
CIUDAD SALITRE NOR-ORIENTAL
MONTEVIDEO
LOS ALMENDROS
CIUDAD SALITRE SUR-ORIENTAL
VALLADOLID
VILLA ALSACIA
GRANJAS DE TECHO
CENTRO INDUSTRIAL
CASTILLA
PATIO BONITO
BAVARIA
MARSELLA
LUSITANIA
MARIA PAZ
PIO XII
PUENTE ARANDA
ORTEZAL
SALAZAR GOMEZ
LLANO GRANDE
CHUCUA DE LA VACA III
MANDALAY
CHUCUA DE LA VACA II
GRAN AMERICA
CHUCUA DE LA VACA I
HIPOTECHO SUR
LA PRADERA
LA TRINIDAD
CIUDAD KENNEDY
SAN RAFAEL INDUSTRIAL
GRAN BRITALIA I
VILLA NELLY III SECTOR
CIUDAD KENNEDY CENTRAL
GORGONZOLA
EL EJIDO
SAN FRANCISCO
CIUDAD KENNEDY OCCIDENTAL
INDUSTRIAL CENTENARIO
HIPOTECHO OCCIDENTAL
LA FLORIDA OCCIDENTAL
COLON
CIUDAD KENNEDY ORIENTAL
CIUDAD KENNEDY SUR
CUNDINAMARCA
LOS EJIDOS
SAN RAFAEL
LA MERCED
ESTACION CENTRAL
PASTRANA
SANTA FE
CASA BLANCA SUR
BARCELONA
PALOQUEMAO
CASABLANCA
PENSILVANIA
PRIMAVERA OCCIDENTAL
PROVIVIENDA ORIENTAL
LA MACARENA
EL LISTON
LA ALAMEDA
MONTES
LA FAVORITA
RICAURTE
TIBANA
LAS NIEVES
COMUNEROS
LA SABANA
SAN VICTORINO
LAS AGUAS
LA CAPUCHINA
LA PEPITA
REMANSO
VERACRUZ
VERAGUAS
ALCALA
LA ASUNCION
LA ESTANZUELA
EL PROGRESO
SANTA MATILDE
AUTOPISTA SUR
LA CATEDRAL
OSPINA PEREZ
CENTRO ADMINISTRATIVO
AUTOPISTA MUZU ORIENTAL
EGIPTO
EDUARDO SANTOS
SAN BERNARDINO
EDUARDO FREY
SANTANDER
SANTA BARBARA
LA FRAGUITA
VILLA MAYOR ORIENTAL
SANTANDER SUR
RESTREPO OCCIDENTAL
SAN ANTONIO
RESTREPO
SANTIAGO PEREZ
MURILLO TORO
LIBERTADOR
CIUDAD BERNA
CLARET
CIUDAD JARDIN SUR
OLAYA
QUIROGA I
QUIROGA SUR
SOCIEGO
SAN JOSE SUR
QUINTA RAMOS
SANTA LUCIA
VELODROMO
GRANJAS SAN PABLO
VEINTE DE JULIO
MARCO FIDEL SUAREZ
MONTE CARLO
BELLO HORIZONTE</t>
  </si>
  <si>
    <t xml:space="preserve">CUENCA TUNJUELO:
Descripción:   Actividades para el control y seguimiento a usuarios del recurso hídrico y del suelo en la subcuenca.</t>
  </si>
  <si>
    <t xml:space="preserve">TUNJUELITO
RAFAEL URIBE URIBE
SAN CRISTOBAL
USME
CIUDAD BOLIVAR
BOSA
KENNEDY</t>
  </si>
  <si>
    <t xml:space="preserve">UPZ42 VENECIA
UPZ62 TUNJUELITO
UPZ48 TIMIZA
UPZ66 SAN FRANCISCO
UPZ64 MONTE BLANCO
UPZ54 MARRUECOS
UPZ67 LUCERO
UPZ50 LA GLORIA
UPZ70 JERUSALEM
UPZ69 ISMAEL PERDOMO
UPZ57 GRAN YOMASA
UPZ81 GRAN BRITALIA
UPZ68 EL TESORO
UPZ86 EL PORVENIR
UPZ55 DIANA TURBAY
UPZ56 DANUBIO
UPZ58 COMUNEROS
UPZ61 CIUDAD USME
UPZ45 CARVAJAL
UPZ84 BOSA OCCIDENTAL
UPZ85 BOSA CENTRAL
UPZ65 ARBORIZADORA
UPZ49 APOGEO
UPZ59 ALFONSO LOPEZ</t>
  </si>
  <si>
    <t xml:space="preserve">PARCELA EL PORVENIR
EL CORZO
BETANIA
SAN ANTONIO
ESCOCIA
ESCOCIA
BOSA NOVA EL PORVENIR
PROVIVIENDA OCCIDENTAL
LA PAZ BOSA
TIMIZA
PROVIVIENDA
GRAN COLOMBIANO
EL JARDIN
CLASS
TIMIZA C
BOSA
PASO ANCHO
JACQUELINE
LA CAMPINA
JIMENEZ DE QUESADA II SECTOR
ALQUERIA LA FRAGUA NORTE
JIMENEZ DE QUESADA
NUEVA YORK
BOITA
ALQUERIA LA FRAGUA
CEMENTERIO JARDINES APOGEO
VILLA DEL RIO
OLARTE
ANDALUCIA II
ALQUERIA LA FRAGUA II
GUALOCHE
LAS DELICIAS
GUADALUPE
LA ESTANCIA
PRIMAVERA II
MADELENA
RAFAEL ESCAMILLA
GALICIA
RINCON DE LA VALVANERA
ISLA DEL SOL
BARLOVENTO
VENECIA OCCIDENTAL
VENECIA
ESCUELA GENERAL SANTANDER
LA VALVANERA
FATIMA
PERDOMO ALTO
ATLANTA
MUZU
SAN VICENTE FERRER
SAMORE
VERONA
SANTA LUCIA
TUNAL ORIENTAL
LOS LAURELES II
RONDA
LAS ACACIAS
SAN BENITO
TUNJUELITO
MEISSEN
ABRAHAM LINCOLN
MOLINOS DEL SUR
SUMAPAZ
SAN MARTIN SUR
LA PICOTA
MORALBA
ALTAMIRA
PALERMO SUR
PORVENIR
EL MOCHUELO II URBANO
EL MINUTO DE MARIA
FISCALA ALTA
NUEVO SAN ANDRES
EL PEDREGAL II
SANTA LIBRADA
SAN JUAN BAUTISTA
GRAN YOMASA
MONTEBLANCO
EL PROGRESO USME
EL NUEVO PORTAL
PUERTA AL LLANO DE USME
CENTRO USME URBANO</t>
  </si>
  <si>
    <t xml:space="preserve">TOTAL MP2</t>
  </si>
  <si>
    <t xml:space="preserve">19 LOCALIDADES</t>
  </si>
  <si>
    <t xml:space="preserve">99 UPZ</t>
  </si>
  <si>
    <t xml:space="preserve">383 Barrios</t>
  </si>
  <si>
    <t xml:space="preserve">1153 Usuarios</t>
  </si>
  <si>
    <t xml:space="preserve">POLÍGONO 
 Cantera el cedro San Carlos (UPZ: 13-Los Cedro). Plan de Manejo, Restauración y Recuperación Ambiental - PMRRA.</t>
  </si>
  <si>
    <t xml:space="preserve">Usaquén</t>
  </si>
  <si>
    <t xml:space="preserve">Los Cedros</t>
  </si>
  <si>
    <t xml:space="preserve">N. A.</t>
  </si>
  <si>
    <t xml:space="preserve">CANTERA EL CEDRO SAN CARLOS (CORPORACION INMOBILIARIA EL CEDRO S.A)</t>
  </si>
  <si>
    <t xml:space="preserve">17,5 Ha</t>
  </si>
  <si>
    <t xml:space="preserve">POLÍGONO 
 Cantera la laja (UPZ : 10-La Uribe ) . Plan de Manejo, Restauración y Recuperación Ambiental - PMRRA</t>
  </si>
  <si>
    <t xml:space="preserve">CANTERA LA LAJA ( ECOLOGICOS EL MILAGRO LTDA)</t>
  </si>
  <si>
    <t xml:space="preserve">7,89 Ha</t>
  </si>
  <si>
    <t xml:space="preserve">$3,985,860.00</t>
  </si>
  <si>
    <t xml:space="preserve">POLÍGONO 
Cantera el milagro (UPZ : 10-La Uribe )  Plan de Manejo, Restauración y Recuperación Ambiental - PMRRA</t>
  </si>
  <si>
    <t xml:space="preserve">CANTERA EL MILAGRO ( ECOLOGICOS EL MILAGRO LTDA)</t>
  </si>
  <si>
    <t xml:space="preserve">10,37 Ha</t>
  </si>
  <si>
    <t xml:space="preserve">POLÍGONO 
Sociedad Ladrillera Prisma S.A.S , (UPZ : 57- Gran Yomasa ), Plan de Manejo Ambiental - PMA.
</t>
  </si>
  <si>
    <t xml:space="preserve">Usme</t>
  </si>
  <si>
    <t xml:space="preserve">Gran Yomasa </t>
  </si>
  <si>
    <t xml:space="preserve">LADRILLERA PRISMA S.A.</t>
  </si>
  <si>
    <t xml:space="preserve">7,70 Ha</t>
  </si>
  <si>
    <t xml:space="preserve">POLÍGONO 
Sociedad Ladrillera Helios S.A (UPZ : 57- Gran Yomasa ), , Plan de Manejo Ambiental - PMA..</t>
  </si>
  <si>
    <t xml:space="preserve">LADRILLERA HELIOS S.A.</t>
  </si>
  <si>
    <t xml:space="preserve">37,08 Ha.</t>
  </si>
  <si>
    <t xml:space="preserve">POLÍGONO 
Sociedad Ladrillera Yomasa S.A (UPZ : 57- Gran Yomasa )</t>
  </si>
  <si>
    <t xml:space="preserve">LADRILLERAS YOMASA S.A</t>
  </si>
  <si>
    <t xml:space="preserve">9,22 Ha</t>
  </si>
  <si>
    <t xml:space="preserve">POLÍGONO 
Predio Cantarrana / Localidad de Usme . Plan de Manejo, Restauración y Recuperación Ambiental - PMRRA.</t>
  </si>
  <si>
    <t xml:space="preserve">Usme </t>
  </si>
  <si>
    <t xml:space="preserve">Pendiete </t>
  </si>
  <si>
    <t xml:space="preserve">POLÍGONO 
Cantera Industrial y Minera La Quebrada Ltda. en liquidación . Plan de Manejo, Restauración y Recuperación Ambiental - PMRRA</t>
  </si>
  <si>
    <t xml:space="preserve">Ciudad Bolivar</t>
  </si>
  <si>
    <t xml:space="preserve">Lucero</t>
  </si>
  <si>
    <t xml:space="preserve">CANTERA LA QUEBRADA</t>
  </si>
  <si>
    <t xml:space="preserve">2,45 Ha</t>
  </si>
  <si>
    <t xml:space="preserve">TOTAL MP3</t>
  </si>
  <si>
    <t xml:space="preserve">3 LOCALIDADES</t>
  </si>
  <si>
    <t xml:space="preserve">3 UPZ</t>
  </si>
  <si>
    <t xml:space="preserve">7 Ususarios</t>
  </si>
  <si>
    <t xml:space="preserve">92,25 Ha (Área aprox. Poligonos de intervención) </t>
  </si>
  <si>
    <t xml:space="preserve">Distrital
Instrumentos ambientales asociados a la protección de la contaminación del recurso
hídrico superficial, subterráneo y suelo de usuarios asociados a hidrocarburos</t>
  </si>
  <si>
    <t xml:space="preserve">ANTONIO NARIÑO
TUNJUELITO
RAFAEL URIBE URIBE
BARRIOS UNIDOS
TEUSAQUILLO
PUENTE ARANDA
LOS MARTIRES
USAQUEN
CHAPINERO
SANTA FE
SAN CRISTOBAL
USME
CIUDAD BOLIVAR
BOSA
KENNEDY
FONTIBON
ENGATIVA
SUBA</t>
  </si>
  <si>
    <t xml:space="preserve">UPZ108 ZONA INDUSTRIAL
UPZ77 ZONA FRANCA
UPZ9 VERBENAL
UPZ42 VENECIA
UPZ14 USAQUEN
UPZ62 TUNJUELITO
UPZ78 TINTAL NORTE
UPZ48 TIMIZA
UPZ71 TIBABUYES
UPZ101 TEUSAQUILLO
UPZ27 SUBA
UPZ33 SOSIEGO
UPZ37 SANTA ISABEL
UPZ31 SANTA CECILIA
UPZ16 SANTA BARBARA
UPZ43 SAN RAFAEL
UPZ17 SAN JOSE DE BAVARIA
UPZ36 SAN JOSE
UPZ11 SAN CRISTOBAL NORTE
UPZ32 SAN BLAS
UPZ38 RESTREPO
UPZ39 QUIROGA
UPZ111 PUENTE ARANDA
UPZ82 PATIO BONITO
UPZ1 PASEO DE LOS LIBERTADORES
UPZ90 PARDO RUBIO
UPZ24 NIZA
UPZ41 MUZU
UPZ64 MONTE BLANCO
UPZ114 MODELIA
UPZ29 MINUTO DE DIOS
UPZ54 MARRUECOS
UPZ67 LUCERO
UPZ96 LOURDES
UPZ13 LOS CEDROS
UPZ21 LOS ANDES
UPZ98 LOS ALCAZARES
UPZ26 LAS FERIAS
UPZ10 LA URIBE
UPZ102 LA SABANA
UPZ92 LA MACARENA
UPZ50 LA GLORIA
UPZ25 LA FLORESTA
UPZ20 LA ALHAMBRA
UPZ2 LA ACADEMIA
UPZ47 KENNEDY CENTRAL
UPZ69 ISMAEL PERDOMO
UPZ112 GRANJAS DE TECHO
UPZ57 GRAN YOMASA
UPZ100 GALERIAS
UPZ76 FONTIBON SAN PABLO
UPZ75 FONTIBON
UPZ74 ENGATIVA
UPZ68 EL TESORO
UPZ28 EL RINCON
UPZ19 EL PRADO
UPZ86 EL PORVENIR
UPZ63 EL MOCHUELO
UPZ22 DOCE DE OCTUBRE
UPZ55 DIANA TURBAY
UPZ15 COUNTRY CLUB
UPZ58 COMUNEROS
UPZ109 CIUDAD SALITRE ORIENTAL
UPZ110 CIUDAD SALITRE OCCIDENTAL
UPZ40 CIUDAD MONTES
UPZ97 CHICO LAGO
UPZ46 CASTILLA
UPZ23 CASA BLANCA SUBA
UPZ45 CARVAJAL
UPZ18 BRITALIA
UPZ84 BOSA OCCIDENTAL
UPZ85 BOSA CENTRAL
UPZ113 BAVARIA
UPZ65 ARBORIZADORA
UPZ49 APOGEO
UPZ59 ALFONSO LOPEZ
UPZ116 ALAMOS
UPZ117 AEROPUERTO EL DORADO</t>
  </si>
  <si>
    <t xml:space="preserve">CASABLANCA SUBA URBANO
CASABLANCA SUBA I
CANAIMA
SAN JOSE DE BAVARIA
BUENAVISTA
TIBABITA I
HORIZONTES NORTE
PINOS DE LOMBARDIA
PORTALES DEL NORTE
LA URIBE
EL PINO
BRITALIA
EL POA
BERLIN
SANTA TERESA
EL PLAN
LA GAITANA
LA GAITANA ORIENTAL
VILLA MARIA
TIBABUYES
ALTOS DE CHOZICA
AURES II
BARRANCAS
BOSQUE DE PINOS III
IBERIA
LOS CEDROS
SAN JOSE DEL PRADO
CIUDAD JARDIN NORTE
PRADO VERANIEGO NORTE
ENGATIVA ZONA URBANA
PRADO VERANIEGO SUR
COUNTRY CLUB
AEROPUERTO EL DORADO
CENTRO ENGATIVA II
LA CAROLINA
QUIRIGUA ORIENTAL
VILLA GLADYS
SANTA BARBARA OCCIDENTAL
EL MINUTO DE DIOS
SAN GABRIEL NORTE
PUENTE LARGO
SAN GABRIEL NORTE II
BRISAS ALDEA FONTIBON
LOS ANGELES
JULIO FLOREZ
MOLINOS NORTE
ANDES NORTE
BONANZA
KASANDRA
SANTA ANA OCCIDENTAL
SAN PABLO JERICO
SANTA BIBIANA
LAS FERIAS OCCIDENTAL
LA CASTELLANA
LAS FERIAS
PALO BLANCO
BELEN FONTIBON
LA CABANA FONTIBON
EL REAL
SAN IGNACIO
JORGE ELIECER GAITAN
CHICO NORTE
SAN JOAQUIN
CENTRO FONTIBON
LA PATRIA
JOSE JOAQUIN VARGAS
LA CABANA
NORMANDIA
MODELIA OCCIDENTAL
JUAN XXIII
LAGO GAITAN
ESPARTILLAL
LA ESPERANZA NORTE
CIUDAD HAYUELOS
SAN MIGUEL
VEREDA EL TINTAL RURAL
EL TINTAL IV
TERMINAL DE TRANSPORTES
VERGEL OCCIDENTAL
FRANCO
CIUDAD SALITRE NOR-ORIENTAL
EL VERGEL ORIENTAL
CIUDAD SALITRE SUR-ORIENTAL
VALLADOLID
GRANJAS DE TECHO
CENTRO INDUSTRIAL
QUESADA
LUSITANIA
PROVIVIENDA OCCIDENTAL
PARDO RUBIO
PUENTE ARANDA
ORTEZAL
PALERMO
SALAZAR GOMEZ
LAS DOS AVENIDAS
LAS MARGARITAS
BRASIL
LAS AMERICAS
TEUSAQUILLO
CIUDAD KENNEDY ORIENTAL
ESCOCIA
CIUDAD KENNEDY SUR
EL DANUBIO AZUL
GALAN
CORREDOR FERREO DEL SUR
CUNDINAMARCA
LOS EJIDOS
ESTACION CENTRAL
SANTA FE
ARMENIA
PALOQUEMAO
PROVIVIENDA OCCIDENTAL
PROVIVIENDA
PENSILVANIA
SAN DIEGO-BOSA
TIMIZA C
LA FAVORITA
RICAURTE
COMUNEROS
LAS AGUAS
ALCALA
JOSE MARIA CARBONEL
CEMENTERIO JARDINES APOGEO
OLARTE
ALQUERIA
EL PROGRESO
GUADALUPE
LA ESTANCIA
PRIMAVERA II
ISLA DEL SOL
SANTANDER
LA FRAGUITA
SANTANDER SUR
EL GUAVIO
RESTREPO
LAS BRISAS
NARINO SUR
SANTA LUCIA
TUNAL ORIENTAL
SANTA ANA SUR
GUSTAVO RESTREPO
SOSIEGO SUR
SAN BLAS
MARCO FIDEL SUAREZ I
SANTA INES SUR
LUCERO DEL SUR
SAN JOSE SUR ORIENTAL
LA PICOTA ORIENTAL
EL MOCHUELO ORIENTAL
BARRANQUILLITA
TUNJUELITO
GRANADA SUR
LA ESPERANZA SUR
CHAPINERITO</t>
  </si>
  <si>
    <t xml:space="preserve">208,40 Ha (Área aprox. Poligonos de intervención) </t>
  </si>
  <si>
    <t xml:space="preserve">TOTAL MP4</t>
  </si>
  <si>
    <t xml:space="preserve">78 UPZ</t>
  </si>
  <si>
    <t xml:space="preserve">154 Barrios</t>
  </si>
  <si>
    <t xml:space="preserve">193 Usuarios</t>
  </si>
  <si>
    <t xml:space="preserve">CUENCA SALITRE - TORCA
Descripción: Atender solicitudes de instrumentos ambientales en la subcuenca Salitre - Torca.</t>
  </si>
  <si>
    <t xml:space="preserve">BARRIOS UNIDOS
TEUSAQUILLO
USAQUEN
CHAPINERO
ENGATIVA
SUBA</t>
  </si>
  <si>
    <t xml:space="preserve">UPZ12 TOBERIN
UPZ101 TEUSAQUILLO
UPZ11 SAN CRISTOBAL NORTE
UPZ90 PARDO RUBIO
UPZ98 LOS ALCAZARES
UPZ26 LAS FERIAS
UPZ10 LA URIBE
UPZ20 LA ALHAMBRA
UPZ100 GALERIAS
UPZ74 ENGATIVA
UPZ28 EL RINCON
UPZ19 EL PRADO
UPZ22 DOCE DE OCTUBRE
UPZ97 CHICO LAGO
UPZ99 CHAPINERO
UPZ18 BRITALIA
UPZ30 BOYACA REAL</t>
  </si>
  <si>
    <t xml:space="preserve">LA URIBE
BRITALIA
EL TOBERIN
SANTA TERESA
LAS FLORES
BARRANCAS
EL GACO
PRADO VERANIEGO NORTE
RINCON ALTAMAR
CLUB DE LOS LAGARTOS
BATAN
FLORENCIA
JORGE ELIECER GAITAN
BELLAVISTA OCCIDENTAL
POLO CLUB
LA ESTRADITA
PORCIUNCULA
CAMPIN
MARLY
PARDO RUBIO
LA SOLEDAD
TEUSAQUILLO</t>
  </si>
  <si>
    <t xml:space="preserve">7,04 Ha</t>
  </si>
  <si>
    <t xml:space="preserve">CUENCA FUCHA
Descripción:  Atender solicitudes de instrumentos ambientales en la subcuenca Fucha.</t>
  </si>
  <si>
    <t xml:space="preserve">ANTONIO NARIÑO
TEUSAQUILLO
PUENTE ARANDA
LOS MARTIRES
SAN CRISTOBAL
KENNEDY
FONTIBON</t>
  </si>
  <si>
    <t xml:space="preserve">UPZ108 ZONA INDUSTRIAL
UPZ77 ZONA FRANCA
UPZ32 SAN BLAS
UPZ38 RESTREPO
UPZ111 PUENTE ARANDA
UPZ102 LA SABANA
UPZ80 CORABASTOS
UPZ109 CIUDAD SALITRE ORIENTAL
UPZ110 CIUDAD SALITRE OCCIDENTAL
UPZ40 CIUDAD MONTES
UPZ35 CIUDAD JARDIN
UPZ46 CASTILLA
UPZ113 BAVARIA
UPZ44 AMERICAS</t>
  </si>
  <si>
    <t xml:space="preserve">EL CHANCO I
TERMINAL DE TRANSPORTES
NUEVO TECHO
VILLA ALSACIA
COOPERATIVA DE SUB-OFICIALES
CENTRO INDUSTRIAL
CIUDAD TECHO II
PUENTE ARANDA
CORABASTOS
CHUCUA DE LA VACA II
SANTA FE
PENSILVANIA
PROVIVIENDA ORIENTAL
RICAURTE
COMUNEROS
EDUARDO FREY
VILLA MAYOR ORIENTAL
SEVILLA
CIUDAD BERNA
SAN BLAS</t>
  </si>
  <si>
    <t xml:space="preserve">56,89 Ha</t>
  </si>
  <si>
    <t xml:space="preserve">CUENCA TUNJUELO
Descripción:Atender solicitudes de instrumentos ambientales en la subcuenca Fucha.</t>
  </si>
  <si>
    <t xml:space="preserve">SAN CRISTOBAL
USME
CIUDAD BOLIVAR
BOSA
KENNEDY</t>
  </si>
  <si>
    <t xml:space="preserve">UPZ66 SAN FRANCISCO
UPZ50 LA GLORIA
UPZ68 EL TESORO
UPZ86 EL PORVENIR
UPZ58 COMUNEROS
UPZ45 CARVAJAL
UPZ84 BOSA OCCIDENTAL
UPZ85 BOSA CENTRAL</t>
  </si>
  <si>
    <t xml:space="preserve">OSORIO X URBANO
LAS MARGARITAS
BRASIL
PROVIVIENDA
SAN DIEGO-BOSA
NUEVA YORK
ALQUERIA LA FRAGUA II
LAS DELICIAS
RONDA
CENTRAL DE MEZCLAS
SAN MARTIN SUR
SAN JOSE SUR ORIENTAL
DESARROLLO BRAZUELOS I</t>
  </si>
  <si>
    <t xml:space="preserve">9,27 Ha</t>
  </si>
  <si>
    <t xml:space="preserve">DISTRITAL
Descripción:Atender solicitudes de instrumentos ambientales dentro del D.C </t>
  </si>
  <si>
    <t xml:space="preserve">15 LOCALIDADES</t>
  </si>
  <si>
    <t xml:space="preserve">39 UPZ</t>
  </si>
  <si>
    <t xml:space="preserve">55 Barrios</t>
  </si>
  <si>
    <t xml:space="preserve">58 Usuarios</t>
  </si>
  <si>
    <t xml:space="preserve">73,20 Ha, (Área aprox. Poligonos de intervención) </t>
  </si>
  <si>
    <t xml:space="preserve">TOTAL MP5</t>
  </si>
  <si>
    <t xml:space="preserve">DISTRITAL 
Descripción: Atender solicitudes de instrumentos ambientales en  el D.C </t>
  </si>
  <si>
    <t xml:space="preserve">6 LOCALIDADES</t>
  </si>
  <si>
    <t xml:space="preserve">12 UPZ</t>
  </si>
  <si>
    <t xml:space="preserve">11 Barrios</t>
  </si>
  <si>
    <t xml:space="preserve">10 Usuarios, Poligonos
(Anexa SHP intervenciones)</t>
  </si>
  <si>
    <t xml:space="preserve">199,68 Ha.</t>
  </si>
  <si>
    <t xml:space="preserve">
TOTAL MP6: Atender solicitudes de instrumentos ambientales en las subcuencas Salitre - Torca, Fucha y Tunjuelo.</t>
  </si>
  <si>
    <t xml:space="preserve">DISTRITAL (Realizar el seguimiento y control de los pozos de captación ubicados en el Distrito) -MP7</t>
  </si>
  <si>
    <t xml:space="preserve">TUNJUELITO
RAFAEL URIBE URIBE
BARRIOS UNIDOS
TEUSAQUILLO
PUENTE ARANDA
LOS MARTIRES
USAQUEN
CHAPINERO
SANTA FE
USME
CIUDAD BOLIVAR
BOSA
KENNEDY
FONTIBON
ENGATIVA
SUBA</t>
  </si>
  <si>
    <t xml:space="preserve">UPZ108 ZONA INDUSTRIAL
UPZ77 ZONA FRANCA
UPZ9 VERBENAL
UPZ42 VENECIA
UPZ14 USAQUEN
UPR1 UPR ZONA NORTE
UPZ62 TUNJUELITO
UPZ12 TOBERIN
UPZ48 TIMIZA
UPZ101 TEUSAQUILLO
UPZ27 SUBA
UPZ37 SANTA ISABEL
UPZ31 SANTA CECILIA
UPZ43 SAN RAFAEL
UPZ11 SAN CRISTOBAL NORTE
UPZ39 QUIROGA
UPZ111 PUENTE ARANDA
UPZ1 PASEO DE LOS LIBERTADORES
UPZ104 PARQUE SIMON BOLIVAR - CAN
UPZ103 PARQUE SALITRE
UPZ24 NIZA
UPZ29 MINUTO DE DIOS
UPZ13 LOS CEDROS
UPZ98 LOS ALCAZARES
UPZ26 LAS FERIAS
UPZ10 LA URIBE
UPZ102 LA SABANA
UPZ92 LA MACARENA
UPZ25 LA FLORESTA
UPZ20 LA ALHAMBRA
UPZ2 LA ACADEMIA
UPZ47 KENNEDY CENTRAL
UPZ105 JARDIN BOTANICO
UPZ69 ISMAEL PERDOMO
UPZ3 GUAYMARAL
UPZ112 GRANJAS DE TECHO
UPZ100 GALERIAS
UPZ76 FONTIBON SAN PABLO
UPZ75 FONTIBON
UPZ74 ENGATIVA
UPZ28 EL RINCON
UPZ15 COUNTRY CLUB
UPZ61 CIUDAD USME
UPZ110 CIUDAD SALITRE OCCIDENTAL
UPZ97 CHICO LAGO
UPZ46 CASTILLA
UPZ23 CASA BLANCA SUBA
UPZ45 CARVAJAL
UPZ115 CAPELLANIA
UPZ18 BRITALIA
UPZ30 BOYACA REAL
UPZ84 BOSA OCCIDENTAL
UPZ85 BOSA CENTRAL
UPZ72 BOLIVIA
UPZ113 BAVARIA
UPZ65 ARBORIZADORA
UPZ49 APOGEO
UPZ44 AMERICAS
UPZ116 ALAMOS
UPZ117 AEROPUERTO EL DORADO</t>
  </si>
  <si>
    <t xml:space="preserve">GUAYMARAL
CASABLANCA SUBA URBANO
TORCA I
TORCA RURAL II
NUESTRA SENORA DEL ROSARIO
TIBABITA RURAL
CASABLANCA SUBA URBANO I
CANAIMA
TIBABITA
VERBENAL SAN ANTONIO
EL VERVENAL
HORIZONTES NORTE
TUNA BAJA
SAN JOSE DE USAQUEN
TUNA ALTA
EL REDIL
BRITALIA
LA GRANJA NORTE
EL TOBERIN
LOMBARDIA
BOSQUES DE SAN JORGE
SUBA URBANO
SANTA TERESA
GILMAR
CANTAGALLO
LAS ORQUIDEAS
LA LIBERIA
VILLA ELISA
BARRANCAS NORTE
ALTOS DE CHOZICA
VEREDA SUBA NARANJOS
EL CEDRO
CEDRITOS
BOCHICA II
ALMIRANTE COLON
LA CALLEJA
CLUB DE LOS LAGARTOS
COUNTRY CLUB
PARAMO
LA CAROLINA
BATAN
PARIS
EL MINUTO DE DIOS
LA GRANJA
BRISAS ALDEA FONTIBON
SANTA ROSA
BONANZA
LOS ALAMOS
SANTA ANA OCCIDENTAL
SAN PABLO JERICO
EL CHANCO I
LAS FERIAS
BELEN FONTIBON
PUERTA DE TEJA
CHICO NORTE II SECTOR
SANTA CECILIA
SAN JOAQUIN
CENTRO FONTIBON
LA CABANA
SANTA SOFIA
EL TINTAL CENTRAL
ONCE DE NOVIEMBRE
JARDIN BOTANICO
LA MERCED NORTE
PARQUE DISTRITAL SALITRE
CAMPO EUCARISTICO
PORCIUNCULA
CONCEPCION NORTE
TERMINAL DE TRANSPORTES
FRANCO
MONTEVIDEO
NUEVO TECHO
CENTRO ADMINISTRATIVO OCC.
GRANJAS DE TECHO
COOPERATIVA DE SUB-OFICIALES
CENTRO INDUSTRIAL
CIUDAD UNIVERSITARIA
BANCO CENTRAL
MARSELLA
ORTEZAL
SANTA TERESITA
HIPOTECHO
SAN RAFAEL INDUSTRIAL
JORGE URIBE BOTERO
ESTACION CENTRAL
PASTRANA
PROVIVIENDA
PENSILVANIA
PROVIVIENDA ORIENTAL
EL LISTON
LA FAVORITA
LA CAMPINA
LAS AGUAS
CEMENTERIO JARDINES APOGEO
OLARTE
EL PROGRESO
GUALOCHE
LAS DELICIAS
LA ESTANCIA
RAFAEL ESCAMILLA
GALICIA
RINCON DE LA VALVANERA
ISLA DEL SOL
BARLOVENTO
VENECIA OCCIDENTAL
MUZU
CLARET
PARQUE EL TUNAL
SAN BENITO
CENTRO USME</t>
  </si>
  <si>
    <t xml:space="preserve">PUNTOS DE CAPTACIÓN
(Anexa SHP intervenciones)</t>
  </si>
  <si>
    <t xml:space="preserve">TOTAL -MP7</t>
  </si>
  <si>
    <t xml:space="preserve">16 LOCALIDADES</t>
  </si>
  <si>
    <t xml:space="preserve">60 UPZ</t>
  </si>
  <si>
    <t xml:space="preserve">110 Barrios</t>
  </si>
  <si>
    <t xml:space="preserve">
162 Usuarios; (Anexa SHP intervenciones)</t>
  </si>
  <si>
    <t xml:space="preserve">DISTRITAL (Atender las solicitudes concepto de diagnóstico ambiental relacionadas con el cambio de uso de suelo) </t>
  </si>
  <si>
    <t xml:space="preserve">RAFAEL URIBE URIBE
BARRIOS UNIDOS
TEUSAQUILLO
PUENTE ARANDA
USAQUEN
SAN CRISTOBAL
CIUDAD BOLIVAR
BOSA
KENNEDY
FONTIBON
ENGATIVA
SUBA</t>
  </si>
  <si>
    <t xml:space="preserve">UPZ108 ZONA INDUSTRIAL
UPZ77 ZONA FRANCA
UPZ14 USAQUEN
UPZ101 TEUSAQUILLO
UPZ32 SAN BLAS
UPZ39 QUIROGA
UPZ111 PUENTE ARANDA
UPZ29 MINUTO DE DIOS
UPZ54 MARRUECOS
UPZ13 LOS CEDROS
UPZ21 LOS ANDES
UPZ25 LA FLORESTA
UPZ20 LA ALHAMBRA
UPZ69 ISMAEL PERDOMO
UPZ112 GRANJAS DE TECHO
UPZ76 FONTIBON SAN PABLO
UPZ75 FONTIBON
UPZ74 ENGATIVA
UPZ28 EL RINCON
UPZ15 COUNTRY CLUB
UPZ40 CIUDAD MONTES
UPZ46 CASTILLA
UPZ84 BOSA OCCIDENTAL
UPZ65 ARBORIZADORA</t>
  </si>
  <si>
    <t xml:space="preserve">PUERTA DEL SOL
ALTOS DE CHOZICA
BOSQUE DE PINOS III
EL GACO
COUNTRY CLUB
LOS CEREZOS
LA CAROLINA
PUENTE LARGO
BRISAS ALDEA FONTIBON
PUENTE GRANDE
JULIO FLOREZ
SANTA ANA OCCIDENTAL
SAN PABLO JERICO
EL CHANCO I
LA CASTELLANA
EL CARMEN FONTIBON
CENTRO FONTIBON
SABANA GRANDE
EL TINTAL II
VEREDA EL TINTAL
EL VERGEL
VERGEL OCCIDENTAL
FRANCO
CENTRO INDUSTRIAL
INDUSTRIAL CENTENARIO
TEUSAQUILLO
LA INDEPENDENCIA
LOS EJIDOS
PENSILVANIA
BOCHICA
LA ESTANCIA
GALICIA
RINCON DE LA VALVANERA
BARLOVENTO
ATLANTA
CENTENARIO
SAN PEDRO
TIBAQUE
EL PLAYON
GUIPARMA
LOS ALPES</t>
  </si>
  <si>
    <t xml:space="preserve">46,62 Ha, (Área aproximada de los predios)</t>
  </si>
  <si>
    <t xml:space="preserve">TOTAL-MP8</t>
  </si>
  <si>
    <t xml:space="preserve">12 LOCALIDADES</t>
  </si>
  <si>
    <t xml:space="preserve">24 UPZ</t>
  </si>
  <si>
    <t xml:space="preserve">41 Barrios</t>
  </si>
  <si>
    <t xml:space="preserve">40 Usuarios
(Anexa SHP intervenciones)</t>
  </si>
  <si>
    <t xml:space="preserve">DISTRITAL (Atendee el programa de control ambiental a los predios diagnosticados con posible afectación al recurso suelo y agua subterránea)</t>
  </si>
  <si>
    <t xml:space="preserve">TUNJUELITO
PUENTE ARANDA
USAQUEN
CIUDAD BOLIVAR
BOSA
KENNEDY
FONTIBON
ENGATIVA
SUBA</t>
  </si>
  <si>
    <t xml:space="preserve">UPZ108 ZONA INDUSTRIAL
UPZ77 ZONA FRANCA
UPZ42 VENECIA
UPZ48 TIMIZA
UPZ27 SUBA
UPZ16 SANTA BARBARA
UPZ111 PUENTE ARANDA
UPZ69 ISMAEL PERDOMO
UPZ81 GRAN BRITALIA
UPZ76 FONTIBON SAN PABLO
UPZ75 FONTIBON
UPZ110 CIUDAD SALITRE OCCIDENTAL
UPZ113 BAVARIA
UPZ65 ARBORIZADORA
UPZ49 APOGEO
UPZ116 ALAMOS</t>
  </si>
  <si>
    <t xml:space="preserve">TUNA BAJA
VILLA HERMOSA
BRISAS ALDEA FONTIBON
MOLINOS NORTE
LOS ALAMOS
EL CHANCO I
SABANA GRANDE
EL TINTAL CENTRAL
GUADUAL FONTIBON
SAN PEDRO DE LOS ROBLES
LA ESPERANZA NORTE
EL TINTAL II
TERMINAL DE TRANSPORTES
COOPERATIVA DE SUB-OFICIALES
CENTRO INDUSTRIAL
LA FLORIDA OCCIDENTAL
LOS EJIDOS
GRAN BRITALIA
ESTACION CENTRAL
EL CARMELO
CEMENTERIO JARDINES APOGEO
OLARTE
LA ESTANCIA
RINCON DE LA VALVANERA
ATLANTA
MUZU</t>
  </si>
  <si>
    <t xml:space="preserve"> 275,79 Ha. (Área aproximada de los predios)</t>
  </si>
  <si>
    <t xml:space="preserve">TOTAL-MP9</t>
  </si>
  <si>
    <t xml:space="preserve">9 LOCALIDADES</t>
  </si>
  <si>
    <t xml:space="preserve">16 UPZ</t>
  </si>
  <si>
    <t xml:space="preserve">26 Barrios</t>
  </si>
  <si>
    <t xml:space="preserve">29 Usuarios
(Anexa SHP intervenciones)</t>
  </si>
  <si>
    <t xml:space="preserve">275,79 Ha. (Área aproximada de los predios)</t>
  </si>
  <si>
    <t xml:space="preserve">1-USAQUEN</t>
  </si>
  <si>
    <t xml:space="preserve">2-CHAPINERO</t>
  </si>
  <si>
    <t xml:space="preserve">3-SANTA FE</t>
  </si>
  <si>
    <t xml:space="preserve">4-SAN CRISTOBAL</t>
  </si>
  <si>
    <t xml:space="preserve">5-USME</t>
  </si>
  <si>
    <t xml:space="preserve">6-TUNJUELITO</t>
  </si>
  <si>
    <t xml:space="preserve">7-BOSA</t>
  </si>
  <si>
    <t xml:space="preserve">8-KENNEDY</t>
  </si>
  <si>
    <t xml:space="preserve">9-FONTIBON</t>
  </si>
  <si>
    <t xml:space="preserve">10-ENGATIVA</t>
  </si>
  <si>
    <t xml:space="preserve">11-SUBA</t>
  </si>
  <si>
    <t xml:space="preserve">12-BARRIOS UNIDOS</t>
  </si>
  <si>
    <t xml:space="preserve">13-TEUSAQUILLO</t>
  </si>
  <si>
    <t xml:space="preserve">14-LOS MARTIRES</t>
  </si>
  <si>
    <t xml:space="preserve">15-ANTONIO NARIÑO</t>
  </si>
  <si>
    <t xml:space="preserve">16-PUENTE ARANDA</t>
  </si>
  <si>
    <t xml:space="preserve">17-CANDELARIA</t>
  </si>
  <si>
    <t xml:space="preserve">18-RAFAEL URIBE URIBE</t>
  </si>
  <si>
    <t xml:space="preserve">19-CIUDAD BOLIVAR</t>
  </si>
  <si>
    <t xml:space="preserve">DISTRITAL</t>
  </si>
  <si>
    <t xml:space="preserve">DISTRITO</t>
  </si>
  <si>
    <t xml:space="preserve">TOTAL MP10:
Arbolado Urbano en el Distrito Capital.
Desarrollo de actuaciones técnico - jurídicas de evaluación, control, seguimiento y prevención, orientadas a la protección y conservación del recurso arbóreo de la ciudad. </t>
  </si>
  <si>
    <t xml:space="preserve">20 LOCALIDADES</t>
  </si>
  <si>
    <t xml:space="preserve">Realizar 45000 actuaciones técnicas o jurídicas de evaluación, control, seguimiento, prevención e investigación sobre los recursos flora y fauna silvestre en el distrito capital.</t>
  </si>
  <si>
    <t xml:space="preserve">FLORA Y FAUNA SILVESTRE
Desarrollo de actuaciones técnico - jurídicas de evaluación, control, seguimiento, prevención e investigación orientadas a la protección y conservación de los recursos fauna y flora silvestre.
</t>
  </si>
  <si>
    <t xml:space="preserve">KENNEDY 
</t>
  </si>
  <si>
    <t xml:space="preserve">KENNEDY</t>
  </si>
  <si>
    <t xml:space="preserve">PUNTOS DE EMISIÓN  </t>
  </si>
  <si>
    <t xml:space="preserve">3859 ha.</t>
  </si>
  <si>
    <t xml:space="preserve">                            -</t>
  </si>
  <si>
    <t xml:space="preserve">FONTIBOÓN</t>
  </si>
  <si>
    <t xml:space="preserve">FONTIBÓN</t>
  </si>
  <si>
    <t xml:space="preserve">PUNTOS DE EMISIÓN</t>
  </si>
  <si>
    <t xml:space="preserve">3328 ha</t>
  </si>
  <si>
    <t xml:space="preserve">                         -</t>
  </si>
  <si>
    <t xml:space="preserve">PUENTE ARANDA</t>
  </si>
  <si>
    <t xml:space="preserve">ENGATIVÁ
</t>
  </si>
  <si>
    <t xml:space="preserve">ENGATIVÁ</t>
  </si>
  <si>
    <t xml:space="preserve">3588 ha</t>
  </si>
  <si>
    <t xml:space="preserve">Tunjuelito 
</t>
  </si>
  <si>
    <t xml:space="preserve">TUNJUELITO</t>
  </si>
  <si>
    <t xml:space="preserve">PUNTOS DE EMISIÓN
(Anexa SHP intervenciones)</t>
  </si>
  <si>
    <t xml:space="preserve">991 ha</t>
  </si>
  <si>
    <t xml:space="preserve">SUBA</t>
  </si>
  <si>
    <t xml:space="preserve">10055 ha</t>
  </si>
  <si>
    <t xml:space="preserve">140109,70 ha</t>
  </si>
  <si>
    <t xml:space="preserve">Descripción: Fuentes fijas de emision de material particulado que operan con combustibles solidos y liquidos ubicadas en la localidad, asume acciones en el Territorio con Oportunidad Tunjuelito,  definido por la MMI de SHDT.
</t>
  </si>
  <si>
    <t xml:space="preserve">163553 ha</t>
  </si>
  <si>
    <t xml:space="preserve">DISTRITAL-MP 14
Descripción:  Evaluación y emisión de actuaciones tecnicas y administrativas sobre solicitudes de instrumentos ambientales requeridas por usuarios generadores de vertimientos, residuos peligrosos o acopiadores, movilizadores o procesadores de aceite usado con actividades contaminantes. </t>
  </si>
  <si>
    <t xml:space="preserve">PUNTOS DE CONTROL. 
Recurso hidrico superficial, subterraneo y suelo. (anexa SHP)</t>
  </si>
  <si>
    <t xml:space="preserve">Distrito</t>
  </si>
  <si>
    <t xml:space="preserve">Zona 1: Localidad Antonio Nariño-Barrio Restrepo.</t>
  </si>
  <si>
    <t xml:space="preserve">21 LOCALIDADES</t>
  </si>
  <si>
    <t xml:space="preserve">Zona 1: Localidad Antonio Nariño-Barrio Restrepo</t>
  </si>
  <si>
    <t xml:space="preserve">POLIGONO DE CONTROL</t>
  </si>
  <si>
    <t xml:space="preserve">355 Hectareas</t>
  </si>
  <si>
    <t xml:space="preserve">COMUNIDAD GENERAL </t>
  </si>
  <si>
    <t xml:space="preserve">Zona 2 Localidad Engativa- Barrio las Ferias</t>
  </si>
  <si>
    <t xml:space="preserve">22 LOCALIDADES</t>
  </si>
  <si>
    <t xml:space="preserve">153 Hectareas</t>
  </si>
  <si>
    <t xml:space="preserve">Zona 3 Localidad Santa Fe-Barrio las Nieves, Localidad Candelaria-Barrio la Catedral.
</t>
  </si>
  <si>
    <t xml:space="preserve">LOCALIDADES 3 y 17</t>
  </si>
  <si>
    <t xml:space="preserve">Zona 3 Localidad Santa Fe-Barrio las Nieves, Localidad Candelaria-Barrio la Catedral </t>
  </si>
  <si>
    <t xml:space="preserve">715 Hectareas</t>
  </si>
  <si>
    <t xml:space="preserve">Zona 4 Localidad Tunjuelito-Barrio Nuevo Muzu</t>
  </si>
  <si>
    <t xml:space="preserve">24 LOCALIDADES</t>
  </si>
  <si>
    <t xml:space="preserve"> 237 Hectareas</t>
  </si>
  <si>
    <t xml:space="preserve">ESPECIAL  (demás lugares de especial atención)</t>
  </si>
  <si>
    <t xml:space="preserve">25 LOCALIDADES</t>
  </si>
  <si>
    <t xml:space="preserve">Distrital
Descripción:  Evaluación, control y seguimiento a establecimientos, comerciales, industriales o de servicios que incumplan con la resolución 0627 de 2006 para determinar la evolución en la disminusion del ruido.</t>
  </si>
  <si>
    <t xml:space="preserve">UPZ</t>
  </si>
  <si>
    <t xml:space="preserve">POLIGONO - ZONAS CRITICAS</t>
  </si>
  <si>
    <t xml:space="preserve">PERIMETRO</t>
  </si>
  <si>
    <t xml:space="preserve">RUTA 1: CARRERA 13 DE CALLE 34 A CALLE 95</t>
  </si>
  <si>
    <t xml:space="preserve">SANTA FE-  CHAPINERO</t>
  </si>
  <si>
    <t xml:space="preserve">UPZ 91- Sangrado corazon
UPZ 99- chapinero
UPZ 97- Chico Lago</t>
  </si>
  <si>
    <t xml:space="preserve">RUTA 2: CARRERA 7 DE CALLE 34 A CALLE 100</t>
  </si>
  <si>
    <t xml:space="preserve">UPZ 88- EL refugio
UPZ 91- Sagrado Corazón
UPZ 90- Pardo Rubio</t>
  </si>
  <si>
    <t xml:space="preserve">RUTA 3: CALLE 34 DE AV CARACAS A LA AV CARRERA 30</t>
  </si>
  <si>
    <t xml:space="preserve">TEUSAQUILLO</t>
  </si>
  <si>
    <t xml:space="preserve">UPZ 100</t>
  </si>
  <si>
    <t xml:space="preserve">RUTA 4: CALLE 45 DE LA AV CARACAS A LA AV CARRERA 30</t>
  </si>
  <si>
    <t xml:space="preserve">RUTA 5: AV CARRERA 30 NQS ENTRE CALLE 63 y 80</t>
  </si>
  <si>
    <t xml:space="preserve">BARRIO UNIDOS</t>
  </si>
  <si>
    <t xml:space="preserve">UPS 98- Los Alcazeres
UPZ 103- Parque salitre
UPZ 22- Doce de Octubre</t>
  </si>
  <si>
    <t xml:space="preserve">RUTA 1. 
CRA 13 DE CALLE 34 A CALLE 95</t>
  </si>
  <si>
    <t xml:space="preserve">RUTA 6: AV CARACAS COSTADO ORIENTAL- DE LA CALLE 40 A LA CALLE 80</t>
  </si>
  <si>
    <t xml:space="preserve">CHAPINERO</t>
  </si>
  <si>
    <t xml:space="preserve">UPZ 97- Chicó LAgo
UPZ 99- Chapinero</t>
  </si>
  <si>
    <t xml:space="preserve">RUTA 2.
CRA 7 DE CALLE 34 A CALLE 100</t>
  </si>
  <si>
    <t xml:space="preserve">RUTA 7: CALLE 116 DE LA AUTOPISTA NORTE AL OCCIDENTE</t>
  </si>
  <si>
    <t xml:space="preserve">USAQUEN</t>
  </si>
  <si>
    <t xml:space="preserve">UPZ 16- Santabarbara
UPZ 14- Usaquén
</t>
  </si>
  <si>
    <t xml:space="preserve">RUTA 3.
CALLE 34 DE LA CARACAS ALA 30 </t>
  </si>
  <si>
    <t xml:space="preserve">RUTA 8: CALLE 53 DE LA CARRERA 16 A LA CARRERA 28:</t>
  </si>
  <si>
    <t xml:space="preserve">UPZ 100
</t>
  </si>
  <si>
    <t xml:space="preserve">RUTA 9: CARRERA 7 CALLE 100 A 170</t>
  </si>
  <si>
    <t xml:space="preserve">USAQUEN </t>
  </si>
  <si>
    <t xml:space="preserve">UPZ 14- Usaquen
UPZ 13- Los Cedros
UPZ 11- Suba</t>
  </si>
  <si>
    <t xml:space="preserve">ESPECIAL (demas rutas de especial atención)</t>
  </si>
  <si>
    <t xml:space="preserve">Especial
Descripción: rutas críticas tradicionalmente cubierta por PEV ilegal</t>
  </si>
  <si>
    <t xml:space="preserve">DISTRITAL - Entidad
Descripición:  MPI17. Notificaciones relacionadas con tramites administrativos en tiempo oportuno..</t>
  </si>
  <si>
    <t xml:space="preserve">Distrito </t>
  </si>
  <si>
    <t xml:space="preserve">DISTRITAL - Entidad
Descripición:  MPI18. Notificaciones relacionadas con tramites administrativos en tiempo oportuno..</t>
  </si>
  <si>
    <t xml:space="preserve">DISTRITAL - Entidad
Descripición:  MPI19. Notificaciones relacionadas con tramites administrativos en tiempo oportuno..</t>
  </si>
  <si>
    <t xml:space="preserve">Total Recursos Vigencia - Proyecto</t>
  </si>
  <si>
    <t xml:space="preserve">Total  Recursos Reservas - Proyecto</t>
  </si>
  <si>
    <t xml:space="preserve">7, OBSERVACIONES AVANCE TRIMESTRE_2_  DE _2018</t>
  </si>
  <si>
    <t xml:space="preserve">Las actuaciones técnicas emitidas para el tramite de permiso de vertimientos son:
Chek list: julio: 8, agosto: 2 septiembre: 8
Autos de inicio: julio: 4 agosto: 7 septiembre: 2
Conceptos técnicos: julio: 3 agosto: 3 septiembre: 2
Requerimeintos: julio: 13 agosto: 22 septiembre: 1
Autos de reunida: julio: 4 agosto: 5 septiembre 2
Resoluciones: julio:13 agosto:24 septiembre: 12
Para un total de  135  actuaciones técnicas y jurídicas para atención de los tramites permisivos.</t>
  </si>
  <si>
    <t xml:space="preserve">RESOLUCIONES QUE RESUELVEN DE FONDO LA SOLICITUD DE PERMISO DE VERTIMIENTOS
Para SCASP:
Julio: 0
Agosto: 6
Septiembre: 2
Para SRHS
Julio: 13
Agosto: 24
Septiembre: 4
Para un total de :
Julio- agosto- septiembre: 49 resoluciones que deciden de fondo.</t>
  </si>
  <si>
    <t xml:space="preserve">Para el 3 trimestre del año 2018 se reportan: 24 en el mes de Julio, 45 en el mes de Agosto y 27 del mes de Septiembre soporte cartografico, todo lo referente a las acciones de evaluación control y seguimiento</t>
  </si>
  <si>
    <t xml:space="preserve">De acuedo a las actividades realizadas por la SRHS y la SCASP,  realizó una actuación del programa de control y residuos peligrosos debido a que se presentó cambio en la magnitud de los usuarios objeto de control, con el número: 2018IE193432  (formulación 
</t>
  </si>
  <si>
    <t xml:space="preserve">COMPONENTE RESIDUOS PELIGROSOS
Conforme al reporte realizado por los grupos de trabajo (Cuenca Salitre, Cuenca Tunjuelo, Cuenca Fucha), se reportaron los siguientes datos, para el tercer trimestre del año 2018 (julio, agosto, septiembre):
Conceptos o informes Técnicos de control y vigilancia RESPEL:  19
Requerimientos u oficios de Control y vigilancia en Respel: 89
 Requerimientos de control y vigilancia Acopiadores Primarios:  45
Registros Generadores de Residuos Peligrosos: 38
Inscripciones Acopiadores Primarios: 111
Validación Información IDEAM:  63
Inscripción en el inventario PCB: 2
Seguimiento a Licencias Ambientales: 0
 COMPONENTE VERTIMIENTOS
Conforme al reporte realizado por los grupos de trabajo (Cuenca Salitre, Cuenca Tunjuelo, Cuenca Fucha) , se reportaron los siguientes datos, para el segundo trimestre del año 2018 (abril, mayo y junio):
 Conceptos o informes Técnicos de control y vigilancia: 52
Requerimientos de control y vigilancia: 329
Registros de vertimientos: 118
Quejas y D.P.: 188
Operativos de control: 4
Seguimiento permiso de vertimientos: 7
Se aclara que para la actividad de validación del registro como generador de residuos peligrosos se realizó la revisión y transmisión de 1184 registros de los usuarios inscritos, valor que no se suma en el valor antes mencionado</t>
  </si>
  <si>
    <t xml:space="preserve">Se realizó el concepto 2018IE233275– PSMV referente al XIX  informe de seguimiento a la resolución 3257 de 2007,  donde se evidencia el cumplimiento a las obligaciones citadas en la resolución.
Para esto se realizaron visitas a todos los puntos que involucran las cuencas salitre torca, fucha y tunjuelo   y evidenciar el estado de avance de las obras propuestas.</t>
  </si>
  <si>
    <t xml:space="preserve">Se emitieron las siguientes actuaciones julio - agosto - septiembre
Conceptos o informes Técnicos de control y vigilancia: 52
Requerimientos de control y vigilancia: 329
Autos de inicio sancionatorios: 85
Requerimientos cobros por seguimiento: 3</t>
  </si>
  <si>
    <t xml:space="preserve">En el periodo comprendido entre enero y septiembre de 2018 se  firmaron  415  oficios de requerimiento producto de las visitas a entidades publicas y establecimientos prestadores de servicios de salud y afines ubicados en el distrito capital por parte del subdirector de la SCASP.  Es importante aclarar que todos los requierimientos firmados cuentan con su  respectivo radicado de salida, de igual forma cabe señalar que los oficios de requerimiento firmados  pueden correponder a visitas relizadas en meses anteriores.  
De igua forma se realizaron acciones de control a los establecimientos obeto de control de la scasp las cuales se encuentran distribuidas de la siguiente manera: 
Atención de Registros de Acopiadores Primarios : 29
Atención a quejas: 71
Atención a oficio de correspondencia: 85
Analisis de Informes de Gestión Anual de Residuos Hospitalarios: 21
Inscripción en el Inventario de PCB: 2</t>
  </si>
  <si>
    <t xml:space="preserve">En el periodo comprendido entre enero y septiembre de 2018 se atendieron 327 solicitudes de tramites relacionados con  el  registro de  generadores de Residuos  Peligrosos, de las entidades objeto de control de la SCASP las cuales estan dividadas de la siguiente manera:  
Requerimiento u oficio de Control y vigilancia (RESPEL): 144
Atención de Registros de RESPEL :167 registros
Cancelación de registros RESPEL: 16</t>
  </si>
  <si>
    <t xml:space="preserve">Se realizó la actuaclización del programa para la vigencia.</t>
  </si>
  <si>
    <t xml:space="preserve">MES DE AGOSTO DE 2018. Se realizaron las siguientes actividades técnicas:
1). Evaluación del complemento del PMRRA. Concepto Técnico No. 10348 del 27/08/2018 - Proceso 3986568. Chircal Hermanos Ortiz Pardo - Constructora Bolívar SA / Expediente DM-06-2000/1079 / Localidad de Rafael Uribe Uribe - UPZ: 54 Marruecos
2). Control ambiental a la actividad minera de los siguientes prediios: 
2.1). Concepto Técnico No. 11090 del 27/08/2018 - Proceso 4139627. Ladrillera Framar Ltda / Expedientes DM-06-2002-063 y DM-08-2005-862 / Localidad de Usmer  - UPZ: 57 Gran Yomasa
2.2). Concepto Técnico No.11091 del 27/08/2018 - Proceso 4146510. Predio Proyecto Hans SA - Ladrillera Los Tejares en liquidación / Expedientes SDA-06-2002-1113 y SDA-08-2002-1113 / Localidad de Usmer  - UPZ: 57 Gran Yomasa.
2.3). Concepto Técnico No. 11096 del 27/08/2018 - Proceso 4147438. Predio Gloría Graciela Rodríguez Ramírez y Otros - Ladrillera Esperanza del Sur / Expedientes DM-06-2002-506 y SDA-08-2013-499 /  Localidad de Usmer  - UPZ: 57 Gran Yomasa. 
2.4).  Concepto Técnico No. 11099 del 27/08/2018 - Proceso 4128004. Cantera Servita Asociados SA  / Expedientes  DM-06-1997-059 y DM-08-2002-1412 / Localidad de Usaquén  - UPZ: 11 San Cristóbal Norte.
2.5). Concepto Técnico No. 11104 del 27/08/2018 - Proceso 4128006. Cantera  La Roca / Expedientes DM-06-1997-44A y SDA-08-2013-1747 / Localidad de Usaquén  - UPZ: 10 La Uribe
2.6). Concepto Técnico No. 11101 del 27/08/2018 - Proceso 4128002. Cantera  Kadas SA  / Expedientes DM-06-1997-11 y DM-08-2003-075 / Localidad de Usaquén  - UPZ: 11 San Cristóbal Norte. 
2.7).  Concepto Técnico No. 11098 del 27/08/2018 - Proceso 4148616. Predio María Aurora Malagón - Fábrica de Tubos Santa Isabel   / Expedientes Dm-06-1997-145 y DM-08-2004-758 / Localidad de Usme  - UPZ: 27 Gran Yomasa
2.8). Concepto Técnico No. 11093 del 27/08/2018 - Proceso 4199007. Ladrillera Los Olivares Ltda. en liquidación  / Expedientes SDA-06-2002-572 y SDA-08-2013-673  / Localidad de Usme  - UPZ: 60 Parque Entrenubes.
2.9). Concepto Técnico No. 11100 del 27/08/2018 - Proceso 4149253. Ladrillera Arquigres Ltda. en liquidación./ Expedientes DM-06-1997-157 y SDA-08-2013-670  / Localidad de Usme  - UPZ: 60 Parque Entrenubes.
2.10). Concepto Técnico No. 11105 del 27/08/2018 - Proceso  4181638. Chircal María Munevar - IDRD / Espediente SDA-08-2002-142 / Localidad Ciudad Bolívar - UPZ: 68 El Tesoro.
2.11). Concepto  Técnico No. 11103 del 27/08/2018 - Proceso 4162207. Predio César Dario Suarez Herrera y Otros - Ladrillera La Sexta / Expedientes SDA-06-1997-175 y SDA-08-2015-3285 / Localidad de Usme - UPZ: 60 Parque Entrenubes.
2.12). Concepto  Técnico No. 11102 del 27/08/2018 - Proceso 4181644. Predio Saúl León Ruiz y Otro - Ladriilera el Rubi / Expedientes DM-06-2002-143 y SDA-08-2013-2921 / Localidad de Usme - UPZ: 60 Parque Entrenubes.
2.13).  Concepto  Técnico No. 11106 del 27/08/2018 - Proceso 4181647. Predio Amparo Moreno Guevara y Otra - Ladrillera El Monasterio / Expedientes DM-06-1997-171 y SDA-08-2013-288 / Localidad de Usme - UPZ: 60 Parque Entrenubes.  
2.14). Concepto  Técnico No. 11107 del 27/08/2018 - Proceso 4184824. Ladrillera Los Cerezos / Expedientes SDA-06-2002-573 y SDA-08-2013-1404 / Localidad de Usme - UPZ: 60 Parque Entrenubes.  
2.15). Concepto  Técnico No. 11108 del 27/08/2018 - Proceso 4184830. Chircal Alonso Restrepo - EAB ESP / Expedientes DM-06-2004-692 y SDA-08-2002-132 / Localidad de Usme - UPZ: 56 Danubio
NOTA. El Concepto Técnico No. 11094 del 27/08/2018 - Proceso 4150751 del Predio Alberto Quiroga Moreno y Otro - Industrias Gres Qui Ltda.  no se relaciona en el avance; debido que dicho predio se relacionó en el mes de marzo del  presente año. 
MES DE SEPTIEMBRE DE 2018. Se realizaron las siguientes actividades técnicas:
1). Seguimiento del PMRRA . Concepto Técnico No. 12535 del 26/09/2018 - Proceso 4206223. Canteras La Laja y El Milagro  / Expedientes SDA-06-2007-2348 y SDA-06-1997-44 / Localidad de Usaquén - UPZ: 10 La Uribe
2). Control ambiental a la actividad minera de los siguientes prediios: 
2.1). Concepto Técnico No. 11689 del 10/09/2018 - 4168927. Ladrillera Tejares del Oriente Ltda. - PAC Ltda.  / Expediente DM-06-1997-517A / Localidad de San Cristóbal  - UPZ: 32 San Blas
2.2). Concepto Técnico No.11690 del 10/09/2018 - Proceso 4168931. Industrias El Tabor Ltda. en liquidación / Expedientes DM-06-1997-142 y SDA-08-2013-2925 / Localidad de San Cristóbal  - UPZ: 32 San Blas.
2.3). Concepto Técnico No. 11691 del 10/09/2018 - Proceso 4168941. Inversiones Colcerama  / Expedientes DM-06-2003-053 y DM-08-1997-925 /  Localidad de San Cristóbal  - UPZ: 32 San Blas.. 
2.4).  Concepto Técnico No. 11692 del 10/09/2018 - Proceso 4168944. Industrias Cerámica de Gres Arevalo Prieto Ltda - Incegrap Ltda. en liquidación  / Expedientes  DM-06-1997-144 y DM-08-2002-397 / Localidad de San Cristóbal  - UPZ: 32 San Blas.
2.5). Concepto Técnico No. 12509 del 25/09/2018 - Proceso 4207835. Cantera  Cerro E Ibiza / Expedientes DM-06-1997-45 y DM-08-2002-1360  / Localidad de Usaquén  - UPZ: 11 San Cristóbal Norte.
2.6). Concepto Técnico No. 12510 del 25/09/2018 - Proceso 4207836. Cantera  La Esperanza  / Expediente DM-06-1997-79 / Localidad de Usaquén  - UPZ: 11 San Cristóbal Norte. 
2.7).  Concepto Técnico No. 12511 del 25/09/2018 - Proceso 4215349. Sociedad Urbanubes SAS - Ladrillera Morales  / Expedientes SDA-06-1997-76 y SDA-08-2013-957 / Localidad de Usme  - UPZ: 52 La Flora.
2.8). Concepto Técnico No. 12512 del 25/09/2018 - Proceso 4216518. Predio Herederos Indeterminado de Francisco Pacheco Riaño  / Expedientes SDA-06-1997-77 y SDA-08-2013-2398  / Localidad de Usme  - UPZ: 57 Gran Yomasa 
NOTA. El Concepto Técnico No. 12534 del 26/09/2018 - Proceso 4204445 de la Cantera El Cedro San Carlos.  no se relaciona en el avance; debido que dicho predio se relacionó en el mes de marzo del  presente año. </t>
  </si>
  <si>
    <t xml:space="preserve">MES DE AGOSTO DE 2018. Se realizó actualización topográfica del área afectada por la actividad extractiva de materiales de construcción y arcillas de los siguientes predios:</t>
  </si>
  <si>
    <t xml:space="preserve">MES DE AGOSTO DE 2018. Se proyectaron Dos (2) actos administrativos jurídicos; los cuales se relacionán:
1). Auto No. 04031 del 13/08/2018 - Proceso 4142828. Por el cual  se decreta un desistimiento y se inicia un trámite ambiental  para la evaluación de un PMRRA de la Ladrillera Alemana SAS / Localidad de Usme - UPZ: 56 Danubio
2). Resolución No. 02577 del 18/08/2018 - Proceso 3986568. Por  la cual se destablece un PMRRA a la Sociedad Constructora Bolívar SA, para ser ejecutado en el predio con Matrícula Inmobiliaria No. 50S40325212 con chip catastral  AA0010XRLF del antiguo Chircal Hermanos Ortiz Pardo - Predio El Consuelo, de conformidad con el concepto técnico No. 10348 del 15/08/2018 - Proceso 3986568 / Localidad de Rafael Uribe Uribe - UPZ: 54 Marruecos
MES DE SEPTIEMBRE DE 2018. Se proyectaron Dos (2) procesos de los siguientes actos administrativos: 
1). Proceso 4030957. Por medio del cual se resuelve un recurso de reposición por el cobro por seguimiento y evaluación de PMA de la Sociedad Ladrillera Helios SA / Localidad de Usme - UPZ 57 Gran Yomasa 
2). Proceso 4035422. Por medio del cual se resuelve un recurso de reposición por el cobro por seguimiento y evaluación de PMA de la Sociedad LadrillerasYomasa  SA / Localidad de Usme - UPZ 57 Gran Yomasa </t>
  </si>
  <si>
    <t xml:space="preserve">Durante el mes de Agosto 2018 el grupo de hidrocabruros realizó la siguiente gestión a las solicitudes de instrumentos ambientales de usuarios asociados a hidrocarburos en el distrito capital:
Autos de inicio Permiso de Vertimientos: 4
Auto de Reunida: 1
Prorroga a Requerimiento: 4
Requerimiento de permiso de Vertimiento: 2
Autos de Desgloses: 5
Durante el mes de Septiembre 2018 el grupo de hidrocabruros realizó la siguiente gestión a las solicitudes de instrumentos ambientales de usuarios asociados a hidrocarburos en el distrito capital:
Autos de inicio Permiso de Vertimientos: 1
Auto de Reunida: 4
Prorroga a Requerimiento: 7
Requerimiento de permiso de Vertimiento: 3</t>
  </si>
  <si>
    <t xml:space="preserve">Durante el mes de Agosto  2018 el grupo de hidrocarburos realizó la siguiente gestión a las solicitudes de instrumentos ambientales de usuarios asociados a hidrocarburos en el distrito capital:
Inscripción como acopiador primario de aceites usados: 0
Permiso de Vertimiento Resueltos: 7
Registro de Generadores de Residuos Peligrosos:0
Movilizadores de Aceite: 0
Plan de Contingencia:1
Para un total de   Instrumentos ambientales: 8
Durante el mes de Septiembre 2018 el grupo de hidrocarburos realizó la siguiente gestión a las solicitudes de instrumentos ambientales de usuarios asociados a hidrocarburos en el distrito capital:
Inscripción como acopiador primario de aceites usados: 11
Permiso de Vertimiento Resueltos: 3
Registro de Generadores de Residuos Peligrosos:2
Movilizadores de Aceite: 2
Plan de Contingencia:3
Para un total de   Instrumentos ambientales: 21</t>
  </si>
  <si>
    <t xml:space="preserve">Durante el mes de Agosto 2018 el grupo de hidrocaburos realizó la siguiente gestión a los predios de usuarios asociados con hidrocarburos para determinar la posible afectación del recurso hídrico superficial, subterráneo y suelo:
Se realiza la revision y ajustes de conceptos  los meses anteriores, el equipo técnico se encuentra en proyección y ajuste de los conceptos técnicos con el apoyo de los revisores y coordinador del grupo. Adicionalmente, se ha realizado gestión para aprobación y firma de conceptos técnicos avanzados previamente.
Durante el mes de Septiembre 2018 el grupo de hidrocaburos realizó la siguiente gestión a los predios de usuarios asociados con hidrocarburos para determinar la posible afectación del recurso hídrico superficial, subterráneo y suelo:
Se realiza la revision y ajustes de conceptos  los meses anteriores, el equipo técnico se encuentra en proyección y ajuste de los conceptos técnicos con el apoyo de los revisores y coordinador del grupo. Adicionalmente, se ha realizado gestión para aprobación y firma de conceptos técnicos avanzados previamente.
</t>
  </si>
  <si>
    <t xml:space="preserve">Durante el mes de  Agosto 2018:
No se firmaron conceptos de control y vigilancia, relacionados con la identificación de predios con posible afectación al recurso hídrico superficial, subterráneo y/o suelo,
Durante el mes de Septiembre 2018:
No se firmaron conceptos de control y vigilancia, relacionados con la identificación de predios con posible afectación al recurso hídrico superficial, subterráneo y/o suelo.</t>
  </si>
  <si>
    <t xml:space="preserve">Para la vigencia 2018 se tiene como meta atender  las solicitudes de instrumento ambiental asociadas al aprovechamiento del recurso Hídrico Subterráneo en el D. C. de permisos de exploración, concesión, prórroga, modificación y pago por seguimiento. 
Se realizaron tres (3) las cuales se ha realizado en el mes de septiembre (corte del 27 de agosto de 2018 al  27 de septiembre de 2018):                                                                                                                                                                             
JURIDICO
Auto de inicio prospección y exploración de pozo: (1)
Auto de inicio concesión de agua subterránea: (2)
Auto de inicio prospección y exploración de pozo: (1)
CONSTRUCCIONES E INVERSIONES IBERIA SAS: 2018EE215243 - 4179478 - No. 04736 - 13/09/2018
Auto de inicio concesión de agua subterránea: (2)
COLCUEROS S.A: 2018EE215246 - 4194370 - No. 04737 - 13/09/2018 
CORPORACION BOGOTA TENNIS CLUB CAMPESTRE: 2018EE215250 - 4194355 - No. 04738 - 13/09/2018</t>
  </si>
  <si>
    <t xml:space="preserve">Para la vigencia 2018 se tiene como meta el seguimiento y control ambiental a ciento cuarenta y seis  (146) puntos de captación de agua subterránea inventariados por la SDA, de los cuales se ha realizado durante el mes de  de agosto (corte  del 27 de agosto de 2018 al  27 de septiembre de 2018).
Concepto Técnico de Seguimiento: Once (11).
Concepto Técnico de Control: Treinta (30).
Concepto Técnico Tasa por Uso: Uno (1).
Resolución pago por seguimiento: Dos (2)
Requerimiento: Cincuenta y cinco (55).
Oficios: Ventinueve (29)
Concepto Técnico de Seguimiento: Once (11).
Concepto Técnico de Control: Treinta (30).
Concepto Técnico Tasa por Uso: Uno (1).
1. PARQUE CEMENTERIO JARDINES DE PAZ S.A: 2018IE206846 - 4094149  - No. 11648 - 04/09/2018
Resolución pago por seguimiento: dos (2)
1. HOTEL JW MARRIOTT: 2018EE215245 - 3661867 - 02869 - 13/09/2018.
2. COLTANQUES S.A.S: 2018EE215252 - 3919711 - 02870 - 13/09/2018.
Requerimiento: Cincuenta y cinco (55).</t>
  </si>
  <si>
    <t xml:space="preserve">26,  ELABORAR LOS ACTOS ADMINISTRATIVOS QUE ACOJAN JURIDICAMENTE LOS PRODUCTOS TÉCNICOS RELACIONADOS CON SEGUIMIENTO, CONTROL Y VIGILANCIAL AL APROVECHAMIENTO DEL RECURSO HIDRICO SUBTERRÁNEO.</t>
  </si>
  <si>
    <t xml:space="preserve">Durante el mes de septiembre (corte  del 27 de agosto de 2018 al  27 de septiembre de 2018): Se generaron; dos (2) actos administrativos (resoluciones) por cobro por seguimiento ambiental.</t>
  </si>
  <si>
    <t xml:space="preserve">Durante el mes de septiembre (corte del 27 de agosto de 2018 al  27 de septiembre de 2018) no se  generaron visitas de lectura de medidores a puntos de captación de agua subterránea con concesión vigente, pues no hay contratación del profesional para el desarrollo de esta actividad.</t>
  </si>
  <si>
    <t xml:space="preserve">Suelos.  
Julio: Se atendieron 9 solicitudes de concepto diagnóstico por posible afectación del recurso suelo, algunos de éstos inmersos en planes parciales o solicitudes de cambio de uso de suelo, en ese orden de ideas se emitieron  7 conceptos técnicos de  diagnóstico  (2018IE155159, 2018IE155156, 2018IE155154, 2018IE154964, 2018IE154962, 2018IE168683, 2018IE168692)  y 2 oficios (2018EE154973, 2018EE154972) estableciendo lineamientos técnicos en relación a desmantelamiento de instalaciones industriales o de servicios, intervención directa del área o desarrollo de una investigación para confirmar o descartar la sospecha de contaminación.
Agosto: Se atendió 1 solicitud de concepto diagnóstico por posible afectación del recurso suelo asociadas, en ese orden de ideas se emitió un oficio diagnóstico por posible afectación del recurso suelo (2018EE203035) asociada a un predio. 
Septiembre: Se atendieron 6 solicitudes de concepto diagnóstico por posible afectación del recurso suelo, algunos de éstos inmersos en planes parciales o solicitudes de cambio de uso de suelo, en ese orden de ideas se emitió dos (2) conceptos técnicos de diagnóstico (2018IE218534, 2018IE218922), dos (2) informes técnicos (2018IE218919, 2018IE218905), dos (2) oficios (2018EE217601, 2018EE224167).
Minería:  
Julio: Se atendieron 2 solicitudes de diagnóstico de predios por posible afectación de suelos como consecuencia del desarrollo de actividad de extracción de materiales de construcción y arcillas, en aras de identificar si requieren o no implementar un PMRRA, las mismas se encuentran asociadas a 2 predios, se emitieron dos oficios. (2018EE178246, 2018EE165367)
Agosto:  Se atendió 1 solicitud de concepto diagnóstico de predios por posible afectación de suelos como consecuencia del desarrollo de actividad de extracción de materiales de construcción y arcillas, en aras de identificar si requieren o no implementar un PMRRA., las mismas se encuentran asociadas a 1 predio, se emitieron dos oficios.  (2018EE189841).</t>
  </si>
  <si>
    <t xml:space="preserve">Julio: Se emitieron en total de 13 autos de requerimiento que acogen conceptos técnicos diagnósticos, a través de los cuales se le realiza la exigencia al usuario de desarrollar actividades de investigación y desmantelamiento de las instalaciones industriales y de servicios.  (2018EE175450, 2018EE175438, 2018EE175431, 2018EE175441, 2018EE175448, 2018EE175510, 2018EE175444, 2018EE175449, 2018EE175500, 2018EE175511,  2018EE175467, 2018EE175507, 2018EE175504).
Agosto: Se emitió una Resolución y un Auto que resuelven recursos de reposición interpuestos sobre Autos de Requerimiento que acogen conceptos diagnósticos. (2018EE199712, 2018EE199710).
Septiembre: Se emitieron 3 autos de requerimiento que acogen conceptos técnicos diagnósticos, a través de los cuales se le realiza la exigencia al usuario de desarrollar actividades de investigación y desmantelamiento de las instalaciones industriales y de servicios. (2018EE218576, 2018EE218573, 2018EE218580).
</t>
  </si>
  <si>
    <t xml:space="preserve">Durante el primer semestre de 2018 mediante el informe técnico  2018IE30209 se estableció el programa de control ambiental a predios diagnosticados con posible afectación a los recursos suelo y agua subterráneo.
</t>
  </si>
  <si>
    <t xml:space="preserve">Se emitieron las siguientes actuaciones: 
Julio: Se atendieron 9 solicitudes de concepto diagnóstico por posible afectación del recurso suelo, algunos de éstos inmersos en planes parciales o solicitudes de cambio de uso de suelo, en ese orden de ideas se emitieron  7 conceptos técnicos de  diagnóstico  (2018IE155159, 2018IE155156, 2018IE155154, 2018IE154964, 2018IE154962, 2018IE168683, 2018IE168692)  y 2 oficios (2018EE154973, 2018EE154972) estableciendo lineamientos técnicos en relación a desmantelamiento de instalaciones industriales o de servicios, intervención directa del área o desarrollo de una investigación para confirmar o descartar la sospecha de contaminación.</t>
  </si>
  <si>
    <t xml:space="preserve">Se realizaron las siguientes actuaciones:
Julio: Se emitieron en total de 13 autos de requerimiento que acogen conceptos técnicos diagnósticos, a través de los cuales se le realiza la exigencia al usuario de desarrollar actividades de investigación y desmantelamiento de las instalaciones industriales y de servicios.  (2018EE175450, 2018EE175438, 2018EE175431, 2018EE175441, 2018EE175448, 2018EE175510, 2018EE175444, 2018EE175449, 2018EE175500, 2018EE175511,  2018EE175467, 2018EE175507, 2018EE175504).</t>
  </si>
  <si>
    <t xml:space="preserve">Al 30 de septiembre de 2018, se realizaron 8.089 visitas técnicas de evaluación, control y seguimiento relacionadas con actividades silviculturales.
Su distribución mensual se relaciona a continuación:
Enero: 208 visitas; Febrero: 1.356 visitas; Marzo: 761 visitas; Abril: 945 visitas; Mayo: 1.034 visitas; Junio: 920 visitas; Julio: 985 visitas; Agosto: 1.003 visitas; Septiembre: 877 visitas.</t>
  </si>
  <si>
    <t xml:space="preserve">Al 30 de septiembre de 2018, emitió 5.123 conceptos técnicos de manejo, de emergencia, de infraestructura, 712 informes técnicos preventivos y de Evaluación, 90 conceptos técnicos sancionatorios y 1 Informe técnico contravencional.
 Su distribución mensual se relaciona a continuación:
Enero: 837 conceptos técnicos de manejo, de emergencia, de infraestructura, 27 informes técnicos preventivos y 5 conceptos técnicos sancionatorios.
Febrero: 279 conceptos técnicos de manejo, de emergencia, de infraestructura, 58 informes técnicos preventivos, 20 conceptos técnicos sancionatorios y 1 Informe técnico contravencional.
Marzo: 860 conceptos técnicos de manejo, de emergencia, de infraestructura, 90 informes técnicos preventivos y  10 conceptos técnicos sancionatorios.
Abril: 391 conceptos técnicos de manejo, de emergencia, de infraestructura y 167 informes técnicos preventivos.
Mayo: 570 conceptos técnicos de manejo, de emergencia, de infraestructura, 133 informes técnicos preventivos y  14 conceptos técnicos sancionatorios.
Junio: 474 conceptos técnicos de manejo, de emergencia, de infraestructura, 117 informes técnicos preventivos y 14 conceptos técnicos sancionatorios.
Julio: 773 conceptos técnicos de manejo, de emergencia, de infraestructura, 34 informes técnicos preventivos y 6 conceptos técnicos sancionatorios.
Agosto: 577 conceptos técnicos de manejo, de emergencia, de infraestructura, 66 informes técnicos preventivos y 9 conceptos técnicos sancionatorios.
Septiembre: 362 conceptos técnicos de manejo, de emergencia, de infraestructura, 20 informes técnicos preventivos y 12 conceptos técnicos sancionatorios.</t>
  </si>
  <si>
    <t xml:space="preserve">Con el objeto de verificar las plantaciones y  el cumplimiento de las actividades silviculturales autorizadas y de su compensación pecuniaria o en árboles, al 30 de septiembre de 2018, la Secretaría Distrital de Ambiente a través de la Subdirección de Silvicultura, Flora y Fauna Silvestre emitió 4.353 conceptos técnicos de seguimiento y 138 Informes Técnicos. 
Su distribución mensual se relaciona a continuación:
Enero:120 conceptos técnicos y 6 Informes técnicos de seguimiento
Febrero: 173 conceptos técnicos y 32 Informes técnicos de seguimiento
Marzo: 581 conceptos técnicos y 11 Informes técnicos de seguimiento.
Abril: 511 conceptos técnicos y 4 Informes técnicos de seguimiento.
Mayo: 616 conceptos técnicos y 14 Informes técnicos de seguimiento.
Junio: 340 conceptos técnicos y 27 Informes técnicos de seguimiento.
Julio: 753 conceptos técnicos y 23 Informes técnicos de seguimiento.
Agosto: 741 conceptos técnicos y 14 Informes técnicos de seguimiento.
Septiembre: 518 conceptos técnicos y 7 Informes técnicos de seguimiento.</t>
  </si>
  <si>
    <t xml:space="preserve">En relación con silvicultura urbana, al 30 de septiembre de 2018, se ha sustanciado y expedido 7.614 actos administrativos, que corresponden a 4.908  oficios de respuesta a comunicaciones y PQRS y 2.706 actos jurídicos de tipo permisivo o residual (Autos de archivo, autos de inicio, auto de acumulación, auto que modifica, declaratoria de pérdida de fuerza ejecutoria, desistimiento expreso, desistimiento tácito, exigencia de pago, modificatoria, recursos, requerimientos, revocatoria, levantamiento de sello)
Su distribución mensual se relaciona a continuación:
Enero: 192 oficios de respuesta a comunicaciones y PQRS, 27 actos jurídicos de tipo permisivo y 168 de carácter residual. 
Febrero: 411 oficios de respuesta a comunicaciones y PQRS, 23 actos jurídicos de tipo permisivo y 290 de carácter residual. 
Marzo: 542 oficios de respuesta a comunicaciones y PQRS, 27 actos jurídicos de tipo permisivo y 279 de carácter residual. 
Abril: 642 oficios de respuesta a comunicaciones y PQRS, 61 actos jurídicos de tipo permisivo y 293 de carácter residual. 
Mayo: 853 oficios de respuesta a comunicaciones y PQRS, 41 actos jurídicos de tipo permisivo y 122 de carácter residual. 
Junio: 718 oficios de respuesta a comunicaciones y PQRS, 38 actos jurídicos de tipo permisivo y 500 de carácter residual. 
Julio: 462 oficios de respuesta a comunicaciones y PQRS, 60 actos jurídicos de tipo permisivo y 274 de carácter residual. 
Agosto: 588 oficios de respuesta a comunicaciones y PQRS, 40 actos jurídicos de tipo permisivo y 202 de carácter residual. 
Septiembre:  500 oficios de respuesta a comunicaciones y PQRS, 27 actos jurídicos de tipo permisivo y 234 de carácter residual. </t>
  </si>
  <si>
    <t xml:space="preserve">Para el diseño del modelo técnico que propenda por el mantenimiento del arbolado urbano, usando el resistógrafo como herramienta especializada de evaluación, en el primer semestre  de la vigencia se realizó la consolidación de la información existente en las bases de datos de los registros realizados por la entidad con los equipos Tomógrafo y Resistógrafo a partir del año 2013, a su vez se realizó el 6 y el 22 de marzo, jornadas de evaluación con el fin de realizar verificación de toma de datos para los ajustes de los modelos técnicos; las referidas actividades dieron lugar en el tercer trimestre al procesamiento de datos e inicio del análisis de la información para la estructuración del documento.</t>
  </si>
  <si>
    <t xml:space="preserve">Para el diseño del modelo técnico que propenda por el mantenimiento del arbolado urbano, usando el tomógrafo como herramienta especializada de evaluación, en el primer semestre de la vigencia se ejecutaron las siguientes actividades: 1) Consolidación de la información existente en las bases de datos de los registros realizados por la entidad con los equipos Tomógrafo y Resistógrafo a partir del año 2013, 2) En marzo se realizaron 2 jornadas de evaluación con el fin de realizar verificación del levantamiento de los datos y 3) El 03 de mayo se realizó recorrido conjunto entre el Jardín Botánico de Bogotá y la Secretaría Distrital de Ambiente, en el tramo de la calle 116 entre carreras 15 y 18, con el objeto de identificar arboles conceptuados para tala, que puedan ser viables para efectuar la tomografía de verificación y comprobación en campo; Lo anterior como insumo que dio lugar a la formulación del documento “Modelo técnico para la evaluación y análisis con tomografía de impulso en árboles en el Distrito Capital”, consistente en 35 páginas, con 3 ejes temáticos, resultados y conclusiones. </t>
  </si>
  <si>
    <t xml:space="preserve">En el primer trimestre de la vigencia 2018, se realizó la estructuración de los estudios previos para la contratación de una solución tecnológica para evaluación de riesgo biomecánico de árboles en el Distrito Capital, previa revisión y análisis de los antecedentes del modelo de riesgo actual y su línea base.
En el segundo trimestre de la vigencia 2018, se ajustó la estructura del anexo técnico, con participación de actores internos  y  dos (2) empresas consultoras. a su vez se generaron  las estadísticas de los últimos 5 años  de árboles volcados en el Distrito Capital, como insumo tanto para la  linea base, como para los antecedentes del proyecto.
 lo corrido del tercer trimestre de la vigencia 2018,  el objeto y alcance del proyecto científico fue ajustado, teniendo en cuenta las cotizaciones entregadas por las empresas consultoras y las recomendaciones efectuadas por el Centro de Información y Modelamiento Ambiental de Bogotá - CIMAB  y la Dirección de Planeación y Sistemas de Información Ambiental, en ese sentido, se reestructuró el anexo técnico y se inició proceso de cotización.</t>
  </si>
  <si>
    <t xml:space="preserve">Por concepto de solicitud de permisos nuevos, modificación/ renovación sobre el recurso fauna silvestre, al 30 de septiembre de 2018 se han realizado 6 visitas técnicas (Marzo: 1; Junio: 3; Julio: 1; Agosto: 1).</t>
  </si>
  <si>
    <t xml:space="preserve">Al 30 de septiembre de 2018, emitió ocho (8) conceptos  técnicos por solicitud de permisos nuevos, modificaciones y renovaciones relacionadas con fauna silvestre, de los cuales 3 se expidieron en enero, 1 en marzo, 1 en junio, 1 en julio y 2 en agosto.</t>
  </si>
  <si>
    <t xml:space="preserve">Al 30 de septiembre de 2018,  para la protección y conservación de la Fauna Silvestre, ejecutó 4.455 actuaciones de seguimiento y control, que corresponden a 8 operativos de Control, 156 visitas de verificación de cites y no cites, 102 visitas para expedición de salvoconductos, 730 quejas atendidas por la oficina central (Presencia, rescate, entregas voluntarias, tenecia/tráfico, verificación y previsita de control) , 108 conceptos técnicos por incautación, 5 visitas de inventarios de permisos, 49 verificaciones de salvoconductos ingresados, 3 conceptos técnicos de seguimiento a permisos expedidos, 44 visitas de seguimiento a permisos, 5 inducciones,  1.260 rondas de seguimiento y control en las terminales de transporte terrestre y aéreo, 713 entregas voluntarias apoyadas por las oficinas de enlace de la SDA, 174 recepciones, 135 verificaciones, 61 apoyos a verificaciones, 770 animales liberados previa recepción y rehabilitación en el CRRFFS, 125 animales reubicados, 4 conceptos técnicos de disposición final y 3 resoluciones de permiso de aprovechamiento.</t>
  </si>
  <si>
    <t xml:space="preserve">Al 30 de septiembre de 2018,  para la protección y conservación de la Flora Silvestre, ejecutó 3.777 actuaciones que corresponden a: 22 Operativos de Control, 1.319 visitas de evaluación y seguimiento, 121 inventarios de control, 25 nuevos registros en el libro de operaciones, 65 visitas para expedición de salvoconductos, 156 verificaciones de CITES y NO CITES, 1.800 reportes del Libro de Operaciones ingresados a FOREST, 125 certificaciones expedidas, 12 comunicaciones externas sin visita técnica, seguimiento a 55 comunicaciones emitidas por las corporaciones ambientales, 14 conceptos técnicos de incautación, 2 entregas voluntarias, 40 verificaciones, 19 recepciones y 2 resoluciones de exigencia de pago. </t>
  </si>
  <si>
    <t xml:space="preserve">La Secretaría Distrital de Ambiente al 30 de septiembre de 2018  para la protección y conservación de la Flora y de la Fauna Silvestre, realizó 648 sensibilizaciones, 64 capacitaciones y 192 rondas de prevención en las terminales de transporte terrestre y aéreo.</t>
  </si>
  <si>
    <t xml:space="preserve">se adelantaron las siguientes actividades orientadas a la construcción de documentos técnicos que contribuyan a la formulación de lineamientos para la gestión integral del recurso fauna silvestre en el D.C: 
1. Diseño y elaboración de la publicación "Veinte años de la Tingua Azul (Porphiryo martinicus) en el Distrito Capital: Se realizó clasificación de las estadísticas de campaña entre los años 2000 y 2018 para la modelación de rutas migratorias de especímenes.
2. Elaboración del Protocolo para el Manejo de Peces y Recurso Hidrobiólogico objeto de decomiso en Bogotá: Se elaboró Hoja de Ruta para la toma de decisiones ante la imposición de medida preventiva de decomiso por parte de las autoridades competentes. 
3. Diagnóstico sobre la presencia de especímenes de la fauna silvestre en parques distritales de humedal y parques distritales: Para levantar la información preliminar sobre presencia de fauna que no hace parte de las especies propias de Bogotá se visitaron los humedales: Santa María del Lago, El Burro, Techo; Parques Distritales: Simón Bolívar, Timiza, Tunal, El Lago. Identificando la especie exótica Procambarus clarkii en los cuerpos de agua de los parques Simón Bolívar, Santa María del Lago y el Lago.
4. Estudio de seguimiento a la liberación de un individuo de la especie Leopardus pardalis al medio natural en la Orinoquía Colombiana, mediante seguimiento con equipos de Telemetría: Se elaboró anteproyecto de investigación y se contactó a la Fundación Omacha para coordinar la liberación del individuo en la Reserva Natural Bojonawi. 
5. Estudio sobre presencia del cucarachero de pantano (Cistothorus apolinari) en el Distrito capital: Se elaboró anteproyecto de investigación y se realizaron las primeras salidas de avistamiento del ave en el Humedal Tibanica.</t>
  </si>
  <si>
    <r>
      <rPr>
        <sz val="8"/>
        <color rgb="FF000000"/>
        <rFont val="Arial"/>
        <family val="2"/>
      </rPr>
      <t xml:space="preserve">En lo corrido del año a corte del mes de Septiembr</t>
    </r>
    <r>
      <rPr>
        <sz val="8"/>
        <color rgb="FF333399"/>
        <rFont val="Arial"/>
        <family val="2"/>
      </rPr>
      <t xml:space="preserve">e se han intervenido 78 empresa</t>
    </r>
    <r>
      <rPr>
        <sz val="8"/>
        <color rgb="FF000000"/>
        <rFont val="Arial"/>
        <family val="2"/>
      </rPr>
      <t xml:space="preserve">s que según las bases de datos cuentan con equipos que utilizan combustibles líquidos, solidos o requieren permiso de emisiones, a continuación se discriminan mes a mes y por localidad:
Enero: dos (2) intervenciones: Ciudad Bolívar (1), Kennedy (1)
Febrero: veintiun (21) interenciones: Ciudad Bolívar (2), Fontibón (2), Bosa (2), Puente Aranda (6), Kennedy (5), Usaquén (1),Rafael Uribe (1), Tunjuelito (1), Usme (1).
Marzo: veintitres (23) intervenciones: Los Martires (1), Ciudad Bolívar (1), Fontibón (3), Engativá (1), Puente Aranda (7), Kennedy (5), Rafael Uribe (1), Tunjuelito (3), Usme (1).
Abril: tres (3) intervenciones: Kennedy (1), Tunjuelito (2).
Mayo: ocho intervenciones: Ciudad Bolívar (1), Fontibón (1), Puente Aranda (1), Kennedy (3), Tunjuelito (2).
Junio: cinco (5) intervenciones: Fontibón (2), Puente Aranda (3).
Julio: quince (15) intervenciones: Los Martires (3), Ciudad Bolívar (1), Fontibón (5), Puente Aranda (1), Kennedy (2), Usaquén (1), Usme (2).
Agosto: una (1) intervención: Tunjuelito (1).
Septiembre: no hubo intervenciones por cuanto los ingenieros de campo que atienden las visitas de alta complejidad son nuevos en el grupo y estan en proceso de entrenamiento.</t>
    </r>
  </si>
  <si>
    <t xml:space="preserve">Septiembre: Para este periodo se realizó el control a establecimientos que cuentan con fuentes fijas de emisión atmosférica, emitiendo las correspondientes respuestas y actuaciones técnicas donde se realiza un análisis ambiental y normativo y las actividades que deben realizar los establecimientos para dar cumplimento con la normatividad ambiental, atendiendo las solicitudes de la siguiente manera:  Entes de Control: 06, Derechos de Petición: 77, radicados: 88 y quejas: 47, total: 218 solicitudes atendidas.
 Durante lo corrido del año 2018 a corte del mes de Septiembre se han atendido 2,136 solicitudes, discriminadas de la siguiente manera:  Entes de Control: 38,   Derechos de Petición: 438,  radicados:1,076  y  quejas: 584.
</t>
  </si>
  <si>
    <t xml:space="preserve">En lo corrido del año a corte del mes de Septiembre se han realizado 657  actos administrativos producto del seguimiento y control realizado a las fuentes fijas de emisiones atmosféricas ubicadas en el Distrito Capital, y el detalle es el siguiente:
Enero: Auto de archivo permisivo:48- Inicio Sancionatorio:4- Formulación de Cargos:11-Auto de Pruebas:3, total:165 actos administrativos
Febrero: Auto de archivo permisivo:66 - Inicio Sancionatorio:4- Formulación de Cargos:4- Medida Preventiva:1, total:71 actos administrativos 
Marzo: Auto de archivo permisivo:28- Inicio Sancionatorio:33- Formulación de Cargos:1- Medida Preventiva:2 - Legalización medida preventiva:8, total: 72 actos administrativos
Abril: Auto de archivo permisivo:29- Inicio Sancionatorio:50- Formulación de Cargos:5 - Medida Preventiva:7- Legalización medida preventiva:7- Auto de pruebas:1, total: 99 actos administrativos
Mayo: Auto de archivo permisivo:33- Inicio Sancionatorio:45 - Medida Preventiva:5 - Formulación de cargos:1, total: 84 actos administrativos
Junio: Auto de archivo permisivo:15 - Inicio Sancionatorio:12 - Formulación de Cargos:2 - Medida Preventiva:1 - Legalización medida preventiva:1- Auto de pruebas:8, total: 39 actos administrativos
Julio: la proyección de 64 actos administrativos de carácter ambiental que corresponden al impulso procesal realizado a expedientes sancionatorios y permisivos que cursan en la Secretaria Distrital.
Agosto:Inicia sancionatorio:3- auto de pruebas:1 -auto de archivo permisivo: 21, total: 25 actos administrativos.
Septiembre: Inicia sancionatorio:7 -formula cargos:3 -auto de pruebas: 2-medidas preventivas: 5-levantamiento de medida temporal: 2 - levantamiento de medida definitivo: 2- auto de archivo permisivo: 16- legaliza medida preventiva: 1, total: 38 actos administrativos.
</t>
  </si>
  <si>
    <t xml:space="preserve">En lo transcurrido del año 2018 se llevaron a cabo un total de 1416 requerimientos a las flotas de transporte que propulsan los vehículos con combustible Diesel y que sus emisiones exceden los límites permisibles de emisión atmosféricas por las fuentes móviles fijadas por la Resolución 910 de 2008 del Ministerio de Ambiente y Desarrollo Sostenible y por la Resolución 1304 de 2012 de la Secretaría Distrital de Ambiente. A continuación, se presenta el detalle: 
Enero: 55 requerimientos: 15 TDC, 20 Masivo Capital, 10 La Nacional, 5 Cootranspensilvania, 5 Buses Azules ver anexo Requerimientos
Febrero: 143 requerimientos: 7 particulares,  1 volqueta, 15 Metrobus, 15 SI99,  26 Conexión Móvil,  15 Somos K, 32 Ciudad móvil, 31 Express del Futuro, 1 Berlinas Carga. Ver anexo Requerimientos
Marzo: 212 requerimientos: 15 TDC, 20 Masivo Capital, 10 La Nacional, 5 Cootranspensilvania, 5 Buses Azules, 7 particulares,  1 volqueta, 15 Metrobus, 15 SI99,  26 Conexión Móvil,  15 Somos K, 32 Ciudad móvil, 31 Express del Futuro, 1 Berlinas, 1 Flota Santa Fe, 1 Colombiano Transportation, 1 Car's Turismo,  12 Consorcio Express,  40 Organización Suma,  40  Masivo Capital, 40 Tranzit, 15 Cooperativa Continental, 2 Marcela Azcuenaga Y Alberto Camargo, 20 Comnalmicros, 25 Metropolitana, 15 Ucolbus. 
Abril: 223 requerimientos: 1 volqueta, 10 Cootranspensilvania, 25 Transfontibon, 10 Sidauto, 20 La Nacional, 10 Taxi Confort, Copenal, 25 Buses Verdes, 25 Panamericanos, 25 Cootransniza, 15 continental, 10 Consorcio Express, 10 Gmovil, 2 Metropolitana, 15 Flota Usaquén.
Mayo: 216 requerimientos: 15 Santa Lucia, 10 Buses Azules, 25 Universal, 25 Cootranskennedy, 28 Cootranspensilvania, 12 Comnalmicros, 1 Colegio Nueva Inglaterra, 30 Express Del Futuro, 20 Cootransniza, 20 Buses Verdes, 5 Universal, 15 Panamericanos, 10 La Nacional.
Junio: 111 requerimientos: 5 Cootranspensilvania, 10 Comnalmicros, 10 Consorcio Express, 10 Continental, 5 Expreso Bogotano, 5 Coceves, 5 Expreso Sur Oriente, 15 Gmovil, 15 Masivo, 5 Nueva Trans, 6 Sidauto, 10 Ucolbus, 5 Consorcio Express, 5 Cootranskennedy.  
Julio: 81  requerimientos a cinco (5) empresas de transporte público Sitp provisional y Sitp y una empresa de transporte d carga, relacionados de la siguiente manera: 30 Comnalmicros, 15 Buses Blancos, 10 Suma, 10 Panamericanos, 15 Masivo Capital,  uno (1) de la empresa de carga Envía    Ver anexo Requerimientos
Agosto:  Se reporta un total de 59  requerimientos a seis (6) empresas relacionados de la siguiente manera: 05 Consorcio Express,  11  ETIB, 40 Cootransniza, 1  Metroplus, 1 Megaconcretos, 1  Cootranscompartir.
Septiembre: Se reporta un total de 316  requerimientos a veinte (20) empresas relacionados de la siguiente manera: 61 Cootranspensilvania, 21 Transconfort, 25 Comnalmicros, 16 Buses Verdes, 10 Universal, 15 Ucolbus, 15 Metropolitana, 10 Vecinal de Suba,  10 Coceves, 15 Cootransflorida, 15 Flota Usaquén, 20 Copenal, 15 Continental, 15 Flota Blanca, 10 Transcard, 1 Turiexpress, 1 Linturcol, 20 Sidauto, 20 Sotrandes, 1 Autureste. Ver anexo  Requerimiento
</t>
  </si>
  <si>
    <t xml:space="preserve">En lo transcurrido del año se han realizado 1518 operativos de control ambiental en las vías de la ciudad, con el fin de verificar el cumplimiento normativo de los límites permisibles de emisiones atmosféricas provenientes de las fuentes móviles. Producto de dichos operativos se han podido realizar revisiones, 16,783 con presupuesto de la vigencia y 700 con presupuesto de reserva. Del total de revisiones de vehículos en vía, el 69,00% corresponde a vehículos propulsados con combustible diesel. A continuación se presenta el detalle de los operativos mes a mes:
Enero: 1063  vehículos  revisados de las cuales 675  han sido aprobados, 388  rechazados, 188 comparendos y  75 inmovilizados. Los cuales corresponde a un 76% ciclo Diésel, 24% ciclo OTTO. Ver Anexo Operatividad  enero
Febrero: 2728 vehículos  revisados de las cuales 1704  han sido aprobados, 1024  rechazados, 548 comparendos y  253 inmovilizados. Los cuales corresponde a un 73% ciclo Diésel, 27% ciclo OTTO. Ver Anexo Operatividad  febrero
Marzo: 5867 vehículos revisados de las cuales 3477 han sido aprobados, 2390 rechazados, 1187 comparendos y 474 inmovilizados. Los cuales corresponde a un 73% ciclo Diésel, 27% ciclo OTTO. Ver Anexo Operatividad   Enero-Marzo
Abril: 2727 revisiones priorizando los vehículos propulsados a diésel de los cuales: 1692 fueron aprobados, 1035 rechazados,511 comparendos,162 inmovilizados. Los cuales corresponde a un 78% ciclo Diésel, 22% ciclo OTTO. Ver Anexo Operatividad  abril
Mayo:  2122 revisiones priorizando los vehículos propulsados a diésel de los cuales: 1237 fueron aprobados, 885 rechazados,567 comparendos,268 inmovilizados. Los cuales corresponde a un 68% ciclo Diésel, 32% ciclo OTTO. Ver Anexo Operatividad  mayo
Junio: 1996 revisiones priorizando los vehículos propulsados a diésel de los cuales: 1096 fueron aprobados, 900 rechazados,520 comparendos,256 inmovilizados. Los cuales corresponde a un 69% ciclo Diésel, 31% ciclo OTTO. 
Julio: 1242 revisiones priorizando los vehículos propulsados a diésel de los cuales: 620 fueron aprobados, 622 rechazados, 368 comparendos, 208 inmovilizados. Los cuales corresponde a un 61,9% ciclo Diésel, 37,1% ciclo OTTO. 
Agosto: 1023 revisiones priorizando los vehículos propulsados a diésel de los cuales: 493 fueron aprobados, 530 rechazados, 309 comparendos, 177 inmovilizados. Los cuales corresponde a un 52% ciclo Diésel, 48% ciclo OTTO
Septiembre: 1806 revisiones priorizando los vehículos propulsados a diésel de los cuales: 942 fueron aprobados, 864 rechazados, 545 comparendos, 249 inmovilizados. Los cuales corresponde a un 56% ciclo Diésel, 44% ciclo OTTO
En lo que se lleva del 2018 se reporta un total de 16783 vehículos revisados de los cuales 9557 fueron aprobados 7226 rechazados 4007 comparendos 1794 inmovilizados. Ver anexo Operatividad  </t>
  </si>
  <si>
    <t xml:space="preserve">Durante el tercer trimestre de 2018 se han llevado a cabo 13 operativos sobre las rutas críticas tradicionalmente cubiertas por PEV entre el periodo de Julio a Septiembre, a continuación se presenta el detalle de dicha intervención mes a mes:
Julio: Para el mes de julio de 2018,  (01) operativo nueve (09) establecimientos de comercio 
Agosto: Para el mes de agosto de 2018, cuatro (04) operativos sobre cuatro (04) de las nueve (09) rutas críticas tradicionalmente cubiertas por Publicidad Exterior Visual, a través de los cuales fueron ochenta y tres (83) establecimientos comerciales
- Ruta Crítica 05 (AV CARRERA 30 NQS ENTRE CALLE 63 y 80):  un oeprativo (01) veinticuatro (24) establecimientos 
- Ruta Crítica 06 (AV CARACAS COSTADO ORIENTAL-  DE LA CALLE 40 A LA CALLE 80):  un (01) operativo diecinueve (19) establecimientos comerciales
- Ruta Crítica 08 (CALLE 53 DE LA CARRERA 16 A LA CARRERA 28):  un (01) operativo de sensibilización veinte (20) establecimientos comerciales
- Ruta Crítica 09 (CARRERA 7 CALLE 100 A 170):  un (01) operativo veinte (20) 
Septiembre: Para el mes de septiembre de 2018, ocho (08) operativos de publicidad exterior visual (7 de sensibilización y 1 de control) dentro de los cuales cinco (05) fueron realizados sobre las rutas críticas tradicionalmente cubiertas por Publicidad Exterior Visual y los tres (03) adicionales en el resto de la ciudad:
- Ruta Crítica 02 (CARRERA 7 DE CALLE 34 A CALLE 100):  un (01) operativo trece (13) establecimientos comerciales.
- Ruta Crítica 03 (CALLE 34 DE AV CARACAS A LA AV CARRERA 30):  un (01) operativo 20 establecimientos de comercio 
- Ruta Crítica 04 (CALLE 45 DE AV CARACAS A LA AV CARRERA 30):  un (01) operativo de (03) establecimientos comerciales.
- Ruta Crítica 05 (AV CARRERA 30 NQS ENTRE CALLE 63 y 80):  un (01) operativo 17 establecimientos comerciales
- Ruta Crítica 06 (AV CARACAS COSTADO ORIENTAL-  DE LA CALLE 40 A LA CALLE 80):  un (01) operativo 15 establecimientos comerciales. 
Operativos en el resto del Distrito: Fueron realizados tres (03) operativos de sensibilización en apoyo a la Secretaría de Gobierno, así: 19/09/2018: Un operativo de sensibilización sobre la Avenida Carrera 7 entre calle 33 y calle 31 a través de las cuales se sensibilizaron 12 establecimientos comerciales. 24/09/2018: Un operativo de sensibilización sobre la Avenida Carrera 7 entre calle 26 y calle 29 a través de las cuales se sensibilizaron 14 establecimientos comerciales. 26/09/2018: Un operativo de sensibilización sobre la Avenida Carrera 7 entre calle 23 y calle 25 a través de las cuales se sensibilizaron 13 establecimientos comerciales. 
Enero: sobre dos (02) rutas críticas veintidós (22) operativos a través de los cuales fueron sensibilizados un total de ciento diez (110) establecimientos:
- Ruta Crítica 05 (Avenida Carrera 30 NQS entre calle 63 y 80): ocho (08) operativos cuarenta (40) establecimientos comerciales
-  Ruta Crítica 06 (Avenida Caracas Costado Oriental - de la calle 40 a la calle 80): catorce (14) setenta (70) establecimientos comerciales
Febrero: eintisiete (27) operativos en función a la emergencia ambiental declarada en este mes y de la emergencia por exceso de Publicidad Exterior Visual Política ubicada en el espacio público:
- Antonio Nariño: un (01) operativo de control y seguimiento Barrios Unidos dos (02) operativos de control y seguimiento a publicidad política. Un operativo de seguimiento y control. Bosa: un (01) operativo de control y seguimiento a publicidad política  Chapinero: dos (02) operativos de control y seguimiento a publicidad política  Engativá: dos (02) operativos de control y seguimiento a publicidad Fontibón: un (01) operativo de emergencia ambiental Kennedy: un (01) operativo de control y seguimiento a publicidad política Los Mártires: dos (02) operativos de control y seguimiento a publicidad política y un (01) operativo de la emergencia ambiental 
Puente Aranda: un (01) operativo de control y seguimiento a publicidad política Rafael Uribe Uribe: dos (02) operativos de la emergencia y un (01) operativo de control y seguimiento Santafé: tres (03) operativos de control y seguimiento a y un (01) operativo emergencia ambiental Suba: cuatro (04) operativos de control y seguimiento a publicidad política Teusaquillo: dos (02) operativos de control y seguimiento a publicidad política Usaquén: un (01) operativo de control y seguimiento a publicidad política Usme: dos (02) operativos de control y seguimiento a publicidad política 
Marzo: veintiún (21) operativos en función a la emergencia por exceso de Publicidad Exterior Visual Política ubicada en el espacio público identificando un total de 225 puntos críticos:
- Chapinero: cuatro (04) operativos de control y seguimiento a publicidad política Kennedy:  un (01) operativo de control y seguimiento a publicidad política el día 5 de marzo del presente año, a través del cual fue posible identificar diecisiete (17) puntos críticos de PEV política en la localidad. Puente Aranda:  dos (02) operativos de control y seguimiento a publicidad política los días 5 y 14 de marzo del presente año, a través de los cuales fue posible identificar cincuenta (50) puntos críticos de PEV política en la localidad. Rafael Uribe Uribe:  un (01) operativo de control y seguimiento a publicidad política el día 5 de marzo del presente año, a través del cual fue posible identificar catorce (14) puntos críticos de PEV política en la localidad.San Cristóbal:  dos (02) operativos de control y seguimiento a publicidad política los días 5 y 9 de marzo del presente año, a través de los cuales fue posible identificar doce (12) puntos críticos de PEV política en la localidad. Santafé:  un (01) operativo de control y seguimiento a publicidad política el día 3 de marzo del presente año, a través del cual fue posible identificar seis (06) puntos críticos de PEV política en la localidad. Suba:  tres (03) operativos de control y seguimiento a publicidad política los días 1, 2 y 3 de marzo del presente año, a través de los cuales fue posible identificar cincuenta y tres (53) puntos críticos de PEV política en la localidad Teusaquillo:  tres (03) operativos de control y seguimiento a publicidad política los días 9, 13 y 14 de marzo del presente año, a través de los cuales fue posible identificar cinco (05) puntos críticos de PEV política en la localidad Tunjuelito:  un (01) operativo de control y seguimiento a publicidad política el día 8 de marzo del presente año, a través del cual fue posible identificar catorce (14) puntos críticos de PEV política en la localidad. Usaquén:  un (01) operativo de control y seguimiento a publicidad política el día 2 de marzo del presente año, a través del cual fue posible identificar seis (06) puntos críticos de PEV política en la localidad. Antonio Nariño:  un (01) operativo de control y seguimiento a publicidad política el día 5 de marzo del presente año, a través del cual fue posible identificar catorce (14) puntos críticos de PEV política en la localidad. Barrios Unidos:   un (01) operativo de control y seguimiento a publicidad política el día 14 de marzo del presente año, a través del cual fue posible identificar tres (03) puntos críticos de PEV política en la localidad.
Abril: sobre dos (02) rutas críticas cinco (05) operativos de control a través de los cuales fueron debidamente visitados y requeridos un total de veinticuatro (24) establecimientos comerciales
- Ruta Crítica 01 (CARRERA 13 DE CALLE 34 A CALLE 95):  tres (03) operativos quince (15) establecimientos comerciales.
-  Ruta Crítica 02 (CARRERA 7 DE CALLE 34 A CALLE 100):  dos (02) operativos nueve (9) establecimientos comerciales
- Operativos en el resto del Distrito  Chapinero:   once (11) operativos identificando un total de 352 establecimientos de comercio. Candelaria:  dos (02) operativos cuarenta (40) establecimientos de comercio.  Kennedy:  un (01) operativo siete (07) establecimientos comerciales.
Mayo: quince (15) operativos de sensibilización y control y seguimiento, diez (10) operativos sobre seis (06) de las rutas críticas definidas para el periodo y los cinco (05) restantes  en el resto del distrito:: 
- Ruta Crítica 03 (CALLE 34 DE AV CARACAS A LA AV CARRERA 30):  un (01) operativo doce (12) establecimientos comerciales
- Ruta Crítica 05 (AV CARRERA 30 NQS ENTRE CALLE 63 y 80)  dos (02) operativos 25 establecimientos
- Ruta Crítica 06 (AV CARACAS COSTADO ORIENTAL-  DE LA CALLE 40 A LA CALLE 80):  un (01) operativo cuatro (04) establecimientos comerciales 
- Ruta Crítica 07 (CALLE 116 DE LA AUTOPISTA NORTE AL OCCIDENTE):  un (01) operativo veintidós (22) establecimientos comerciales
-  Ruta Crítica 08 (CALLE 53 DE LA CARRERA 16 A LA CARRERA 28)  cuatro (04) operativos 59 establecimientos
- Ruta Crítica 09 (CARRERA 7 CALLE 100 A 170):  un (01) operativo publicidad politica. 
- Operativos en el resto del Distrito Fueron realizados cinco (05) operativos: 01/05/2018 un (01) operativo de control en la localidad de candelaria cinco (05) establecimientos 16/05/2018 un (01) recorrido diecinueve (19) vallas con contenido de propaganda electoral. 18/05/2018 un (01) recorrido no hubo elementos de publicidad exterior visual 22/05/2018 un (01) recorrido en las localidades de Suba y no hubo elementos de publicidad  22/05/2018 un (01) operativo en la localidad de diecinueve (19) establecimientos comerciales. 
Junio: diez (10) operativos de sensibilización y control y seguimiento en el distrito capital, de estos fueron realizados ocho (08) operativos sobre ocho (08) de las rutas críticas definidas para el periodo y los dos (02) restantes  en el resto del distrito: 
- Ruta Crítica 01 (CARRERA 13 DE CALLE 34 A CALLE 95):  un (01) operativo tres (03) establecimientos comerciales.
-  Ruta Crítica 02 (CARRERA 7 DE CALLE 34 A CALLE 100):  un (01) operativo cinco (5) establecimientos comerciales.
- Ruta Crítica 03 (CALLE 34 DE AV CARACAS A LA AV CARRERA 30):  un (01) operativo el día tres (03) establecimientos comerciales.
- Ruta Crítica 04 (CALLE 45 DE AV CARACAS A LA AV CARRERA 30):  un (01) operativo el día tres (03) establecimientos comerciales.
- Ruta Crítica 05 (AV CARRERA 30 NQS ENTRE CALLE 63 y 80)  un (01) operativo de veintiséis (26) establecimientos comerciales
- Ruta Crítica 06 (AV CARACAS COSTADO ORIENTAL-  DE LA CALLE 40 A LA CALLE 80):  un (01) operativo de (12) establecimientos comerciales.
-  Ruta Crítica 08 (CALLE 53 DE LA CARRERA 16 A LA CARRERA 28)  un (01) operativo de veintitrés (23) establecimientos comerciales.
- Ruta Crítica 09 (CARRERA 7 CALLE 100 A 170):  un (01) operativo de sensibilización el día 25 de junio, a través del cual fueron sensibilizados diez (10) establecimientos comerciales.
Operativos en el resto del Distrito: Fueron realizados dos (02) operativos el día 12 de junio de 2018 así:  Un operativo de control en la localidad de Suba a través del cual se visitaron y requirieron siete (7) establecimientos comerciales. Un operativo de sensibilización en la localidad de Suba a través del cual se sensibilizaron veintitrés (23) establecimientos comerciales .</t>
  </si>
  <si>
    <t xml:space="preserve">Para el tecer trimestre del año fueron realizadas un total de 69 visitas de control y seguimiento para los elementos PEV en la ciudad entre los meses de Julio, Agosto y Septiembre
Julio: Para el mes de julio de 2018,  veintiséis (26) visitas de control y seguimiento a los elementos de Publicidad Exterior Visual en el Distrito, de las cuales veintidós (22) corresponden a elementos menores y cuatro (04) a elementos mayores, estas visitas fueron realizadas como se relaciona a continuación: Elementos menores: Una (01) visita en la localidad de Barrios Unidos, Cinco (05) visitas en la localidad de Chapinero, Dos (02) visitas en la localidad de Kennedy, Una (01) visita en la localidad de Los Mártires, Cuatro (04) visitas en la localidad de Puente Aranda, Una (01) visita en la localidad de Santafé, Dos  (02) visitas en la localidad de Suba, Una (01) visita en la localidad de Teusaquillo y Cinco (05) visitas en la localidad de Usaquén. Elementos mayores: Una (01) visita en la localidad de Suba, Dos (02) visitas en la localidad de Usaquén y Una (01) visita en la localidad de Engativá. 
Agosto:  Para el mes de junio de 2018,  catorce (14) visitas de control y seguimiento a los elementos de Publicidad exterior visual en el Distrito, de las cuales nueve (09) corresponden a elementos menores y cinco (05) a elementos mayores, estas visitas fueron realizadas como se relaciona a continuación: Elementos menores: Dos (02) visitas en la localidad de Barrios Unidos, Una (01) visita en la localidad de Engativá, Una (01) visita en la localidad de Kennedy, Una (01) visita en la localidad de Usaquén. glementos mayores: Una (01) visita en la localidad de Chapinero, Dos (02) visitas en la localidad de Engativá, Una (01) visita en la localidad de Fontibón, Una (01) visita en la localidad de Puente Aranda, Una (01) visita en la localidad de Suba, Una (01) visita en la localidad de Teusaquillo y Una (01) visita en la localidad de Usaquén. 
Septiembre:  Para el mes de junio de 2018,  veintinueve (29) visitas de control y seguimiento a los elementos de Publicidad exterior visual en el Distrito, de las cuales diecinueve (19) corresponden a elementos menores y diez (10) a elementos mayores, estas visitas fueron realizadas como se relaciona a continuación: Elementos menores: Nueve (09) visitas en la localidad de Usaquén, Tres (03) visitas en la localidad de Chapinero, Dos (02) visitas en la localidad de Santafe, Cuatro (04) visitas en la localidad de Suba y Una (01) visita en la localidad de Rafael Uribe. Elementos mayores: Cuatro (04) visitas en la localidad de Usme, Cinco (05) visitas en la localidad de Teusaquillo y Una (01) visita en la localidad de Mártires. 
Enero: Para el mes de enero de 2018,  siete (07) visitas de control y seguimiento a los elementos de Publicidad exterior visual en el Distrito, estas visitas fueron realizadas como se relaciona a continuación: Elementos menores: Una (01) visita en la localidad de Chapinero, Una (01) visita en la localidad de Kennedy, Una (01) visita en la localidad de Engativá, Una (01) visita en la localidad de Santafé, Una (01) visita en la localidad de Suba, Una (01) visita en la localidad de Teusaquillo y Una (01) visita en la localidad de Usaquén. 
Febrero: Para el mes de febrero de 2018,  treinta y tres (33) visitas de control y seguimiento a los elementos de Publicidad exterior visual en el Distrito, estas visitas fueron realizadas como se relaciona a continuación: Elementos menores: Seis (06) visitas en la localidad de Barrios Unidos, Una (01) visita en la localidad de Fontibón, Una (01) visita en la localidad de Kennedy, Una (01) visita en la localidad de Puente Aranda, Una (01) visita en la localidad de Rafael Uribe, Una (01) visita en la localidad de Santafé, tres (03) visitas en la localidad de Suba y Tres (03) visitas en la localidad de Usaquén. Elementos mayores: Una (01) visita en la localidad de Usaquén y cinco (05) visitas en la localidad de Engativá. Operativos: Como se mencionó en el anterior indicador, se llevaron a cabo diez (10) visitas producto de operativo de oficio en la localidad de Barrios Unidos.  
Marzo:  Para el mes de marzo de 2018,  cincuenta y un (51) visitas de control y seguimiento a los elementos de Publicidad exterior visual en el Distrito, de las cuales veinte (20) corresponden a elementos menores, treinta (30) a elementos mayores y una (01) es producto de un operativo, estas visitas fueron realizadas como se relaciona a continuación: Elementos menores: Siete (07) visitas en la localidad de Chapinero, Cinco (05) visitas en la localidad de Fontibón, Una (01) visita en la localidad de Kennedy, Una (01) visita en la localidad de Rafael Uribe Uribe, Dos (02) visitas en la localidad de Teusaquillo y Cuatro (04) visitas en la localidad de Usaquén. Elementos mayores: Nueve (09) visitas en la localidad de Engativá, dos (02) visitas en la localidad de Barrios Unidos, doce (12) visitas en la localidad de Kennedy, cuatro (04) visitas en la localidad de Puente Aranda, una (01) visita en la localidad de Suba, una (01) visita en la localidad de Los Mártires y una (01) visita en la localidad de Chapinero.  Operativos: Se llevó a cabo un acta de visita (01) producto de un operativo de oficio en la localidad de Chapinero. 
Abril: Para el mes de abril de 2018,  cincuenta y tres (53) visitas de control y seguimiento a los elementos de Publicidad exterior visual en el Distrito, de las cuales veintiuna (21) corresponden a elementos menores y treinta y dos (32) a elementos mayores, estas visitas fueron realizadas como se relaciona a continuación: Elementos menores: tres (03) visitas en la localidad de Chapinero, Una (01) visita en la localidad de Kennedy, dos (02) visitas en la localidad de Engativá, tres (03) visitas en la localidad de los mártires, Cuatro (04) visitas en la localidad de Usaquén, ocho (08) visitas en la localidad de suba y once (1) en la localidad de Teusaquillo. Elementos mayores: una (01) visita en la localidad de Engativá, una (01) visita en la localidad de Barrios Unidos, once (11) visitas en la localidad de Kennedy, una (01) visita en la localidad de Antonio Nariño, una (01) visita en la localidad de Usaquén y cinco (05) visita en la localidad de Fontibón.   
Mayo: Para el mes de mayo de 2018,  cuarenta y dos (42) visitas de control y seguimiento a los elementos de Publicidad exterior visual en el Distrito, de las cuales dieciséis (16) corresponden a elementos menores y veintiséis (26) a elementos mayores, estas visitas fueron realizadas como se relaciona a continuación: Elementos menores: Cuatro (04) visitas en la localidad de Barrios Unidos, Cinco (05) visitas en la localidad de Chapinero, Una (01) visita en la localidad de Los Mártires, Una (01) visita en la localidad de Teusaquillo y Cinco (05) visitas en la localidad de Usaquén. Elementos mayores: Tres (03) visitas en la localidad de Barrios Unidos, Siete (07) visitas en la localidad de Engativá, Once (11) visitas en la localidad de Kennedy y Cinco (05) visitas en la localidad de Suba. 
Junio:  Para el mes de junio de 2018,  treinta y dos (32) visitas de control y seguimiento a los elementos de Publicidad exterior visual en el Distrito, de las cuales ocho (08) corresponden a elementos menores y veinticuatro (24) a elementos mayores, estas visitas fueron realizadas como se relaciona a continuación: Elementos menores: Una (01) visita en la localidad de Barrios Unidos, Dos (02) visitas en la localidad de Chapinero, Una (01) visita en la localidad de San Cristóbal, Una (01) visita en la localidad de Bosa, Una (01) visita en la localidad de Candelaria y Dos (02) visitas en la localidad de Usaquén. Elementos mayores: Seis (06) visitas en la localidad de Barrios Unidos, Nueve (09) visitas en la localidad de Engativá, Tres (03) visitas en la localidad de Kennedy, Cuatro (04) visitas en la localidad de Teusaquillo y Dos (02) visitas en la localidad de Fontibón. </t>
  </si>
  <si>
    <t xml:space="preserve">El tercer semestre del año 2018 (Julio-Septiembre) fueron emitidos un total de 121 actos administrativos a continuación se presenta la infromación discriminada  mes a mes: 
Julio: Se realizaron 121 actos administrativos de carácter sancionatorio por incumplimiento normativo en materia de Publicidad Exterior Visual, dichos actos administrativos fueron debidamente trasladados para revisión por parte de la Dirección de Control Ambiental de la entidad y posterior firma.  En este caso 107 actos pertenecen a los proyectados en el mes de Julio (y fueron reportados y actualizados en el ems de Julio) y 14 fueron proyectados en el mes de Julio.
Agosto: Para este mes no fue proyectado ningún acto administrativo.
Septiembre: Para este mes no fue proyectado ningún acto administrativo. 
Enero: Se realizaron veintiocho (28) actos administrativos de carácter sancionatorio por incumplimiento normativo en materia de Publicidad Exterior Visual, dichos actos administrativos fueron debidamente trasladados para revisión por parte de la Dirección de Control Ambiental de la entidad y posterior firma. 
Febrero: Se realizaron noventa y nueve (99) actos administrativos de carácter sancionatorio por incumplimiento normativo en materia de Publicidad Exterior Visual, dichos actos administrativos fueron debidamente trasladados para revisión por parte de la Dirección de Control Ambiental de la entidad y posterior firma. 
Marzo: Se realizaron veintiocho (28) actos administrativos de carácter sancionatorio por incumplimiento normativo en materia de Publicidad Exterior Visual, dichos actos administrativos fueron debidamente trasladados para revisión por parte de la Dirección de Control Ambiental de la entidad y posterior firma. 
Abril: Se realizaron sesenta (60) actos administrativos de carácter sancionatorio por incumplimiento normativo en materia de Publicidad Exterior Visual, dichos actos administrativos fueron debidamente trasladados para revisión por parte de la Dirección de Control Ambiental de la entidad y posterior firma.
Mayo: Se realizaron sesenta y un (61) actos administrativos de carácter sancionatorio por incumplimiento normativo en materia de Publicidad Exterior Visual, dichos actos administrativos fueron debidamente trasladados para revisión por parte de la Dirección de Control Ambiental de la entidad y posterior firma. 
Junio: Se realizaron cuarenta y cinco (45) actos administrativos de carácter sancionatorio por incumplimiento normativo en materia de Publicidad Exterior Visual, dichos actos administrativos fueron debidamente trasladados para revisión por parte de la Dirección de Control Ambiental de la entidad y posterior firma.  </t>
  </si>
  <si>
    <t xml:space="preserve">Primer trimestre: se registraron los trámites de 2825 expedientes del proceso sancionatorio en la base de datos del grupo de notificaciones. 
Segundo trimestre: se registraron los trámites de 1670 expedientes del proceso sancionatorio en la base de datos del grupo de notificaciones.
Tercer trimestre: se registraron los trámites de 653 expedientes del proceso sancionatorio en la base de datos del grupo de notificaciones.</t>
  </si>
  <si>
    <t xml:space="preserve">Primer trimestre: se proyectaron 2825 notificaciones de los tramites sancionatorios desarrollados por la Dirección de Control Ambiental. De las cuales 389 se realizaron en el marco de la meta de la actual administración distrital que corresponde a 90 días.
Segundo trimestre: se proyectaron 1670 notificaciones de los tramites sancionatorios desarrollados por la Dirección de Control Ambiental. De las cuales 505 se realizaron en el marco de la meta de la actual administración distrital que corresponde a 90 días.
Tercer trimestre: se proyectaron 653 notificaciones de los tramites sancionatorios desarrollados por la Dirección de Control Ambiental. De las cuales 356 se realizaron en el marco de la meta de la actual administración distrital que corresponde a 90 días.</t>
  </si>
  <si>
    <t xml:space="preserve">8,,58%</t>
  </si>
  <si>
    <t xml:space="preserve">Durante la vigencia 2018 se han realizado acciones relacionadas con la notificación electrónica a los usuarios que requieren se les informe por este medio sin embargo no se realizo ninguna notificación durante el segundo trimestre.</t>
  </si>
  <si>
    <t xml:space="preserve">Durante la vigencia 2018 se realizo el préstamo y recepción de un total de 14.964 expedientes a fin de atender las solicitudes correspondientes.</t>
  </si>
  <si>
    <t xml:space="preserve">Primer trimestre: se revisaron 91 expedientes con el fin de revisar las pruebas compiladas en el marco del proceso sancionatorio.
Segundo trimestre: se revisaron 143 expedientes para revisión de pruebas.
Tercer trimestre: se revisaron 143 expedientes para revisión de pruebas.</t>
  </si>
  <si>
    <t xml:space="preserve">Primer trimestre: se generaron un total de 55 informes de criterios aplicando la Resolución 2086. 
Segundo trimestre: se generaron 31 informes de criterios aplicando la Resolución 2086.
Tercer trimestre: se generaron 52 informes de criterios aplicando la Resolución 2086.</t>
  </si>
  <si>
    <t xml:space="preserve">Primer trimestre: se emitieron y firmaron 126 actos que deciden de fondo procesos sancionatorios. 
Segundo trimestre: se emitieron y firmaron 50 actos que deciden de fondo procesos sancionatorios.
Tercer trimestre: se emitieron y firmaron 73 actos que deciden de fondo procesos sancionatorios.</t>
  </si>
</sst>
</file>

<file path=xl/styles.xml><?xml version="1.0" encoding="utf-8"?>
<styleSheet xmlns="http://schemas.openxmlformats.org/spreadsheetml/2006/main">
  <numFmts count="43">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quot;$ &quot;* #,##0.00_);_(&quot;$ &quot;* \(#,##0.00\);_(&quot;$ &quot;* \-??_);_(@_)"/>
    <numFmt numFmtId="173" formatCode="_ &quot;$ &quot;* #,##0.00_ ;_ &quot;$ &quot;* \-#,##0.00_ ;_ &quot;$ &quot;* \-??_ ;_ @_ "/>
    <numFmt numFmtId="174" formatCode="_ * #,##0_ ;_ * \-#,##0_ ;_ * \-??_ ;_ @_ "/>
    <numFmt numFmtId="175" formatCode="_(\$* #,##0.00_);_(\$* \(#,##0.00\);_(\$* \-??_);_(@_)"/>
    <numFmt numFmtId="176" formatCode="_-\$* #,##0.00_-;&quot;-$&quot;* #,##0.00_-;_-\$* \-??_-;_-@_-"/>
    <numFmt numFmtId="177" formatCode="_-&quot;$ &quot;* #,##0.00_-;&quot;-$ &quot;* #,##0.00_-;_-&quot;$ &quot;* \-??_-;_-@_-"/>
    <numFmt numFmtId="178" formatCode="_(&quot;$ &quot;* #,##0_);_(&quot;$ &quot;* \(#,##0\);_(&quot;$ &quot;* \-_);_(@_)"/>
    <numFmt numFmtId="179" formatCode="_-\$* #,##0_-;&quot;-$&quot;* #,##0_-;_-\$* \-_-;_-@_-"/>
    <numFmt numFmtId="180" formatCode="_-&quot;$ &quot;* #,##0_-;&quot;-$ &quot;* #,##0_-;_-&quot;$ &quot;* \-_-;_-@_-"/>
    <numFmt numFmtId="181" formatCode="0%"/>
    <numFmt numFmtId="182" formatCode="[$-409]#,##0.00_);\(#,##0.00\)"/>
    <numFmt numFmtId="183" formatCode="#,##0.0_);\(#,##0.0\)"/>
    <numFmt numFmtId="184" formatCode="0.00%"/>
    <numFmt numFmtId="185" formatCode="0.0%"/>
    <numFmt numFmtId="186" formatCode="0.00"/>
    <numFmt numFmtId="187" formatCode="0"/>
    <numFmt numFmtId="188" formatCode="#,##0"/>
    <numFmt numFmtId="189" formatCode="_-* #,##0\ _€_-;\-* #,##0\ _€_-;_-* \-??\ _€_-;_-@_-"/>
    <numFmt numFmtId="190" formatCode="_-* #,##0\ _€_-;\-* #,##0\ _€_-;_-* \-??\ _€_-;_-@"/>
    <numFmt numFmtId="191" formatCode="_-* #,##0.0\ _€_-;\-* #,##0.0\ _€_-;_-* \-??\ _€_-;_-@_-"/>
    <numFmt numFmtId="192" formatCode="[$-409]#,##0_);\(#,##0\)"/>
    <numFmt numFmtId="193" formatCode="0.0"/>
    <numFmt numFmtId="194" formatCode="General"/>
    <numFmt numFmtId="195" formatCode="_([$$-240A]\ * #,##0_);_([$$-240A]\ * \(#,##0\);_([$$-240A]\ * \-??_);_(@_)"/>
    <numFmt numFmtId="196" formatCode="_(* #,##0.00_);_(* \(#,##0.00\);_(* \-_);_(@_)"/>
    <numFmt numFmtId="197" formatCode="&quot;$ &quot;#,##0"/>
    <numFmt numFmtId="198" formatCode="_(* #,##0_);_(* \(#,##0\);_(* \-??_);_(@_)"/>
    <numFmt numFmtId="199" formatCode="#,##0.00"/>
    <numFmt numFmtId="200" formatCode="@"/>
    <numFmt numFmtId="201" formatCode="[$$-240A]\ #,##0"/>
    <numFmt numFmtId="202" formatCode="#,##0.0"/>
    <numFmt numFmtId="203" formatCode="_-* #,##0.0\ _€_-;\-* #,##0.0\ _€_-;_-* \-??\ _€_-;_-@"/>
    <numFmt numFmtId="204" formatCode="0.000"/>
    <numFmt numFmtId="205" formatCode="\$#,##0.00"/>
    <numFmt numFmtId="206" formatCode="&quot;$ &quot;#,##0.00"/>
  </numFmts>
  <fonts count="51">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name val="Arial"/>
      <family val="2"/>
    </font>
    <font>
      <sz val="12"/>
      <color rgb="FF000000"/>
      <name val="Calibri"/>
      <family val="2"/>
    </font>
    <font>
      <sz val="9"/>
      <name val="Arial"/>
      <family val="2"/>
    </font>
    <font>
      <sz val="18"/>
      <color rgb="FF003366"/>
      <name val="Cambria"/>
      <family val="2"/>
    </font>
    <font>
      <sz val="12"/>
      <color rgb="FFFFFFFF"/>
      <name val="Calibri"/>
      <family val="2"/>
    </font>
    <font>
      <sz val="11"/>
      <color rgb="FFFFFFFF"/>
      <name val="Calibri"/>
      <family val="2"/>
    </font>
    <font>
      <sz val="10"/>
      <color rgb="FF000000"/>
      <name val="Tahoma"/>
      <family val="2"/>
    </font>
    <font>
      <sz val="12"/>
      <color rgb="FF000000"/>
      <name val="Arial"/>
      <family val="2"/>
    </font>
    <font>
      <b val="true"/>
      <sz val="14"/>
      <name val="Arial"/>
      <family val="2"/>
    </font>
    <font>
      <sz val="12"/>
      <name val="Arial"/>
      <family val="2"/>
    </font>
    <font>
      <sz val="10"/>
      <name val="Tahoma"/>
      <family val="2"/>
    </font>
    <font>
      <b val="true"/>
      <sz val="10"/>
      <color rgb="FF000000"/>
      <name val="Tahoma"/>
      <family val="2"/>
    </font>
    <font>
      <b val="true"/>
      <sz val="10"/>
      <name val="Tahoma"/>
      <family val="2"/>
    </font>
    <font>
      <sz val="11"/>
      <name val="Arial"/>
      <family val="2"/>
    </font>
    <font>
      <u val="single"/>
      <sz val="10"/>
      <color rgb="FF0000FF"/>
      <name val="Tahoma"/>
      <family val="2"/>
    </font>
    <font>
      <u val="single"/>
      <sz val="11"/>
      <color rgb="FF0000FF"/>
      <name val="Calibri"/>
      <family val="2"/>
    </font>
    <font>
      <sz val="11"/>
      <color rgb="FF000000"/>
      <name val="Arial"/>
      <family val="2"/>
    </font>
    <font>
      <sz val="12"/>
      <color rgb="FFFF0000"/>
      <name val="Arial"/>
      <family val="2"/>
    </font>
    <font>
      <b val="true"/>
      <sz val="9"/>
      <color rgb="FF000000"/>
      <name val="Tahoma"/>
      <family val="2"/>
    </font>
    <font>
      <sz val="9"/>
      <color rgb="FF000000"/>
      <name val="Tahoma"/>
      <family val="2"/>
    </font>
    <font>
      <sz val="8"/>
      <name val="Arial"/>
      <family val="2"/>
    </font>
    <font>
      <sz val="10"/>
      <color rgb="FF000000"/>
      <name val="Arial"/>
      <family val="2"/>
    </font>
    <font>
      <sz val="11"/>
      <color rgb="FF000000"/>
      <name val="Arial Narrow"/>
      <family val="2"/>
    </font>
    <font>
      <b val="true"/>
      <sz val="10"/>
      <name val="Arial"/>
      <family val="2"/>
    </font>
    <font>
      <b val="true"/>
      <sz val="10"/>
      <color rgb="FF000000"/>
      <name val="Arial"/>
      <family val="2"/>
    </font>
    <font>
      <b val="true"/>
      <sz val="11"/>
      <color rgb="FF000000"/>
      <name val="Calibri"/>
      <family val="2"/>
    </font>
    <font>
      <sz val="10"/>
      <color rgb="FFFF0000"/>
      <name val="Arial"/>
      <family val="2"/>
    </font>
    <font>
      <b val="true"/>
      <sz val="12"/>
      <name val="Tahoma"/>
      <family val="2"/>
    </font>
    <font>
      <b val="true"/>
      <sz val="9"/>
      <color rgb="FF000000"/>
      <name val="Tahoma"/>
      <family val="0"/>
      <charset val="1"/>
    </font>
    <font>
      <sz val="9"/>
      <color rgb="FF000000"/>
      <name val="Tahoma"/>
      <family val="0"/>
      <charset val="1"/>
    </font>
    <font>
      <sz val="8"/>
      <color rgb="FF000000"/>
      <name val="Calibri"/>
      <family val="2"/>
    </font>
    <font>
      <sz val="10"/>
      <color rgb="FF000000"/>
      <name val="Calibri"/>
      <family val="2"/>
    </font>
    <font>
      <b val="true"/>
      <sz val="18"/>
      <name val="Arial"/>
      <family val="2"/>
    </font>
    <font>
      <b val="true"/>
      <sz val="8"/>
      <name val="Arial"/>
      <family val="2"/>
    </font>
    <font>
      <sz val="14"/>
      <name val="Calibri"/>
      <family val="2"/>
    </font>
    <font>
      <b val="true"/>
      <sz val="9"/>
      <name val="Arial"/>
      <family val="2"/>
    </font>
    <font>
      <sz val="9"/>
      <color rgb="FF000000"/>
      <name val="Calibri"/>
      <family val="2"/>
    </font>
    <font>
      <sz val="10"/>
      <name val="Calibri"/>
      <family val="2"/>
    </font>
    <font>
      <sz val="8"/>
      <color rgb="FF000000"/>
      <name val="Arial"/>
      <family val="2"/>
    </font>
    <font>
      <b val="true"/>
      <sz val="8"/>
      <color rgb="FF000000"/>
      <name val="Arial"/>
      <family val="2"/>
    </font>
    <font>
      <sz val="8"/>
      <name val="Calibri"/>
      <family val="2"/>
    </font>
    <font>
      <sz val="9"/>
      <color rgb="FF000000"/>
      <name val="Arial"/>
      <family val="2"/>
    </font>
    <font>
      <b val="true"/>
      <sz val="9"/>
      <color rgb="FF000000"/>
      <name val="Arial"/>
      <family val="2"/>
    </font>
    <font>
      <b val="true"/>
      <sz val="12"/>
      <color rgb="FF000000"/>
      <name val="Arial"/>
      <family val="2"/>
    </font>
    <font>
      <sz val="8"/>
      <color rgb="FFFF0000"/>
      <name val="Arial"/>
      <family val="2"/>
    </font>
    <font>
      <sz val="8"/>
      <color rgb="FF333399"/>
      <name val="Arial"/>
      <family val="2"/>
    </font>
  </fonts>
  <fills count="18">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99CC00"/>
        <bgColor rgb="FFFFCC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008000"/>
        <bgColor rgb="FF00808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top style="thin">
        <color rgb="FF0066CC"/>
      </top>
      <bottom/>
      <diagonal/>
    </border>
    <border diagonalUp="false" diagonalDown="false">
      <left style="medium"/>
      <right style="medium"/>
      <top style="thin"/>
      <bottom style="medium"/>
      <diagonal/>
    </border>
    <border diagonalUp="false" diagonalDown="false">
      <left style="thin"/>
      <right style="medium"/>
      <top style="thin"/>
      <bottom/>
      <diagonal/>
    </border>
  </borders>
  <cellStyleXfs count="6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 fillId="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8" fillId="0"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center" vertical="bottom" textRotation="0" wrapText="true" indent="0" shrinkToFit="false"/>
      <protection locked="true" hidden="false"/>
    </xf>
    <xf numFmtId="164" fontId="11" fillId="13"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12" fillId="13" borderId="7" xfId="0" applyFont="true" applyBorder="true" applyAlignment="true" applyProtection="false">
      <alignment horizontal="general" vertical="bottom" textRotation="0" wrapText="true" indent="0" shrinkToFit="false"/>
      <protection locked="true" hidden="false"/>
    </xf>
    <xf numFmtId="164" fontId="12" fillId="1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13" borderId="0" xfId="0" applyFont="true" applyBorder="true" applyAlignment="true" applyProtection="false">
      <alignment horizontal="center" vertical="bottom" textRotation="0" wrapText="true" indent="0" shrinkToFit="false"/>
      <protection locked="true" hidden="false"/>
    </xf>
    <xf numFmtId="164" fontId="11" fillId="13" borderId="0" xfId="0" applyFont="true" applyBorder="true" applyAlignment="true" applyProtection="false">
      <alignment horizontal="center" vertical="bottom" textRotation="0" wrapText="true" indent="0" shrinkToFit="false"/>
      <protection locked="true" hidden="false"/>
    </xf>
    <xf numFmtId="164" fontId="11" fillId="13" borderId="8" xfId="0" applyFont="true" applyBorder="true" applyAlignment="true" applyProtection="false">
      <alignment horizontal="center" vertical="bottom"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14" fillId="13" borderId="6"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4" fillId="13" borderId="11"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14" fillId="11" borderId="13"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true">
      <alignment horizontal="center" vertical="center" textRotation="0" wrapText="true" indent="0" shrinkToFit="false"/>
      <protection locked="false" hidden="false"/>
    </xf>
    <xf numFmtId="164" fontId="15" fillId="11" borderId="14" xfId="0" applyFont="true" applyBorder="true" applyAlignment="true" applyProtection="true">
      <alignment horizontal="center" vertical="center" textRotation="0" wrapText="true" indent="0" shrinkToFit="false"/>
      <protection locked="false" hidden="false"/>
    </xf>
    <xf numFmtId="164" fontId="14" fillId="0" borderId="0" xfId="586" applyFont="true" applyBorder="true" applyAlignment="true" applyProtection="false">
      <alignment horizontal="general" vertical="center" textRotation="0" wrapText="true" indent="0" shrinkToFit="false"/>
      <protection locked="true" hidden="false"/>
    </xf>
    <xf numFmtId="164" fontId="14" fillId="11" borderId="15" xfId="0" applyFont="true" applyBorder="true" applyAlignment="true" applyProtection="false">
      <alignment horizontal="center" vertical="center" textRotation="0" wrapText="true" indent="0" shrinkToFit="false"/>
      <protection locked="true" hidden="false"/>
    </xf>
    <xf numFmtId="164" fontId="14" fillId="11" borderId="9" xfId="0" applyFont="true" applyBorder="true" applyAlignment="true" applyProtection="false">
      <alignment horizontal="center" vertical="center" textRotation="0" wrapText="true" indent="0" shrinkToFit="false"/>
      <protection locked="true" hidden="false"/>
    </xf>
    <xf numFmtId="164" fontId="14" fillId="11"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11" borderId="17" xfId="0" applyFont="true" applyBorder="true" applyAlignment="true" applyProtection="false">
      <alignment horizontal="center" vertical="center" textRotation="0" wrapText="true" indent="0" shrinkToFit="false"/>
      <protection locked="true" hidden="false"/>
    </xf>
    <xf numFmtId="164" fontId="14" fillId="11" borderId="18" xfId="0" applyFont="true" applyBorder="true" applyAlignment="true" applyProtection="false">
      <alignment horizontal="center" vertical="center" textRotation="0" wrapText="true" indent="0" shrinkToFit="false"/>
      <protection locked="true" hidden="false"/>
    </xf>
    <xf numFmtId="164" fontId="14" fillId="13"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82" fontId="12" fillId="0" borderId="16" xfId="0" applyFont="true" applyBorder="true" applyAlignment="true" applyProtection="false">
      <alignment horizontal="center" vertical="center" textRotation="0" wrapText="true" indent="0" shrinkToFit="false"/>
      <protection locked="true" hidden="false"/>
    </xf>
    <xf numFmtId="182" fontId="12" fillId="0" borderId="16" xfId="29" applyFont="true" applyBorder="true" applyAlignment="true" applyProtection="true">
      <alignment horizontal="center" vertical="center" textRotation="0" wrapText="true" indent="0" shrinkToFit="false"/>
      <protection locked="true" hidden="false"/>
    </xf>
    <xf numFmtId="183" fontId="14" fillId="0" borderId="16" xfId="29" applyFont="true" applyBorder="true" applyAlignment="true" applyProtection="true">
      <alignment horizontal="center" vertical="center" textRotation="0" wrapText="true" indent="0" shrinkToFit="false"/>
      <protection locked="true" hidden="false"/>
    </xf>
    <xf numFmtId="182" fontId="14" fillId="0" borderId="16" xfId="29"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84" fontId="14" fillId="0" borderId="16" xfId="60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83" fontId="12" fillId="0" borderId="16" xfId="29"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81" fontId="12" fillId="0" borderId="16" xfId="0" applyFont="true" applyBorder="true" applyAlignment="true" applyProtection="false">
      <alignment horizontal="center" vertical="center" textRotation="0" wrapText="true" indent="0" shrinkToFit="false"/>
      <protection locked="true" hidden="false"/>
    </xf>
    <xf numFmtId="184" fontId="12" fillId="0" borderId="16" xfId="0" applyFont="true" applyBorder="true" applyAlignment="true" applyProtection="false">
      <alignment horizontal="center" vertical="center" textRotation="0" wrapText="true" indent="0" shrinkToFit="false"/>
      <protection locked="true" hidden="false"/>
    </xf>
    <xf numFmtId="184" fontId="12" fillId="0" borderId="16" xfId="602" applyFont="true" applyBorder="true" applyAlignment="true" applyProtection="true">
      <alignment horizontal="center" vertical="center" textRotation="0" wrapText="true" indent="0" shrinkToFit="false"/>
      <protection locked="true" hidden="false"/>
    </xf>
    <xf numFmtId="181" fontId="14" fillId="0" borderId="16" xfId="602" applyFont="true" applyBorder="true" applyAlignment="true" applyProtection="true">
      <alignment horizontal="center" vertical="center" textRotation="0" wrapText="true" indent="0" shrinkToFit="false"/>
      <protection locked="true" hidden="false"/>
    </xf>
    <xf numFmtId="181" fontId="14" fillId="0" borderId="16" xfId="602" applyFont="true" applyBorder="true" applyAlignment="true" applyProtection="true">
      <alignment horizontal="center" vertical="center" textRotation="0" wrapText="true" indent="0" shrinkToFit="false"/>
      <protection locked="true" hidden="false"/>
    </xf>
    <xf numFmtId="185" fontId="14" fillId="0" borderId="16" xfId="60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justify"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81" fontId="12" fillId="0" borderId="16" xfId="602" applyFont="true" applyBorder="true" applyAlignment="true" applyProtection="true">
      <alignment horizontal="center" vertical="center" textRotation="0" wrapText="true" indent="0" shrinkToFit="false"/>
      <protection locked="true" hidden="false"/>
    </xf>
    <xf numFmtId="184" fontId="14" fillId="0" borderId="18" xfId="602" applyFont="true" applyBorder="true" applyAlignment="true" applyProtection="true">
      <alignment horizontal="center" vertical="center" textRotation="0" wrapText="false" indent="0" shrinkToFit="false"/>
      <protection locked="true" hidden="false"/>
    </xf>
    <xf numFmtId="184" fontId="14" fillId="0" borderId="18" xfId="41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2" fillId="12" borderId="0" xfId="0" applyFont="true" applyBorder="false" applyAlignment="true" applyProtection="false">
      <alignment horizontal="general" vertical="center" textRotation="0" wrapText="true" indent="0" shrinkToFit="false"/>
      <protection locked="true" hidden="false"/>
    </xf>
    <xf numFmtId="186" fontId="12" fillId="0" borderId="16" xfId="0" applyFont="true" applyBorder="true" applyAlignment="true" applyProtection="false">
      <alignment horizontal="center" vertical="center" textRotation="0" wrapText="true" indent="0" shrinkToFit="false"/>
      <protection locked="true" hidden="false"/>
    </xf>
    <xf numFmtId="186" fontId="14" fillId="0" borderId="16" xfId="0" applyFont="true" applyBorder="true" applyAlignment="true" applyProtection="false">
      <alignment horizontal="center" vertical="center" textRotation="0" wrapText="true" indent="0" shrinkToFit="false"/>
      <protection locked="true" hidden="false"/>
    </xf>
    <xf numFmtId="186" fontId="14"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87" fontId="12" fillId="0" borderId="16" xfId="0" applyFont="true" applyBorder="true" applyAlignment="true" applyProtection="false">
      <alignment horizontal="center" vertical="center" textRotation="0" wrapText="true" indent="0" shrinkToFit="false"/>
      <protection locked="true" hidden="false"/>
    </xf>
    <xf numFmtId="187" fontId="12" fillId="0" borderId="21" xfId="0" applyFont="true" applyBorder="true" applyAlignment="true" applyProtection="false">
      <alignment horizontal="center" vertical="center" textRotation="0" wrapText="true" indent="0" shrinkToFit="false"/>
      <protection locked="true" hidden="false"/>
    </xf>
    <xf numFmtId="188"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88" fontId="14" fillId="0" borderId="13" xfId="0" applyFont="true" applyBorder="true" applyAlignment="true" applyProtection="false">
      <alignment horizontal="center" vertical="center" textRotation="0" wrapText="true" indent="0" shrinkToFit="false"/>
      <protection locked="true" hidden="false"/>
    </xf>
    <xf numFmtId="189" fontId="14" fillId="0" borderId="16" xfId="29" applyFont="true" applyBorder="true" applyAlignment="true" applyProtection="true">
      <alignment horizontal="center" vertical="center" textRotation="0" wrapText="true" indent="0" shrinkToFit="false"/>
      <protection locked="true" hidden="false"/>
    </xf>
    <xf numFmtId="188" fontId="14" fillId="0" borderId="16"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justify"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89" fontId="12" fillId="0" borderId="16" xfId="71" applyFont="true" applyBorder="true" applyAlignment="true" applyProtection="true">
      <alignment horizontal="general" vertical="center" textRotation="0" wrapText="true" indent="0" shrinkToFit="false"/>
      <protection locked="true" hidden="false"/>
    </xf>
    <xf numFmtId="189" fontId="12" fillId="0" borderId="16" xfId="71" applyFont="true" applyBorder="true" applyAlignment="true" applyProtection="true">
      <alignment horizontal="center" vertical="center" textRotation="0" wrapText="true" indent="0" shrinkToFit="false"/>
      <protection locked="true" hidden="false"/>
    </xf>
    <xf numFmtId="189" fontId="14" fillId="0" borderId="16" xfId="71" applyFont="true" applyBorder="true" applyAlignment="true" applyProtection="true">
      <alignment horizontal="center" vertical="center" textRotation="0" wrapText="true" indent="0" shrinkToFit="false"/>
      <protection locked="true" hidden="false"/>
    </xf>
    <xf numFmtId="189" fontId="14" fillId="0" borderId="16" xfId="71" applyFont="true" applyBorder="true" applyAlignment="true" applyProtection="true">
      <alignment horizontal="general" vertical="center" textRotation="0" wrapText="true" indent="0" shrinkToFit="false"/>
      <protection locked="true" hidden="false"/>
    </xf>
    <xf numFmtId="189" fontId="14" fillId="0" borderId="16" xfId="71" applyFont="true" applyBorder="true" applyAlignment="true" applyProtection="true">
      <alignment horizontal="left" vertical="center" textRotation="0" wrapText="true" indent="0" shrinkToFit="false"/>
      <protection locked="true" hidden="false"/>
    </xf>
    <xf numFmtId="190" fontId="18" fillId="0" borderId="16" xfId="0" applyFont="true" applyBorder="true" applyAlignment="true" applyProtection="false">
      <alignment horizontal="center" vertical="center" textRotation="0" wrapText="true" indent="0" shrinkToFit="false"/>
      <protection locked="true" hidden="false"/>
    </xf>
    <xf numFmtId="189" fontId="14" fillId="0" borderId="21" xfId="71" applyFont="true" applyBorder="true" applyAlignment="true" applyProtection="true">
      <alignment horizontal="general" vertical="center" textRotation="0" wrapText="true" indent="0" shrinkToFit="false"/>
      <protection locked="true" hidden="false"/>
    </xf>
    <xf numFmtId="184" fontId="14" fillId="0" borderId="21" xfId="602" applyFont="true" applyBorder="true" applyAlignment="true" applyProtection="true">
      <alignment horizontal="center" vertical="center" textRotation="0" wrapText="true" indent="0" shrinkToFit="false"/>
      <protection locked="true" hidden="false"/>
    </xf>
    <xf numFmtId="164" fontId="15" fillId="0" borderId="21" xfId="586"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true">
      <alignment horizontal="center" vertical="center" textRotation="0" wrapText="true" indent="0" shrinkToFit="false"/>
      <protection locked="true" hidden="false"/>
    </xf>
    <xf numFmtId="190" fontId="18" fillId="0" borderId="16" xfId="0" applyFont="true" applyBorder="true" applyAlignment="true" applyProtection="false">
      <alignment horizontal="general" vertical="center" textRotation="0" wrapText="true" indent="0" shrinkToFit="false"/>
      <protection locked="true" hidden="false"/>
    </xf>
    <xf numFmtId="184" fontId="14" fillId="0" borderId="16" xfId="602" applyFont="true" applyBorder="true" applyAlignment="true" applyProtection="true">
      <alignment horizontal="left" vertical="center" textRotation="0" wrapText="true" indent="0" shrinkToFit="false"/>
      <protection locked="true" hidden="false"/>
    </xf>
    <xf numFmtId="164" fontId="15" fillId="0" borderId="16" xfId="586" applyFont="true" applyBorder="true" applyAlignment="true" applyProtection="false">
      <alignment horizontal="center" vertical="center" textRotation="0" wrapText="true" indent="0" shrinkToFit="false"/>
      <protection locked="true" hidden="false"/>
    </xf>
    <xf numFmtId="164" fontId="19" fillId="0" borderId="16" xfId="20" applyFont="true" applyBorder="true" applyAlignment="true" applyProtection="true">
      <alignment horizontal="center" vertical="center" textRotation="0" wrapText="true" indent="0" shrinkToFit="false"/>
      <protection locked="true" hidden="false"/>
    </xf>
    <xf numFmtId="164" fontId="12" fillId="13" borderId="16" xfId="0" applyFont="true" applyBorder="true" applyAlignment="true" applyProtection="false">
      <alignment horizontal="center" vertical="center" textRotation="0" wrapText="true" indent="0" shrinkToFit="false"/>
      <protection locked="true" hidden="false"/>
    </xf>
    <xf numFmtId="191" fontId="12" fillId="0" borderId="16" xfId="71" applyFont="true" applyBorder="true" applyAlignment="true" applyProtection="true">
      <alignment horizontal="general" vertical="center" textRotation="0" wrapText="true" indent="0" shrinkToFit="false"/>
      <protection locked="true" hidden="false"/>
    </xf>
    <xf numFmtId="191" fontId="12" fillId="0" borderId="16" xfId="0" applyFont="true" applyBorder="true" applyAlignment="true" applyProtection="false">
      <alignment horizontal="general" vertical="center" textRotation="0" wrapText="true" indent="0" shrinkToFit="false"/>
      <protection locked="true" hidden="false"/>
    </xf>
    <xf numFmtId="191" fontId="12" fillId="0" borderId="16" xfId="71" applyFont="true" applyBorder="true" applyAlignment="true" applyProtection="tru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89" fontId="12" fillId="0" borderId="16" xfId="71" applyFont="true" applyBorder="true" applyAlignment="true" applyProtection="true">
      <alignment horizontal="left" vertical="center" textRotation="0" wrapText="true" indent="0" shrinkToFit="false"/>
      <protection locked="true" hidden="false"/>
    </xf>
    <xf numFmtId="166" fontId="12" fillId="0" borderId="16" xfId="71" applyFont="true" applyBorder="true" applyAlignment="true" applyProtection="true">
      <alignment horizontal="general" vertical="center" textRotation="0" wrapText="true" indent="0" shrinkToFit="false"/>
      <protection locked="true" hidden="false"/>
    </xf>
    <xf numFmtId="184" fontId="12" fillId="0" borderId="16" xfId="602"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1" fillId="13" borderId="22" xfId="0" applyFont="true" applyBorder="true" applyAlignment="true" applyProtection="false">
      <alignment horizontal="justify" vertical="center" textRotation="0" wrapText="true" indent="0" shrinkToFit="false"/>
      <protection locked="true" hidden="false"/>
    </xf>
    <xf numFmtId="192" fontId="12" fillId="0" borderId="16" xfId="71" applyFont="true" applyBorder="true" applyAlignment="true" applyProtection="true">
      <alignment horizontal="center" vertical="center" textRotation="0" wrapText="true" indent="0" shrinkToFit="false"/>
      <protection locked="true" hidden="false"/>
    </xf>
    <xf numFmtId="164" fontId="14" fillId="0" borderId="16" xfId="602" applyFont="true" applyBorder="true" applyAlignment="true" applyProtection="true">
      <alignment horizontal="center" vertical="center" textRotation="0" wrapText="true" indent="0" shrinkToFit="false"/>
      <protection locked="true" hidden="false"/>
    </xf>
    <xf numFmtId="164" fontId="14" fillId="0" borderId="16" xfId="602" applyFont="true" applyBorder="true" applyAlignment="true" applyProtection="true">
      <alignment horizontal="general" vertical="center" textRotation="0" wrapText="true" indent="0" shrinkToFit="false"/>
      <protection locked="true" hidden="false"/>
    </xf>
    <xf numFmtId="191" fontId="14" fillId="0" borderId="16" xfId="71"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21" fillId="13"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82" fontId="12" fillId="0" borderId="16" xfId="71" applyFont="true" applyBorder="true" applyAlignment="true" applyProtection="true">
      <alignment horizontal="center" vertical="center" textRotation="0" wrapText="true" indent="0" shrinkToFit="false"/>
      <protection locked="true" hidden="false"/>
    </xf>
    <xf numFmtId="191" fontId="12" fillId="0" borderId="16" xfId="71" applyFont="true" applyBorder="true" applyAlignment="true" applyProtection="true">
      <alignment horizontal="center" vertical="center" textRotation="0" wrapText="true" indent="0" shrinkToFit="false"/>
      <protection locked="true" hidden="false"/>
    </xf>
    <xf numFmtId="193" fontId="14" fillId="0" borderId="16" xfId="0" applyFont="true" applyBorder="true" applyAlignment="true" applyProtection="false">
      <alignment horizontal="center" vertical="center" textRotation="0" wrapText="true" indent="0" shrinkToFit="false"/>
      <protection locked="true" hidden="false"/>
    </xf>
    <xf numFmtId="185" fontId="12" fillId="0" borderId="16" xfId="602" applyFont="true" applyBorder="true" applyAlignment="true" applyProtection="true">
      <alignment horizontal="center" vertical="center" textRotation="0" wrapText="true" indent="0" shrinkToFit="false"/>
      <protection locked="true" hidden="false"/>
    </xf>
    <xf numFmtId="181" fontId="22" fillId="0" borderId="16" xfId="602" applyFont="true" applyBorder="true" applyAlignment="true" applyProtection="true">
      <alignment horizontal="center" vertical="center" textRotation="0" wrapText="true" indent="0" shrinkToFit="false"/>
      <protection locked="true" hidden="false"/>
    </xf>
    <xf numFmtId="181" fontId="14"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5" fillId="13" borderId="16" xfId="0" applyFont="true" applyBorder="true" applyAlignment="true" applyProtection="false">
      <alignment horizontal="left" vertical="top" textRotation="0" wrapText="true" indent="0" shrinkToFit="false"/>
      <protection locked="true" hidden="false"/>
    </xf>
    <xf numFmtId="164" fontId="15" fillId="13" borderId="16" xfId="0" applyFont="true" applyBorder="true" applyAlignment="true" applyProtection="false">
      <alignment horizontal="left" vertical="center" textRotation="0" wrapText="true" indent="0" shrinkToFit="false"/>
      <protection locked="true" hidden="false"/>
    </xf>
    <xf numFmtId="164" fontId="12" fillId="12" borderId="0" xfId="0" applyFont="tru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13" fillId="13" borderId="2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13" fillId="11" borderId="16" xfId="0" applyFont="true" applyBorder="true" applyAlignment="true" applyProtection="false">
      <alignment horizontal="center" vertical="center" textRotation="0" wrapText="true" indent="0" shrinkToFit="false"/>
      <protection locked="true" hidden="false"/>
    </xf>
    <xf numFmtId="164" fontId="13" fillId="11" borderId="17" xfId="0" applyFont="true" applyBorder="true" applyAlignment="true" applyProtection="false">
      <alignment horizontal="center" vertical="center" textRotation="0" wrapText="true" indent="0" shrinkToFit="false"/>
      <protection locked="true" hidden="false"/>
    </xf>
    <xf numFmtId="164" fontId="14" fillId="11" borderId="27" xfId="0" applyFont="true" applyBorder="true" applyAlignment="true" applyProtection="false">
      <alignment horizontal="center" vertical="center" textRotation="0" wrapText="true" indent="0" shrinkToFit="false"/>
      <protection locked="true" hidden="false"/>
    </xf>
    <xf numFmtId="164" fontId="14" fillId="11" borderId="13" xfId="0" applyFont="true" applyBorder="true" applyAlignment="true" applyProtection="false">
      <alignment horizontal="center" vertical="center" textRotation="0" wrapText="false" indent="0" shrinkToFit="false"/>
      <protection locked="true" hidden="false"/>
    </xf>
    <xf numFmtId="164" fontId="5" fillId="11" borderId="27" xfId="0" applyFont="true" applyBorder="true" applyAlignment="true" applyProtection="false">
      <alignment horizontal="center" vertical="center" textRotation="0" wrapText="true" indent="0" shrinkToFit="false"/>
      <protection locked="true" hidden="false"/>
    </xf>
    <xf numFmtId="164" fontId="5" fillId="11" borderId="2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11" borderId="16"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88" fontId="5" fillId="0" borderId="13" xfId="505" applyFont="true" applyBorder="true" applyAlignment="true" applyProtection="true">
      <alignment horizontal="center" vertical="center" textRotation="0" wrapText="true" indent="0" shrinkToFit="false"/>
      <protection locked="true" hidden="false"/>
    </xf>
    <xf numFmtId="188"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88" fontId="5" fillId="0" borderId="13"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88" fontId="5" fillId="0" borderId="31" xfId="0" applyFont="true" applyBorder="true" applyAlignment="true" applyProtection="false">
      <alignment horizontal="center" vertical="center" textRotation="0" wrapText="true" indent="0" shrinkToFit="false"/>
      <protection locked="true" hidden="false"/>
    </xf>
    <xf numFmtId="181" fontId="5" fillId="0" borderId="27" xfId="602" applyFont="true" applyBorder="true" applyAlignment="true" applyProtection="true">
      <alignment horizontal="center" vertical="center" textRotation="0" wrapText="false" indent="0" shrinkToFit="false"/>
      <protection locked="true" hidden="false"/>
    </xf>
    <xf numFmtId="184" fontId="5" fillId="0" borderId="13" xfId="602"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justify" vertical="top" textRotation="0" wrapText="tru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false" hidden="false"/>
    </xf>
    <xf numFmtId="188" fontId="5" fillId="0" borderId="16" xfId="0" applyFont="true" applyBorder="true" applyAlignment="true" applyProtection="false">
      <alignment horizontal="center" vertical="center" textRotation="0" wrapText="true" indent="0" shrinkToFit="false"/>
      <protection locked="true" hidden="false"/>
    </xf>
    <xf numFmtId="192" fontId="5" fillId="0" borderId="16" xfId="505" applyFont="true" applyBorder="true" applyAlignment="true" applyProtection="true">
      <alignment horizontal="center" vertical="center" textRotation="0" wrapText="false" indent="0" shrinkToFit="false"/>
      <protection locked="true" hidden="false"/>
    </xf>
    <xf numFmtId="188" fontId="5" fillId="0" borderId="16"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88" fontId="5" fillId="0" borderId="29" xfId="0" applyFont="true" applyBorder="true" applyAlignment="true" applyProtection="false">
      <alignment horizontal="center" vertical="center" textRotation="0" wrapText="true" indent="0" shrinkToFit="false"/>
      <protection locked="true" hidden="false"/>
    </xf>
    <xf numFmtId="184" fontId="5" fillId="0" borderId="16" xfId="602"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88" fontId="26" fillId="0" borderId="16" xfId="0" applyFont="true" applyBorder="true" applyAlignment="true" applyProtection="false">
      <alignment horizontal="center" vertical="center" textRotation="0" wrapText="false" indent="0" shrinkToFit="false"/>
      <protection locked="true" hidden="false"/>
    </xf>
    <xf numFmtId="188"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92" fontId="5" fillId="0" borderId="16" xfId="279" applyFont="true" applyBorder="true" applyAlignment="true" applyProtection="true">
      <alignment horizontal="center" vertical="center" textRotation="0" wrapText="true" indent="0" shrinkToFit="false"/>
      <protection locked="true" hidden="false"/>
    </xf>
    <xf numFmtId="184" fontId="5" fillId="0" borderId="18" xfId="602" applyFont="true" applyBorder="true" applyAlignment="true" applyProtection="true">
      <alignment horizontal="center" vertical="center" textRotation="0" wrapText="false" indent="0" shrinkToFit="false"/>
      <protection locked="true" hidden="false"/>
    </xf>
    <xf numFmtId="188" fontId="5" fillId="0" borderId="16" xfId="0" applyFont="true" applyBorder="true" applyAlignment="true" applyProtection="false">
      <alignment horizontal="center" vertical="center" textRotation="0" wrapText="false" indent="0" shrinkToFit="false"/>
      <protection locked="true" hidden="false"/>
    </xf>
    <xf numFmtId="188" fontId="5" fillId="0" borderId="16" xfId="505" applyFont="true" applyBorder="true" applyAlignment="true" applyProtection="true">
      <alignment horizontal="center" vertical="center" textRotation="0" wrapText="true" indent="0" shrinkToFit="false"/>
      <protection locked="true" hidden="false"/>
    </xf>
    <xf numFmtId="188" fontId="5" fillId="0" borderId="16" xfId="505" applyFont="true" applyBorder="true" applyAlignment="true" applyProtection="true">
      <alignment horizontal="center" vertical="bottom" textRotation="0" wrapText="true" indent="0" shrinkToFit="false"/>
      <protection locked="true" hidden="false"/>
    </xf>
    <xf numFmtId="194" fontId="5" fillId="0" borderId="21" xfId="0" applyFont="true" applyBorder="true" applyAlignment="true" applyProtection="false">
      <alignment horizontal="center" vertical="center" textRotation="0" wrapText="false" indent="0" shrinkToFit="false"/>
      <protection locked="true" hidden="false"/>
    </xf>
    <xf numFmtId="188" fontId="5"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false" hidden="false"/>
    </xf>
    <xf numFmtId="171" fontId="29" fillId="0" borderId="17" xfId="450" applyFont="true" applyBorder="true" applyAlignment="true" applyProtection="true">
      <alignment horizontal="center" vertical="center" textRotation="0" wrapText="false" indent="0" shrinkToFit="false"/>
      <protection locked="true" hidden="false"/>
    </xf>
    <xf numFmtId="171" fontId="28" fillId="0" borderId="17" xfId="450" applyFont="true" applyBorder="true" applyAlignment="true" applyProtection="true">
      <alignment horizontal="center" vertical="center" textRotation="0" wrapText="false" indent="0" shrinkToFit="false"/>
      <protection locked="true" hidden="false"/>
    </xf>
    <xf numFmtId="188" fontId="5" fillId="0" borderId="17" xfId="0" applyFont="true" applyBorder="true" applyAlignment="true" applyProtection="false">
      <alignment horizontal="center" vertical="center" textRotation="0" wrapText="false" indent="0" shrinkToFit="false"/>
      <protection locked="true" hidden="false"/>
    </xf>
    <xf numFmtId="171" fontId="26" fillId="0" borderId="17" xfId="450" applyFont="true" applyBorder="true" applyAlignment="true" applyProtection="true">
      <alignment horizontal="center" vertical="center" textRotation="0" wrapText="false" indent="0" shrinkToFit="false"/>
      <protection locked="true" hidden="false"/>
    </xf>
    <xf numFmtId="192" fontId="5" fillId="0" borderId="17" xfId="505" applyFont="true" applyBorder="true" applyAlignment="true" applyProtection="true">
      <alignment horizontal="center" vertical="center" textRotation="0" wrapText="false" indent="0" shrinkToFit="false"/>
      <protection locked="true" hidden="false"/>
    </xf>
    <xf numFmtId="171" fontId="5" fillId="0" borderId="17" xfId="450" applyFont="true" applyBorder="true" applyAlignment="true" applyProtection="true">
      <alignment horizontal="general" vertical="center" textRotation="0" wrapText="false" indent="0" shrinkToFit="false"/>
      <protection locked="true" hidden="false"/>
    </xf>
    <xf numFmtId="192" fontId="5" fillId="0" borderId="17" xfId="50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1" fontId="5" fillId="0" borderId="17" xfId="450" applyFont="true" applyBorder="true" applyAlignment="true" applyProtection="true">
      <alignment horizontal="center" vertical="center" textRotation="0" wrapText="false" indent="0" shrinkToFit="false"/>
      <protection locked="true" hidden="false"/>
    </xf>
    <xf numFmtId="171" fontId="5" fillId="0" borderId="34" xfId="0" applyFont="true" applyBorder="true" applyAlignment="true" applyProtection="false">
      <alignment horizontal="center" vertical="center" textRotation="0" wrapText="false" indent="0" shrinkToFit="false"/>
      <protection locked="true" hidden="false"/>
    </xf>
    <xf numFmtId="181" fontId="5" fillId="0" borderId="20" xfId="602"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81" fontId="5" fillId="0" borderId="13" xfId="0" applyFont="true" applyBorder="true" applyAlignment="true" applyProtection="false">
      <alignment horizontal="center" vertical="center" textRotation="0" wrapText="true" indent="0" shrinkToFit="false"/>
      <protection locked="true" hidden="false"/>
    </xf>
    <xf numFmtId="184" fontId="5" fillId="0" borderId="13" xfId="0" applyFont="true" applyBorder="true" applyAlignment="true" applyProtection="false">
      <alignment horizontal="center" vertical="center" textRotation="0" wrapText="true" indent="0" shrinkToFit="false"/>
      <protection locked="true" hidden="false"/>
    </xf>
    <xf numFmtId="181" fontId="5" fillId="0" borderId="13" xfId="602" applyFont="true" applyBorder="true" applyAlignment="true" applyProtection="true">
      <alignment horizontal="center" vertical="center" textRotation="0" wrapText="true" indent="0" shrinkToFit="false"/>
      <protection locked="true" hidden="false"/>
    </xf>
    <xf numFmtId="181" fontId="5" fillId="0" borderId="13" xfId="602" applyFont="true" applyBorder="true" applyAlignment="true" applyProtection="true">
      <alignment horizontal="center" vertical="bottom" textRotation="0" wrapText="true" indent="0" shrinkToFit="false"/>
      <protection locked="true" hidden="false"/>
    </xf>
    <xf numFmtId="184" fontId="5" fillId="0" borderId="13" xfId="602" applyFont="true" applyBorder="true" applyAlignment="true" applyProtection="true">
      <alignment horizontal="center" vertical="center" textRotation="0" wrapText="true" indent="0" shrinkToFit="false"/>
      <protection locked="true" hidden="false"/>
    </xf>
    <xf numFmtId="185" fontId="5" fillId="0" borderId="13" xfId="602"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justify" vertical="center" textRotation="0" wrapText="true" indent="0" shrinkToFit="false"/>
      <protection locked="true" hidden="false"/>
    </xf>
    <xf numFmtId="164" fontId="5" fillId="13" borderId="33" xfId="0" applyFont="true" applyBorder="true" applyAlignment="true" applyProtection="false">
      <alignment horizontal="general" vertical="center" textRotation="0" wrapText="true" indent="0" shrinkToFit="false"/>
      <protection locked="true" hidden="false"/>
    </xf>
    <xf numFmtId="181" fontId="26" fillId="0" borderId="16" xfId="602"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81" fontId="5" fillId="0" borderId="16" xfId="602" applyFont="true" applyBorder="true" applyAlignment="true" applyProtection="true">
      <alignment horizontal="center" vertical="center" textRotation="0" wrapText="true" indent="0" shrinkToFit="false"/>
      <protection locked="true" hidden="false"/>
    </xf>
    <xf numFmtId="192" fontId="5" fillId="0" borderId="16" xfId="0" applyFont="true" applyBorder="true" applyAlignment="true" applyProtection="false">
      <alignment horizontal="right" vertical="center" textRotation="0" wrapText="false" indent="0" shrinkToFit="false"/>
      <protection locked="true" hidden="false"/>
    </xf>
    <xf numFmtId="185" fontId="5" fillId="0" borderId="16" xfId="602" applyFont="true" applyBorder="true" applyAlignment="true" applyProtection="true">
      <alignment horizontal="center" vertical="center" textRotation="0" wrapText="false" indent="0" shrinkToFit="false"/>
      <protection locked="true" hidden="false"/>
    </xf>
    <xf numFmtId="181" fontId="5" fillId="0" borderId="29" xfId="0" applyFont="true" applyBorder="true" applyAlignment="true" applyProtection="false">
      <alignment horizontal="center" vertical="center" textRotation="0" wrapText="false" indent="0" shrinkToFit="false"/>
      <protection locked="true" hidden="false"/>
    </xf>
    <xf numFmtId="195" fontId="5" fillId="0" borderId="16" xfId="0" applyFont="true" applyBorder="true" applyAlignment="true" applyProtection="false">
      <alignment horizontal="center" vertical="center" textRotation="0" wrapText="false" indent="0" shrinkToFit="false"/>
      <protection locked="true" hidden="false"/>
    </xf>
    <xf numFmtId="195" fontId="5" fillId="0" borderId="16" xfId="0" applyFont="true" applyBorder="true" applyAlignment="true" applyProtection="false">
      <alignment horizontal="right" vertical="center" textRotation="0" wrapText="false" indent="0" shrinkToFit="false"/>
      <protection locked="true" hidden="false"/>
    </xf>
    <xf numFmtId="184" fontId="26" fillId="0" borderId="16" xfId="602" applyFont="true" applyBorder="true" applyAlignment="true" applyProtection="true">
      <alignment horizontal="center" vertical="center" textRotation="0" wrapText="false" indent="0" shrinkToFit="false"/>
      <protection locked="true" hidden="false"/>
    </xf>
    <xf numFmtId="184" fontId="5" fillId="0" borderId="21" xfId="0" applyFont="true" applyBorder="true" applyAlignment="true" applyProtection="false">
      <alignment horizontal="center" vertical="center" textRotation="0" wrapText="true" indent="0" shrinkToFit="false"/>
      <protection locked="true" hidden="false"/>
    </xf>
    <xf numFmtId="181" fontId="5" fillId="0" borderId="16" xfId="602"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81" fontId="5" fillId="0" borderId="13" xfId="279" applyFont="true" applyBorder="true" applyAlignment="true" applyProtection="true">
      <alignment horizontal="center" vertical="center" textRotation="0" wrapText="true" indent="0" shrinkToFit="false"/>
      <protection locked="true" hidden="false"/>
    </xf>
    <xf numFmtId="181" fontId="5" fillId="0" borderId="13" xfId="602" applyFont="true" applyBorder="true" applyAlignment="true" applyProtection="true">
      <alignment horizontal="center" vertical="center" textRotation="0" wrapText="false" indent="0" shrinkToFit="false"/>
      <protection locked="true" hidden="false"/>
    </xf>
    <xf numFmtId="184" fontId="5" fillId="0" borderId="36"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justify"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92" fontId="26" fillId="0" borderId="16" xfId="505" applyFont="true" applyBorder="true" applyAlignment="true" applyProtection="true">
      <alignment horizontal="center" vertical="center" textRotation="0" wrapText="false" indent="0" shrinkToFit="false"/>
      <protection locked="true" hidden="false"/>
    </xf>
    <xf numFmtId="189" fontId="5" fillId="0" borderId="16" xfId="279"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81" fontId="5" fillId="0" borderId="16" xfId="0" applyFont="true" applyBorder="true" applyAlignment="true" applyProtection="false">
      <alignment horizontal="center" vertical="center" textRotation="0" wrapText="false" indent="0" shrinkToFit="false"/>
      <protection locked="true" hidden="false"/>
    </xf>
    <xf numFmtId="181" fontId="5" fillId="0" borderId="16" xfId="279" applyFont="true" applyBorder="true" applyAlignment="true" applyProtection="true">
      <alignment horizontal="center" vertical="center" textRotation="0" wrapText="false" indent="0" shrinkToFit="false"/>
      <protection locked="true" hidden="false"/>
    </xf>
    <xf numFmtId="181" fontId="5" fillId="0" borderId="16" xfId="19" applyFont="true" applyBorder="true" applyAlignment="true" applyProtection="true">
      <alignment horizontal="center" vertical="center" textRotation="0" wrapText="true" indent="0" shrinkToFit="false"/>
      <protection locked="true" hidden="false"/>
    </xf>
    <xf numFmtId="181" fontId="5" fillId="0" borderId="16" xfId="602" applyFont="true" applyBorder="true" applyAlignment="true" applyProtection="true">
      <alignment horizontal="center" vertical="center" textRotation="0" wrapText="false" indent="0" shrinkToFit="false"/>
      <protection locked="true" hidden="false"/>
    </xf>
    <xf numFmtId="181" fontId="5" fillId="0" borderId="16" xfId="505" applyFont="true" applyBorder="true" applyAlignment="true" applyProtection="true">
      <alignment horizontal="center" vertical="center" textRotation="0" wrapText="true" indent="0" shrinkToFit="false"/>
      <protection locked="true" hidden="false"/>
    </xf>
    <xf numFmtId="181" fontId="5" fillId="0" borderId="16" xfId="602" applyFont="true" applyBorder="true" applyAlignment="true" applyProtection="true">
      <alignment horizontal="center" vertical="center" textRotation="0" wrapText="false" indent="0" shrinkToFit="false"/>
      <protection locked="true" hidden="false"/>
    </xf>
    <xf numFmtId="184" fontId="5" fillId="0" borderId="29"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true">
      <alignment horizontal="left" vertical="center" textRotation="0" wrapText="true" indent="0" shrinkToFit="false"/>
      <protection locked="false" hidden="false"/>
    </xf>
    <xf numFmtId="171" fontId="29" fillId="0" borderId="18" xfId="450" applyFont="true" applyBorder="true" applyAlignment="true" applyProtection="true">
      <alignment horizontal="center" vertical="center" textRotation="0" wrapText="false" indent="0" shrinkToFit="false"/>
      <protection locked="true" hidden="false"/>
    </xf>
    <xf numFmtId="171" fontId="28" fillId="0" borderId="18" xfId="450" applyFont="true" applyBorder="true" applyAlignment="true" applyProtection="true">
      <alignment horizontal="center" vertical="center" textRotation="0" wrapText="false" indent="0" shrinkToFit="false"/>
      <protection locked="true" hidden="false"/>
    </xf>
    <xf numFmtId="171" fontId="5" fillId="0" borderId="18" xfId="450" applyFont="true" applyBorder="true" applyAlignment="true" applyProtection="true">
      <alignment horizontal="center" vertical="center" textRotation="0" wrapText="false" indent="0" shrinkToFit="false"/>
      <protection locked="true" hidden="false"/>
    </xf>
    <xf numFmtId="171" fontId="26" fillId="0" borderId="18" xfId="450" applyFont="true" applyBorder="true" applyAlignment="true" applyProtection="true">
      <alignment horizontal="center" vertical="center" textRotation="0" wrapText="false" indent="0" shrinkToFit="false"/>
      <protection locked="true" hidden="false"/>
    </xf>
    <xf numFmtId="192" fontId="5" fillId="0" borderId="18" xfId="505" applyFont="true" applyBorder="true" applyAlignment="true" applyProtection="true">
      <alignment horizontal="center" vertical="center" textRotation="0" wrapText="false" indent="0" shrinkToFit="false"/>
      <protection locked="true" hidden="false"/>
    </xf>
    <xf numFmtId="188" fontId="5" fillId="0" borderId="18" xfId="0" applyFont="true" applyBorder="true" applyAlignment="true" applyProtection="false">
      <alignment horizontal="center" vertical="center" textRotation="0" wrapText="false" indent="0" shrinkToFit="false"/>
      <protection locked="true" hidden="false"/>
    </xf>
    <xf numFmtId="192" fontId="5" fillId="0" borderId="18" xfId="505"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1" fontId="5" fillId="0" borderId="37" xfId="0" applyFont="true" applyBorder="true" applyAlignment="true" applyProtection="false">
      <alignment horizontal="center" vertical="bottom" textRotation="0" wrapText="false" indent="0" shrinkToFit="false"/>
      <protection locked="true" hidden="false"/>
    </xf>
    <xf numFmtId="181" fontId="5" fillId="0" borderId="3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84" fontId="5" fillId="0" borderId="16" xfId="0" applyFont="true" applyBorder="true" applyAlignment="true" applyProtection="false">
      <alignment horizontal="center" vertical="center" textRotation="0" wrapText="true" indent="0" shrinkToFit="false"/>
      <protection locked="true" hidden="false"/>
    </xf>
    <xf numFmtId="184" fontId="5" fillId="0" borderId="16" xfId="0" applyFont="true" applyBorder="true" applyAlignment="true" applyProtection="false">
      <alignment horizontal="center" vertical="bottom" textRotation="0" wrapText="true" indent="0" shrinkToFit="false"/>
      <protection locked="true" hidden="false"/>
    </xf>
    <xf numFmtId="185" fontId="5" fillId="0" borderId="29" xfId="19" applyFont="true" applyBorder="true" applyAlignment="true" applyProtection="true">
      <alignment horizontal="center" vertical="center" textRotation="0" wrapText="false" indent="0" shrinkToFit="false"/>
      <protection locked="true" hidden="false"/>
    </xf>
    <xf numFmtId="192" fontId="26" fillId="0" borderId="16" xfId="0" applyFont="true" applyBorder="true" applyAlignment="true" applyProtection="false">
      <alignment horizontal="center" vertical="center" textRotation="0" wrapText="false" indent="0" shrinkToFit="false"/>
      <protection locked="true" hidden="false"/>
    </xf>
    <xf numFmtId="195" fontId="5" fillId="0" borderId="16" xfId="0" applyFont="true" applyBorder="true" applyAlignment="true" applyProtection="false">
      <alignment horizontal="center" vertical="bottom" textRotation="0" wrapText="false" indent="0" shrinkToFit="false"/>
      <protection locked="true" hidden="false"/>
    </xf>
    <xf numFmtId="185" fontId="5" fillId="0" borderId="21" xfId="19" applyFont="true" applyBorder="true" applyAlignment="true" applyProtection="true">
      <alignment horizontal="center" vertical="bottom" textRotation="0" wrapText="true" indent="0" shrinkToFit="false"/>
      <protection locked="true" hidden="false"/>
    </xf>
    <xf numFmtId="188" fontId="5" fillId="0" borderId="21" xfId="505" applyFont="true" applyBorder="true" applyAlignment="true" applyProtection="true">
      <alignment horizontal="center" vertical="center" textRotation="0" wrapText="true" indent="0" shrinkToFit="false"/>
      <protection locked="true" hidden="false"/>
    </xf>
    <xf numFmtId="181" fontId="5" fillId="0" borderId="21" xfId="0" applyFont="true" applyBorder="true" applyAlignment="true" applyProtection="false">
      <alignment horizontal="center" vertical="center" textRotation="0" wrapText="true" indent="0" shrinkToFit="false"/>
      <protection locked="true" hidden="false"/>
    </xf>
    <xf numFmtId="185" fontId="5" fillId="0" borderId="21" xfId="602" applyFont="true" applyBorder="true" applyAlignment="true" applyProtection="true">
      <alignment horizontal="center" vertical="center" textRotation="0" wrapText="false" indent="0" shrinkToFit="false"/>
      <protection locked="true" hidden="false"/>
    </xf>
    <xf numFmtId="184" fontId="5" fillId="0" borderId="19" xfId="0" applyFont="true" applyBorder="true" applyAlignment="true" applyProtection="false">
      <alignment horizontal="center" vertical="center" textRotation="0" wrapText="true" indent="0" shrinkToFit="false"/>
      <protection locked="true" hidden="false"/>
    </xf>
    <xf numFmtId="192" fontId="5" fillId="0" borderId="17" xfId="0" applyFont="true" applyBorder="true" applyAlignment="true" applyProtection="false">
      <alignment horizontal="center" vertical="center" textRotation="0" wrapText="false" indent="0" shrinkToFit="false"/>
      <protection locked="true" hidden="false"/>
    </xf>
    <xf numFmtId="196" fontId="5" fillId="0" borderId="3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true" indent="0" shrinkToFit="false"/>
      <protection locked="false" hidden="false"/>
    </xf>
    <xf numFmtId="188" fontId="5" fillId="0" borderId="21" xfId="0" applyFont="true" applyBorder="true" applyAlignment="true" applyProtection="false">
      <alignment horizontal="center" vertical="center" textRotation="0" wrapText="true" indent="0" shrinkToFit="false"/>
      <protection locked="true" hidden="false"/>
    </xf>
    <xf numFmtId="188" fontId="5" fillId="0" borderId="21" xfId="505" applyFont="true" applyBorder="true" applyAlignment="true" applyProtection="true">
      <alignment horizontal="center" vertical="bottom" textRotation="0" wrapText="true" indent="0" shrinkToFit="false"/>
      <protection locked="true" hidden="false"/>
    </xf>
    <xf numFmtId="164" fontId="5" fillId="0" borderId="39" xfId="0" applyFont="true" applyBorder="true" applyAlignment="true" applyProtection="false">
      <alignment horizontal="justify"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6" fontId="5" fillId="0" borderId="16" xfId="71" applyFont="true" applyBorder="true" applyAlignment="true" applyProtection="true">
      <alignment horizontal="center" vertical="center" textRotation="0" wrapText="false" indent="0" shrinkToFit="false"/>
      <protection locked="true" hidden="false"/>
    </xf>
    <xf numFmtId="166" fontId="5" fillId="0" borderId="16" xfId="279" applyFont="true" applyBorder="true" applyAlignment="true" applyProtection="true">
      <alignment horizontal="center" vertical="center" textRotation="0" wrapText="false" indent="0" shrinkToFit="false"/>
      <protection locked="true" hidden="false"/>
    </xf>
    <xf numFmtId="192" fontId="5" fillId="0" borderId="16" xfId="505" applyFont="true" applyBorder="true" applyAlignment="true" applyProtection="true">
      <alignment horizontal="center" vertical="bottom" textRotation="0" wrapText="false" indent="0" shrinkToFit="false"/>
      <protection locked="true" hidden="false"/>
    </xf>
    <xf numFmtId="188" fontId="5" fillId="0" borderId="29" xfId="0" applyFont="true" applyBorder="true" applyAlignment="true" applyProtection="false">
      <alignment horizontal="center" vertical="bottom" textRotation="0" wrapText="tru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6" fontId="26" fillId="0" borderId="16" xfId="71" applyFont="true" applyBorder="true" applyAlignment="true" applyProtection="true">
      <alignment horizontal="center" vertical="center" textRotation="0" wrapText="false" indent="0" shrinkToFit="false"/>
      <protection locked="true" hidden="false"/>
    </xf>
    <xf numFmtId="188" fontId="5" fillId="0" borderId="29" xfId="0" applyFont="true" applyBorder="true" applyAlignment="true" applyProtection="false">
      <alignment horizontal="center" vertical="bottom" textRotation="0" wrapText="false" indent="0" shrinkToFit="false"/>
      <protection locked="true" hidden="false"/>
    </xf>
    <xf numFmtId="181" fontId="5" fillId="0" borderId="13" xfId="0" applyFont="true" applyBorder="true" applyAlignment="true" applyProtection="false">
      <alignment horizontal="center" vertical="bottom" textRotation="0" wrapText="true" indent="0" shrinkToFit="false"/>
      <protection locked="true" hidden="false"/>
    </xf>
    <xf numFmtId="185" fontId="5" fillId="0" borderId="13" xfId="279" applyFont="true" applyBorder="true" applyAlignment="true" applyProtection="true">
      <alignment horizontal="center" vertical="center" textRotation="0" wrapText="true" indent="0" shrinkToFit="false"/>
      <protection locked="true" hidden="false"/>
    </xf>
    <xf numFmtId="185" fontId="5" fillId="0" borderId="13" xfId="0" applyFont="true" applyBorder="true" applyAlignment="true" applyProtection="false">
      <alignment horizontal="center" vertical="center" textRotation="0" wrapText="true" indent="0" shrinkToFit="false"/>
      <protection locked="true" hidden="false"/>
    </xf>
    <xf numFmtId="184" fontId="26" fillId="0" borderId="16" xfId="0" applyFont="true" applyBorder="true" applyAlignment="true" applyProtection="false">
      <alignment horizontal="center" vertical="center" textRotation="0" wrapText="false" indent="0" shrinkToFit="false"/>
      <protection locked="true" hidden="false"/>
    </xf>
    <xf numFmtId="181" fontId="5" fillId="0" borderId="21" xfId="0" applyFont="true" applyBorder="true" applyAlignment="true" applyProtection="false">
      <alignment horizontal="center" vertical="bottom" textRotation="0" wrapText="true" indent="0" shrinkToFit="false"/>
      <protection locked="true" hidden="false"/>
    </xf>
    <xf numFmtId="185" fontId="5" fillId="0" borderId="29" xfId="602" applyFont="true" applyBorder="true" applyAlignment="true" applyProtection="true">
      <alignment horizontal="center" vertical="bottom" textRotation="0" wrapText="false" indent="0" shrinkToFit="false"/>
      <protection locked="true" hidden="false"/>
    </xf>
    <xf numFmtId="181" fontId="5" fillId="0" borderId="16" xfId="0" applyFont="true" applyBorder="true" applyAlignment="true" applyProtection="false">
      <alignment horizontal="center" vertical="center" textRotation="0" wrapText="true" indent="0" shrinkToFit="false"/>
      <protection locked="true" hidden="false"/>
    </xf>
    <xf numFmtId="181" fontId="5" fillId="0" borderId="16" xfId="279" applyFont="true" applyBorder="true" applyAlignment="true" applyProtection="true">
      <alignment horizontal="center" vertical="center" textRotation="0" wrapText="true" indent="0" shrinkToFit="false"/>
      <protection locked="true" hidden="false"/>
    </xf>
    <xf numFmtId="185" fontId="5" fillId="0" borderId="16" xfId="279" applyFont="true" applyBorder="true" applyAlignment="true" applyProtection="true">
      <alignment horizontal="center" vertical="center" textRotation="0" wrapText="true" indent="0" shrinkToFit="false"/>
      <protection locked="true" hidden="false"/>
    </xf>
    <xf numFmtId="184" fontId="5" fillId="0" borderId="29" xfId="0" applyFont="true" applyBorder="true" applyAlignment="true" applyProtection="false">
      <alignment horizontal="center" vertical="bottom" textRotation="0" wrapText="true" indent="0" shrinkToFit="false"/>
      <protection locked="true" hidden="false"/>
    </xf>
    <xf numFmtId="171" fontId="5" fillId="0" borderId="4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84" fontId="5" fillId="0" borderId="13" xfId="0" applyFont="true" applyBorder="true" applyAlignment="true" applyProtection="false">
      <alignment horizontal="center" vertical="bottom" textRotation="0" wrapText="true" indent="0" shrinkToFit="false"/>
      <protection locked="true" hidden="false"/>
    </xf>
    <xf numFmtId="184" fontId="5" fillId="0" borderId="36" xfId="0" applyFont="true" applyBorder="true" applyAlignment="true" applyProtection="false">
      <alignment horizontal="center" vertical="bottom" textRotation="0" wrapText="true" indent="0" shrinkToFit="false"/>
      <protection locked="true" hidden="false"/>
    </xf>
    <xf numFmtId="184" fontId="5" fillId="0" borderId="14" xfId="602"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false">
      <alignment horizontal="justify" vertical="top" textRotation="0" wrapText="true" indent="0" shrinkToFit="false"/>
      <protection locked="true" hidden="false"/>
    </xf>
    <xf numFmtId="184" fontId="5" fillId="0" borderId="6" xfId="602" applyFont="true" applyBorder="true" applyAlignment="true" applyProtection="true">
      <alignment horizontal="center" vertical="center" textRotation="0" wrapText="false" indent="0" shrinkToFit="false"/>
      <protection locked="true" hidden="false"/>
    </xf>
    <xf numFmtId="192" fontId="5" fillId="0" borderId="29" xfId="505" applyFont="true" applyBorder="true" applyAlignment="true" applyProtection="true">
      <alignment horizontal="center" vertical="bottom" textRotation="0" wrapText="false" indent="0" shrinkToFit="false"/>
      <protection locked="true" hidden="false"/>
    </xf>
    <xf numFmtId="181" fontId="5" fillId="0" borderId="16" xfId="19" applyFont="true" applyBorder="true" applyAlignment="true" applyProtection="true">
      <alignment horizontal="center" vertical="bottom" textRotation="0" wrapText="true" indent="0" shrinkToFit="false"/>
      <protection locked="true" hidden="false"/>
    </xf>
    <xf numFmtId="184" fontId="5" fillId="0" borderId="19" xfId="0" applyFont="true" applyBorder="true" applyAlignment="true" applyProtection="false">
      <alignment horizontal="center" vertical="bottom" textRotation="0" wrapText="true" indent="0" shrinkToFit="false"/>
      <protection locked="true" hidden="false"/>
    </xf>
    <xf numFmtId="184" fontId="5" fillId="0" borderId="21" xfId="602" applyFont="true" applyBorder="true" applyAlignment="true" applyProtection="true">
      <alignment horizontal="center" vertical="center" textRotation="0" wrapText="false" indent="0" shrinkToFit="false"/>
      <protection locked="true" hidden="false"/>
    </xf>
    <xf numFmtId="184" fontId="5" fillId="0" borderId="41" xfId="602" applyFont="true" applyBorder="true" applyAlignment="true" applyProtection="true">
      <alignment horizontal="center" vertical="center" textRotation="0" wrapText="false" indent="0" shrinkToFit="false"/>
      <protection locked="true" hidden="false"/>
    </xf>
    <xf numFmtId="184" fontId="5" fillId="0" borderId="17" xfId="602" applyFont="true" applyBorder="true" applyAlignment="true" applyProtection="true">
      <alignment horizontal="center" vertical="center" textRotation="0" wrapText="false" indent="0" shrinkToFit="false"/>
      <protection locked="true" hidden="false"/>
    </xf>
    <xf numFmtId="184" fontId="5" fillId="0" borderId="11" xfId="602"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71" fontId="5" fillId="0" borderId="16" xfId="450" applyFont="true" applyBorder="true" applyAlignment="true" applyProtection="true">
      <alignment horizontal="center" vertical="center" textRotation="0" wrapText="false" indent="0" shrinkToFit="false"/>
      <protection locked="true" hidden="false"/>
    </xf>
    <xf numFmtId="171" fontId="5" fillId="0" borderId="29"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center" textRotation="0" wrapText="false" indent="0" shrinkToFit="false"/>
      <protection locked="true" hidden="false"/>
    </xf>
    <xf numFmtId="171" fontId="5" fillId="0" borderId="16" xfId="0" applyFont="true" applyBorder="true" applyAlignment="true" applyProtection="false">
      <alignment horizontal="center" vertical="center" textRotation="0" wrapText="false" indent="0" shrinkToFit="false"/>
      <protection locked="true" hidden="false"/>
    </xf>
    <xf numFmtId="181" fontId="5" fillId="0" borderId="16" xfId="602" applyFont="true" applyBorder="true" applyAlignment="true" applyProtection="true">
      <alignment horizontal="center" vertical="bottom" textRotation="0" wrapText="true" indent="0" shrinkToFit="false"/>
      <protection locked="true" hidden="false"/>
    </xf>
    <xf numFmtId="184" fontId="5" fillId="0" borderId="16" xfId="602" applyFont="true" applyBorder="true" applyAlignment="true" applyProtection="true">
      <alignment horizontal="center" vertical="center" textRotation="0" wrapText="true" indent="0" shrinkToFit="false"/>
      <protection locked="true" hidden="false"/>
    </xf>
    <xf numFmtId="192" fontId="28" fillId="0" borderId="1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81" fontId="5" fillId="0" borderId="13" xfId="602" applyFont="true" applyBorder="true" applyAlignment="true" applyProtection="true">
      <alignment horizontal="center" vertical="center" textRotation="0" wrapText="true" indent="0" shrinkToFit="false"/>
      <protection locked="true" hidden="false"/>
    </xf>
    <xf numFmtId="181" fontId="5" fillId="0" borderId="13" xfId="15" applyFont="true" applyBorder="true" applyAlignment="true" applyProtection="true">
      <alignment horizontal="center" vertical="center" textRotation="0" wrapText="true" indent="0" shrinkToFit="false"/>
      <protection locked="true" hidden="false"/>
    </xf>
    <xf numFmtId="181" fontId="5" fillId="0" borderId="13" xfId="0" applyFont="true" applyBorder="true" applyAlignment="true" applyProtection="false">
      <alignment horizontal="center" vertical="center" textRotation="0" wrapText="false" indent="0" shrinkToFit="false"/>
      <protection locked="true" hidden="false"/>
    </xf>
    <xf numFmtId="181" fontId="5" fillId="0" borderId="13" xfId="15" applyFont="true" applyBorder="true" applyAlignment="true" applyProtection="true">
      <alignment horizontal="center"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92" fontId="5" fillId="0" borderId="29"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89" fontId="5" fillId="0" borderId="13" xfId="71" applyFont="true" applyBorder="true" applyAlignment="true" applyProtection="true">
      <alignment horizontal="center" vertical="center" textRotation="0" wrapText="false" indent="0" shrinkToFit="false"/>
      <protection locked="true" hidden="false"/>
    </xf>
    <xf numFmtId="188" fontId="5" fillId="0" borderId="36"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12" borderId="0" xfId="0" applyFont="true" applyBorder="fals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71" fontId="26" fillId="0" borderId="16" xfId="450" applyFont="true" applyBorder="true" applyAlignment="true" applyProtection="true">
      <alignment horizontal="center" vertical="center" textRotation="0" wrapText="false" indent="0" shrinkToFit="false"/>
      <protection locked="true" hidden="false"/>
    </xf>
    <xf numFmtId="192" fontId="26" fillId="0" borderId="16" xfId="279" applyFont="true" applyBorder="true" applyAlignment="true" applyProtection="true">
      <alignment horizontal="center" vertical="center" textRotation="0" wrapText="true" indent="0" shrinkToFit="false"/>
      <protection locked="true" hidden="false"/>
    </xf>
    <xf numFmtId="195"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92" fontId="5" fillId="0" borderId="34" xfId="505" applyFont="true" applyBorder="true" applyAlignment="true" applyProtection="true">
      <alignment horizontal="center" vertical="center" textRotation="0" wrapText="false" indent="0" shrinkToFit="false"/>
      <protection locked="true" hidden="false"/>
    </xf>
    <xf numFmtId="164" fontId="29" fillId="12" borderId="0" xfId="0" applyFont="true" applyBorder="false" applyAlignment="true" applyProtection="false">
      <alignment horizontal="center" vertical="center" textRotation="0" wrapText="false" indent="0" shrinkToFit="false"/>
      <protection locked="true" hidden="false"/>
    </xf>
    <xf numFmtId="164" fontId="16" fillId="12" borderId="0" xfId="0" applyFont="true" applyBorder="false" applyAlignment="true" applyProtection="false">
      <alignment horizontal="center" vertical="center" textRotation="0" wrapText="false" indent="0" shrinkToFit="false"/>
      <protection locked="true" hidden="false"/>
    </xf>
    <xf numFmtId="164" fontId="30" fillId="12" borderId="0" xfId="0" applyFont="true" applyBorder="false" applyAlignment="true" applyProtection="false">
      <alignment horizontal="center" vertical="center" textRotation="0" wrapText="false" indent="0" shrinkToFit="false"/>
      <protection locked="true" hidden="false"/>
    </xf>
    <xf numFmtId="187" fontId="5" fillId="0" borderId="36"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71" fontId="5" fillId="0" borderId="29" xfId="396" applyFont="true" applyBorder="true" applyAlignment="true" applyProtection="true">
      <alignment horizontal="center" vertical="center" textRotation="0" wrapText="false" indent="0" shrinkToFit="false"/>
      <protection locked="true" hidden="false"/>
    </xf>
    <xf numFmtId="192" fontId="31" fillId="0" borderId="16" xfId="505" applyFont="true" applyBorder="true" applyAlignment="true" applyProtection="true">
      <alignment horizontal="center" vertical="center" textRotation="0" wrapText="false" indent="0" shrinkToFit="false"/>
      <protection locked="true" hidden="false"/>
    </xf>
    <xf numFmtId="171" fontId="31" fillId="0" borderId="16" xfId="450" applyFont="true" applyBorder="true" applyAlignment="true" applyProtection="true">
      <alignment horizontal="center" vertical="center" textRotation="0" wrapText="false" indent="0" shrinkToFit="false"/>
      <protection locked="true" hidden="false"/>
    </xf>
    <xf numFmtId="187" fontId="5" fillId="0" borderId="29" xfId="0" applyFont="true" applyBorder="true" applyAlignment="true" applyProtection="false">
      <alignment horizontal="center" vertical="bottom" textRotation="0" wrapText="false" indent="0" shrinkToFit="false"/>
      <protection locked="true" hidden="false"/>
    </xf>
    <xf numFmtId="187" fontId="26" fillId="0" borderId="16" xfId="0" applyFont="true" applyBorder="true" applyAlignment="true" applyProtection="false">
      <alignment horizontal="center" vertical="center" textRotation="0" wrapText="false" indent="0" shrinkToFit="false"/>
      <protection locked="true" hidden="false"/>
    </xf>
    <xf numFmtId="192" fontId="5" fillId="0" borderId="16" xfId="505" applyFont="true" applyBorder="true" applyAlignment="true" applyProtection="true">
      <alignment horizontal="general" vertical="center" textRotation="0" wrapText="false" indent="0" shrinkToFit="false"/>
      <protection locked="true" hidden="false"/>
    </xf>
    <xf numFmtId="171" fontId="5" fillId="0" borderId="29" xfId="396" applyFont="true" applyBorder="true" applyAlignment="true" applyProtection="true">
      <alignment horizontal="general" vertical="center" textRotation="0" wrapText="false" indent="0" shrinkToFit="false"/>
      <protection locked="true" hidden="false"/>
    </xf>
    <xf numFmtId="195" fontId="31"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87" fontId="5" fillId="0" borderId="29" xfId="0" applyFont="true" applyBorder="true" applyAlignment="true" applyProtection="false">
      <alignment horizontal="general" vertical="center" textRotation="0" wrapText="false" indent="0" shrinkToFit="false"/>
      <protection locked="true" hidden="false"/>
    </xf>
    <xf numFmtId="187"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71" fontId="5" fillId="0" borderId="21" xfId="450" applyFont="true" applyBorder="true" applyAlignment="true" applyProtection="true">
      <alignment horizontal="center" vertical="center" textRotation="0" wrapText="false" indent="0" shrinkToFit="false"/>
      <protection locked="true" hidden="false"/>
    </xf>
    <xf numFmtId="188" fontId="5" fillId="0" borderId="19"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justify"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71" fontId="5" fillId="0" borderId="16" xfId="0" applyFont="true" applyBorder="true" applyAlignment="true" applyProtection="false">
      <alignment horizontal="right" vertical="center" textRotation="0" wrapText="false" indent="0" shrinkToFit="false"/>
      <protection locked="true" hidden="false"/>
    </xf>
    <xf numFmtId="192" fontId="5" fillId="0" borderId="16" xfId="29" applyFont="true" applyBorder="true" applyAlignment="true" applyProtection="true">
      <alignment horizontal="center" vertical="center" textRotation="0" wrapText="true" indent="0" shrinkToFit="false"/>
      <protection locked="true" hidden="false"/>
    </xf>
    <xf numFmtId="188" fontId="31" fillId="0" borderId="16" xfId="0" applyFont="true" applyBorder="true" applyAlignment="true" applyProtection="false">
      <alignment horizontal="center" vertical="center" textRotation="0" wrapText="true" indent="0" shrinkToFit="false"/>
      <protection locked="true" hidden="false"/>
    </xf>
    <xf numFmtId="192" fontId="5" fillId="0" borderId="18" xfId="0" applyFont="true" applyBorder="true" applyAlignment="true" applyProtection="false">
      <alignment horizontal="center" vertical="center" textRotation="0" wrapText="false" indent="0" shrinkToFit="false"/>
      <protection locked="true" hidden="false"/>
    </xf>
    <xf numFmtId="192" fontId="28" fillId="0" borderId="18" xfId="29" applyFont="true" applyBorder="true" applyAlignment="true" applyProtection="true">
      <alignment horizontal="center" vertical="center" textRotation="0" wrapText="true" indent="0" shrinkToFit="false"/>
      <protection locked="true" hidden="false"/>
    </xf>
    <xf numFmtId="188" fontId="5" fillId="0" borderId="18" xfId="0" applyFont="true" applyBorder="true" applyAlignment="true" applyProtection="false">
      <alignment horizontal="center" vertical="center" textRotation="0" wrapText="true" indent="0" shrinkToFit="false"/>
      <protection locked="true" hidden="false"/>
    </xf>
    <xf numFmtId="192" fontId="5" fillId="0" borderId="40" xfId="505" applyFont="true" applyBorder="true" applyAlignment="true" applyProtection="true">
      <alignment horizontal="center" vertical="center" textRotation="0" wrapText="false" indent="0" shrinkToFit="false"/>
      <protection locked="true" hidden="false"/>
    </xf>
    <xf numFmtId="181" fontId="26" fillId="0" borderId="13" xfId="602" applyFont="true" applyBorder="true" applyAlignment="true" applyProtection="true">
      <alignment horizontal="center" vertical="center" textRotation="0" wrapText="false" indent="0" shrinkToFit="false"/>
      <protection locked="true" hidden="false"/>
    </xf>
    <xf numFmtId="184" fontId="26" fillId="0" borderId="13" xfId="602" applyFont="true" applyBorder="true" applyAlignment="true" applyProtection="true">
      <alignment horizontal="center" vertical="center" textRotation="0" wrapText="false" indent="0" shrinkToFit="false"/>
      <protection locked="true" hidden="false"/>
    </xf>
    <xf numFmtId="181" fontId="5" fillId="0" borderId="13" xfId="602" applyFont="true" applyBorder="true" applyAlignment="true" applyProtection="true">
      <alignment horizontal="center" vertical="center" textRotation="0" wrapText="false" indent="0" shrinkToFit="false"/>
      <protection locked="true" hidden="false"/>
    </xf>
    <xf numFmtId="185" fontId="5" fillId="0" borderId="13" xfId="602" applyFont="true" applyBorder="true" applyAlignment="true" applyProtection="true">
      <alignment horizontal="center" vertical="center" textRotation="0" wrapText="true" indent="0" shrinkToFit="false"/>
      <protection locked="true" hidden="false"/>
    </xf>
    <xf numFmtId="185" fontId="5" fillId="0" borderId="36" xfId="602"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71" fontId="26" fillId="0" borderId="16" xfId="396" applyFont="true" applyBorder="true" applyAlignment="true" applyProtection="true">
      <alignment horizontal="center" vertical="center" textRotation="0" wrapText="false" indent="0" shrinkToFit="false"/>
      <protection locked="true" hidden="false"/>
    </xf>
    <xf numFmtId="171" fontId="5" fillId="0" borderId="16" xfId="396" applyFont="true" applyBorder="true" applyAlignment="true" applyProtection="true">
      <alignment horizontal="center" vertical="center" textRotation="0" wrapText="false" indent="0" shrinkToFit="false"/>
      <protection locked="true" hidden="false"/>
    </xf>
    <xf numFmtId="184" fontId="5" fillId="0" borderId="16" xfId="0" applyFont="true" applyBorder="true" applyAlignment="true" applyProtection="false">
      <alignment horizontal="center" vertical="center" textRotation="0" wrapText="false" indent="0" shrinkToFit="false"/>
      <protection locked="true" hidden="false"/>
    </xf>
    <xf numFmtId="184" fontId="5" fillId="0" borderId="16" xfId="0" applyFont="true" applyBorder="true" applyAlignment="true" applyProtection="false">
      <alignment horizontal="center" vertical="bottom" textRotation="0" wrapText="false" indent="0" shrinkToFit="false"/>
      <protection locked="true" hidden="false"/>
    </xf>
    <xf numFmtId="181" fontId="5" fillId="0" borderId="29" xfId="602" applyFont="true" applyBorder="true" applyAlignment="true" applyProtection="true">
      <alignment horizontal="center" vertical="center" textRotation="0" wrapText="false" indent="0" shrinkToFit="false"/>
      <protection locked="true" hidden="false"/>
    </xf>
    <xf numFmtId="181" fontId="5" fillId="0" borderId="29" xfId="602"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88" fontId="26" fillId="0" borderId="16" xfId="450" applyFont="true" applyBorder="true" applyAlignment="true" applyProtection="true">
      <alignment horizontal="center" vertical="center" textRotation="0" wrapText="true" indent="0" shrinkToFit="false"/>
      <protection locked="true" hidden="false"/>
    </xf>
    <xf numFmtId="181" fontId="26" fillId="0" borderId="16" xfId="602" applyFont="true" applyBorder="true" applyAlignment="true" applyProtection="true">
      <alignment horizontal="center" vertical="center" textRotation="0" wrapText="false" indent="0" shrinkToFit="false"/>
      <protection locked="true" hidden="false"/>
    </xf>
    <xf numFmtId="184" fontId="5" fillId="0" borderId="16" xfId="505" applyFont="true" applyBorder="true" applyAlignment="true" applyProtection="true">
      <alignment horizontal="center" vertical="center" textRotation="0" wrapText="true" indent="0" shrinkToFit="false"/>
      <protection locked="true" hidden="false"/>
    </xf>
    <xf numFmtId="185" fontId="5" fillId="0" borderId="16" xfId="505" applyFont="true" applyBorder="true" applyAlignment="true" applyProtection="true">
      <alignment horizontal="center" vertical="center" textRotation="0" wrapText="true" indent="0" shrinkToFit="false"/>
      <protection locked="true" hidden="false"/>
    </xf>
    <xf numFmtId="192" fontId="28" fillId="0" borderId="17" xfId="505" applyFont="true" applyBorder="true" applyAlignment="true" applyProtection="true">
      <alignment horizontal="center" vertical="center" textRotation="0" wrapText="false" indent="0" shrinkToFit="false"/>
      <protection locked="true" hidden="false"/>
    </xf>
    <xf numFmtId="164" fontId="30" fillId="15" borderId="0" xfId="0" applyFont="true" applyBorder="false" applyAlignment="true" applyProtection="false">
      <alignment horizontal="center" vertical="center" textRotation="0" wrapText="false" indent="0" shrinkToFit="false"/>
      <protection locked="true" hidden="false"/>
    </xf>
    <xf numFmtId="188" fontId="5" fillId="0" borderId="21" xfId="0" applyFont="true" applyBorder="true" applyAlignment="true" applyProtection="false">
      <alignment horizontal="center" vertical="bottom"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92" fontId="5" fillId="0" borderId="29" xfId="505" applyFont="true" applyBorder="true" applyAlignment="true" applyProtection="true">
      <alignment horizontal="center" vertical="center" textRotation="0" wrapText="false" indent="0" shrinkToFit="false"/>
      <protection locked="true" hidden="false"/>
    </xf>
    <xf numFmtId="192" fontId="26" fillId="0" borderId="0" xfId="0" applyFont="true" applyBorder="false" applyAlignment="true" applyProtection="false">
      <alignment horizontal="center" vertical="center" textRotation="0" wrapText="false" indent="0" shrinkToFit="false"/>
      <protection locked="true" hidden="false"/>
    </xf>
    <xf numFmtId="188" fontId="26" fillId="0" borderId="16" xfId="450" applyFont="true" applyBorder="true" applyAlignment="true" applyProtection="true">
      <alignment horizontal="center" vertical="center" textRotation="0" wrapText="false" indent="0" shrinkToFit="false"/>
      <protection locked="true" hidden="false"/>
    </xf>
    <xf numFmtId="188" fontId="5" fillId="0" borderId="29" xfId="0" applyFont="true" applyBorder="true" applyAlignment="true" applyProtection="false">
      <alignment horizontal="center" vertical="center" textRotation="0" wrapText="false" indent="0" shrinkToFit="false"/>
      <protection locked="true" hidden="false"/>
    </xf>
    <xf numFmtId="192" fontId="28" fillId="0" borderId="18" xfId="505" applyFont="true" applyBorder="true" applyAlignment="true" applyProtection="true">
      <alignment horizontal="center" vertical="center" textRotation="0" wrapText="false" indent="0" shrinkToFit="false"/>
      <protection locked="true" hidden="false"/>
    </xf>
    <xf numFmtId="182" fontId="26" fillId="0" borderId="13" xfId="505" applyFont="true" applyBorder="true" applyAlignment="true" applyProtection="true">
      <alignment horizontal="center" vertical="center" textRotation="0" wrapText="false" indent="0" shrinkToFit="false"/>
      <protection locked="true" hidden="false"/>
    </xf>
    <xf numFmtId="182" fontId="5" fillId="0" borderId="13" xfId="505" applyFont="true" applyBorder="true" applyAlignment="true" applyProtection="true">
      <alignment horizontal="center" vertical="center" textRotation="0" wrapText="false" indent="0" shrinkToFit="false"/>
      <protection locked="true" hidden="false"/>
    </xf>
    <xf numFmtId="183" fontId="5" fillId="0" borderId="13" xfId="505" applyFont="true" applyBorder="true" applyAlignment="true" applyProtection="true">
      <alignment horizontal="center" vertical="center" textRotation="0" wrapText="false" indent="0" shrinkToFit="false"/>
      <protection locked="true" hidden="false"/>
    </xf>
    <xf numFmtId="182" fontId="5" fillId="0" borderId="13" xfId="505" applyFont="true" applyBorder="true" applyAlignment="true" applyProtection="true">
      <alignment horizontal="center" vertical="bottom" textRotation="0" wrapText="false" indent="0" shrinkToFit="false"/>
      <protection locked="true" hidden="false"/>
    </xf>
    <xf numFmtId="192" fontId="5" fillId="0" borderId="13" xfId="505" applyFont="true" applyBorder="true" applyAlignment="true" applyProtection="true">
      <alignment horizontal="center" vertical="center" textRotation="0" wrapText="false" indent="0" shrinkToFit="false"/>
      <protection locked="true" hidden="false"/>
    </xf>
    <xf numFmtId="186" fontId="5" fillId="0" borderId="13" xfId="602" applyFont="true" applyBorder="true" applyAlignment="true" applyProtection="true">
      <alignment horizontal="center" vertical="center" textRotation="0" wrapText="false" indent="0" shrinkToFit="false"/>
      <protection locked="true" hidden="false"/>
    </xf>
    <xf numFmtId="186" fontId="5" fillId="0" borderId="36" xfId="602" applyFont="true" applyBorder="true" applyAlignment="true" applyProtection="true">
      <alignment horizontal="center" vertical="bottom" textRotation="0" wrapText="false" indent="0" shrinkToFit="false"/>
      <protection locked="true" hidden="false"/>
    </xf>
    <xf numFmtId="183" fontId="5" fillId="0" borderId="16" xfId="505" applyFont="true" applyBorder="true" applyAlignment="true" applyProtection="true">
      <alignment horizontal="center" vertical="center" textRotation="0" wrapText="false" indent="0" shrinkToFit="false"/>
      <protection locked="true" hidden="false"/>
    </xf>
    <xf numFmtId="186" fontId="5" fillId="0" borderId="16" xfId="602" applyFont="true" applyBorder="true" applyAlignment="true" applyProtection="true">
      <alignment horizontal="center" vertical="center" textRotation="0" wrapText="false" indent="0" shrinkToFit="false"/>
      <protection locked="true" hidden="false"/>
    </xf>
    <xf numFmtId="186" fontId="5" fillId="0" borderId="29" xfId="602" applyFont="true" applyBorder="true" applyAlignment="true" applyProtection="tru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6" fillId="13" borderId="32"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0" borderId="16" xfId="602" applyFont="true" applyBorder="true" applyAlignment="true" applyProtection="true">
      <alignment horizontal="center" vertical="center" textRotation="0" wrapText="false" indent="0" shrinkToFit="false"/>
      <protection locked="true" hidden="false"/>
    </xf>
    <xf numFmtId="188" fontId="26" fillId="0" borderId="16" xfId="71" applyFont="true" applyBorder="true" applyAlignment="true" applyProtection="true">
      <alignment horizontal="center" vertical="center" textRotation="0" wrapText="true" indent="0" shrinkToFit="false"/>
      <protection locked="true" hidden="false"/>
    </xf>
    <xf numFmtId="192" fontId="5" fillId="0" borderId="16" xfId="0" applyFont="true" applyBorder="true" applyAlignment="true" applyProtection="false">
      <alignment horizontal="center" vertical="center" textRotation="0" wrapText="false" indent="0" shrinkToFit="false"/>
      <protection locked="true" hidden="false"/>
    </xf>
    <xf numFmtId="188" fontId="28" fillId="0" borderId="17" xfId="0" applyFont="true" applyBorder="true" applyAlignment="true" applyProtection="false">
      <alignment horizontal="center" vertical="center" textRotation="0" wrapText="false" indent="0" shrinkToFit="false"/>
      <protection locked="true" hidden="false"/>
    </xf>
    <xf numFmtId="192" fontId="28" fillId="0" borderId="17" xfId="29" applyFont="true" applyBorder="tru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88" fontId="26" fillId="0" borderId="13"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92" fontId="5" fillId="0" borderId="34" xfId="505" applyFont="true" applyBorder="true" applyAlignment="true" applyProtection="true">
      <alignment horizontal="center" vertical="bottom" textRotation="0" wrapText="false" indent="0" shrinkToFit="false"/>
      <protection locked="true" hidden="false"/>
    </xf>
    <xf numFmtId="186" fontId="5" fillId="0" borderId="30"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left" vertical="center" textRotation="0" wrapText="true" indent="0" shrinkToFit="false"/>
      <protection locked="false" hidden="false"/>
    </xf>
    <xf numFmtId="188" fontId="28" fillId="0" borderId="21" xfId="505" applyFont="true" applyBorder="true" applyAlignment="true" applyProtection="true">
      <alignment horizontal="center" vertical="center" textRotation="0" wrapText="true" indent="0" shrinkToFit="false"/>
      <protection locked="true" hidden="false"/>
    </xf>
    <xf numFmtId="188" fontId="28" fillId="13" borderId="21" xfId="505" applyFont="true" applyBorder="true" applyAlignment="true" applyProtection="true">
      <alignment horizontal="center" vertical="center" textRotation="0" wrapText="true" indent="0" shrinkToFit="false"/>
      <protection locked="true" hidden="false"/>
    </xf>
    <xf numFmtId="197" fontId="28" fillId="13" borderId="21" xfId="505" applyFont="true" applyBorder="true" applyAlignment="true" applyProtection="true">
      <alignment horizontal="center" vertical="center" textRotation="0" wrapText="false" indent="0" shrinkToFit="false"/>
      <protection locked="true" hidden="false"/>
    </xf>
    <xf numFmtId="189" fontId="5" fillId="11" borderId="21" xfId="602"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8"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97" fontId="28" fillId="0" borderId="16" xfId="505" applyFont="true" applyBorder="true" applyAlignment="true" applyProtection="true">
      <alignment horizontal="center" vertical="center" textRotation="0" wrapText="false" indent="0" shrinkToFit="false"/>
      <protection locked="true" hidden="false"/>
    </xf>
    <xf numFmtId="198" fontId="29" fillId="0" borderId="16" xfId="0" applyFont="true" applyBorder="true" applyAlignment="true" applyProtection="false">
      <alignment horizontal="center" vertical="center" textRotation="0" wrapText="false" indent="0" shrinkToFit="false"/>
      <protection locked="true" hidden="false"/>
    </xf>
    <xf numFmtId="189" fontId="29" fillId="0" borderId="16" xfId="279" applyFont="true" applyBorder="true" applyAlignment="true" applyProtection="true">
      <alignment horizontal="center" vertical="center" textRotation="0" wrapText="false" indent="0" shrinkToFit="false"/>
      <protection locked="true" hidden="false"/>
    </xf>
    <xf numFmtId="171" fontId="26" fillId="0" borderId="16" xfId="0" applyFont="true" applyBorder="true" applyAlignment="true" applyProtection="false">
      <alignment horizontal="center" vertical="center" textRotation="0" wrapText="false" indent="0" shrinkToFit="false"/>
      <protection locked="true" hidden="false"/>
    </xf>
    <xf numFmtId="189" fontId="5" fillId="0" borderId="29" xfId="279"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true" indent="0" shrinkToFit="false"/>
      <protection locked="false" hidden="false"/>
    </xf>
    <xf numFmtId="188" fontId="28"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16"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30" fillId="0" borderId="45"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336" applyFont="true" applyBorder="true" applyAlignment="true" applyProtection="tru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89" fontId="0" fillId="16" borderId="0" xfId="15" applyFont="true" applyBorder="true" applyAlignment="true" applyProtection="true">
      <alignment horizontal="general" vertical="bottom" textRotation="0" wrapText="false" indent="0" shrinkToFit="false"/>
      <protection locked="true" hidden="false"/>
    </xf>
    <xf numFmtId="188" fontId="0" fillId="14" borderId="0" xfId="0" applyFont="false" applyBorder="false" applyAlignment="false" applyProtection="false">
      <alignment horizontal="general" vertical="bottom" textRotation="0" wrapText="false" indent="0" shrinkToFit="false"/>
      <protection locked="true" hidden="false"/>
    </xf>
    <xf numFmtId="189" fontId="0" fillId="14"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12" borderId="0" xfId="0" applyFont="true" applyBorder="false" applyAlignment="false" applyProtection="false">
      <alignment horizontal="general" vertical="bottom" textRotation="0" wrapText="false" indent="0" shrinkToFit="false"/>
      <protection locked="true" hidden="false"/>
    </xf>
    <xf numFmtId="164" fontId="5" fillId="0" borderId="26" xfId="586" applyFont="false" applyBorder="true" applyAlignment="false" applyProtection="false">
      <alignment horizontal="general" vertical="bottom" textRotation="0" wrapText="false" indent="0" shrinkToFit="false"/>
      <protection locked="true" hidden="false"/>
    </xf>
    <xf numFmtId="164" fontId="37" fillId="11" borderId="14" xfId="0" applyFont="true" applyBorder="true" applyAlignment="true" applyProtection="false">
      <alignment horizontal="center" vertical="center" textRotation="0" wrapText="true" indent="0" shrinkToFit="false"/>
      <protection locked="true" hidden="false"/>
    </xf>
    <xf numFmtId="164" fontId="37" fillId="11" borderId="6" xfId="0" applyFont="true" applyBorder="true" applyAlignment="true" applyProtection="false">
      <alignment horizontal="center" vertical="center" textRotation="0" wrapText="true" indent="0" shrinkToFit="false"/>
      <protection locked="true" hidden="false"/>
    </xf>
    <xf numFmtId="164" fontId="38" fillId="11" borderId="16" xfId="586" applyFont="true" applyBorder="true" applyAlignment="true" applyProtection="false">
      <alignment horizontal="left" vertical="center" textRotation="0" wrapText="true" indent="0" shrinkToFit="false"/>
      <protection locked="true" hidden="false"/>
    </xf>
    <xf numFmtId="164" fontId="39" fillId="11" borderId="6" xfId="0" applyFont="true" applyBorder="true" applyAlignment="true" applyProtection="false">
      <alignment horizontal="center" vertical="center" textRotation="0" wrapText="true" indent="0" shrinkToFit="false"/>
      <protection locked="true" hidden="false"/>
    </xf>
    <xf numFmtId="164" fontId="38" fillId="11" borderId="17" xfId="586" applyFont="true" applyBorder="true" applyAlignment="true" applyProtection="false">
      <alignment horizontal="left" vertical="center" textRotation="0" wrapText="true" indent="0" shrinkToFit="false"/>
      <protection locked="true" hidden="false"/>
    </xf>
    <xf numFmtId="164" fontId="39" fillId="11" borderId="11" xfId="0" applyFont="true" applyBorder="true" applyAlignment="true" applyProtection="false">
      <alignment horizontal="center" vertical="center" textRotation="0" wrapText="true" indent="0" shrinkToFit="false"/>
      <protection locked="true" hidden="false"/>
    </xf>
    <xf numFmtId="164" fontId="38" fillId="0" borderId="0" xfId="586" applyFont="true" applyBorder="false" applyAlignment="true" applyProtection="false">
      <alignment horizontal="general" vertical="center" textRotation="0" wrapText="false" indent="0" shrinkToFit="false"/>
      <protection locked="true" hidden="false"/>
    </xf>
    <xf numFmtId="164" fontId="25" fillId="0" borderId="0" xfId="586" applyFont="true" applyBorder="false" applyAlignment="true" applyProtection="false">
      <alignment horizontal="general" vertical="center" textRotation="0" wrapText="false" indent="0" shrinkToFit="false"/>
      <protection locked="true" hidden="false"/>
    </xf>
    <xf numFmtId="164" fontId="25" fillId="0" borderId="0" xfId="586" applyFont="true" applyBorder="false" applyAlignment="true" applyProtection="false">
      <alignment horizontal="left" vertical="center" textRotation="0" wrapText="false" indent="0" shrinkToFit="false"/>
      <protection locked="true" hidden="false"/>
    </xf>
    <xf numFmtId="164" fontId="5" fillId="0" borderId="0" xfId="586" applyFont="false" applyBorder="false" applyAlignment="true" applyProtection="false">
      <alignment horizontal="general" vertical="center" textRotation="0" wrapText="false" indent="0" shrinkToFit="false"/>
      <protection locked="true" hidden="false"/>
    </xf>
    <xf numFmtId="164" fontId="5" fillId="0" borderId="0" xfId="586" applyFont="true" applyBorder="false" applyAlignment="true" applyProtection="false">
      <alignment horizontal="general" vertical="center" textRotation="0" wrapText="false" indent="0" shrinkToFit="false"/>
      <protection locked="true" hidden="false"/>
    </xf>
    <xf numFmtId="184" fontId="5" fillId="0" borderId="0" xfId="586" applyFont="true" applyBorder="false" applyAlignment="true" applyProtection="false">
      <alignment horizontal="general" vertical="center" textRotation="0" wrapText="false" indent="0" shrinkToFit="false"/>
      <protection locked="true" hidden="false"/>
    </xf>
    <xf numFmtId="184" fontId="5" fillId="0" borderId="0" xfId="586" applyFont="false" applyBorder="false" applyAlignment="true" applyProtection="false">
      <alignment horizontal="general" vertical="center" textRotation="0" wrapText="false" indent="0" shrinkToFit="false"/>
      <protection locked="true" hidden="false"/>
    </xf>
    <xf numFmtId="164" fontId="5" fillId="0" borderId="0" xfId="586" applyFont="false" applyBorder="true" applyAlignment="true" applyProtection="false">
      <alignment horizontal="general" vertical="center" textRotation="0" wrapText="false" indent="0" shrinkToFit="false"/>
      <protection locked="true" hidden="false"/>
    </xf>
    <xf numFmtId="164" fontId="38" fillId="11" borderId="16" xfId="586" applyFont="true" applyBorder="true" applyAlignment="true" applyProtection="false">
      <alignment horizontal="center" vertical="center" textRotation="0" wrapText="true" indent="0" shrinkToFit="false"/>
      <protection locked="true" hidden="false"/>
    </xf>
    <xf numFmtId="164" fontId="40" fillId="11" borderId="16" xfId="586"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11" borderId="16" xfId="586" applyFont="true" applyBorder="true" applyAlignment="true" applyProtection="false">
      <alignment horizontal="center" vertical="center" textRotation="180" wrapText="true" indent="0" shrinkToFit="false"/>
      <protection locked="true" hidden="false"/>
    </xf>
    <xf numFmtId="164" fontId="28" fillId="11" borderId="16" xfId="586" applyFont="true" applyBorder="true" applyAlignment="true" applyProtection="false">
      <alignment horizontal="center" vertical="center" textRotation="180" wrapText="true" indent="0" shrinkToFit="false"/>
      <protection locked="true" hidden="false"/>
    </xf>
    <xf numFmtId="184" fontId="5" fillId="11" borderId="16" xfId="586" applyFont="true" applyBorder="true" applyAlignment="true" applyProtection="false">
      <alignment horizontal="center" vertical="center" textRotation="0" wrapText="true" indent="0" shrinkToFit="false"/>
      <protection locked="true" hidden="false"/>
    </xf>
    <xf numFmtId="184" fontId="25" fillId="0" borderId="16" xfId="586" applyFont="true" applyBorder="true" applyAlignment="true" applyProtection="false">
      <alignment horizontal="center" vertical="center" textRotation="0" wrapText="true" indent="0" shrinkToFit="false"/>
      <protection locked="true" hidden="false"/>
    </xf>
    <xf numFmtId="184" fontId="25" fillId="0" borderId="16" xfId="586" applyFont="true" applyBorder="true" applyAlignment="true" applyProtection="false">
      <alignment horizontal="justify" vertical="top" textRotation="0" wrapText="true" indent="0" shrinkToFit="false"/>
      <protection locked="true" hidden="false"/>
    </xf>
    <xf numFmtId="184" fontId="38" fillId="13" borderId="16" xfId="0" applyFont="true" applyBorder="true" applyAlignment="true" applyProtection="true">
      <alignment horizontal="center" vertical="center" textRotation="0" wrapText="true" indent="0" shrinkToFit="false"/>
      <protection locked="false" hidden="false"/>
    </xf>
    <xf numFmtId="184" fontId="42" fillId="17" borderId="16" xfId="0" applyFont="true" applyBorder="true" applyAlignment="true" applyProtection="false">
      <alignment horizontal="general" vertical="center" textRotation="0" wrapText="false" indent="0" shrinkToFit="false"/>
      <protection locked="true" hidden="false"/>
    </xf>
    <xf numFmtId="184" fontId="42" fillId="0" borderId="16" xfId="0" applyFont="true" applyBorder="true" applyAlignment="true" applyProtection="false">
      <alignment horizontal="general" vertical="center" textRotation="0" wrapText="false" indent="0" shrinkToFit="false"/>
      <protection locked="true" hidden="false"/>
    </xf>
    <xf numFmtId="185" fontId="42" fillId="0" borderId="16" xfId="0" applyFont="true" applyBorder="true" applyAlignment="true" applyProtection="false">
      <alignment horizontal="center" vertical="center" textRotation="0" wrapText="false" indent="0" shrinkToFit="false"/>
      <protection locked="true" hidden="false"/>
    </xf>
    <xf numFmtId="184" fontId="38" fillId="13" borderId="30" xfId="0" applyFont="true" applyBorder="true" applyAlignment="true" applyProtection="true">
      <alignment horizontal="center" vertical="center" textRotation="0" wrapText="true" indent="0" shrinkToFit="false"/>
      <protection locked="true" hidden="false"/>
    </xf>
    <xf numFmtId="184" fontId="38" fillId="13"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84" fontId="42" fillId="11" borderId="16" xfId="0" applyFont="true" applyBorder="true" applyAlignment="true" applyProtection="false">
      <alignment horizontal="general" vertical="center" textRotation="0" wrapText="false" indent="0" shrinkToFit="false"/>
      <protection locked="true" hidden="false"/>
    </xf>
    <xf numFmtId="185" fontId="42"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84" fontId="38" fillId="13" borderId="16" xfId="0" applyFont="true" applyBorder="true" applyAlignment="true" applyProtection="true">
      <alignment horizontal="center" vertical="center" textRotation="0" wrapText="true" indent="0" shrinkToFit="false"/>
      <protection locked="true" hidden="false"/>
    </xf>
    <xf numFmtId="184" fontId="38" fillId="13"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87" fontId="25" fillId="0" borderId="18" xfId="0" applyFont="true" applyBorder="true" applyAlignment="true" applyProtection="false">
      <alignment horizontal="left" vertical="top" textRotation="0" wrapText="true" indent="0" shrinkToFit="false"/>
      <protection locked="true" hidden="false"/>
    </xf>
    <xf numFmtId="187" fontId="25" fillId="0" borderId="21"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84" fontId="25" fillId="13" borderId="16" xfId="586"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84" fontId="25" fillId="0" borderId="16" xfId="586"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general" vertical="top"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84" fontId="35" fillId="0" borderId="16" xfId="0" applyFont="true" applyBorder="true" applyAlignment="true" applyProtection="false">
      <alignment horizontal="center" vertical="center" textRotation="0" wrapText="true" indent="0" shrinkToFit="false"/>
      <protection locked="true" hidden="false"/>
    </xf>
    <xf numFmtId="184" fontId="44" fillId="13"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justify" vertical="top" textRotation="0" wrapText="true" indent="0" shrinkToFit="false"/>
      <protection locked="true" hidden="false"/>
    </xf>
    <xf numFmtId="184" fontId="45" fillId="0" borderId="16" xfId="0" applyFont="true" applyBorder="true" applyAlignment="true" applyProtection="false">
      <alignment horizontal="justify" vertical="top" textRotation="0" wrapText="true" indent="0" shrinkToFit="false"/>
      <protection locked="true" hidden="false"/>
    </xf>
    <xf numFmtId="184" fontId="38" fillId="13" borderId="16" xfId="602"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false">
      <alignment horizontal="justify" vertical="top" textRotation="0" wrapText="true" indent="0" shrinkToFit="false"/>
      <protection locked="true" hidden="false"/>
    </xf>
    <xf numFmtId="164" fontId="43" fillId="0" borderId="16" xfId="0" applyFont="true" applyBorder="true" applyAlignment="true" applyProtection="false">
      <alignment horizontal="general" vertical="top" textRotation="0" wrapText="true" indent="0" shrinkToFit="false"/>
      <protection locked="true" hidden="false"/>
    </xf>
    <xf numFmtId="164" fontId="43" fillId="0" borderId="16" xfId="586" applyFont="true" applyBorder="true" applyAlignment="true" applyProtection="false">
      <alignment horizontal="left" vertical="top" textRotation="0" wrapText="true" indent="0" shrinkToFit="false"/>
      <protection locked="true" hidden="false"/>
    </xf>
    <xf numFmtId="184" fontId="42" fillId="13" borderId="16" xfId="0" applyFont="true" applyBorder="true" applyAlignment="true" applyProtection="false">
      <alignment horizontal="general" vertical="center" textRotation="0" wrapText="false" indent="0" shrinkToFit="false"/>
      <protection locked="true" hidden="false"/>
    </xf>
    <xf numFmtId="184" fontId="45" fillId="0" borderId="16" xfId="0" applyFont="true" applyBorder="true" applyAlignment="true" applyProtection="false">
      <alignment horizontal="left" vertical="top" textRotation="0" wrapText="true" indent="0" shrinkToFit="false"/>
      <protection locked="true" hidden="false"/>
    </xf>
    <xf numFmtId="184" fontId="28" fillId="11" borderId="16" xfId="586" applyFont="true" applyBorder="true" applyAlignment="true" applyProtection="false">
      <alignment horizontal="center" vertical="center" textRotation="0" wrapText="true" indent="0" shrinkToFit="false"/>
      <protection locked="true" hidden="false"/>
    </xf>
    <xf numFmtId="164" fontId="28" fillId="11" borderId="16" xfId="586" applyFont="true" applyBorder="true" applyAlignment="true" applyProtection="false">
      <alignment horizontal="center" vertical="center" textRotation="0" wrapText="true" indent="0" shrinkToFit="false"/>
      <protection locked="true" hidden="false"/>
    </xf>
    <xf numFmtId="184" fontId="28" fillId="13" borderId="16" xfId="586" applyFont="true" applyBorder="true" applyAlignment="true" applyProtection="false">
      <alignment horizontal="right" vertical="center" textRotation="0" wrapText="false" indent="0" shrinkToFit="false"/>
      <protection locked="true" hidden="false"/>
    </xf>
    <xf numFmtId="164" fontId="25" fillId="13" borderId="0" xfId="586" applyFont="true" applyBorder="false" applyAlignment="true" applyProtection="false">
      <alignment horizontal="general" vertical="center" textRotation="0" wrapText="false" indent="0" shrinkToFit="false"/>
      <protection locked="true" hidden="false"/>
    </xf>
    <xf numFmtId="164" fontId="25" fillId="13" borderId="0" xfId="586" applyFont="true" applyBorder="false" applyAlignment="true" applyProtection="false">
      <alignment horizontal="left" vertical="center" textRotation="0" wrapText="false" indent="0" shrinkToFit="false"/>
      <protection locked="true" hidden="false"/>
    </xf>
    <xf numFmtId="164" fontId="5" fillId="13" borderId="0" xfId="586" applyFont="false" applyBorder="false" applyAlignment="true" applyProtection="false">
      <alignment horizontal="general" vertical="center" textRotation="0" wrapText="false" indent="0" shrinkToFit="false"/>
      <protection locked="true" hidden="false"/>
    </xf>
    <xf numFmtId="164" fontId="5" fillId="13" borderId="0" xfId="586" applyFont="true" applyBorder="false" applyAlignment="true" applyProtection="false">
      <alignment horizontal="general" vertical="center" textRotation="0" wrapText="false" indent="0" shrinkToFit="false"/>
      <protection locked="true" hidden="false"/>
    </xf>
    <xf numFmtId="184" fontId="5" fillId="13" borderId="0" xfId="586" applyFont="true" applyBorder="false" applyAlignment="true" applyProtection="false">
      <alignment horizontal="general" vertical="center" textRotation="0" wrapText="false" indent="0" shrinkToFit="false"/>
      <protection locked="true" hidden="false"/>
    </xf>
    <xf numFmtId="184" fontId="5" fillId="13" borderId="0" xfId="586" applyFont="false" applyBorder="false" applyAlignment="true" applyProtection="false">
      <alignment horizontal="general" vertical="center" textRotation="0" wrapText="false" indent="0" shrinkToFit="false"/>
      <protection locked="true" hidden="false"/>
    </xf>
    <xf numFmtId="164" fontId="46" fillId="0" borderId="0" xfId="586" applyFont="true" applyBorder="false" applyAlignment="true" applyProtection="false">
      <alignment horizontal="general" vertical="bottom" textRotation="0" wrapText="false" indent="0" shrinkToFit="false"/>
      <protection locked="true" hidden="false"/>
    </xf>
    <xf numFmtId="164" fontId="46" fillId="0" borderId="0" xfId="586" applyFont="true" applyBorder="false" applyAlignment="true" applyProtection="false">
      <alignment horizontal="general" vertical="bottom" textRotation="0" wrapText="false" indent="0" shrinkToFit="false"/>
      <protection locked="true" hidden="false"/>
    </xf>
    <xf numFmtId="164" fontId="46" fillId="0" borderId="16" xfId="586" applyFont="true" applyBorder="true" applyAlignment="true" applyProtection="false">
      <alignment horizontal="general" vertical="bottom" textRotation="0" wrapText="false" indent="0" shrinkToFit="false"/>
      <protection locked="true" hidden="false"/>
    </xf>
    <xf numFmtId="164" fontId="7" fillId="0" borderId="35" xfId="591" applyFont="true" applyBorder="true" applyAlignment="true" applyProtection="false">
      <alignment horizontal="center" vertical="bottom" textRotation="0" wrapText="false" indent="0" shrinkToFit="false"/>
      <protection locked="true" hidden="false"/>
    </xf>
    <xf numFmtId="164" fontId="47" fillId="11" borderId="14" xfId="591" applyFont="true" applyBorder="true" applyAlignment="true" applyProtection="false">
      <alignment horizontal="center" vertical="center" textRotation="0" wrapText="true" indent="0" shrinkToFit="false"/>
      <protection locked="true" hidden="false"/>
    </xf>
    <xf numFmtId="164" fontId="47" fillId="11" borderId="6" xfId="591" applyFont="true" applyBorder="true" applyAlignment="true" applyProtection="false">
      <alignment horizontal="center" vertical="center" textRotation="0" wrapText="true" indent="0" shrinkToFit="false"/>
      <protection locked="true" hidden="false"/>
    </xf>
    <xf numFmtId="164" fontId="47" fillId="11" borderId="16" xfId="591" applyFont="true" applyBorder="true" applyAlignment="true" applyProtection="false">
      <alignment horizontal="center" vertical="center" textRotation="0" wrapText="true" indent="0" shrinkToFit="false"/>
      <protection locked="true" hidden="false"/>
    </xf>
    <xf numFmtId="164" fontId="47" fillId="11" borderId="18" xfId="591" applyFont="true" applyBorder="true" applyAlignment="true" applyProtection="false">
      <alignment horizontal="center" vertical="center" textRotation="0" wrapText="true" indent="0" shrinkToFit="false"/>
      <protection locked="true" hidden="false"/>
    </xf>
    <xf numFmtId="164" fontId="47" fillId="11" borderId="47" xfId="591" applyFont="true" applyBorder="true" applyAlignment="true" applyProtection="false">
      <alignment horizontal="center" vertical="center" textRotation="0" wrapText="true" indent="0" shrinkToFit="false"/>
      <protection locked="true" hidden="false"/>
    </xf>
    <xf numFmtId="164" fontId="7" fillId="11" borderId="16" xfId="586" applyFont="true" applyBorder="true" applyAlignment="true" applyProtection="false">
      <alignment horizontal="center" vertical="center" textRotation="0" wrapText="true" indent="0" shrinkToFit="false"/>
      <protection locked="true" hidden="false"/>
    </xf>
    <xf numFmtId="164" fontId="7" fillId="11" borderId="16" xfId="586" applyFont="true" applyBorder="true" applyAlignment="true" applyProtection="false">
      <alignment horizontal="center" vertical="center" textRotation="0" wrapText="false" indent="0" shrinkToFit="false"/>
      <protection locked="true" hidden="false"/>
    </xf>
    <xf numFmtId="164" fontId="7" fillId="0" borderId="16" xfId="586" applyFont="true" applyBorder="true" applyAlignment="true" applyProtection="false">
      <alignment horizontal="center" vertical="center" textRotation="0" wrapText="true" indent="0" shrinkToFit="false"/>
      <protection locked="true" hidden="false"/>
    </xf>
    <xf numFmtId="164" fontId="40" fillId="0" borderId="16" xfId="586" applyFont="true" applyBorder="true" applyAlignment="true" applyProtection="false">
      <alignment horizontal="center" vertical="center" textRotation="0" wrapText="true" indent="0" shrinkToFit="false"/>
      <protection locked="true" hidden="false"/>
    </xf>
    <xf numFmtId="164" fontId="7" fillId="0" borderId="16" xfId="586" applyFont="true" applyBorder="true" applyAlignment="true" applyProtection="false">
      <alignment horizontal="left" vertical="center" textRotation="0" wrapText="true" indent="0" shrinkToFit="false"/>
      <protection locked="true" hidden="false"/>
    </xf>
    <xf numFmtId="188" fontId="7" fillId="0" borderId="16" xfId="586" applyFont="true" applyBorder="true" applyAlignment="true" applyProtection="false">
      <alignment horizontal="center" vertical="center" textRotation="0" wrapText="true" indent="0" shrinkToFit="false"/>
      <protection locked="true" hidden="false"/>
    </xf>
    <xf numFmtId="164" fontId="7" fillId="0" borderId="16" xfId="586" applyFont="true" applyBorder="true" applyAlignment="true" applyProtection="false">
      <alignment horizontal="center" vertical="bottom" textRotation="0" wrapText="false" indent="0" shrinkToFit="false"/>
      <protection locked="true" hidden="false"/>
    </xf>
    <xf numFmtId="199" fontId="7" fillId="0" borderId="16" xfId="586" applyFont="true" applyBorder="true" applyAlignment="true" applyProtection="false">
      <alignment horizontal="center" vertical="center" textRotation="0" wrapText="true" indent="0" shrinkToFit="false"/>
      <protection locked="true" hidden="false"/>
    </xf>
    <xf numFmtId="189" fontId="7" fillId="0" borderId="16" xfId="163" applyFont="true" applyBorder="true" applyAlignment="true" applyProtection="true">
      <alignment horizontal="center" vertical="center" textRotation="0" wrapText="true" indent="0" shrinkToFit="false"/>
      <protection locked="true" hidden="false"/>
    </xf>
    <xf numFmtId="164" fontId="7" fillId="0" borderId="16" xfId="163" applyFont="true" applyBorder="true" applyAlignment="true" applyProtection="true">
      <alignment horizontal="center" vertical="center" textRotation="0" wrapText="true" indent="0" shrinkToFit="false"/>
      <protection locked="true" hidden="false"/>
    </xf>
    <xf numFmtId="200" fontId="7" fillId="0" borderId="16" xfId="163" applyFont="true" applyBorder="true" applyAlignment="true" applyProtection="true">
      <alignment horizontal="center" vertical="center" textRotation="0" wrapText="true" indent="0" shrinkToFit="false"/>
      <protection locked="true" hidden="false"/>
    </xf>
    <xf numFmtId="190" fontId="7" fillId="0" borderId="16" xfId="58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0" borderId="16" xfId="586" applyFont="true" applyBorder="true" applyAlignment="true" applyProtection="false">
      <alignment horizontal="left" vertical="center" textRotation="0" wrapText="true" indent="0" shrinkToFit="false"/>
      <protection locked="true" hidden="false"/>
    </xf>
    <xf numFmtId="189" fontId="40" fillId="0" borderId="16" xfId="29" applyFont="true" applyBorder="true" applyAlignment="true" applyProtection="true">
      <alignment horizontal="general" vertical="center" textRotation="0" wrapText="true" indent="0" shrinkToFit="false"/>
      <protection locked="true" hidden="false"/>
    </xf>
    <xf numFmtId="186" fontId="40" fillId="0" borderId="16" xfId="586" applyFont="true" applyBorder="true" applyAlignment="true" applyProtection="false">
      <alignment horizontal="center" vertical="center" textRotation="0" wrapText="true" indent="0" shrinkToFit="false"/>
      <protection locked="true" hidden="false"/>
    </xf>
    <xf numFmtId="188" fontId="40" fillId="0" borderId="16" xfId="586" applyFont="true" applyBorder="true" applyAlignment="true" applyProtection="false">
      <alignment horizontal="center" vertical="center" textRotation="0" wrapText="true" indent="0" shrinkToFit="false"/>
      <protection locked="true" hidden="false"/>
    </xf>
    <xf numFmtId="186" fontId="7" fillId="0" borderId="16" xfId="586" applyFont="true" applyBorder="true" applyAlignment="true" applyProtection="false">
      <alignment horizontal="center" vertical="center" textRotation="0" wrapText="true" indent="0" shrinkToFit="false"/>
      <protection locked="true" hidden="false"/>
    </xf>
    <xf numFmtId="189" fontId="40" fillId="0" borderId="16" xfId="29" applyFont="true" applyBorder="true" applyAlignment="true" applyProtection="true">
      <alignment horizontal="center" vertical="center" textRotation="0" wrapText="false" indent="0" shrinkToFit="false"/>
      <protection locked="true" hidden="false"/>
    </xf>
    <xf numFmtId="188" fontId="40" fillId="0" borderId="16" xfId="586" applyFont="true" applyBorder="true" applyAlignment="true" applyProtection="false">
      <alignment horizontal="center" vertical="center" textRotation="0" wrapText="false" indent="0" shrinkToFit="false"/>
      <protection locked="true" hidden="false"/>
    </xf>
    <xf numFmtId="184" fontId="7" fillId="0" borderId="16" xfId="586" applyFont="true" applyBorder="true" applyAlignment="true" applyProtection="false">
      <alignment horizontal="center" vertical="center" textRotation="0" wrapText="true" indent="0" shrinkToFit="false"/>
      <protection locked="true" hidden="false"/>
    </xf>
    <xf numFmtId="181" fontId="7" fillId="0" borderId="16" xfId="602" applyFont="true" applyBorder="true" applyAlignment="true" applyProtection="true">
      <alignment horizontal="center" vertical="center" textRotation="0" wrapText="true" indent="0" shrinkToFit="false"/>
      <protection locked="true" hidden="false"/>
    </xf>
    <xf numFmtId="190" fontId="45" fillId="0" borderId="16" xfId="586" applyFont="true" applyBorder="true" applyAlignment="true" applyProtection="false">
      <alignment horizontal="center" vertical="center" textRotation="0" wrapText="true" indent="0" shrinkToFit="false"/>
      <protection locked="true" hidden="false"/>
    </xf>
    <xf numFmtId="200" fontId="45" fillId="0" borderId="16" xfId="586" applyFont="true" applyBorder="true" applyAlignment="true" applyProtection="false">
      <alignment horizontal="center" vertical="center" textRotation="0" wrapText="true" indent="0" shrinkToFit="false"/>
      <protection locked="true" hidden="false"/>
    </xf>
    <xf numFmtId="186" fontId="25" fillId="0" borderId="16" xfId="586" applyFont="true" applyBorder="true" applyAlignment="true" applyProtection="false">
      <alignment horizontal="center" vertical="center" textRotation="0" wrapText="true" indent="0" shrinkToFit="false"/>
      <protection locked="true" hidden="false"/>
    </xf>
    <xf numFmtId="189" fontId="45" fillId="0" borderId="16" xfId="163" applyFont="true" applyBorder="true" applyAlignment="true" applyProtection="true">
      <alignment horizontal="center" vertical="center" textRotation="0" wrapText="true" indent="0" shrinkToFit="false"/>
      <protection locked="true" hidden="false"/>
    </xf>
    <xf numFmtId="201" fontId="7" fillId="0" borderId="16" xfId="586" applyFont="true" applyBorder="true" applyAlignment="true" applyProtection="false">
      <alignment horizontal="left" vertical="center" textRotation="0" wrapText="true" indent="0" shrinkToFit="false"/>
      <protection locked="true" hidden="false"/>
    </xf>
    <xf numFmtId="171" fontId="7" fillId="0" borderId="16" xfId="396" applyFont="true" applyBorder="true" applyAlignment="true" applyProtection="true">
      <alignment horizontal="center" vertical="center" textRotation="0" wrapText="true" indent="0" shrinkToFit="false"/>
      <protection locked="true" hidden="false"/>
    </xf>
    <xf numFmtId="201" fontId="7" fillId="0" borderId="16" xfId="586" applyFont="true" applyBorder="true" applyAlignment="true" applyProtection="false">
      <alignment horizontal="center" vertical="center" textRotation="0" wrapText="true" indent="0" shrinkToFit="false"/>
      <protection locked="true" hidden="false"/>
    </xf>
    <xf numFmtId="184" fontId="7" fillId="0" borderId="16" xfId="602" applyFont="true" applyBorder="true" applyAlignment="true" applyProtection="true">
      <alignment horizontal="center" vertical="center" textRotation="0" wrapText="true" indent="0" shrinkToFit="false"/>
      <protection locked="true" hidden="false"/>
    </xf>
    <xf numFmtId="201" fontId="7" fillId="0" borderId="16" xfId="586" applyFont="true" applyBorder="true" applyAlignment="true" applyProtection="false">
      <alignment horizontal="general" vertical="center" textRotation="0" wrapText="true" indent="0" shrinkToFit="false"/>
      <protection locked="true" hidden="false"/>
    </xf>
    <xf numFmtId="181" fontId="40" fillId="0" borderId="16" xfId="586" applyFont="true" applyBorder="true" applyAlignment="true" applyProtection="false">
      <alignment horizontal="center" vertical="center" textRotation="0" wrapText="true" indent="0" shrinkToFit="false"/>
      <protection locked="true" hidden="false"/>
    </xf>
    <xf numFmtId="184" fontId="40" fillId="0" borderId="16" xfId="602" applyFont="true" applyBorder="true" applyAlignment="true" applyProtection="true">
      <alignment horizontal="center" vertical="center" textRotation="0" wrapText="true" indent="0" shrinkToFit="false"/>
      <protection locked="true" hidden="false"/>
    </xf>
    <xf numFmtId="181" fontId="7" fillId="0" borderId="16" xfId="586" applyFont="true" applyBorder="true" applyAlignment="true" applyProtection="false">
      <alignment horizontal="center" vertical="center" textRotation="0" wrapText="true" indent="0" shrinkToFit="false"/>
      <protection locked="true" hidden="false"/>
    </xf>
    <xf numFmtId="164" fontId="25" fillId="0" borderId="16" xfId="586" applyFont="true" applyBorder="true" applyAlignment="true" applyProtection="false">
      <alignment horizontal="center" vertical="center" textRotation="0" wrapText="true" indent="0" shrinkToFit="false"/>
      <protection locked="true" hidden="false"/>
    </xf>
    <xf numFmtId="200" fontId="25" fillId="0" borderId="16" xfId="586" applyFont="true" applyBorder="true" applyAlignment="true" applyProtection="false">
      <alignment horizontal="center" vertical="center" textRotation="0" wrapText="true" indent="0" shrinkToFit="false"/>
      <protection locked="true" hidden="false"/>
    </xf>
    <xf numFmtId="181" fontId="40" fillId="0" borderId="16" xfId="602" applyFont="true" applyBorder="true" applyAlignment="true" applyProtection="true">
      <alignment horizontal="center" vertical="center" textRotation="0" wrapText="true" indent="0" shrinkToFit="false"/>
      <protection locked="true" hidden="false"/>
    </xf>
    <xf numFmtId="188" fontId="7" fillId="0" borderId="16" xfId="586" applyFont="true" applyBorder="true" applyAlignment="true" applyProtection="false">
      <alignment horizontal="center" vertical="bottom" textRotation="0" wrapText="false" indent="0" shrinkToFit="false"/>
      <protection locked="true" hidden="false"/>
    </xf>
    <xf numFmtId="199" fontId="46" fillId="0" borderId="16" xfId="586" applyFont="true" applyBorder="true" applyAlignment="true" applyProtection="false">
      <alignment horizontal="center" vertical="center" textRotation="0" wrapText="true" indent="0" shrinkToFit="false"/>
      <protection locked="true" hidden="false"/>
    </xf>
    <xf numFmtId="181" fontId="7" fillId="0" borderId="16" xfId="602" applyFont="true" applyBorder="true" applyAlignment="true" applyProtection="true">
      <alignment horizontal="center" vertical="center" textRotation="0" wrapText="true" indent="0" shrinkToFit="false"/>
      <protection locked="true" hidden="false"/>
    </xf>
    <xf numFmtId="164" fontId="7" fillId="0" borderId="16" xfId="586" applyFont="true" applyBorder="true" applyAlignment="true" applyProtection="false">
      <alignment horizontal="center" vertical="bottom" textRotation="0" wrapText="true" indent="0" shrinkToFit="false"/>
      <protection locked="true" hidden="false"/>
    </xf>
    <xf numFmtId="184" fontId="46" fillId="0" borderId="16" xfId="586" applyFont="true" applyBorder="true" applyAlignment="true" applyProtection="false">
      <alignment horizontal="center" vertical="center" textRotation="0" wrapText="true" indent="0" shrinkToFit="false"/>
      <protection locked="true" hidden="false"/>
    </xf>
    <xf numFmtId="187" fontId="7" fillId="0" borderId="16" xfId="586" applyFont="true" applyBorder="true" applyAlignment="true" applyProtection="false">
      <alignment horizontal="center" vertical="center" textRotation="0" wrapText="true" indent="0" shrinkToFit="false"/>
      <protection locked="true" hidden="false"/>
    </xf>
    <xf numFmtId="188" fontId="46" fillId="0" borderId="16" xfId="586" applyFont="true" applyBorder="true" applyAlignment="true" applyProtection="false">
      <alignment horizontal="center" vertical="center" textRotation="0" wrapText="true" indent="0" shrinkToFit="false"/>
      <protection locked="true" hidden="false"/>
    </xf>
    <xf numFmtId="164" fontId="46" fillId="0" borderId="16" xfId="586" applyFont="true" applyBorder="true" applyAlignment="true" applyProtection="false">
      <alignment horizontal="center" vertical="center" textRotation="0" wrapText="true" indent="0" shrinkToFit="false"/>
      <protection locked="true" hidden="false"/>
    </xf>
    <xf numFmtId="188" fontId="7" fillId="0" borderId="16" xfId="586" applyFont="true" applyBorder="true" applyAlignment="true" applyProtection="false">
      <alignment horizontal="center" vertical="bottom" textRotation="0" wrapText="true" indent="0" shrinkToFit="false"/>
      <protection locked="true" hidden="false"/>
    </xf>
    <xf numFmtId="181" fontId="46" fillId="0" borderId="16" xfId="602" applyFont="true" applyBorder="true" applyAlignment="true" applyProtection="true">
      <alignment horizontal="center" vertical="center" textRotation="0" wrapText="true" indent="0" shrinkToFit="false"/>
      <protection locked="true" hidden="false"/>
    </xf>
    <xf numFmtId="188" fontId="46" fillId="0" borderId="16" xfId="586" applyFont="true" applyBorder="true" applyAlignment="true" applyProtection="false">
      <alignment horizontal="center" vertical="bottom" textRotation="0" wrapText="false" indent="0" shrinkToFit="false"/>
      <protection locked="true" hidden="false"/>
    </xf>
    <xf numFmtId="188" fontId="46" fillId="0" borderId="16" xfId="586" applyFont="true" applyBorder="true" applyAlignment="true" applyProtection="false">
      <alignment horizontal="general" vertical="bottom" textRotation="0" wrapText="false" indent="0" shrinkToFit="false"/>
      <protection locked="true" hidden="false"/>
    </xf>
    <xf numFmtId="164" fontId="40" fillId="0" borderId="16" xfId="586" applyFont="true" applyBorder="true" applyAlignment="true" applyProtection="false">
      <alignment horizontal="general" vertical="bottom" textRotation="0" wrapText="false" indent="0" shrinkToFit="false"/>
      <protection locked="true" hidden="false"/>
    </xf>
    <xf numFmtId="184" fontId="40" fillId="0" borderId="16" xfId="586" applyFont="true" applyBorder="true" applyAlignment="true" applyProtection="false">
      <alignment horizontal="center" vertical="center" textRotation="0" wrapText="true" indent="0" shrinkToFit="false"/>
      <protection locked="true" hidden="false"/>
    </xf>
    <xf numFmtId="200" fontId="7" fillId="0" borderId="16" xfId="586" applyFont="true" applyBorder="true" applyAlignment="true" applyProtection="false">
      <alignment horizontal="center" vertical="center" textRotation="0" wrapText="true" indent="0" shrinkToFit="false"/>
      <protection locked="true" hidden="false"/>
    </xf>
    <xf numFmtId="199" fontId="40" fillId="0" borderId="16" xfId="586" applyFont="true" applyBorder="true" applyAlignment="true" applyProtection="false">
      <alignment horizontal="center" vertical="center" textRotation="0" wrapText="true" indent="0" shrinkToFit="false"/>
      <protection locked="true" hidden="false"/>
    </xf>
    <xf numFmtId="199" fontId="40" fillId="0" borderId="16" xfId="586" applyFont="true" applyBorder="true" applyAlignment="true" applyProtection="false">
      <alignment horizontal="general" vertical="bottom" textRotation="0" wrapText="false" indent="0" shrinkToFit="false"/>
      <protection locked="true" hidden="false"/>
    </xf>
    <xf numFmtId="171" fontId="40" fillId="0" borderId="16" xfId="396" applyFont="true" applyBorder="true" applyAlignment="true" applyProtection="true">
      <alignment horizontal="center" vertical="center" textRotation="0" wrapText="true" indent="0" shrinkToFit="false"/>
      <protection locked="true" hidden="false"/>
    </xf>
    <xf numFmtId="181" fontId="40" fillId="0" borderId="16" xfId="602" applyFont="true" applyBorder="true" applyAlignment="true" applyProtection="true">
      <alignment horizontal="center" vertical="center" textRotation="0" wrapText="true" indent="0" shrinkToFit="false"/>
      <protection locked="true" hidden="false"/>
    </xf>
    <xf numFmtId="181" fontId="7" fillId="0" borderId="16" xfId="0" applyFont="true" applyBorder="true" applyAlignment="true" applyProtection="false">
      <alignment horizontal="center" vertical="center" textRotation="0" wrapText="true" indent="0" shrinkToFit="false"/>
      <protection locked="true" hidden="false"/>
    </xf>
    <xf numFmtId="185" fontId="7" fillId="0" borderId="16" xfId="586" applyFont="true" applyBorder="true" applyAlignment="true" applyProtection="false">
      <alignment horizontal="center" vertical="center" textRotation="0" wrapText="true" indent="0" shrinkToFit="false"/>
      <protection locked="true" hidden="false"/>
    </xf>
    <xf numFmtId="185" fontId="7" fillId="0" borderId="16" xfId="602" applyFont="true" applyBorder="true" applyAlignment="true" applyProtection="true">
      <alignment horizontal="center" vertical="center" textRotation="0" wrapText="false" indent="0" shrinkToFit="false"/>
      <protection locked="true" hidden="false"/>
    </xf>
    <xf numFmtId="189" fontId="7" fillId="0" borderId="16" xfId="166" applyFont="true" applyBorder="true" applyAlignment="true" applyProtection="true">
      <alignment horizontal="center" vertical="center" textRotation="0" wrapText="true" indent="0" shrinkToFit="false"/>
      <protection locked="true" hidden="false"/>
    </xf>
    <xf numFmtId="190" fontId="7" fillId="0" borderId="16" xfId="586" applyFont="true" applyBorder="true" applyAlignment="true" applyProtection="false">
      <alignment horizontal="general" vertical="center" textRotation="0" wrapText="true" indent="0" shrinkToFit="false"/>
      <protection locked="true" hidden="false"/>
    </xf>
    <xf numFmtId="188" fontId="7" fillId="0" borderId="16" xfId="0" applyFont="true" applyBorder="true" applyAlignment="true" applyProtection="false">
      <alignment horizontal="center" vertical="center" textRotation="0" wrapText="true" indent="0" shrinkToFit="false"/>
      <protection locked="true" hidden="false"/>
    </xf>
    <xf numFmtId="192" fontId="7" fillId="0" borderId="16" xfId="505" applyFont="true" applyBorder="true" applyAlignment="true" applyProtection="true">
      <alignment horizontal="center" vertical="center" textRotation="0" wrapText="false" indent="0" shrinkToFit="false"/>
      <protection locked="true" hidden="false"/>
    </xf>
    <xf numFmtId="184" fontId="7" fillId="0" borderId="16" xfId="0" applyFont="true" applyBorder="true" applyAlignment="true" applyProtection="false">
      <alignment horizontal="center" vertical="center" textRotation="0" wrapText="true" indent="0" shrinkToFit="false"/>
      <protection locked="true" hidden="false"/>
    </xf>
    <xf numFmtId="195" fontId="7" fillId="0" borderId="16" xfId="0" applyFont="true" applyBorder="true" applyAlignment="true" applyProtection="false">
      <alignment horizontal="right" vertical="center" textRotation="0" wrapText="false" indent="0" shrinkToFit="false"/>
      <protection locked="true" hidden="false"/>
    </xf>
    <xf numFmtId="181" fontId="40" fillId="0" borderId="16" xfId="0" applyFont="true" applyBorder="true" applyAlignment="true" applyProtection="false">
      <alignment horizontal="center" vertical="center" textRotation="0" wrapText="true" indent="0" shrinkToFit="false"/>
      <protection locked="true" hidden="false"/>
    </xf>
    <xf numFmtId="185" fontId="40" fillId="0" borderId="16" xfId="586" applyFont="true" applyBorder="true" applyAlignment="true" applyProtection="false">
      <alignment horizontal="center" vertical="center" textRotation="0" wrapText="true" indent="0" shrinkToFit="false"/>
      <protection locked="true" hidden="false"/>
    </xf>
    <xf numFmtId="185" fontId="40" fillId="0" borderId="16" xfId="602" applyFont="true" applyBorder="true" applyAlignment="true" applyProtection="true">
      <alignment horizontal="center" vertical="center" textRotation="0" wrapText="false" indent="0" shrinkToFit="false"/>
      <protection locked="true" hidden="false"/>
    </xf>
    <xf numFmtId="190" fontId="7" fillId="0" borderId="16" xfId="586" applyFont="true" applyBorder="true" applyAlignment="true" applyProtection="false">
      <alignment horizontal="center" vertical="bottom" textRotation="0" wrapText="false" indent="0" shrinkToFit="false"/>
      <protection locked="true" hidden="false"/>
    </xf>
    <xf numFmtId="188" fontId="40" fillId="0" borderId="16" xfId="0" applyFont="true" applyBorder="true" applyAlignment="true" applyProtection="false">
      <alignment horizontal="center" vertical="center" textRotation="0" wrapText="true" indent="0" shrinkToFit="false"/>
      <protection locked="true" hidden="false"/>
    </xf>
    <xf numFmtId="192" fontId="40" fillId="0" borderId="16" xfId="505" applyFont="true" applyBorder="true" applyAlignment="true" applyProtection="true">
      <alignment horizontal="center" vertical="center" textRotation="0" wrapText="false" indent="0" shrinkToFit="false"/>
      <protection locked="true" hidden="false"/>
    </xf>
    <xf numFmtId="184" fontId="40" fillId="0" borderId="16" xfId="0" applyFont="true" applyBorder="true" applyAlignment="true" applyProtection="false">
      <alignment horizontal="center" vertical="center" textRotation="0" wrapText="true" indent="0" shrinkToFit="false"/>
      <protection locked="true" hidden="false"/>
    </xf>
    <xf numFmtId="164" fontId="7" fillId="0" borderId="16" xfId="586" applyFont="true" applyBorder="true" applyAlignment="true" applyProtection="false">
      <alignment horizontal="center" vertical="center" textRotation="0" wrapText="false" indent="0" shrinkToFit="false"/>
      <protection locked="true" hidden="false"/>
    </xf>
    <xf numFmtId="202" fontId="40" fillId="0" borderId="16" xfId="586" applyFont="true" applyBorder="true" applyAlignment="true" applyProtection="false">
      <alignment horizontal="center" vertical="center" textRotation="0" wrapText="true" indent="0" shrinkToFit="false"/>
      <protection locked="true" hidden="false"/>
    </xf>
    <xf numFmtId="202" fontId="7" fillId="0" borderId="16" xfId="586" applyFont="true" applyBorder="true" applyAlignment="true" applyProtection="false">
      <alignment horizontal="center" vertical="center" textRotation="0" wrapText="true" indent="0" shrinkToFit="false"/>
      <protection locked="true" hidden="false"/>
    </xf>
    <xf numFmtId="185" fontId="7" fillId="0" borderId="16" xfId="602" applyFont="true" applyBorder="true" applyAlignment="true" applyProtection="true">
      <alignment horizontal="center" vertical="center" textRotation="0" wrapText="true" indent="0" shrinkToFit="false"/>
      <protection locked="true" hidden="false"/>
    </xf>
    <xf numFmtId="181" fontId="40" fillId="0" borderId="16" xfId="602" applyFont="true" applyBorder="true" applyAlignment="true" applyProtection="true">
      <alignment horizontal="general" vertical="center" textRotation="0" wrapText="true" indent="0" shrinkToFit="false"/>
      <protection locked="true" hidden="false"/>
    </xf>
    <xf numFmtId="171" fontId="40" fillId="0" borderId="16" xfId="396" applyFont="true" applyBorder="true" applyAlignment="true" applyProtection="true">
      <alignment horizontal="general" vertical="center" textRotation="0" wrapText="true" indent="0" shrinkToFit="false"/>
      <protection locked="true" hidden="false"/>
    </xf>
    <xf numFmtId="192"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88" fontId="7" fillId="0" borderId="16" xfId="586" applyFont="true" applyBorder="true" applyAlignment="true" applyProtection="false">
      <alignment horizontal="center" vertical="center" textRotation="0" wrapText="false" indent="0" shrinkToFit="false"/>
      <protection locked="true" hidden="false"/>
    </xf>
    <xf numFmtId="171" fontId="7" fillId="0" borderId="16" xfId="415" applyFont="true" applyBorder="true" applyAlignment="true" applyProtection="true">
      <alignment horizontal="center" vertical="center" textRotation="0" wrapText="true" indent="0" shrinkToFit="false"/>
      <protection locked="true" hidden="false"/>
    </xf>
    <xf numFmtId="190" fontId="7" fillId="0" borderId="16" xfId="0" applyFont="true" applyBorder="true" applyAlignment="true" applyProtection="false">
      <alignment horizontal="center" vertical="center" textRotation="0" wrapText="true" indent="0" shrinkToFit="false"/>
      <protection locked="true" hidden="false"/>
    </xf>
    <xf numFmtId="190" fontId="46" fillId="0" borderId="16" xfId="586" applyFont="true" applyBorder="true" applyAlignment="true" applyProtection="false">
      <alignment horizontal="center" vertical="center" textRotation="0" wrapText="true" indent="0" shrinkToFit="false"/>
      <protection locked="true" hidden="false"/>
    </xf>
    <xf numFmtId="190" fontId="46" fillId="0" borderId="16" xfId="586" applyFont="true" applyBorder="true" applyAlignment="true" applyProtection="false">
      <alignment horizontal="general" vertical="center" textRotation="0" wrapText="true" indent="0" shrinkToFit="false"/>
      <protection locked="true" hidden="false"/>
    </xf>
    <xf numFmtId="189" fontId="46" fillId="0" borderId="16" xfId="162" applyFont="true" applyBorder="true" applyAlignment="true" applyProtection="true">
      <alignment horizontal="center" vertical="center" textRotation="0" wrapText="true" indent="0" shrinkToFit="false"/>
      <protection locked="true" hidden="false"/>
    </xf>
    <xf numFmtId="203" fontId="46" fillId="0" borderId="16" xfId="586" applyFont="true" applyBorder="true" applyAlignment="true" applyProtection="false">
      <alignment horizontal="center" vertical="center" textRotation="0" wrapText="true" indent="0" shrinkToFit="false"/>
      <protection locked="true" hidden="false"/>
    </xf>
    <xf numFmtId="178" fontId="7" fillId="0" borderId="16" xfId="573" applyFont="true" applyBorder="true" applyAlignment="true" applyProtection="true">
      <alignment horizontal="center" vertical="center" textRotation="0" wrapText="true" indent="0" shrinkToFit="false"/>
      <protection locked="true" hidden="false"/>
    </xf>
    <xf numFmtId="181" fontId="46" fillId="0" borderId="16" xfId="586" applyFont="true" applyBorder="true" applyAlignment="true" applyProtection="false">
      <alignment horizontal="center" vertical="center" textRotation="0" wrapText="true" indent="0" shrinkToFit="false"/>
      <protection locked="true" hidden="false"/>
    </xf>
    <xf numFmtId="198" fontId="46" fillId="0" borderId="16" xfId="29" applyFont="true" applyBorder="true" applyAlignment="true" applyProtection="true">
      <alignment horizontal="center" vertical="center" textRotation="0" wrapText="true" indent="0" shrinkToFit="false"/>
      <protection locked="true" hidden="false"/>
    </xf>
    <xf numFmtId="187" fontId="40" fillId="0" borderId="16" xfId="58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89" fontId="46" fillId="0" borderId="16" xfId="0" applyFont="true" applyBorder="true" applyAlignment="true" applyProtection="false">
      <alignment horizontal="center" vertical="center" textRotation="0" wrapText="true" indent="0" shrinkToFit="false"/>
      <protection locked="true" hidden="false"/>
    </xf>
    <xf numFmtId="189" fontId="46" fillId="0" borderId="16" xfId="586" applyFont="true" applyBorder="true" applyAlignment="true" applyProtection="false">
      <alignment horizontal="center" vertical="center" textRotation="0" wrapText="true" indent="0" shrinkToFit="false"/>
      <protection locked="true" hidden="false"/>
    </xf>
    <xf numFmtId="190" fontId="46" fillId="0" borderId="16" xfId="0" applyFont="true" applyBorder="true" applyAlignment="true" applyProtection="false">
      <alignment horizontal="center" vertical="center" textRotation="0" wrapText="true" indent="0" shrinkToFit="false"/>
      <protection locked="true" hidden="false"/>
    </xf>
    <xf numFmtId="186" fontId="40" fillId="0" borderId="16" xfId="602" applyFont="true" applyBorder="true" applyAlignment="true" applyProtection="true">
      <alignment horizontal="center" vertical="center" textRotation="0" wrapText="false" indent="0" shrinkToFit="false"/>
      <protection locked="true" hidden="false"/>
    </xf>
    <xf numFmtId="188" fontId="46" fillId="0" borderId="16" xfId="586" applyFont="true" applyBorder="true" applyAlignment="true" applyProtection="false">
      <alignment horizontal="center" vertical="center" textRotation="0" wrapText="false" indent="0" shrinkToFit="false"/>
      <protection locked="true" hidden="false"/>
    </xf>
    <xf numFmtId="197" fontId="40" fillId="0" borderId="16" xfId="586" applyFont="true" applyBorder="true" applyAlignment="true" applyProtection="false">
      <alignment horizontal="center" vertical="center" textRotation="0" wrapText="true" indent="0" shrinkToFit="false"/>
      <protection locked="true" hidden="false"/>
    </xf>
    <xf numFmtId="197" fontId="7" fillId="0" borderId="16" xfId="586" applyFont="true" applyBorder="true" applyAlignment="true" applyProtection="false">
      <alignment horizontal="center" vertical="center" textRotation="0" wrapText="true" indent="0" shrinkToFit="false"/>
      <protection locked="true" hidden="false"/>
    </xf>
    <xf numFmtId="164" fontId="7" fillId="0" borderId="16" xfId="586" applyFont="true" applyBorder="true" applyAlignment="true" applyProtection="false">
      <alignment horizontal="center" vertical="center" textRotation="0" wrapText="true" indent="0" shrinkToFit="false"/>
      <protection locked="true" hidden="false"/>
    </xf>
    <xf numFmtId="204" fontId="7" fillId="0" borderId="16" xfId="0" applyFont="true" applyBorder="true" applyAlignment="true" applyProtection="false">
      <alignment horizontal="center" vertical="center" textRotation="0" wrapText="true" indent="0" shrinkToFit="false"/>
      <protection locked="true" hidden="false"/>
    </xf>
    <xf numFmtId="189" fontId="7" fillId="0" borderId="16" xfId="29" applyFont="true" applyBorder="true" applyAlignment="true" applyProtection="true">
      <alignment horizontal="center" vertical="center" textRotation="0" wrapText="true" indent="0" shrinkToFit="false"/>
      <protection locked="true" hidden="false"/>
    </xf>
    <xf numFmtId="189" fontId="7" fillId="0" borderId="16" xfId="162" applyFont="true" applyBorder="true" applyAlignment="true" applyProtection="true">
      <alignment horizontal="center" vertical="center" textRotation="0" wrapText="true" indent="0" shrinkToFit="false"/>
      <protection locked="true" hidden="false"/>
    </xf>
    <xf numFmtId="205" fontId="7" fillId="0" borderId="16" xfId="586" applyFont="true" applyBorder="true" applyAlignment="true" applyProtection="false">
      <alignment horizontal="center" vertical="center" textRotation="0" wrapText="true" indent="0" shrinkToFit="false"/>
      <protection locked="true" hidden="false"/>
    </xf>
    <xf numFmtId="182" fontId="7" fillId="0" borderId="16" xfId="0" applyFont="true" applyBorder="true" applyAlignment="true" applyProtection="false">
      <alignment horizontal="center" vertical="center" textRotation="0" wrapText="false" indent="0" shrinkToFit="false"/>
      <protection locked="true" hidden="false"/>
    </xf>
    <xf numFmtId="199" fontId="7" fillId="0" borderId="16" xfId="0" applyFont="true" applyBorder="true" applyAlignment="true" applyProtection="false">
      <alignment horizontal="center" vertical="center" textRotation="0" wrapText="true" indent="0" shrinkToFit="false"/>
      <protection locked="true" hidden="false"/>
    </xf>
    <xf numFmtId="204" fontId="7" fillId="0" borderId="16" xfId="586"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71" fontId="46" fillId="0" borderId="16" xfId="396" applyFont="true" applyBorder="true" applyAlignment="true" applyProtection="true">
      <alignment horizontal="center" vertical="center" textRotation="0" wrapText="true" indent="0" shrinkToFit="false"/>
      <protection locked="true" hidden="false"/>
    </xf>
    <xf numFmtId="206" fontId="40" fillId="0" borderId="16" xfId="586" applyFont="true" applyBorder="true" applyAlignment="true" applyProtection="false">
      <alignment horizontal="center" vertical="center" textRotation="0" wrapText="true" indent="0" shrinkToFit="false"/>
      <protection locked="true" hidden="false"/>
    </xf>
    <xf numFmtId="206" fontId="7" fillId="0" borderId="16" xfId="586" applyFont="true" applyBorder="true" applyAlignment="true" applyProtection="false">
      <alignment horizontal="center" vertical="center" textRotation="0" wrapText="true" indent="0" shrinkToFit="false"/>
      <protection locked="true" hidden="false"/>
    </xf>
    <xf numFmtId="171" fontId="40" fillId="0" borderId="16" xfId="450" applyFont="true" applyBorder="true" applyAlignment="true" applyProtection="true">
      <alignment horizontal="center" vertical="center" textRotation="0" wrapText="false" indent="0" shrinkToFit="false"/>
      <protection locked="true" hidden="false"/>
    </xf>
    <xf numFmtId="188" fontId="40" fillId="0" borderId="16" xfId="0" applyFont="true" applyBorder="true" applyAlignment="true" applyProtection="false">
      <alignment horizontal="center" vertical="center" textRotation="0" wrapText="false" indent="0" shrinkToFit="false"/>
      <protection locked="true" hidden="false"/>
    </xf>
    <xf numFmtId="192" fontId="7" fillId="0" borderId="16" xfId="29" applyFont="true" applyBorder="true" applyAlignment="true" applyProtection="true">
      <alignment horizontal="center" vertical="center" textRotation="0" wrapText="true" indent="0" shrinkToFit="false"/>
      <protection locked="true" hidden="false"/>
    </xf>
    <xf numFmtId="164" fontId="7" fillId="11" borderId="38" xfId="586" applyFont="true" applyBorder="true" applyAlignment="true" applyProtection="false">
      <alignment horizontal="center" vertical="center" textRotation="0" wrapText="true" indent="0" shrinkToFit="false"/>
      <protection locked="true" hidden="false"/>
    </xf>
    <xf numFmtId="164" fontId="40" fillId="11" borderId="21" xfId="586" applyFont="true" applyBorder="true" applyAlignment="true" applyProtection="false">
      <alignment horizontal="left" vertical="center" textRotation="0" wrapText="true" indent="0" shrinkToFit="false"/>
      <protection locked="true" hidden="false"/>
    </xf>
    <xf numFmtId="188" fontId="40" fillId="11" borderId="21" xfId="586" applyFont="true" applyBorder="true" applyAlignment="true" applyProtection="false">
      <alignment horizontal="center" vertical="center" textRotation="0" wrapText="true" indent="0" shrinkToFit="false"/>
      <protection locked="true" hidden="false"/>
    </xf>
    <xf numFmtId="188" fontId="7" fillId="11" borderId="21" xfId="586" applyFont="true" applyBorder="true" applyAlignment="true" applyProtection="false">
      <alignment horizontal="center" vertical="center" textRotation="0" wrapText="true" indent="0" shrinkToFit="false"/>
      <protection locked="true" hidden="false"/>
    </xf>
    <xf numFmtId="167" fontId="7" fillId="11" borderId="21" xfId="586" applyFont="true" applyBorder="true" applyAlignment="false" applyProtection="false">
      <alignment horizontal="general" vertical="bottom" textRotation="0" wrapText="false" indent="0" shrinkToFit="false"/>
      <protection locked="true" hidden="false"/>
    </xf>
    <xf numFmtId="164" fontId="7" fillId="11" borderId="21" xfId="586" applyFont="true" applyBorder="true" applyAlignment="false" applyProtection="false">
      <alignment horizontal="general" vertical="bottom" textRotation="0" wrapText="false" indent="0" shrinkToFit="false"/>
      <protection locked="true" hidden="false"/>
    </xf>
    <xf numFmtId="164" fontId="7" fillId="11" borderId="41" xfId="586" applyFont="true" applyBorder="true" applyAlignment="false" applyProtection="false">
      <alignment horizontal="general" vertical="bottom" textRotation="0" wrapText="false" indent="0" shrinkToFit="false"/>
      <protection locked="true" hidden="false"/>
    </xf>
    <xf numFmtId="164" fontId="40" fillId="11" borderId="16" xfId="586" applyFont="true" applyBorder="true" applyAlignment="true" applyProtection="false">
      <alignment horizontal="left" vertical="center" textRotation="0" wrapText="true" indent="0" shrinkToFit="false"/>
      <protection locked="true" hidden="false"/>
    </xf>
    <xf numFmtId="188" fontId="40" fillId="11" borderId="16" xfId="586" applyFont="true" applyBorder="true" applyAlignment="true" applyProtection="false">
      <alignment horizontal="center" vertical="center" textRotation="0" wrapText="true" indent="0" shrinkToFit="false"/>
      <protection locked="true" hidden="false"/>
    </xf>
    <xf numFmtId="188" fontId="7" fillId="11" borderId="16" xfId="586" applyFont="true" applyBorder="true" applyAlignment="true" applyProtection="false">
      <alignment horizontal="center" vertical="center" textRotation="0" wrapText="true" indent="0" shrinkToFit="false"/>
      <protection locked="true" hidden="false"/>
    </xf>
    <xf numFmtId="167" fontId="7" fillId="11" borderId="16" xfId="586" applyFont="true" applyBorder="true" applyAlignment="false" applyProtection="false">
      <alignment horizontal="general" vertical="bottom" textRotation="0" wrapText="false" indent="0" shrinkToFit="false"/>
      <protection locked="true" hidden="false"/>
    </xf>
    <xf numFmtId="164" fontId="7" fillId="11" borderId="16" xfId="586" applyFont="true" applyBorder="true" applyAlignment="false" applyProtection="false">
      <alignment horizontal="general" vertical="bottom" textRotation="0" wrapText="false" indent="0" shrinkToFit="false"/>
      <protection locked="true" hidden="false"/>
    </xf>
    <xf numFmtId="164" fontId="7" fillId="11" borderId="6" xfId="586" applyFont="true" applyBorder="true" applyAlignment="false" applyProtection="false">
      <alignment horizontal="general" vertical="bottom" textRotation="0" wrapText="false" indent="0" shrinkToFit="false"/>
      <protection locked="true" hidden="false"/>
    </xf>
    <xf numFmtId="164" fontId="40" fillId="11" borderId="17" xfId="586" applyFont="true" applyBorder="true" applyAlignment="true" applyProtection="false">
      <alignment horizontal="left" vertical="center" textRotation="0" wrapText="true" indent="0" shrinkToFit="false"/>
      <protection locked="true" hidden="false"/>
    </xf>
    <xf numFmtId="164" fontId="7" fillId="11" borderId="17" xfId="586" applyFont="true" applyBorder="true" applyAlignment="false" applyProtection="false">
      <alignment horizontal="general" vertical="bottom" textRotation="0" wrapText="false" indent="0" shrinkToFit="false"/>
      <protection locked="true" hidden="false"/>
    </xf>
    <xf numFmtId="164" fontId="7" fillId="11" borderId="34" xfId="586" applyFont="true" applyBorder="true" applyAlignment="false" applyProtection="false">
      <alignment horizontal="general" vertical="bottom" textRotation="0" wrapText="false" indent="0" shrinkToFit="false"/>
      <protection locked="true" hidden="false"/>
    </xf>
    <xf numFmtId="164" fontId="7" fillId="11" borderId="11" xfId="586" applyFont="true" applyBorder="true" applyAlignment="true" applyProtection="false">
      <alignment horizontal="right" vertical="bottom" textRotation="0" wrapText="false" indent="0" shrinkToFit="false"/>
      <protection locked="true" hidden="false"/>
    </xf>
    <xf numFmtId="164" fontId="46" fillId="0" borderId="0" xfId="586" applyFont="true" applyBorder="false" applyAlignment="false" applyProtection="false">
      <alignment horizontal="general" vertical="bottom" textRotation="0" wrapText="false" indent="0" shrinkToFit="false"/>
      <protection locked="true" hidden="false"/>
    </xf>
    <xf numFmtId="164" fontId="46" fillId="0" borderId="0" xfId="586" applyFont="true" applyBorder="false" applyAlignment="false" applyProtection="false">
      <alignment horizontal="general" vertical="bottom" textRotation="0" wrapText="false" indent="0" shrinkToFit="false"/>
      <protection locked="true" hidden="false"/>
    </xf>
    <xf numFmtId="164" fontId="46" fillId="0" borderId="0" xfId="586" applyFont="true" applyBorder="true" applyAlignment="false" applyProtection="false">
      <alignment horizontal="general" vertical="bottom" textRotation="0" wrapText="false" indent="0" shrinkToFit="false"/>
      <protection locked="true" hidden="false"/>
    </xf>
    <xf numFmtId="164" fontId="48" fillId="0" borderId="0" xfId="586" applyFont="true" applyBorder="true" applyAlignment="true" applyProtection="false">
      <alignment horizontal="right" vertical="bottom" textRotation="0" wrapText="false" indent="0" shrinkToFit="false"/>
      <protection locked="true" hidden="false"/>
    </xf>
    <xf numFmtId="164" fontId="46" fillId="0" borderId="0" xfId="586" applyFont="true" applyBorder="true" applyAlignment="true" applyProtection="false">
      <alignment horizontal="general" vertical="bottom" textRotation="0" wrapText="false" indent="0" shrinkToFit="false"/>
      <protection locked="true" hidden="false"/>
    </xf>
    <xf numFmtId="164" fontId="46" fillId="0" borderId="21" xfId="586" applyFont="true" applyBorder="true" applyAlignment="true" applyProtection="false">
      <alignment horizontal="general" vertical="bottom" textRotation="0" wrapText="false" indent="0" shrinkToFit="false"/>
      <protection locked="true" hidden="false"/>
    </xf>
    <xf numFmtId="184" fontId="25" fillId="13" borderId="16" xfId="586" applyFont="true" applyBorder="true" applyAlignment="true" applyProtection="false">
      <alignment horizontal="justify" vertical="top" textRotation="0" wrapText="true" indent="0" shrinkToFit="false"/>
      <protection locked="true" hidden="false"/>
    </xf>
    <xf numFmtId="185" fontId="42" fillId="13"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85" fontId="42" fillId="11"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25" fillId="14" borderId="16" xfId="0" applyFont="true" applyBorder="true" applyAlignment="true" applyProtection="false">
      <alignment horizontal="general" vertical="bottom" textRotation="0" wrapText="true" indent="0" shrinkToFit="false"/>
      <protection locked="true" hidden="false"/>
    </xf>
    <xf numFmtId="164" fontId="25" fillId="11" borderId="16" xfId="0" applyFont="true" applyBorder="true" applyAlignment="true" applyProtection="false">
      <alignment horizontal="general" vertical="bottom" textRotation="0" wrapText="true" indent="0" shrinkToFit="false"/>
      <protection locked="true" hidden="false"/>
    </xf>
    <xf numFmtId="164" fontId="25" fillId="14" borderId="16" xfId="0" applyFont="true" applyBorder="true" applyAlignment="true" applyProtection="false">
      <alignment horizontal="general" vertical="center" textRotation="0" wrapText="true" indent="0" shrinkToFit="false"/>
      <protection locked="true" hidden="false"/>
    </xf>
    <xf numFmtId="184" fontId="25" fillId="14" borderId="16" xfId="586" applyFont="true" applyBorder="true" applyAlignment="true" applyProtection="false">
      <alignment horizontal="justify" vertical="top" textRotation="0" wrapText="true" indent="0" shrinkToFit="false"/>
      <protection locked="true" hidden="false"/>
    </xf>
    <xf numFmtId="187" fontId="25" fillId="14" borderId="18" xfId="0" applyFont="true" applyBorder="true" applyAlignment="true" applyProtection="false">
      <alignment horizontal="center" vertical="top" textRotation="0" wrapText="true" indent="0" shrinkToFit="false"/>
      <protection locked="true" hidden="false"/>
    </xf>
    <xf numFmtId="187" fontId="25" fillId="14" borderId="21" xfId="0" applyFont="true" applyBorder="true" applyAlignment="true" applyProtection="false">
      <alignment horizontal="center" vertical="top" textRotation="0" wrapText="true" indent="0" shrinkToFit="false"/>
      <protection locked="true" hidden="false"/>
    </xf>
    <xf numFmtId="164" fontId="25" fillId="11" borderId="17" xfId="0" applyFont="true" applyBorder="true" applyAlignment="true" applyProtection="false">
      <alignment horizontal="general" vertical="bottom" textRotation="0" wrapText="true" indent="0" shrinkToFit="false"/>
      <protection locked="true" hidden="false"/>
    </xf>
    <xf numFmtId="164" fontId="49" fillId="14" borderId="36" xfId="0" applyFont="true" applyBorder="true" applyAlignment="true" applyProtection="false">
      <alignment horizontal="justify" vertical="bottom" textRotation="0" wrapText="true" indent="0" shrinkToFit="false"/>
      <protection locked="true" hidden="false"/>
    </xf>
    <xf numFmtId="164" fontId="49" fillId="11" borderId="20" xfId="0" applyFont="true" applyBorder="true" applyAlignment="true" applyProtection="false">
      <alignment horizontal="general" vertical="bottom" textRotation="0" wrapText="true" indent="0" shrinkToFit="false"/>
      <protection locked="true" hidden="false"/>
    </xf>
    <xf numFmtId="184" fontId="25" fillId="14" borderId="16" xfId="586" applyFont="true" applyBorder="true" applyAlignment="true" applyProtection="false">
      <alignment horizontal="left" vertical="top" textRotation="0" wrapText="true" indent="0" shrinkToFit="false"/>
      <protection locked="true" hidden="false"/>
    </xf>
    <xf numFmtId="164" fontId="25" fillId="11" borderId="16" xfId="0" applyFont="true" applyBorder="true" applyAlignment="true" applyProtection="false">
      <alignment horizontal="justify" vertical="bottom" textRotation="0" wrapText="true" indent="0" shrinkToFit="false"/>
      <protection locked="true" hidden="false"/>
    </xf>
    <xf numFmtId="184" fontId="25" fillId="13" borderId="16" xfId="586" applyFont="true" applyBorder="true" applyAlignment="true" applyProtection="false">
      <alignment horizontal="left" vertical="top" textRotation="0" wrapText="true" indent="0" shrinkToFit="false"/>
      <protection locked="true" hidden="false"/>
    </xf>
    <xf numFmtId="164" fontId="25" fillId="14" borderId="15" xfId="0" applyFont="true" applyBorder="true" applyAlignment="true" applyProtection="false">
      <alignment horizontal="general" vertical="bottom" textRotation="0" wrapText="true" indent="0" shrinkToFit="false"/>
      <protection locked="true" hidden="false"/>
    </xf>
    <xf numFmtId="164" fontId="25" fillId="14" borderId="46" xfId="0" applyFont="true" applyBorder="true" applyAlignment="true" applyProtection="false">
      <alignment horizontal="general" vertical="bottom" textRotation="0" wrapText="true" indent="0" shrinkToFit="false"/>
      <protection locked="true" hidden="false"/>
    </xf>
    <xf numFmtId="164" fontId="25" fillId="11" borderId="13" xfId="0" applyFont="true" applyBorder="true" applyAlignment="true" applyProtection="false">
      <alignment horizontal="general" vertical="bottom" textRotation="0" wrapText="true" indent="0" shrinkToFit="false"/>
      <protection locked="true" hidden="false"/>
    </xf>
    <xf numFmtId="164" fontId="25" fillId="11" borderId="21" xfId="0" applyFont="true" applyBorder="true" applyAlignment="true" applyProtection="false">
      <alignment horizontal="general" vertical="bottom" textRotation="0" wrapText="true" indent="0" shrinkToFit="false"/>
      <protection locked="true" hidden="false"/>
    </xf>
    <xf numFmtId="184" fontId="42" fillId="14" borderId="16" xfId="0" applyFont="true" applyBorder="true" applyAlignment="true" applyProtection="false">
      <alignment horizontal="general" vertical="center" textRotation="0" wrapText="false" indent="0" shrinkToFit="false"/>
      <protection locked="true" hidden="false"/>
    </xf>
    <xf numFmtId="164" fontId="43" fillId="14" borderId="16" xfId="0" applyFont="true" applyBorder="true" applyAlignment="true" applyProtection="false">
      <alignment horizontal="justify" vertical="bottom" textRotation="0" wrapText="true" indent="0" shrinkToFit="false"/>
      <protection locked="true" hidden="false"/>
    </xf>
    <xf numFmtId="164" fontId="43" fillId="11" borderId="16" xfId="0" applyFont="true" applyBorder="true" applyAlignment="true" applyProtection="false">
      <alignment horizontal="justify" vertical="bottom" textRotation="0" wrapText="true" indent="0" shrinkToFit="false"/>
      <protection locked="true" hidden="false"/>
    </xf>
    <xf numFmtId="184" fontId="45" fillId="13" borderId="16" xfId="0" applyFont="true" applyBorder="true" applyAlignment="true" applyProtection="false">
      <alignment horizontal="justify" vertical="top" textRotation="0" wrapText="true" indent="0" shrinkToFit="false"/>
      <protection locked="true" hidden="false"/>
    </xf>
    <xf numFmtId="164" fontId="43" fillId="11" borderId="16" xfId="0" applyFont="true" applyBorder="true" applyAlignment="true" applyProtection="false">
      <alignment horizontal="general" vertical="bottom" textRotation="0" wrapText="true" indent="0" shrinkToFit="false"/>
      <protection locked="true" hidden="false"/>
    </xf>
    <xf numFmtId="164" fontId="43" fillId="14" borderId="16" xfId="0" applyFont="true" applyBorder="true" applyAlignment="true" applyProtection="false">
      <alignment horizontal="general" vertical="bottom" textRotation="0" wrapText="true" indent="0" shrinkToFit="false"/>
      <protection locked="true" hidden="false"/>
    </xf>
    <xf numFmtId="164" fontId="43" fillId="11" borderId="16" xfId="586" applyFont="true" applyBorder="true" applyAlignment="true" applyProtection="false">
      <alignment horizontal="left" vertical="bottom" textRotation="0" wrapText="true" indent="0" shrinkToFit="false"/>
      <protection locked="true" hidden="false"/>
    </xf>
    <xf numFmtId="184" fontId="45" fillId="13" borderId="16" xfId="0" applyFont="true" applyBorder="true" applyAlignment="true" applyProtection="false">
      <alignment horizontal="left" vertical="top" textRotation="0" wrapText="true" indent="0" shrinkToFit="false"/>
      <protection locked="true" hidden="false"/>
    </xf>
    <xf numFmtId="164" fontId="25" fillId="13" borderId="16" xfId="0" applyFont="true" applyBorder="true" applyAlignment="true" applyProtection="false">
      <alignment horizontal="general" vertical="bottom" textRotation="0" wrapText="true" indent="0" shrinkToFit="false"/>
      <protection locked="true" hidden="false"/>
    </xf>
  </cellXfs>
  <cellStyles count="609">
    <cellStyle name="Normal" xfId="0" builtinId="0"/>
    <cellStyle name="Comma" xfId="15" builtinId="3"/>
    <cellStyle name="Comma [0]" xfId="16" builtinId="6"/>
    <cellStyle name="Currency" xfId="17" builtinId="4"/>
    <cellStyle name="Currency [0]" xfId="18" builtinId="7"/>
    <cellStyle name="Percent" xfId="19" builtinId="5"/>
    <cellStyle name="60% - Énfasis1 2" xfId="21"/>
    <cellStyle name="60% - Énfasis2 2" xfId="22"/>
    <cellStyle name="60% - Énfasis3 2" xfId="23"/>
    <cellStyle name="60% - Énfasis4 2" xfId="24"/>
    <cellStyle name="60% - Énfasis5 2" xfId="25"/>
    <cellStyle name="60% - Énfasis6 2" xfId="26"/>
    <cellStyle name="Coma 2" xfId="27"/>
    <cellStyle name="Coma 2 2" xfId="28"/>
    <cellStyle name="Millares 10" xfId="29"/>
    <cellStyle name="Millares 100" xfId="30"/>
    <cellStyle name="Millares 101" xfId="31"/>
    <cellStyle name="Millares 102" xfId="32"/>
    <cellStyle name="Millares 103" xfId="33"/>
    <cellStyle name="Millares 104" xfId="34"/>
    <cellStyle name="Millares 105" xfId="35"/>
    <cellStyle name="Millares 106" xfId="36"/>
    <cellStyle name="Millares 107" xfId="37"/>
    <cellStyle name="Millares 108" xfId="38"/>
    <cellStyle name="Millares 109" xfId="39"/>
    <cellStyle name="Millares 11" xfId="40"/>
    <cellStyle name="Millares 110" xfId="41"/>
    <cellStyle name="Millares 111" xfId="42"/>
    <cellStyle name="Millares 112" xfId="43"/>
    <cellStyle name="Millares 113" xfId="44"/>
    <cellStyle name="Millares 114" xfId="45"/>
    <cellStyle name="Millares 115" xfId="46"/>
    <cellStyle name="Millares 116" xfId="47"/>
    <cellStyle name="Millares 117" xfId="48"/>
    <cellStyle name="Millares 118" xfId="49"/>
    <cellStyle name="Millares 119" xfId="50"/>
    <cellStyle name="Millares 12" xfId="51"/>
    <cellStyle name="Millares 120" xfId="52"/>
    <cellStyle name="Millares 121" xfId="53"/>
    <cellStyle name="Millares 122" xfId="54"/>
    <cellStyle name="Millares 123" xfId="55"/>
    <cellStyle name="Millares 124" xfId="56"/>
    <cellStyle name="Millares 125" xfId="57"/>
    <cellStyle name="Millares 126" xfId="58"/>
    <cellStyle name="Millares 127" xfId="59"/>
    <cellStyle name="Millares 128" xfId="60"/>
    <cellStyle name="Millares 129" xfId="61"/>
    <cellStyle name="Millares 13" xfId="62"/>
    <cellStyle name="Millares 14" xfId="63"/>
    <cellStyle name="Millares 15" xfId="64"/>
    <cellStyle name="Millares 16" xfId="65"/>
    <cellStyle name="Millares 17" xfId="66"/>
    <cellStyle name="Millares 18" xfId="67"/>
    <cellStyle name="Millares 19" xfId="68"/>
    <cellStyle name="Millares 2" xfId="69"/>
    <cellStyle name="Millares 2 2" xfId="70"/>
    <cellStyle name="Millares 2 2 2" xfId="71"/>
    <cellStyle name="Millares 2 2 3" xfId="72"/>
    <cellStyle name="Millares 2 2 3 2" xfId="73"/>
    <cellStyle name="Millares 2 2 3 2 2" xfId="74"/>
    <cellStyle name="Millares 2 2 3 2 2 2" xfId="75"/>
    <cellStyle name="Millares 2 2 3 2 3" xfId="76"/>
    <cellStyle name="Millares 2 2 3 3" xfId="77"/>
    <cellStyle name="Millares 2 2 3 3 2" xfId="78"/>
    <cellStyle name="Millares 2 2 3 4" xfId="79"/>
    <cellStyle name="Millares 2 3" xfId="80"/>
    <cellStyle name="Millares 2 3 2" xfId="81"/>
    <cellStyle name="Millares 2 3 2 2" xfId="82"/>
    <cellStyle name="Millares 2 3 2 2 2" xfId="83"/>
    <cellStyle name="Millares 2 3 2 2 2 2" xfId="84"/>
    <cellStyle name="Millares 2 3 2 2 2 2 2" xfId="85"/>
    <cellStyle name="Millares 2 3 2 2 2 3" xfId="86"/>
    <cellStyle name="Millares 2 3 2 2 3" xfId="87"/>
    <cellStyle name="Millares 2 3 2 2 3 2" xfId="88"/>
    <cellStyle name="Millares 2 3 2 2 3 2 2" xfId="89"/>
    <cellStyle name="Millares 2 3 2 2 3 3" xfId="90"/>
    <cellStyle name="Millares 2 3 2 2 4" xfId="91"/>
    <cellStyle name="Millares 2 3 2 2 4 2" xfId="92"/>
    <cellStyle name="Millares 2 3 2 2 5" xfId="93"/>
    <cellStyle name="Millares 2 3 2 2 5 2" xfId="94"/>
    <cellStyle name="Millares 2 3 2 2 6" xfId="95"/>
    <cellStyle name="Millares 2 3 2 3" xfId="96"/>
    <cellStyle name="Millares 2 3 2 3 2" xfId="97"/>
    <cellStyle name="Millares 2 3 2 3 2 2" xfId="98"/>
    <cellStyle name="Millares 2 3 2 3 2 2 2" xfId="99"/>
    <cellStyle name="Millares 2 3 2 3 2 3" xfId="100"/>
    <cellStyle name="Millares 2 3 2 3 3" xfId="101"/>
    <cellStyle name="Millares 2 3 2 3 3 2" xfId="102"/>
    <cellStyle name="Millares 2 3 2 3 4" xfId="103"/>
    <cellStyle name="Millares 2 3 2 3 4 2" xfId="104"/>
    <cellStyle name="Millares 2 3 2 3 5" xfId="105"/>
    <cellStyle name="Millares 2 3 2 4" xfId="106"/>
    <cellStyle name="Millares 2 3 2 4 2" xfId="107"/>
    <cellStyle name="Millares 2 3 2 4 2 2" xfId="108"/>
    <cellStyle name="Millares 2 3 2 4 3" xfId="109"/>
    <cellStyle name="Millares 2 3 2 5" xfId="110"/>
    <cellStyle name="Millares 2 3 2 5 2" xfId="111"/>
    <cellStyle name="Millares 2 3 2 5 2 2" xfId="112"/>
    <cellStyle name="Millares 2 3 2 5 3" xfId="113"/>
    <cellStyle name="Millares 2 3 2 6" xfId="114"/>
    <cellStyle name="Millares 2 3 2 6 2" xfId="115"/>
    <cellStyle name="Millares 2 3 2 7" xfId="116"/>
    <cellStyle name="Millares 2 3 2 7 2" xfId="117"/>
    <cellStyle name="Millares 2 3 2 8" xfId="118"/>
    <cellStyle name="Millares 2 3 3" xfId="119"/>
    <cellStyle name="Millares 2 3 3 2" xfId="120"/>
    <cellStyle name="Millares 2 3 3 2 2" xfId="121"/>
    <cellStyle name="Millares 2 3 3 2 2 2" xfId="122"/>
    <cellStyle name="Millares 2 3 3 2 3" xfId="123"/>
    <cellStyle name="Millares 2 3 3 3" xfId="124"/>
    <cellStyle name="Millares 2 3 3 3 2" xfId="125"/>
    <cellStyle name="Millares 2 3 3 4" xfId="126"/>
    <cellStyle name="Millares 2 3 3 4 2" xfId="127"/>
    <cellStyle name="Millares 2 3 3 5" xfId="128"/>
    <cellStyle name="Millares 2 3 4" xfId="129"/>
    <cellStyle name="Millares 2 3 4 2" xfId="130"/>
    <cellStyle name="Millares 2 3 4 2 2" xfId="131"/>
    <cellStyle name="Millares 2 3 4 3" xfId="132"/>
    <cellStyle name="Millares 2 3 5" xfId="133"/>
    <cellStyle name="Millares 2 3 5 2" xfId="134"/>
    <cellStyle name="Millares 2 3 6" xfId="135"/>
    <cellStyle name="Millares 2 3 6 2" xfId="136"/>
    <cellStyle name="Millares 2 3 7" xfId="137"/>
    <cellStyle name="Millares 2 4" xfId="138"/>
    <cellStyle name="Millares 2 4 2" xfId="139"/>
    <cellStyle name="Millares 2 4 2 2" xfId="140"/>
    <cellStyle name="Millares 2 4 2 2 2" xfId="141"/>
    <cellStyle name="Millares 2 4 2 2 2 2" xfId="142"/>
    <cellStyle name="Millares 2 4 2 2 3" xfId="143"/>
    <cellStyle name="Millares 2 4 2 3" xfId="144"/>
    <cellStyle name="Millares 2 4 2 3 2" xfId="145"/>
    <cellStyle name="Millares 2 4 2 3 2 2" xfId="146"/>
    <cellStyle name="Millares 2 4 2 3 3" xfId="147"/>
    <cellStyle name="Millares 2 4 3" xfId="148"/>
    <cellStyle name="Millares 2 4 3 2" xfId="149"/>
    <cellStyle name="Millares 2 4 3 2 2" xfId="150"/>
    <cellStyle name="Millares 2 4 3 2 2 2" xfId="151"/>
    <cellStyle name="Millares 2 4 3 2 3" xfId="152"/>
    <cellStyle name="Millares 2 4 3 3" xfId="153"/>
    <cellStyle name="Millares 2 4 3 3 2" xfId="154"/>
    <cellStyle name="Millares 2 4 3 4" xfId="155"/>
    <cellStyle name="Millares 2 4 3 4 2" xfId="156"/>
    <cellStyle name="Millares 2 4 3 5" xfId="157"/>
    <cellStyle name="Millares 2 4 4" xfId="158"/>
    <cellStyle name="Millares 2 4 4 2" xfId="159"/>
    <cellStyle name="Millares 2 4 4 2 2" xfId="160"/>
    <cellStyle name="Millares 2 4 4 3" xfId="161"/>
    <cellStyle name="Millares 2 5" xfId="162"/>
    <cellStyle name="Millares 2 5 2" xfId="163"/>
    <cellStyle name="Millares 2 5 2 2" xfId="164"/>
    <cellStyle name="Millares 2 5 2 2 2" xfId="165"/>
    <cellStyle name="Millares 2 5 2 2 2 2" xfId="166"/>
    <cellStyle name="Millares 2 5 2 2 3" xfId="167"/>
    <cellStyle name="Millares 2 5 2 3" xfId="168"/>
    <cellStyle name="Millares 2 5 2 3 2" xfId="169"/>
    <cellStyle name="Millares 2 5 2 3 2 2" xfId="170"/>
    <cellStyle name="Millares 2 5 2 3 3" xfId="171"/>
    <cellStyle name="Millares 2 5 2 4" xfId="172"/>
    <cellStyle name="Millares 2 5 2 4 2" xfId="173"/>
    <cellStyle name="Millares 2 5 2 5" xfId="174"/>
    <cellStyle name="Millares 2 5 2 5 2" xfId="175"/>
    <cellStyle name="Millares 2 5 2 6" xfId="176"/>
    <cellStyle name="Millares 2 5 3" xfId="177"/>
    <cellStyle name="Millares 2 5 3 2" xfId="178"/>
    <cellStyle name="Millares 2 5 3 2 2" xfId="179"/>
    <cellStyle name="Millares 2 5 3 3" xfId="180"/>
    <cellStyle name="Millares 2 6" xfId="181"/>
    <cellStyle name="Millares 2 6 2" xfId="182"/>
    <cellStyle name="Millares 2 6 2 2" xfId="183"/>
    <cellStyle name="Millares 2 6 3" xfId="184"/>
    <cellStyle name="Millares 2 7" xfId="185"/>
    <cellStyle name="Millares 2 7 2" xfId="186"/>
    <cellStyle name="Millares 2 7 2 2" xfId="187"/>
    <cellStyle name="Millares 2 7 3" xfId="188"/>
    <cellStyle name="Millares 20" xfId="189"/>
    <cellStyle name="Millares 21" xfId="190"/>
    <cellStyle name="Millares 22" xfId="191"/>
    <cellStyle name="Millares 23" xfId="192"/>
    <cellStyle name="Millares 24" xfId="193"/>
    <cellStyle name="Millares 25" xfId="194"/>
    <cellStyle name="Millares 26" xfId="195"/>
    <cellStyle name="Millares 27" xfId="196"/>
    <cellStyle name="Millares 28" xfId="197"/>
    <cellStyle name="Millares 29" xfId="198"/>
    <cellStyle name="Millares 3" xfId="199"/>
    <cellStyle name="Millares 3 2" xfId="200"/>
    <cellStyle name="Millares 3 3" xfId="201"/>
    <cellStyle name="Millares 3 3 2" xfId="202"/>
    <cellStyle name="Millares 3 3 2 2" xfId="203"/>
    <cellStyle name="Millares 3 3 2 2 2" xfId="204"/>
    <cellStyle name="Millares 3 3 2 2 2 2" xfId="205"/>
    <cellStyle name="Millares 3 3 2 2 3" xfId="206"/>
    <cellStyle name="Millares 3 3 2 3" xfId="207"/>
    <cellStyle name="Millares 3 3 2 3 2" xfId="208"/>
    <cellStyle name="Millares 3 3 2 4" xfId="209"/>
    <cellStyle name="Millares 3 3 2 4 2" xfId="210"/>
    <cellStyle name="Millares 3 3 2 5" xfId="211"/>
    <cellStyle name="Millares 3 3 3" xfId="212"/>
    <cellStyle name="Millares 3 3 3 2" xfId="213"/>
    <cellStyle name="Millares 3 3 3 2 2" xfId="214"/>
    <cellStyle name="Millares 3 3 3 3" xfId="215"/>
    <cellStyle name="Millares 3 3 4" xfId="216"/>
    <cellStyle name="Millares 3 3 4 2" xfId="217"/>
    <cellStyle name="Millares 3 3 5" xfId="218"/>
    <cellStyle name="Millares 3 3 5 2" xfId="219"/>
    <cellStyle name="Millares 3 3 6" xfId="220"/>
    <cellStyle name="Millares 3 4" xfId="221"/>
    <cellStyle name="Millares 3 4 2" xfId="222"/>
    <cellStyle name="Millares 3 4 2 2" xfId="223"/>
    <cellStyle name="Millares 3 4 2 2 2" xfId="224"/>
    <cellStyle name="Millares 3 4 2 2 2 2" xfId="225"/>
    <cellStyle name="Millares 3 4 2 2 3" xfId="226"/>
    <cellStyle name="Millares 3 4 2 3" xfId="227"/>
    <cellStyle name="Millares 3 4 2 3 2" xfId="228"/>
    <cellStyle name="Millares 3 4 2 4" xfId="229"/>
    <cellStyle name="Millares 3 4 2 4 2" xfId="230"/>
    <cellStyle name="Millares 3 4 2 5" xfId="231"/>
    <cellStyle name="Millares 3 5" xfId="232"/>
    <cellStyle name="Millares 3 5 2" xfId="233"/>
    <cellStyle name="Millares 3 5 2 2" xfId="234"/>
    <cellStyle name="Millares 3 5 2 2 2" xfId="235"/>
    <cellStyle name="Millares 3 5 2 3" xfId="236"/>
    <cellStyle name="Millares 3 5 3" xfId="237"/>
    <cellStyle name="Millares 3 5 3 2" xfId="238"/>
    <cellStyle name="Millares 3 5 4" xfId="239"/>
    <cellStyle name="Millares 3 6" xfId="240"/>
    <cellStyle name="Millares 3 6 2" xfId="241"/>
    <cellStyle name="Millares 3 6 2 2" xfId="242"/>
    <cellStyle name="Millares 3 6 3" xfId="243"/>
    <cellStyle name="Millares 30" xfId="244"/>
    <cellStyle name="Millares 31" xfId="245"/>
    <cellStyle name="Millares 32" xfId="246"/>
    <cellStyle name="Millares 33" xfId="247"/>
    <cellStyle name="Millares 34" xfId="248"/>
    <cellStyle name="Millares 35" xfId="249"/>
    <cellStyle name="Millares 36" xfId="250"/>
    <cellStyle name="Millares 37" xfId="251"/>
    <cellStyle name="Millares 38" xfId="252"/>
    <cellStyle name="Millares 39" xfId="253"/>
    <cellStyle name="Millares 4" xfId="254"/>
    <cellStyle name="Millares 4 2" xfId="255"/>
    <cellStyle name="Millares 4 3" xfId="256"/>
    <cellStyle name="Millares 4 3 2" xfId="257"/>
    <cellStyle name="Millares 4 3 2 2" xfId="258"/>
    <cellStyle name="Millares 4 3 2 2 2" xfId="259"/>
    <cellStyle name="Millares 4 3 2 3" xfId="260"/>
    <cellStyle name="Millares 4 3 3" xfId="261"/>
    <cellStyle name="Millares 4 3 3 2" xfId="262"/>
    <cellStyle name="Millares 4 3 4" xfId="263"/>
    <cellStyle name="Millares 40" xfId="264"/>
    <cellStyle name="Millares 41" xfId="265"/>
    <cellStyle name="Millares 42" xfId="266"/>
    <cellStyle name="Millares 43" xfId="267"/>
    <cellStyle name="Millares 44" xfId="268"/>
    <cellStyle name="Millares 45" xfId="269"/>
    <cellStyle name="Millares 46" xfId="270"/>
    <cellStyle name="Millares 47" xfId="271"/>
    <cellStyle name="Millares 48" xfId="272"/>
    <cellStyle name="Millares 49" xfId="273"/>
    <cellStyle name="Millares 5" xfId="274"/>
    <cellStyle name="Millares 50" xfId="275"/>
    <cellStyle name="Millares 51" xfId="276"/>
    <cellStyle name="Millares 52" xfId="277"/>
    <cellStyle name="Millares 53" xfId="278"/>
    <cellStyle name="Millares 54" xfId="279"/>
    <cellStyle name="Millares 55" xfId="280"/>
    <cellStyle name="Millares 56" xfId="281"/>
    <cellStyle name="Millares 57" xfId="282"/>
    <cellStyle name="Millares 58" xfId="283"/>
    <cellStyle name="Millares 59" xfId="284"/>
    <cellStyle name="Millares 6" xfId="285"/>
    <cellStyle name="Millares 60" xfId="286"/>
    <cellStyle name="Millares 61" xfId="287"/>
    <cellStyle name="Millares 62" xfId="288"/>
    <cellStyle name="Millares 63" xfId="289"/>
    <cellStyle name="Millares 64" xfId="290"/>
    <cellStyle name="Millares 65" xfId="291"/>
    <cellStyle name="Millares 66" xfId="292"/>
    <cellStyle name="Millares 67" xfId="293"/>
    <cellStyle name="Millares 68" xfId="294"/>
    <cellStyle name="Millares 69" xfId="295"/>
    <cellStyle name="Millares 7" xfId="296"/>
    <cellStyle name="Millares 70" xfId="297"/>
    <cellStyle name="Millares 71" xfId="298"/>
    <cellStyle name="Millares 72" xfId="299"/>
    <cellStyle name="Millares 73" xfId="300"/>
    <cellStyle name="Millares 74" xfId="301"/>
    <cellStyle name="Millares 75" xfId="302"/>
    <cellStyle name="Millares 76" xfId="303"/>
    <cellStyle name="Millares 77" xfId="304"/>
    <cellStyle name="Millares 78" xfId="305"/>
    <cellStyle name="Millares 79" xfId="306"/>
    <cellStyle name="Millares 8" xfId="307"/>
    <cellStyle name="Millares 80" xfId="308"/>
    <cellStyle name="Millares 81" xfId="309"/>
    <cellStyle name="Millares 82" xfId="310"/>
    <cellStyle name="Millares 83" xfId="311"/>
    <cellStyle name="Millares 84" xfId="312"/>
    <cellStyle name="Millares 85" xfId="313"/>
    <cellStyle name="Millares 86" xfId="314"/>
    <cellStyle name="Millares 87" xfId="315"/>
    <cellStyle name="Millares 88" xfId="316"/>
    <cellStyle name="Millares 89" xfId="317"/>
    <cellStyle name="Millares 9" xfId="318"/>
    <cellStyle name="Millares 90" xfId="319"/>
    <cellStyle name="Millares 91" xfId="320"/>
    <cellStyle name="Millares 92" xfId="321"/>
    <cellStyle name="Millares 93" xfId="322"/>
    <cellStyle name="Millares 94" xfId="323"/>
    <cellStyle name="Millares 95" xfId="324"/>
    <cellStyle name="Millares 96" xfId="325"/>
    <cellStyle name="Millares 97" xfId="326"/>
    <cellStyle name="Millares 98" xfId="327"/>
    <cellStyle name="Millares 99" xfId="328"/>
    <cellStyle name="Millares [0] 2" xfId="329"/>
    <cellStyle name="Millares [0] 2 2" xfId="330"/>
    <cellStyle name="Millares [0] 2 2 2" xfId="331"/>
    <cellStyle name="Millares [0] 2 2 2 2" xfId="332"/>
    <cellStyle name="Millares [0] 2 2 2 2 2" xfId="333"/>
    <cellStyle name="Millares [0] 2 2 2 2 2 2" xfId="334"/>
    <cellStyle name="Millares [0] 2 2 2 2 3" xfId="335"/>
    <cellStyle name="Millares [0] 2 2 2 3" xfId="336"/>
    <cellStyle name="Millares [0] 2 2 2 3 2" xfId="337"/>
    <cellStyle name="Millares [0] 2 2 2 3 2 2" xfId="338"/>
    <cellStyle name="Millares [0] 2 2 2 3 3" xfId="339"/>
    <cellStyle name="Millares [0] 2 2 2 4" xfId="340"/>
    <cellStyle name="Millares [0] 2 2 2 4 2" xfId="341"/>
    <cellStyle name="Millares [0] 2 2 2 5" xfId="342"/>
    <cellStyle name="Millares [0] 2 2 2 5 2" xfId="343"/>
    <cellStyle name="Millares [0] 2 2 2 6" xfId="344"/>
    <cellStyle name="Millares [0] 2 2 3" xfId="345"/>
    <cellStyle name="Millares [0] 2 2 3 2" xfId="346"/>
    <cellStyle name="Millares [0] 2 2 3 2 2" xfId="347"/>
    <cellStyle name="Millares [0] 2 2 3 2 2 2" xfId="348"/>
    <cellStyle name="Millares [0] 2 2 3 2 3" xfId="349"/>
    <cellStyle name="Millares [0] 2 2 3 3" xfId="350"/>
    <cellStyle name="Millares [0] 2 2 3 3 2" xfId="351"/>
    <cellStyle name="Millares [0] 2 2 3 4" xfId="352"/>
    <cellStyle name="Millares [0] 2 2 3 4 2" xfId="353"/>
    <cellStyle name="Millares [0] 2 2 3 5" xfId="354"/>
    <cellStyle name="Millares [0] 2 2 4" xfId="355"/>
    <cellStyle name="Millares [0] 2 2 4 2" xfId="356"/>
    <cellStyle name="Millares [0] 2 2 4 2 2" xfId="357"/>
    <cellStyle name="Millares [0] 2 2 4 3" xfId="358"/>
    <cellStyle name="Millares [0] 2 2 5" xfId="359"/>
    <cellStyle name="Millares [0] 2 2 5 2" xfId="360"/>
    <cellStyle name="Millares [0] 2 2 5 2 2" xfId="361"/>
    <cellStyle name="Millares [0] 2 2 5 3" xfId="362"/>
    <cellStyle name="Millares [0] 2 2 6" xfId="363"/>
    <cellStyle name="Millares [0] 2 2 6 2" xfId="364"/>
    <cellStyle name="Millares [0] 2 2 7" xfId="365"/>
    <cellStyle name="Millares [0] 2 2 7 2" xfId="366"/>
    <cellStyle name="Millares [0] 2 2 8" xfId="367"/>
    <cellStyle name="Millares [0] 2 3" xfId="368"/>
    <cellStyle name="Millares [0] 2 3 2" xfId="369"/>
    <cellStyle name="Millares [0] 2 3 2 2" xfId="370"/>
    <cellStyle name="Millares [0] 2 3 2 2 2" xfId="371"/>
    <cellStyle name="Millares [0] 2 3 2 2 2 2" xfId="372"/>
    <cellStyle name="Millares [0] 2 3 2 2 3" xfId="373"/>
    <cellStyle name="Millares [0] 2 3 2 3" xfId="374"/>
    <cellStyle name="Millares [0] 2 3 2 3 2" xfId="375"/>
    <cellStyle name="Millares [0] 2 3 2 4" xfId="376"/>
    <cellStyle name="Millares [0] 2 3 3" xfId="377"/>
    <cellStyle name="Millares [0] 2 3 3 2" xfId="378"/>
    <cellStyle name="Millares [0] 2 3 3 2 2" xfId="379"/>
    <cellStyle name="Millares [0] 2 3 3 3" xfId="380"/>
    <cellStyle name="Millares [0] 2 3 4" xfId="381"/>
    <cellStyle name="Millares [0] 2 3 4 2" xfId="382"/>
    <cellStyle name="Millares [0] 2 3 5" xfId="383"/>
    <cellStyle name="Millares [0] 2 3 5 2" xfId="384"/>
    <cellStyle name="Millares [0] 2 3 6" xfId="385"/>
    <cellStyle name="Millares [0] 2 4" xfId="386"/>
    <cellStyle name="Millares [0] 2 4 2" xfId="387"/>
    <cellStyle name="Millares [0] 2 4 2 2" xfId="388"/>
    <cellStyle name="Millares [0] 2 4 3" xfId="389"/>
    <cellStyle name="Millares [0] 2 5" xfId="390"/>
    <cellStyle name="Millares [0] 2 5 2" xfId="391"/>
    <cellStyle name="Millares [0] 2 6" xfId="392"/>
    <cellStyle name="Millares [0] 2 6 2" xfId="393"/>
    <cellStyle name="Millares [0] 2 7" xfId="394"/>
    <cellStyle name="Millares [0] 3" xfId="395"/>
    <cellStyle name="Millares [0] 3 2" xfId="396"/>
    <cellStyle name="Millares [0] 3 2 2" xfId="397"/>
    <cellStyle name="Millares [0] 3 2 2 2" xfId="398"/>
    <cellStyle name="Millares [0] 3 2 2 2 2" xfId="399"/>
    <cellStyle name="Millares [0] 3 2 2 3" xfId="400"/>
    <cellStyle name="Millares [0] 3 2 3" xfId="401"/>
    <cellStyle name="Millares [0] 3 2 3 2" xfId="402"/>
    <cellStyle name="Millares [0] 3 2 3 2 2" xfId="403"/>
    <cellStyle name="Millares [0] 3 2 3 3" xfId="404"/>
    <cellStyle name="Millares [0] 3 3" xfId="405"/>
    <cellStyle name="Millares [0] 3 3 2" xfId="406"/>
    <cellStyle name="Millares [0] 3 3 2 2" xfId="407"/>
    <cellStyle name="Millares [0] 3 3 2 2 2" xfId="408"/>
    <cellStyle name="Millares [0] 3 3 2 3" xfId="409"/>
    <cellStyle name="Millares [0] 3 3 3" xfId="410"/>
    <cellStyle name="Millares [0] 3 3 3 2" xfId="411"/>
    <cellStyle name="Millares [0] 3 3 4" xfId="412"/>
    <cellStyle name="Millares [0] 3 3 4 2" xfId="413"/>
    <cellStyle name="Millares [0] 3 3 5" xfId="414"/>
    <cellStyle name="Millares [0] 3 4" xfId="415"/>
    <cellStyle name="Millares [0] 3 4 2" xfId="416"/>
    <cellStyle name="Millares [0] 3 4 2 2" xfId="417"/>
    <cellStyle name="Millares [0] 3 4 3" xfId="418"/>
    <cellStyle name="Millares [0] 4" xfId="419"/>
    <cellStyle name="Millares [0] 4 2" xfId="420"/>
    <cellStyle name="Millares [0] 4 2 2" xfId="421"/>
    <cellStyle name="Millares [0] 4 2 2 2" xfId="422"/>
    <cellStyle name="Millares [0] 4 2 2 2 2" xfId="423"/>
    <cellStyle name="Millares [0] 4 2 2 3" xfId="424"/>
    <cellStyle name="Millares [0] 4 2 3" xfId="425"/>
    <cellStyle name="Millares [0] 4 2 3 2" xfId="426"/>
    <cellStyle name="Millares [0] 4 2 4" xfId="427"/>
    <cellStyle name="Millares [0] 4 2 4 2" xfId="428"/>
    <cellStyle name="Millares [0] 4 2 5" xfId="429"/>
    <cellStyle name="Millares [0] 4 3" xfId="430"/>
    <cellStyle name="Millares [0] 4 3 2" xfId="431"/>
    <cellStyle name="Millares [0] 4 3 2 2" xfId="432"/>
    <cellStyle name="Millares [0] 4 3 3" xfId="433"/>
    <cellStyle name="Millares [0] 5" xfId="434"/>
    <cellStyle name="Millares [0] 5 2" xfId="435"/>
    <cellStyle name="Millares [0] 5 2 2" xfId="436"/>
    <cellStyle name="Millares [0] 5 3" xfId="437"/>
    <cellStyle name="Moneda 11" xfId="438"/>
    <cellStyle name="Moneda 12" xfId="439"/>
    <cellStyle name="Moneda 13" xfId="440"/>
    <cellStyle name="Moneda 13 2" xfId="441"/>
    <cellStyle name="Moneda 13 2 2" xfId="442"/>
    <cellStyle name="Moneda 13 3" xfId="443"/>
    <cellStyle name="Moneda 2" xfId="444"/>
    <cellStyle name="Moneda 2 2" xfId="445"/>
    <cellStyle name="Moneda 2 2 2" xfId="446"/>
    <cellStyle name="Moneda 2 3" xfId="447"/>
    <cellStyle name="Moneda 2 3 2" xfId="448"/>
    <cellStyle name="Moneda 2 3 2 2" xfId="449"/>
    <cellStyle name="Moneda 2 3 2 2 2" xfId="450"/>
    <cellStyle name="Moneda 2 3 2 2 2 2" xfId="451"/>
    <cellStyle name="Moneda 2 3 2 2 2 2 2" xfId="452"/>
    <cellStyle name="Moneda 2 3 2 2 2 3" xfId="453"/>
    <cellStyle name="Moneda 2 3 2 2 3" xfId="454"/>
    <cellStyle name="Moneda 2 3 2 2 3 2" xfId="455"/>
    <cellStyle name="Moneda 2 3 2 2 4" xfId="456"/>
    <cellStyle name="Moneda 2 3 2 3" xfId="457"/>
    <cellStyle name="Moneda 2 3 2 3 2" xfId="458"/>
    <cellStyle name="Moneda 2 3 2 3 2 2" xfId="459"/>
    <cellStyle name="Moneda 2 3 2 3 3" xfId="460"/>
    <cellStyle name="Moneda 2 3 2 4" xfId="461"/>
    <cellStyle name="Moneda 2 3 2 4 2" xfId="462"/>
    <cellStyle name="Moneda 2 3 2 5" xfId="463"/>
    <cellStyle name="Moneda 2 3 2 5 2" xfId="464"/>
    <cellStyle name="Moneda 2 3 2 6" xfId="465"/>
    <cellStyle name="Moneda 2 3 3" xfId="466"/>
    <cellStyle name="Moneda 2 3 3 2" xfId="467"/>
    <cellStyle name="Moneda 2 3 3 2 2" xfId="468"/>
    <cellStyle name="Moneda 2 3 3 2 2 2" xfId="469"/>
    <cellStyle name="Moneda 2 3 3 2 2 2 2" xfId="470"/>
    <cellStyle name="Moneda 2 3 3 2 2 3" xfId="471"/>
    <cellStyle name="Moneda 2 3 3 2 3" xfId="472"/>
    <cellStyle name="Moneda 2 3 3 2 3 2" xfId="473"/>
    <cellStyle name="Moneda 2 3 3 2 4" xfId="474"/>
    <cellStyle name="Moneda 2 3 3 3" xfId="475"/>
    <cellStyle name="Moneda 2 3 3 3 2" xfId="476"/>
    <cellStyle name="Moneda 2 3 3 3 2 2" xfId="477"/>
    <cellStyle name="Moneda 2 3 3 3 3" xfId="478"/>
    <cellStyle name="Moneda 2 3 3 4" xfId="479"/>
    <cellStyle name="Moneda 2 3 3 4 2" xfId="480"/>
    <cellStyle name="Moneda 2 3 3 4 2 2" xfId="481"/>
    <cellStyle name="Moneda 2 3 3 4 3" xfId="482"/>
    <cellStyle name="Moneda 2 3 3 5" xfId="483"/>
    <cellStyle name="Moneda 2 3 3 5 2" xfId="484"/>
    <cellStyle name="Moneda 2 3 3 6" xfId="485"/>
    <cellStyle name="Moneda 2 3 4" xfId="486"/>
    <cellStyle name="Moneda 2 3 4 2" xfId="487"/>
    <cellStyle name="Moneda 2 3 4 2 2" xfId="488"/>
    <cellStyle name="Moneda 2 3 4 2 2 2" xfId="489"/>
    <cellStyle name="Moneda 2 3 4 2 3" xfId="490"/>
    <cellStyle name="Moneda 2 3 4 3" xfId="491"/>
    <cellStyle name="Moneda 2 3 4 3 2" xfId="492"/>
    <cellStyle name="Moneda 2 3 4 4" xfId="493"/>
    <cellStyle name="Moneda 2 3 5" xfId="494"/>
    <cellStyle name="Moneda 2 3 5 2" xfId="495"/>
    <cellStyle name="Moneda 2 3 5 2 2" xfId="496"/>
    <cellStyle name="Moneda 2 3 5 3" xfId="497"/>
    <cellStyle name="Moneda 2 3 6" xfId="498"/>
    <cellStyle name="Moneda 2 3 6 2" xfId="499"/>
    <cellStyle name="Moneda 2 3 6 2 2" xfId="500"/>
    <cellStyle name="Moneda 2 3 6 3" xfId="501"/>
    <cellStyle name="Moneda 2 3 7" xfId="502"/>
    <cellStyle name="Moneda 2 3 7 2" xfId="503"/>
    <cellStyle name="Moneda 2 3 8" xfId="504"/>
    <cellStyle name="Moneda 2 4" xfId="505"/>
    <cellStyle name="Moneda 3" xfId="506"/>
    <cellStyle name="Moneda 3 2" xfId="507"/>
    <cellStyle name="Moneda 3 2 2" xfId="508"/>
    <cellStyle name="Moneda 3 2 2 2" xfId="509"/>
    <cellStyle name="Moneda 3 2 2 2 2" xfId="510"/>
    <cellStyle name="Moneda 3 2 2 3" xfId="511"/>
    <cellStyle name="Moneda 3 2 2 3 2" xfId="512"/>
    <cellStyle name="Moneda 3 2 2 4" xfId="513"/>
    <cellStyle name="Moneda 3 2 3" xfId="514"/>
    <cellStyle name="Moneda 3 2 3 2" xfId="515"/>
    <cellStyle name="Moneda 3 2 4" xfId="516"/>
    <cellStyle name="Moneda 3 2 4 2" xfId="517"/>
    <cellStyle name="Moneda 3 2 5" xfId="518"/>
    <cellStyle name="Moneda 3 3" xfId="519"/>
    <cellStyle name="Moneda 3 3 2" xfId="520"/>
    <cellStyle name="Moneda 3 3 2 2" xfId="521"/>
    <cellStyle name="Moneda 3 3 2 2 2" xfId="522"/>
    <cellStyle name="Moneda 3 3 2 2 2 2" xfId="523"/>
    <cellStyle name="Moneda 3 3 2 2 3" xfId="524"/>
    <cellStyle name="Moneda 3 3 2 3" xfId="525"/>
    <cellStyle name="Moneda 3 3 2 3 2" xfId="526"/>
    <cellStyle name="Moneda 3 3 2 4" xfId="527"/>
    <cellStyle name="Moneda 3 3 3" xfId="528"/>
    <cellStyle name="Moneda 3 3 3 2" xfId="529"/>
    <cellStyle name="Moneda 3 3 3 2 2" xfId="530"/>
    <cellStyle name="Moneda 3 3 3 3" xfId="531"/>
    <cellStyle name="Moneda 3 3 4" xfId="532"/>
    <cellStyle name="Moneda 3 3 4 2" xfId="533"/>
    <cellStyle name="Moneda 3 3 5" xfId="534"/>
    <cellStyle name="Moneda 3 3 5 2" xfId="535"/>
    <cellStyle name="Moneda 3 3 6" xfId="536"/>
    <cellStyle name="Moneda 3 4" xfId="537"/>
    <cellStyle name="Moneda 3 4 2" xfId="538"/>
    <cellStyle name="Moneda 3 4 2 2" xfId="539"/>
    <cellStyle name="Moneda 3 4 2 2 2" xfId="540"/>
    <cellStyle name="Moneda 3 4 2 3" xfId="541"/>
    <cellStyle name="Moneda 3 4 2 3 2" xfId="542"/>
    <cellStyle name="Moneda 3 4 2 4" xfId="543"/>
    <cellStyle name="Moneda 3 4 3" xfId="544"/>
    <cellStyle name="Moneda 3 4 3 2" xfId="545"/>
    <cellStyle name="Moneda 3 4 3 2 2" xfId="546"/>
    <cellStyle name="Moneda 3 4 3 3" xfId="547"/>
    <cellStyle name="Moneda 3 4 3 3 2" xfId="548"/>
    <cellStyle name="Moneda 3 4 3 4" xfId="549"/>
    <cellStyle name="Moneda 3 4 4" xfId="550"/>
    <cellStyle name="Moneda 3 4 4 2" xfId="551"/>
    <cellStyle name="Moneda 3 4 5" xfId="552"/>
    <cellStyle name="Moneda 3 5" xfId="553"/>
    <cellStyle name="Moneda 3 5 2" xfId="554"/>
    <cellStyle name="Moneda 3 6" xfId="555"/>
    <cellStyle name="Moneda 4" xfId="556"/>
    <cellStyle name="Moneda 4 2" xfId="557"/>
    <cellStyle name="Moneda 4 3" xfId="558"/>
    <cellStyle name="Moneda 4 3 2" xfId="559"/>
    <cellStyle name="Moneda 4 3 2 2" xfId="560"/>
    <cellStyle name="Moneda 4 3 3" xfId="561"/>
    <cellStyle name="Moneda 5" xfId="562"/>
    <cellStyle name="Moneda 6" xfId="563"/>
    <cellStyle name="Moneda 6 2" xfId="564"/>
    <cellStyle name="Moneda 6 2 2" xfId="565"/>
    <cellStyle name="Moneda 6 2 2 2" xfId="566"/>
    <cellStyle name="Moneda 6 2 3" xfId="567"/>
    <cellStyle name="Moneda 7" xfId="568"/>
    <cellStyle name="Moneda 7 2" xfId="569"/>
    <cellStyle name="Moneda 7 2 2" xfId="570"/>
    <cellStyle name="Moneda 7 3" xfId="571"/>
    <cellStyle name="Moneda 9" xfId="572"/>
    <cellStyle name="Moneda [0] 2" xfId="573"/>
    <cellStyle name="Moneda [0] 2 2" xfId="574"/>
    <cellStyle name="Moneda [0] 2 2 2" xfId="575"/>
    <cellStyle name="Moneda [0] 2 3" xfId="576"/>
    <cellStyle name="Moneda [0] 2 3 2" xfId="577"/>
    <cellStyle name="Moneda [0] 2 4" xfId="578"/>
    <cellStyle name="Moneda [0] 2 4 2" xfId="579"/>
    <cellStyle name="Moneda [0] 2 5" xfId="580"/>
    <cellStyle name="Moneda [0] 3" xfId="581"/>
    <cellStyle name="Moneda [0] 3 2" xfId="582"/>
    <cellStyle name="Moneda [0] 3 2 2" xfId="583"/>
    <cellStyle name="Moneda [0] 3 3" xfId="584"/>
    <cellStyle name="Neutral 2" xfId="585"/>
    <cellStyle name="Normal 2" xfId="586"/>
    <cellStyle name="Normal 2 10" xfId="587"/>
    <cellStyle name="Normal 2 2" xfId="588"/>
    <cellStyle name="Normal 2 3" xfId="589"/>
    <cellStyle name="Normal 3" xfId="590"/>
    <cellStyle name="Normal 3 2" xfId="591"/>
    <cellStyle name="Normal 3 2 2" xfId="592"/>
    <cellStyle name="Normal 3 2 3" xfId="593"/>
    <cellStyle name="Normal 4" xfId="594"/>
    <cellStyle name="Normal 4 2" xfId="595"/>
    <cellStyle name="Normal 5" xfId="596"/>
    <cellStyle name="Normal 6 2" xfId="597"/>
    <cellStyle name="Normal 8" xfId="598"/>
    <cellStyle name="Notas 2" xfId="599"/>
    <cellStyle name="Notas 2 2" xfId="600"/>
    <cellStyle name="Porcentaje 2" xfId="601"/>
    <cellStyle name="Porcentaje 2 2" xfId="602"/>
    <cellStyle name="Porcentaje 2 3" xfId="603"/>
    <cellStyle name="Porcentaje 2 3 2" xfId="604"/>
    <cellStyle name="Porcentaje 3" xfId="605"/>
    <cellStyle name="Porcentaje 4" xfId="606"/>
    <cellStyle name="Porcentaje 4 2" xfId="607"/>
    <cellStyle name="Porcentaje 4 2 2" xfId="608"/>
    <cellStyle name="Porcentaje 5" xfId="609"/>
    <cellStyle name="Porcentaje 5 2" xfId="610"/>
    <cellStyle name="Porcentual 2" xfId="611"/>
    <cellStyle name="Porcentual 2 2" xfId="612"/>
    <cellStyle name="Porcentual 2 2 2" xfId="613"/>
    <cellStyle name="Porcentual 2 3" xfId="614"/>
    <cellStyle name="Porcentual 2 3 2" xfId="615"/>
    <cellStyle name="Porcentual 2 3 3" xfId="616"/>
    <cellStyle name="Porcentual 2 3 3 2" xfId="617"/>
    <cellStyle name="Porcentual 2 4" xfId="618"/>
    <cellStyle name="Porcentual 2 4 2" xfId="619"/>
    <cellStyle name="Título 4" xfId="620"/>
    <cellStyle name="Énfasis1 2" xfId="621"/>
    <cellStyle name="Énfasis1 2 2" xfId="6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1.jpeg"/><Relationship Id="rId9" Type="http://schemas.openxmlformats.org/officeDocument/2006/relationships/image" Target="../media/image3.wmf"/><Relationship Id="rId10" Type="http://schemas.openxmlformats.org/officeDocument/2006/relationships/image" Target="../media/image3.wmf"/><Relationship Id="rId11" Type="http://schemas.openxmlformats.org/officeDocument/2006/relationships/image" Target="../media/image3.wmf"/><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4.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3.wmf"/><Relationship Id="rId18" Type="http://schemas.openxmlformats.org/officeDocument/2006/relationships/image" Target="../media/image4.wmf"/><Relationship Id="rId19" Type="http://schemas.openxmlformats.org/officeDocument/2006/relationships/image" Target="../media/image3.wmf"/><Relationship Id="rId20"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3.wmf"/><Relationship Id="rId4" Type="http://schemas.openxmlformats.org/officeDocument/2006/relationships/image" Target="../media/image6.png"/><Relationship Id="rId5" Type="http://schemas.openxmlformats.org/officeDocument/2006/relationships/image" Target="../media/image3.wmf"/><Relationship Id="rId6" Type="http://schemas.openxmlformats.org/officeDocument/2006/relationships/image" Target="../media/image6.png"/><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6.png"/><Relationship Id="rId10" Type="http://schemas.openxmlformats.org/officeDocument/2006/relationships/image" Target="../media/image3.wmf"/><Relationship Id="rId11" Type="http://schemas.openxmlformats.org/officeDocument/2006/relationships/image" Target="../media/image4.wmf"/><Relationship Id="rId12" Type="http://schemas.openxmlformats.org/officeDocument/2006/relationships/image" Target="../media/image1.jpeg"/><Relationship Id="rId13" Type="http://schemas.openxmlformats.org/officeDocument/2006/relationships/image" Target="../media/image6.png"/><Relationship Id="rId14" Type="http://schemas.openxmlformats.org/officeDocument/2006/relationships/image" Target="../media/image3.wmf"/><Relationship Id="rId15" Type="http://schemas.openxmlformats.org/officeDocument/2006/relationships/image" Target="../media/image6.png"/><Relationship Id="rId16" Type="http://schemas.openxmlformats.org/officeDocument/2006/relationships/image" Target="../media/image3.wmf"/><Relationship Id="rId17" Type="http://schemas.openxmlformats.org/officeDocument/2006/relationships/image" Target="../media/image6.png"/><Relationship Id="rId18" Type="http://schemas.openxmlformats.org/officeDocument/2006/relationships/image" Target="../media/image3.wmf"/><Relationship Id="rId19" Type="http://schemas.openxmlformats.org/officeDocument/2006/relationships/image" Target="../media/image6.png"/><Relationship Id="rId20" Type="http://schemas.openxmlformats.org/officeDocument/2006/relationships/image" Target="../media/image3.wmf"/><Relationship Id="rId2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400</xdr:colOff>
      <xdr:row>2</xdr:row>
      <xdr:rowOff>94680</xdr:rowOff>
    </xdr:from>
    <xdr:to>
      <xdr:col>5</xdr:col>
      <xdr:colOff>162000</xdr:colOff>
      <xdr:row>4</xdr:row>
      <xdr:rowOff>218880</xdr:rowOff>
    </xdr:to>
    <xdr:pic>
      <xdr:nvPicPr>
        <xdr:cNvPr id="0" name="Picture 110" descr=""/>
        <xdr:cNvPicPr/>
      </xdr:nvPicPr>
      <xdr:blipFill>
        <a:blip r:embed="rId1"/>
        <a:stretch/>
      </xdr:blipFill>
      <xdr:spPr>
        <a:xfrm>
          <a:off x="1961280" y="1275840"/>
          <a:ext cx="3100320" cy="130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99080</xdr:rowOff>
    </xdr:from>
    <xdr:to>
      <xdr:col>4</xdr:col>
      <xdr:colOff>70920</xdr:colOff>
      <xdr:row>3</xdr:row>
      <xdr:rowOff>172080</xdr:rowOff>
    </xdr:to>
    <xdr:pic>
      <xdr:nvPicPr>
        <xdr:cNvPr id="1" name="Imagen 2" descr=""/>
        <xdr:cNvPicPr/>
      </xdr:nvPicPr>
      <xdr:blipFill>
        <a:blip r:embed="rId1"/>
        <a:stretch/>
      </xdr:blipFill>
      <xdr:spPr>
        <a:xfrm>
          <a:off x="261360" y="199080"/>
          <a:ext cx="1860480" cy="120168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2" name="Imagen 1" descr=""/>
        <xdr:cNvPicPr/>
      </xdr:nvPicPr>
      <xdr:blipFill>
        <a:blip r:embed="rId2"/>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208800</xdr:rowOff>
    </xdr:to>
    <xdr:pic>
      <xdr:nvPicPr>
        <xdr:cNvPr id="3" name="Imagen 1" descr=""/>
        <xdr:cNvPicPr/>
      </xdr:nvPicPr>
      <xdr:blipFill>
        <a:blip r:embed="rId3"/>
        <a:stretch/>
      </xdr:blipFill>
      <xdr:spPr>
        <a:xfrm>
          <a:off x="35078760" y="41176800"/>
          <a:ext cx="2520" cy="39924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4" name="Imagen 1" descr=""/>
        <xdr:cNvPicPr/>
      </xdr:nvPicPr>
      <xdr:blipFill>
        <a:blip r:embed="rId4"/>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208800</xdr:rowOff>
    </xdr:to>
    <xdr:pic>
      <xdr:nvPicPr>
        <xdr:cNvPr id="5" name="Imagen 1" descr=""/>
        <xdr:cNvPicPr/>
      </xdr:nvPicPr>
      <xdr:blipFill>
        <a:blip r:embed="rId5"/>
        <a:stretch/>
      </xdr:blipFill>
      <xdr:spPr>
        <a:xfrm>
          <a:off x="35078760" y="41176800"/>
          <a:ext cx="2520" cy="39924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6" name="Imagen 1" descr=""/>
        <xdr:cNvPicPr/>
      </xdr:nvPicPr>
      <xdr:blipFill>
        <a:blip r:embed="rId6"/>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99440</xdr:rowOff>
    </xdr:to>
    <xdr:pic>
      <xdr:nvPicPr>
        <xdr:cNvPr id="7" name="Imagen 1" descr=""/>
        <xdr:cNvPicPr/>
      </xdr:nvPicPr>
      <xdr:blipFill>
        <a:blip r:embed="rId7"/>
        <a:stretch/>
      </xdr:blipFill>
      <xdr:spPr>
        <a:xfrm>
          <a:off x="35078760" y="41176800"/>
          <a:ext cx="2520" cy="38988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8" name="Imagen 1" descr=""/>
        <xdr:cNvPicPr/>
      </xdr:nvPicPr>
      <xdr:blipFill>
        <a:blip r:embed="rId8"/>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99440</xdr:rowOff>
    </xdr:to>
    <xdr:pic>
      <xdr:nvPicPr>
        <xdr:cNvPr id="9" name="Imagen 1" descr=""/>
        <xdr:cNvPicPr/>
      </xdr:nvPicPr>
      <xdr:blipFill>
        <a:blip r:embed="rId9"/>
        <a:stretch/>
      </xdr:blipFill>
      <xdr:spPr>
        <a:xfrm>
          <a:off x="35078760" y="41176800"/>
          <a:ext cx="2520" cy="38988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10" name="Imagen 1" descr=""/>
        <xdr:cNvPicPr/>
      </xdr:nvPicPr>
      <xdr:blipFill>
        <a:blip r:embed="rId10"/>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99440</xdr:rowOff>
    </xdr:to>
    <xdr:pic>
      <xdr:nvPicPr>
        <xdr:cNvPr id="11" name="Imagen 1" descr=""/>
        <xdr:cNvPicPr/>
      </xdr:nvPicPr>
      <xdr:blipFill>
        <a:blip r:embed="rId11"/>
        <a:stretch/>
      </xdr:blipFill>
      <xdr:spPr>
        <a:xfrm>
          <a:off x="35078760" y="41176800"/>
          <a:ext cx="2520" cy="38988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12" name="Imagen 1" descr=""/>
        <xdr:cNvPicPr/>
      </xdr:nvPicPr>
      <xdr:blipFill>
        <a:blip r:embed="rId12"/>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99440</xdr:rowOff>
    </xdr:to>
    <xdr:pic>
      <xdr:nvPicPr>
        <xdr:cNvPr id="13" name="Imagen 1" descr=""/>
        <xdr:cNvPicPr/>
      </xdr:nvPicPr>
      <xdr:blipFill>
        <a:blip r:embed="rId13"/>
        <a:stretch/>
      </xdr:blipFill>
      <xdr:spPr>
        <a:xfrm>
          <a:off x="35078760" y="41176800"/>
          <a:ext cx="2520" cy="38988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14" name="Imagen 1" descr=""/>
        <xdr:cNvPicPr/>
      </xdr:nvPicPr>
      <xdr:blipFill>
        <a:blip r:embed="rId14"/>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99440</xdr:rowOff>
    </xdr:to>
    <xdr:pic>
      <xdr:nvPicPr>
        <xdr:cNvPr id="15" name="Imagen 1" descr=""/>
        <xdr:cNvPicPr/>
      </xdr:nvPicPr>
      <xdr:blipFill>
        <a:blip r:embed="rId15"/>
        <a:stretch/>
      </xdr:blipFill>
      <xdr:spPr>
        <a:xfrm>
          <a:off x="35078760" y="41176800"/>
          <a:ext cx="2520" cy="38988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16" name="Imagen 1" descr=""/>
        <xdr:cNvPicPr/>
      </xdr:nvPicPr>
      <xdr:blipFill>
        <a:blip r:embed="rId16"/>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99440</xdr:rowOff>
    </xdr:to>
    <xdr:pic>
      <xdr:nvPicPr>
        <xdr:cNvPr id="17" name="Imagen 1" descr=""/>
        <xdr:cNvPicPr/>
      </xdr:nvPicPr>
      <xdr:blipFill>
        <a:blip r:embed="rId17"/>
        <a:stretch/>
      </xdr:blipFill>
      <xdr:spPr>
        <a:xfrm>
          <a:off x="35078760" y="41176800"/>
          <a:ext cx="2520" cy="38988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18" name="Imagen 1" descr=""/>
        <xdr:cNvPicPr/>
      </xdr:nvPicPr>
      <xdr:blipFill>
        <a:blip r:embed="rId18"/>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99440</xdr:rowOff>
    </xdr:to>
    <xdr:pic>
      <xdr:nvPicPr>
        <xdr:cNvPr id="19" name="Imagen 1" descr=""/>
        <xdr:cNvPicPr/>
      </xdr:nvPicPr>
      <xdr:blipFill>
        <a:blip r:embed="rId19"/>
        <a:stretch/>
      </xdr:blipFill>
      <xdr:spPr>
        <a:xfrm>
          <a:off x="35078760" y="41176800"/>
          <a:ext cx="2520" cy="38988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20" name="Imagen 1" descr=""/>
        <xdr:cNvPicPr/>
      </xdr:nvPicPr>
      <xdr:blipFill>
        <a:blip r:embed="rId20"/>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99440</xdr:rowOff>
    </xdr:to>
    <xdr:pic>
      <xdr:nvPicPr>
        <xdr:cNvPr id="21" name="Imagen 1" descr=""/>
        <xdr:cNvPicPr/>
      </xdr:nvPicPr>
      <xdr:blipFill>
        <a:blip r:embed="rId21"/>
        <a:stretch/>
      </xdr:blipFill>
      <xdr:spPr>
        <a:xfrm>
          <a:off x="35078760" y="41176800"/>
          <a:ext cx="2520" cy="38988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22" name="Imagen 1" descr=""/>
        <xdr:cNvPicPr/>
      </xdr:nvPicPr>
      <xdr:blipFill>
        <a:blip r:embed="rId22"/>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99440</xdr:rowOff>
    </xdr:to>
    <xdr:pic>
      <xdr:nvPicPr>
        <xdr:cNvPr id="23" name="Imagen 1" descr=""/>
        <xdr:cNvPicPr/>
      </xdr:nvPicPr>
      <xdr:blipFill>
        <a:blip r:embed="rId23"/>
        <a:stretch/>
      </xdr:blipFill>
      <xdr:spPr>
        <a:xfrm>
          <a:off x="35078760" y="41176800"/>
          <a:ext cx="2520" cy="38988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80720</xdr:rowOff>
    </xdr:to>
    <xdr:pic>
      <xdr:nvPicPr>
        <xdr:cNvPr id="24" name="Imagen 1" descr=""/>
        <xdr:cNvPicPr/>
      </xdr:nvPicPr>
      <xdr:blipFill>
        <a:blip r:embed="rId24"/>
        <a:stretch/>
      </xdr:blipFill>
      <xdr:spPr>
        <a:xfrm>
          <a:off x="35078760" y="41176800"/>
          <a:ext cx="2520" cy="371160"/>
        </a:xfrm>
        <a:prstGeom prst="rect">
          <a:avLst/>
        </a:prstGeom>
        <a:ln w="0">
          <a:noFill/>
        </a:ln>
      </xdr:spPr>
    </xdr:pic>
    <xdr:clientData/>
  </xdr:twoCellAnchor>
  <xdr:twoCellAnchor editAs="oneCell">
    <xdr:from>
      <xdr:col>42</xdr:col>
      <xdr:colOff>1207800</xdr:colOff>
      <xdr:row>91</xdr:row>
      <xdr:rowOff>152640</xdr:rowOff>
    </xdr:from>
    <xdr:to>
      <xdr:col>42</xdr:col>
      <xdr:colOff>1210320</xdr:colOff>
      <xdr:row>92</xdr:row>
      <xdr:rowOff>199440</xdr:rowOff>
    </xdr:to>
    <xdr:pic>
      <xdr:nvPicPr>
        <xdr:cNvPr id="25" name="Imagen 1" descr=""/>
        <xdr:cNvPicPr/>
      </xdr:nvPicPr>
      <xdr:blipFill>
        <a:blip r:embed="rId25"/>
        <a:stretch/>
      </xdr:blipFill>
      <xdr:spPr>
        <a:xfrm>
          <a:off x="35078760" y="41176800"/>
          <a:ext cx="252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133560</xdr:rowOff>
    </xdr:from>
    <xdr:to>
      <xdr:col>1</xdr:col>
      <xdr:colOff>504360</xdr:colOff>
      <xdr:row>3</xdr:row>
      <xdr:rowOff>180720</xdr:rowOff>
    </xdr:to>
    <xdr:pic>
      <xdr:nvPicPr>
        <xdr:cNvPr id="26" name="Imagen 2" descr=""/>
        <xdr:cNvPicPr/>
      </xdr:nvPicPr>
      <xdr:blipFill>
        <a:blip r:embed="rId1"/>
        <a:stretch/>
      </xdr:blipFill>
      <xdr:spPr>
        <a:xfrm>
          <a:off x="402480" y="133560"/>
          <a:ext cx="876600" cy="1037880"/>
        </a:xfrm>
        <a:prstGeom prst="rect">
          <a:avLst/>
        </a:prstGeom>
        <a:ln w="0">
          <a:noFill/>
        </a:ln>
      </xdr:spPr>
    </xdr:pic>
    <xdr:clientData/>
  </xdr:twoCellAnchor>
  <xdr:twoCellAnchor editAs="oneCell">
    <xdr:from>
      <xdr:col>21</xdr:col>
      <xdr:colOff>2746800</xdr:colOff>
      <xdr:row>21</xdr:row>
      <xdr:rowOff>0</xdr:rowOff>
    </xdr:from>
    <xdr:to>
      <xdr:col>23</xdr:col>
      <xdr:colOff>50400</xdr:colOff>
      <xdr:row>21</xdr:row>
      <xdr:rowOff>9000</xdr:rowOff>
    </xdr:to>
    <xdr:pic>
      <xdr:nvPicPr>
        <xdr:cNvPr id="27" name="Imagen 5" descr=""/>
        <xdr:cNvPicPr/>
      </xdr:nvPicPr>
      <xdr:blipFill>
        <a:blip r:embed="rId2"/>
        <a:stretch/>
      </xdr:blipFill>
      <xdr:spPr>
        <a:xfrm>
          <a:off x="21038760" y="8020080"/>
          <a:ext cx="2790000" cy="9000"/>
        </a:xfrm>
        <a:prstGeom prst="rect">
          <a:avLst/>
        </a:prstGeom>
        <a:ln w="0">
          <a:noFill/>
        </a:ln>
      </xdr:spPr>
    </xdr:pic>
    <xdr:clientData/>
  </xdr:twoCellAnchor>
  <xdr:twoCellAnchor editAs="oneCell">
    <xdr:from>
      <xdr:col>21</xdr:col>
      <xdr:colOff>2746800</xdr:colOff>
      <xdr:row>21</xdr:row>
      <xdr:rowOff>0</xdr:rowOff>
    </xdr:from>
    <xdr:to>
      <xdr:col>23</xdr:col>
      <xdr:colOff>50400</xdr:colOff>
      <xdr:row>21</xdr:row>
      <xdr:rowOff>9000</xdr:rowOff>
    </xdr:to>
    <xdr:pic>
      <xdr:nvPicPr>
        <xdr:cNvPr id="28" name="Imagen 5" descr=""/>
        <xdr:cNvPicPr/>
      </xdr:nvPicPr>
      <xdr:blipFill>
        <a:blip r:embed="rId3"/>
        <a:stretch/>
      </xdr:blipFill>
      <xdr:spPr>
        <a:xfrm>
          <a:off x="21038760" y="8020080"/>
          <a:ext cx="2790000" cy="9000"/>
        </a:xfrm>
        <a:prstGeom prst="rect">
          <a:avLst/>
        </a:prstGeom>
        <a:ln w="0">
          <a:noFill/>
        </a:ln>
      </xdr:spPr>
    </xdr:pic>
    <xdr:clientData/>
  </xdr:twoCellAnchor>
  <xdr:twoCellAnchor editAs="oneCell">
    <xdr:from>
      <xdr:col>21</xdr:col>
      <xdr:colOff>2746800</xdr:colOff>
      <xdr:row>21</xdr:row>
      <xdr:rowOff>0</xdr:rowOff>
    </xdr:from>
    <xdr:to>
      <xdr:col>23</xdr:col>
      <xdr:colOff>50400</xdr:colOff>
      <xdr:row>21</xdr:row>
      <xdr:rowOff>9000</xdr:rowOff>
    </xdr:to>
    <xdr:pic>
      <xdr:nvPicPr>
        <xdr:cNvPr id="29" name="Imagen 5" descr=""/>
        <xdr:cNvPicPr/>
      </xdr:nvPicPr>
      <xdr:blipFill>
        <a:blip r:embed="rId4"/>
        <a:stretch/>
      </xdr:blipFill>
      <xdr:spPr>
        <a:xfrm>
          <a:off x="21038760" y="8020080"/>
          <a:ext cx="2790000" cy="9000"/>
        </a:xfrm>
        <a:prstGeom prst="rect">
          <a:avLst/>
        </a:prstGeom>
        <a:ln w="0">
          <a:noFill/>
        </a:ln>
      </xdr:spPr>
    </xdr:pic>
    <xdr:clientData/>
  </xdr:twoCellAnchor>
  <xdr:twoCellAnchor editAs="oneCell">
    <xdr:from>
      <xdr:col>22</xdr:col>
      <xdr:colOff>0</xdr:colOff>
      <xdr:row>20</xdr:row>
      <xdr:rowOff>218520</xdr:rowOff>
    </xdr:from>
    <xdr:to>
      <xdr:col>22</xdr:col>
      <xdr:colOff>10440</xdr:colOff>
      <xdr:row>20</xdr:row>
      <xdr:rowOff>228960</xdr:rowOff>
    </xdr:to>
    <xdr:pic>
      <xdr:nvPicPr>
        <xdr:cNvPr id="30" name="Imagen 8" descr=""/>
        <xdr:cNvPicPr/>
      </xdr:nvPicPr>
      <xdr:blipFill>
        <a:blip r:embed="rId5"/>
        <a:stretch/>
      </xdr:blipFill>
      <xdr:spPr>
        <a:xfrm>
          <a:off x="23003640" y="7857720"/>
          <a:ext cx="10440" cy="10440"/>
        </a:xfrm>
        <a:prstGeom prst="rect">
          <a:avLst/>
        </a:prstGeom>
        <a:ln w="0">
          <a:noFill/>
        </a:ln>
      </xdr:spPr>
    </xdr:pic>
    <xdr:clientData/>
  </xdr:twoCellAnchor>
  <xdr:twoCellAnchor editAs="oneCell">
    <xdr:from>
      <xdr:col>21</xdr:col>
      <xdr:colOff>2746800</xdr:colOff>
      <xdr:row>21</xdr:row>
      <xdr:rowOff>0</xdr:rowOff>
    </xdr:from>
    <xdr:to>
      <xdr:col>23</xdr:col>
      <xdr:colOff>50400</xdr:colOff>
      <xdr:row>21</xdr:row>
      <xdr:rowOff>9000</xdr:rowOff>
    </xdr:to>
    <xdr:pic>
      <xdr:nvPicPr>
        <xdr:cNvPr id="31" name="Imagen 5" descr=""/>
        <xdr:cNvPicPr/>
      </xdr:nvPicPr>
      <xdr:blipFill>
        <a:blip r:embed="rId6"/>
        <a:stretch/>
      </xdr:blipFill>
      <xdr:spPr>
        <a:xfrm>
          <a:off x="21038760" y="8020080"/>
          <a:ext cx="2790000" cy="9000"/>
        </a:xfrm>
        <a:prstGeom prst="rect">
          <a:avLst/>
        </a:prstGeom>
        <a:ln w="0">
          <a:noFill/>
        </a:ln>
      </xdr:spPr>
    </xdr:pic>
    <xdr:clientData/>
  </xdr:twoCellAnchor>
  <xdr:twoCellAnchor editAs="oneCell">
    <xdr:from>
      <xdr:col>22</xdr:col>
      <xdr:colOff>0</xdr:colOff>
      <xdr:row>20</xdr:row>
      <xdr:rowOff>218520</xdr:rowOff>
    </xdr:from>
    <xdr:to>
      <xdr:col>22</xdr:col>
      <xdr:colOff>10440</xdr:colOff>
      <xdr:row>20</xdr:row>
      <xdr:rowOff>228960</xdr:rowOff>
    </xdr:to>
    <xdr:pic>
      <xdr:nvPicPr>
        <xdr:cNvPr id="32" name="Imagen 8" descr=""/>
        <xdr:cNvPicPr/>
      </xdr:nvPicPr>
      <xdr:blipFill>
        <a:blip r:embed="rId7"/>
        <a:stretch/>
      </xdr:blipFill>
      <xdr:spPr>
        <a:xfrm>
          <a:off x="23003640" y="7857720"/>
          <a:ext cx="10440" cy="10440"/>
        </a:xfrm>
        <a:prstGeom prst="rect">
          <a:avLst/>
        </a:prstGeom>
        <a:ln w="0">
          <a:noFill/>
        </a:ln>
      </xdr:spPr>
    </xdr:pic>
    <xdr:clientData/>
  </xdr:twoCellAnchor>
  <xdr:twoCellAnchor editAs="oneCell">
    <xdr:from>
      <xdr:col>0</xdr:col>
      <xdr:colOff>402480</xdr:colOff>
      <xdr:row>0</xdr:row>
      <xdr:rowOff>133560</xdr:rowOff>
    </xdr:from>
    <xdr:to>
      <xdr:col>1</xdr:col>
      <xdr:colOff>504360</xdr:colOff>
      <xdr:row>3</xdr:row>
      <xdr:rowOff>180720</xdr:rowOff>
    </xdr:to>
    <xdr:pic>
      <xdr:nvPicPr>
        <xdr:cNvPr id="33" name="Imagen 2" descr=""/>
        <xdr:cNvPicPr/>
      </xdr:nvPicPr>
      <xdr:blipFill>
        <a:blip r:embed="rId8"/>
        <a:stretch/>
      </xdr:blipFill>
      <xdr:spPr>
        <a:xfrm>
          <a:off x="402480" y="133560"/>
          <a:ext cx="876600" cy="1037880"/>
        </a:xfrm>
        <a:prstGeom prst="rect">
          <a:avLst/>
        </a:prstGeom>
        <a:ln w="0">
          <a:noFill/>
        </a:ln>
      </xdr:spPr>
    </xdr:pic>
    <xdr:clientData/>
  </xdr:twoCellAnchor>
  <xdr:twoCellAnchor editAs="oneCell">
    <xdr:from>
      <xdr:col>21</xdr:col>
      <xdr:colOff>2746800</xdr:colOff>
      <xdr:row>21</xdr:row>
      <xdr:rowOff>0</xdr:rowOff>
    </xdr:from>
    <xdr:to>
      <xdr:col>23</xdr:col>
      <xdr:colOff>50400</xdr:colOff>
      <xdr:row>21</xdr:row>
      <xdr:rowOff>9000</xdr:rowOff>
    </xdr:to>
    <xdr:pic>
      <xdr:nvPicPr>
        <xdr:cNvPr id="34" name="Imagen 5" descr=""/>
        <xdr:cNvPicPr/>
      </xdr:nvPicPr>
      <xdr:blipFill>
        <a:blip r:embed="rId9"/>
        <a:stretch/>
      </xdr:blipFill>
      <xdr:spPr>
        <a:xfrm>
          <a:off x="21038760" y="8020080"/>
          <a:ext cx="2790000" cy="9000"/>
        </a:xfrm>
        <a:prstGeom prst="rect">
          <a:avLst/>
        </a:prstGeom>
        <a:ln w="0">
          <a:noFill/>
        </a:ln>
      </xdr:spPr>
    </xdr:pic>
    <xdr:clientData/>
  </xdr:twoCellAnchor>
  <xdr:twoCellAnchor editAs="oneCell">
    <xdr:from>
      <xdr:col>21</xdr:col>
      <xdr:colOff>2746800</xdr:colOff>
      <xdr:row>21</xdr:row>
      <xdr:rowOff>0</xdr:rowOff>
    </xdr:from>
    <xdr:to>
      <xdr:col>23</xdr:col>
      <xdr:colOff>50400</xdr:colOff>
      <xdr:row>21</xdr:row>
      <xdr:rowOff>9000</xdr:rowOff>
    </xdr:to>
    <xdr:pic>
      <xdr:nvPicPr>
        <xdr:cNvPr id="35" name="Imagen 5" descr=""/>
        <xdr:cNvPicPr/>
      </xdr:nvPicPr>
      <xdr:blipFill>
        <a:blip r:embed="rId10"/>
        <a:stretch/>
      </xdr:blipFill>
      <xdr:spPr>
        <a:xfrm>
          <a:off x="21038760" y="8020080"/>
          <a:ext cx="2790000" cy="9000"/>
        </a:xfrm>
        <a:prstGeom prst="rect">
          <a:avLst/>
        </a:prstGeom>
        <a:ln w="0">
          <a:noFill/>
        </a:ln>
      </xdr:spPr>
    </xdr:pic>
    <xdr:clientData/>
  </xdr:twoCellAnchor>
  <xdr:twoCellAnchor editAs="oneCell">
    <xdr:from>
      <xdr:col>21</xdr:col>
      <xdr:colOff>2746800</xdr:colOff>
      <xdr:row>21</xdr:row>
      <xdr:rowOff>0</xdr:rowOff>
    </xdr:from>
    <xdr:to>
      <xdr:col>23</xdr:col>
      <xdr:colOff>50400</xdr:colOff>
      <xdr:row>21</xdr:row>
      <xdr:rowOff>9000</xdr:rowOff>
    </xdr:to>
    <xdr:pic>
      <xdr:nvPicPr>
        <xdr:cNvPr id="36" name="Imagen 5" descr=""/>
        <xdr:cNvPicPr/>
      </xdr:nvPicPr>
      <xdr:blipFill>
        <a:blip r:embed="rId11"/>
        <a:stretch/>
      </xdr:blipFill>
      <xdr:spPr>
        <a:xfrm>
          <a:off x="21038760" y="8020080"/>
          <a:ext cx="2790000" cy="9000"/>
        </a:xfrm>
        <a:prstGeom prst="rect">
          <a:avLst/>
        </a:prstGeom>
        <a:ln w="0">
          <a:noFill/>
        </a:ln>
      </xdr:spPr>
    </xdr:pic>
    <xdr:clientData/>
  </xdr:twoCellAnchor>
  <xdr:twoCellAnchor editAs="oneCell">
    <xdr:from>
      <xdr:col>21</xdr:col>
      <xdr:colOff>2746800</xdr:colOff>
      <xdr:row>21</xdr:row>
      <xdr:rowOff>0</xdr:rowOff>
    </xdr:from>
    <xdr:to>
      <xdr:col>23</xdr:col>
      <xdr:colOff>50400</xdr:colOff>
      <xdr:row>21</xdr:row>
      <xdr:rowOff>9000</xdr:rowOff>
    </xdr:to>
    <xdr:pic>
      <xdr:nvPicPr>
        <xdr:cNvPr id="37" name="Imagen 5" descr=""/>
        <xdr:cNvPicPr/>
      </xdr:nvPicPr>
      <xdr:blipFill>
        <a:blip r:embed="rId12"/>
        <a:stretch/>
      </xdr:blipFill>
      <xdr:spPr>
        <a:xfrm>
          <a:off x="21038760" y="8020080"/>
          <a:ext cx="2790000" cy="9000"/>
        </a:xfrm>
        <a:prstGeom prst="rect">
          <a:avLst/>
        </a:prstGeom>
        <a:ln w="0">
          <a:noFill/>
        </a:ln>
      </xdr:spPr>
    </xdr:pic>
    <xdr:clientData/>
  </xdr:twoCellAnchor>
  <xdr:twoCellAnchor editAs="oneCell">
    <xdr:from>
      <xdr:col>21</xdr:col>
      <xdr:colOff>2746800</xdr:colOff>
      <xdr:row>21</xdr:row>
      <xdr:rowOff>0</xdr:rowOff>
    </xdr:from>
    <xdr:to>
      <xdr:col>23</xdr:col>
      <xdr:colOff>70920</xdr:colOff>
      <xdr:row>21</xdr:row>
      <xdr:rowOff>9000</xdr:rowOff>
    </xdr:to>
    <xdr:pic>
      <xdr:nvPicPr>
        <xdr:cNvPr id="38" name="Imagen 5" descr=""/>
        <xdr:cNvPicPr/>
      </xdr:nvPicPr>
      <xdr:blipFill>
        <a:blip r:embed="rId13"/>
        <a:stretch/>
      </xdr:blipFill>
      <xdr:spPr>
        <a:xfrm>
          <a:off x="21038760" y="8020080"/>
          <a:ext cx="2810520" cy="9000"/>
        </a:xfrm>
        <a:prstGeom prst="rect">
          <a:avLst/>
        </a:prstGeom>
        <a:ln w="0">
          <a:noFill/>
        </a:ln>
      </xdr:spPr>
    </xdr:pic>
    <xdr:clientData/>
  </xdr:twoCellAnchor>
  <xdr:twoCellAnchor editAs="oneCell">
    <xdr:from>
      <xdr:col>22</xdr:col>
      <xdr:colOff>0</xdr:colOff>
      <xdr:row>20</xdr:row>
      <xdr:rowOff>218520</xdr:rowOff>
    </xdr:from>
    <xdr:to>
      <xdr:col>22</xdr:col>
      <xdr:colOff>10440</xdr:colOff>
      <xdr:row>20</xdr:row>
      <xdr:rowOff>228960</xdr:rowOff>
    </xdr:to>
    <xdr:pic>
      <xdr:nvPicPr>
        <xdr:cNvPr id="39" name="Imagen 8" descr=""/>
        <xdr:cNvPicPr/>
      </xdr:nvPicPr>
      <xdr:blipFill>
        <a:blip r:embed="rId14"/>
        <a:stretch/>
      </xdr:blipFill>
      <xdr:spPr>
        <a:xfrm>
          <a:off x="23003640" y="7857720"/>
          <a:ext cx="10440" cy="10440"/>
        </a:xfrm>
        <a:prstGeom prst="rect">
          <a:avLst/>
        </a:prstGeom>
        <a:ln w="0">
          <a:noFill/>
        </a:ln>
      </xdr:spPr>
    </xdr:pic>
    <xdr:clientData/>
  </xdr:twoCellAnchor>
  <xdr:twoCellAnchor editAs="oneCell">
    <xdr:from>
      <xdr:col>21</xdr:col>
      <xdr:colOff>2746800</xdr:colOff>
      <xdr:row>21</xdr:row>
      <xdr:rowOff>0</xdr:rowOff>
    </xdr:from>
    <xdr:to>
      <xdr:col>23</xdr:col>
      <xdr:colOff>70920</xdr:colOff>
      <xdr:row>21</xdr:row>
      <xdr:rowOff>9000</xdr:rowOff>
    </xdr:to>
    <xdr:pic>
      <xdr:nvPicPr>
        <xdr:cNvPr id="40" name="Imagen 5" descr=""/>
        <xdr:cNvPicPr/>
      </xdr:nvPicPr>
      <xdr:blipFill>
        <a:blip r:embed="rId15"/>
        <a:stretch/>
      </xdr:blipFill>
      <xdr:spPr>
        <a:xfrm>
          <a:off x="21038760" y="8020080"/>
          <a:ext cx="2810520" cy="9000"/>
        </a:xfrm>
        <a:prstGeom prst="rect">
          <a:avLst/>
        </a:prstGeom>
        <a:ln w="0">
          <a:noFill/>
        </a:ln>
      </xdr:spPr>
    </xdr:pic>
    <xdr:clientData/>
  </xdr:twoCellAnchor>
  <xdr:twoCellAnchor editAs="oneCell">
    <xdr:from>
      <xdr:col>22</xdr:col>
      <xdr:colOff>0</xdr:colOff>
      <xdr:row>20</xdr:row>
      <xdr:rowOff>218520</xdr:rowOff>
    </xdr:from>
    <xdr:to>
      <xdr:col>22</xdr:col>
      <xdr:colOff>10440</xdr:colOff>
      <xdr:row>20</xdr:row>
      <xdr:rowOff>228960</xdr:rowOff>
    </xdr:to>
    <xdr:pic>
      <xdr:nvPicPr>
        <xdr:cNvPr id="41" name="Imagen 8" descr=""/>
        <xdr:cNvPicPr/>
      </xdr:nvPicPr>
      <xdr:blipFill>
        <a:blip r:embed="rId16"/>
        <a:stretch/>
      </xdr:blipFill>
      <xdr:spPr>
        <a:xfrm>
          <a:off x="23003640" y="7857720"/>
          <a:ext cx="10440" cy="10440"/>
        </a:xfrm>
        <a:prstGeom prst="rect">
          <a:avLst/>
        </a:prstGeom>
        <a:ln w="0">
          <a:noFill/>
        </a:ln>
      </xdr:spPr>
    </xdr:pic>
    <xdr:clientData/>
  </xdr:twoCellAnchor>
  <xdr:twoCellAnchor editAs="oneCell">
    <xdr:from>
      <xdr:col>21</xdr:col>
      <xdr:colOff>2746800</xdr:colOff>
      <xdr:row>23</xdr:row>
      <xdr:rowOff>0</xdr:rowOff>
    </xdr:from>
    <xdr:to>
      <xdr:col>23</xdr:col>
      <xdr:colOff>70920</xdr:colOff>
      <xdr:row>23</xdr:row>
      <xdr:rowOff>8640</xdr:rowOff>
    </xdr:to>
    <xdr:pic>
      <xdr:nvPicPr>
        <xdr:cNvPr id="42" name="Imagen 5" descr=""/>
        <xdr:cNvPicPr/>
      </xdr:nvPicPr>
      <xdr:blipFill>
        <a:blip r:embed="rId17"/>
        <a:stretch/>
      </xdr:blipFill>
      <xdr:spPr>
        <a:xfrm>
          <a:off x="21038760" y="8782200"/>
          <a:ext cx="2810520" cy="8640"/>
        </a:xfrm>
        <a:prstGeom prst="rect">
          <a:avLst/>
        </a:prstGeom>
        <a:ln w="0">
          <a:noFill/>
        </a:ln>
      </xdr:spPr>
    </xdr:pic>
    <xdr:clientData/>
  </xdr:twoCellAnchor>
  <xdr:twoCellAnchor editAs="oneCell">
    <xdr:from>
      <xdr:col>22</xdr:col>
      <xdr:colOff>0</xdr:colOff>
      <xdr:row>22</xdr:row>
      <xdr:rowOff>218880</xdr:rowOff>
    </xdr:from>
    <xdr:to>
      <xdr:col>22</xdr:col>
      <xdr:colOff>10440</xdr:colOff>
      <xdr:row>22</xdr:row>
      <xdr:rowOff>229320</xdr:rowOff>
    </xdr:to>
    <xdr:pic>
      <xdr:nvPicPr>
        <xdr:cNvPr id="43" name="Imagen 8" descr=""/>
        <xdr:cNvPicPr/>
      </xdr:nvPicPr>
      <xdr:blipFill>
        <a:blip r:embed="rId18"/>
        <a:stretch/>
      </xdr:blipFill>
      <xdr:spPr>
        <a:xfrm>
          <a:off x="23003640" y="8619840"/>
          <a:ext cx="10440" cy="10440"/>
        </a:xfrm>
        <a:prstGeom prst="rect">
          <a:avLst/>
        </a:prstGeom>
        <a:ln w="0">
          <a:noFill/>
        </a:ln>
      </xdr:spPr>
    </xdr:pic>
    <xdr:clientData/>
  </xdr:twoCellAnchor>
  <xdr:twoCellAnchor editAs="oneCell">
    <xdr:from>
      <xdr:col>21</xdr:col>
      <xdr:colOff>2746800</xdr:colOff>
      <xdr:row>23</xdr:row>
      <xdr:rowOff>0</xdr:rowOff>
    </xdr:from>
    <xdr:to>
      <xdr:col>23</xdr:col>
      <xdr:colOff>70920</xdr:colOff>
      <xdr:row>23</xdr:row>
      <xdr:rowOff>8640</xdr:rowOff>
    </xdr:to>
    <xdr:pic>
      <xdr:nvPicPr>
        <xdr:cNvPr id="44" name="Imagen 5" descr=""/>
        <xdr:cNvPicPr/>
      </xdr:nvPicPr>
      <xdr:blipFill>
        <a:blip r:embed="rId19"/>
        <a:stretch/>
      </xdr:blipFill>
      <xdr:spPr>
        <a:xfrm>
          <a:off x="21038760" y="8782200"/>
          <a:ext cx="2810520" cy="8640"/>
        </a:xfrm>
        <a:prstGeom prst="rect">
          <a:avLst/>
        </a:prstGeom>
        <a:ln w="0">
          <a:noFill/>
        </a:ln>
      </xdr:spPr>
    </xdr:pic>
    <xdr:clientData/>
  </xdr:twoCellAnchor>
  <xdr:twoCellAnchor editAs="oneCell">
    <xdr:from>
      <xdr:col>22</xdr:col>
      <xdr:colOff>0</xdr:colOff>
      <xdr:row>22</xdr:row>
      <xdr:rowOff>218880</xdr:rowOff>
    </xdr:from>
    <xdr:to>
      <xdr:col>22</xdr:col>
      <xdr:colOff>10440</xdr:colOff>
      <xdr:row>22</xdr:row>
      <xdr:rowOff>229320</xdr:rowOff>
    </xdr:to>
    <xdr:pic>
      <xdr:nvPicPr>
        <xdr:cNvPr id="45" name="Imagen 8" descr=""/>
        <xdr:cNvPicPr/>
      </xdr:nvPicPr>
      <xdr:blipFill>
        <a:blip r:embed="rId20"/>
        <a:stretch/>
      </xdr:blipFill>
      <xdr:spPr>
        <a:xfrm>
          <a:off x="23003640" y="8619840"/>
          <a:ext cx="10440" cy="1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295920</xdr:rowOff>
    </xdr:from>
    <xdr:to>
      <xdr:col>3</xdr:col>
      <xdr:colOff>132120</xdr:colOff>
      <xdr:row>3</xdr:row>
      <xdr:rowOff>151200</xdr:rowOff>
    </xdr:to>
    <xdr:pic>
      <xdr:nvPicPr>
        <xdr:cNvPr id="46" name="Imagen 1" descr=""/>
        <xdr:cNvPicPr/>
      </xdr:nvPicPr>
      <xdr:blipFill>
        <a:blip r:embed="rId1"/>
        <a:stretch/>
      </xdr:blipFill>
      <xdr:spPr>
        <a:xfrm>
          <a:off x="332280" y="295920"/>
          <a:ext cx="4016880" cy="140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503640</xdr:colOff>
      <xdr:row>3</xdr:row>
      <xdr:rowOff>180720</xdr:rowOff>
    </xdr:to>
    <xdr:pic>
      <xdr:nvPicPr>
        <xdr:cNvPr id="47" name="Imagen 2" descr=""/>
        <xdr:cNvPicPr/>
      </xdr:nvPicPr>
      <xdr:blipFill>
        <a:blip r:embed="rId1"/>
        <a:stretch/>
      </xdr:blipFill>
      <xdr:spPr>
        <a:xfrm>
          <a:off x="0" y="0"/>
          <a:ext cx="503640" cy="73332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48" name="image2.png" descr=""/>
        <xdr:cNvPicPr/>
      </xdr:nvPicPr>
      <xdr:blipFill>
        <a:blip r:embed="rId2"/>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49" name="Imagen 5" descr=""/>
        <xdr:cNvPicPr/>
      </xdr:nvPicPr>
      <xdr:blipFill>
        <a:blip r:embed="rId3"/>
        <a:stretch/>
      </xdr:blipFill>
      <xdr:spPr>
        <a:xfrm>
          <a:off x="15845040" y="5867280"/>
          <a:ext cx="2795400" cy="1008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50" name="image2.png" descr=""/>
        <xdr:cNvPicPr/>
      </xdr:nvPicPr>
      <xdr:blipFill>
        <a:blip r:embed="rId4"/>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51" name="Imagen 5" descr=""/>
        <xdr:cNvPicPr/>
      </xdr:nvPicPr>
      <xdr:blipFill>
        <a:blip r:embed="rId5"/>
        <a:stretch/>
      </xdr:blipFill>
      <xdr:spPr>
        <a:xfrm>
          <a:off x="15845040" y="5867280"/>
          <a:ext cx="2795400" cy="1008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52" name="image2.png" descr=""/>
        <xdr:cNvPicPr/>
      </xdr:nvPicPr>
      <xdr:blipFill>
        <a:blip r:embed="rId6"/>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53" name="Imagen 5" descr=""/>
        <xdr:cNvPicPr/>
      </xdr:nvPicPr>
      <xdr:blipFill>
        <a:blip r:embed="rId7"/>
        <a:stretch/>
      </xdr:blipFill>
      <xdr:spPr>
        <a:xfrm>
          <a:off x="15845040" y="5867280"/>
          <a:ext cx="2795400" cy="10080"/>
        </a:xfrm>
        <a:prstGeom prst="rect">
          <a:avLst/>
        </a:prstGeom>
        <a:ln w="0">
          <a:noFill/>
        </a:ln>
      </xdr:spPr>
    </xdr:pic>
    <xdr:clientData/>
  </xdr:twoCellAnchor>
  <xdr:twoCellAnchor editAs="oneCell">
    <xdr:from>
      <xdr:col>22</xdr:col>
      <xdr:colOff>0</xdr:colOff>
      <xdr:row>20</xdr:row>
      <xdr:rowOff>218880</xdr:rowOff>
    </xdr:from>
    <xdr:to>
      <xdr:col>22</xdr:col>
      <xdr:colOff>10800</xdr:colOff>
      <xdr:row>20</xdr:row>
      <xdr:rowOff>228240</xdr:rowOff>
    </xdr:to>
    <xdr:pic>
      <xdr:nvPicPr>
        <xdr:cNvPr id="54" name="Imagen 8" descr=""/>
        <xdr:cNvPicPr/>
      </xdr:nvPicPr>
      <xdr:blipFill>
        <a:blip r:embed="rId8"/>
        <a:stretch/>
      </xdr:blipFill>
      <xdr:spPr>
        <a:xfrm>
          <a:off x="16196400" y="5686200"/>
          <a:ext cx="10800" cy="936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55" name="image2.png" descr=""/>
        <xdr:cNvPicPr/>
      </xdr:nvPicPr>
      <xdr:blipFill>
        <a:blip r:embed="rId9"/>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56" name="Imagen 5" descr=""/>
        <xdr:cNvPicPr/>
      </xdr:nvPicPr>
      <xdr:blipFill>
        <a:blip r:embed="rId10"/>
        <a:stretch/>
      </xdr:blipFill>
      <xdr:spPr>
        <a:xfrm>
          <a:off x="15845040" y="5867280"/>
          <a:ext cx="2795400" cy="10080"/>
        </a:xfrm>
        <a:prstGeom prst="rect">
          <a:avLst/>
        </a:prstGeom>
        <a:ln w="0">
          <a:noFill/>
        </a:ln>
      </xdr:spPr>
    </xdr:pic>
    <xdr:clientData/>
  </xdr:twoCellAnchor>
  <xdr:twoCellAnchor editAs="oneCell">
    <xdr:from>
      <xdr:col>22</xdr:col>
      <xdr:colOff>0</xdr:colOff>
      <xdr:row>20</xdr:row>
      <xdr:rowOff>218880</xdr:rowOff>
    </xdr:from>
    <xdr:to>
      <xdr:col>22</xdr:col>
      <xdr:colOff>10800</xdr:colOff>
      <xdr:row>20</xdr:row>
      <xdr:rowOff>228240</xdr:rowOff>
    </xdr:to>
    <xdr:pic>
      <xdr:nvPicPr>
        <xdr:cNvPr id="57" name="Imagen 8" descr=""/>
        <xdr:cNvPicPr/>
      </xdr:nvPicPr>
      <xdr:blipFill>
        <a:blip r:embed="rId11"/>
        <a:stretch/>
      </xdr:blipFill>
      <xdr:spPr>
        <a:xfrm>
          <a:off x="16196400" y="5686200"/>
          <a:ext cx="10800" cy="9360"/>
        </a:xfrm>
        <a:prstGeom prst="rect">
          <a:avLst/>
        </a:prstGeom>
        <a:ln w="0">
          <a:noFill/>
        </a:ln>
      </xdr:spPr>
    </xdr:pic>
    <xdr:clientData/>
  </xdr:twoCellAnchor>
  <xdr:twoCellAnchor editAs="oneCell">
    <xdr:from>
      <xdr:col>1</xdr:col>
      <xdr:colOff>0</xdr:colOff>
      <xdr:row>1</xdr:row>
      <xdr:rowOff>0</xdr:rowOff>
    </xdr:from>
    <xdr:to>
      <xdr:col>1</xdr:col>
      <xdr:colOff>503640</xdr:colOff>
      <xdr:row>3</xdr:row>
      <xdr:rowOff>180720</xdr:rowOff>
    </xdr:to>
    <xdr:pic>
      <xdr:nvPicPr>
        <xdr:cNvPr id="58" name="Imagen 2" descr=""/>
        <xdr:cNvPicPr/>
      </xdr:nvPicPr>
      <xdr:blipFill>
        <a:blip r:embed="rId12"/>
        <a:stretch/>
      </xdr:blipFill>
      <xdr:spPr>
        <a:xfrm>
          <a:off x="0" y="0"/>
          <a:ext cx="503640" cy="73332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59" name="image2.png" descr=""/>
        <xdr:cNvPicPr/>
      </xdr:nvPicPr>
      <xdr:blipFill>
        <a:blip r:embed="rId13"/>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60" name="Imagen 5" descr=""/>
        <xdr:cNvPicPr/>
      </xdr:nvPicPr>
      <xdr:blipFill>
        <a:blip r:embed="rId14"/>
        <a:stretch/>
      </xdr:blipFill>
      <xdr:spPr>
        <a:xfrm>
          <a:off x="15845040" y="5867280"/>
          <a:ext cx="2795400" cy="1008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61" name="image2.png" descr=""/>
        <xdr:cNvPicPr/>
      </xdr:nvPicPr>
      <xdr:blipFill>
        <a:blip r:embed="rId15"/>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62" name="Imagen 5" descr=""/>
        <xdr:cNvPicPr/>
      </xdr:nvPicPr>
      <xdr:blipFill>
        <a:blip r:embed="rId16"/>
        <a:stretch/>
      </xdr:blipFill>
      <xdr:spPr>
        <a:xfrm>
          <a:off x="15845040" y="5867280"/>
          <a:ext cx="2795400" cy="10080"/>
        </a:xfrm>
        <a:prstGeom prst="rect">
          <a:avLst/>
        </a:prstGeom>
        <a:ln w="0">
          <a:noFill/>
        </a:ln>
      </xdr:spPr>
    </xdr:pic>
    <xdr:clientData/>
  </xdr:twoCellAnchor>
  <xdr:twoCellAnchor editAs="oneCell">
    <xdr:from>
      <xdr:col>21</xdr:col>
      <xdr:colOff>160200</xdr:colOff>
      <xdr:row>14</xdr:row>
      <xdr:rowOff>428040</xdr:rowOff>
    </xdr:from>
    <xdr:to>
      <xdr:col>21</xdr:col>
      <xdr:colOff>3100680</xdr:colOff>
      <xdr:row>14</xdr:row>
      <xdr:rowOff>476280</xdr:rowOff>
    </xdr:to>
    <xdr:pic>
      <xdr:nvPicPr>
        <xdr:cNvPr id="63" name="image2.png" descr=""/>
        <xdr:cNvPicPr/>
      </xdr:nvPicPr>
      <xdr:blipFill>
        <a:blip r:embed="rId17"/>
        <a:stretch/>
      </xdr:blipFill>
      <xdr:spPr>
        <a:xfrm>
          <a:off x="13255920" y="4466520"/>
          <a:ext cx="2940480" cy="482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64" name="Imagen 5" descr=""/>
        <xdr:cNvPicPr/>
      </xdr:nvPicPr>
      <xdr:blipFill>
        <a:blip r:embed="rId18"/>
        <a:stretch/>
      </xdr:blipFill>
      <xdr:spPr>
        <a:xfrm>
          <a:off x="15845040" y="5867280"/>
          <a:ext cx="2795400" cy="10080"/>
        </a:xfrm>
        <a:prstGeom prst="rect">
          <a:avLst/>
        </a:prstGeom>
        <a:ln w="0">
          <a:noFill/>
        </a:ln>
      </xdr:spPr>
    </xdr:pic>
    <xdr:clientData/>
  </xdr:twoCellAnchor>
  <xdr:twoCellAnchor editAs="oneCell">
    <xdr:from>
      <xdr:col>22</xdr:col>
      <xdr:colOff>261720</xdr:colOff>
      <xdr:row>17</xdr:row>
      <xdr:rowOff>0</xdr:rowOff>
    </xdr:from>
    <xdr:to>
      <xdr:col>25</xdr:col>
      <xdr:colOff>775440</xdr:colOff>
      <xdr:row>24</xdr:row>
      <xdr:rowOff>171720</xdr:rowOff>
    </xdr:to>
    <xdr:pic>
      <xdr:nvPicPr>
        <xdr:cNvPr id="65" name="image2.png" descr=""/>
        <xdr:cNvPicPr/>
      </xdr:nvPicPr>
      <xdr:blipFill>
        <a:blip r:embed="rId19"/>
        <a:stretch/>
      </xdr:blipFill>
      <xdr:spPr>
        <a:xfrm>
          <a:off x="16458120" y="4896000"/>
          <a:ext cx="2927160" cy="1981440"/>
        </a:xfrm>
        <a:prstGeom prst="rect">
          <a:avLst/>
        </a:prstGeom>
        <a:ln w="0">
          <a:noFill/>
        </a:ln>
      </xdr:spPr>
    </xdr:pic>
    <xdr:clientData/>
  </xdr:twoCellAnchor>
  <xdr:twoCellAnchor editAs="oneCell">
    <xdr:from>
      <xdr:col>21</xdr:col>
      <xdr:colOff>2749320</xdr:colOff>
      <xdr:row>21</xdr:row>
      <xdr:rowOff>0</xdr:rowOff>
    </xdr:from>
    <xdr:to>
      <xdr:col>25</xdr:col>
      <xdr:colOff>30600</xdr:colOff>
      <xdr:row>21</xdr:row>
      <xdr:rowOff>10080</xdr:rowOff>
    </xdr:to>
    <xdr:pic>
      <xdr:nvPicPr>
        <xdr:cNvPr id="66" name="Imagen 5" descr=""/>
        <xdr:cNvPicPr/>
      </xdr:nvPicPr>
      <xdr:blipFill>
        <a:blip r:embed="rId20"/>
        <a:stretch/>
      </xdr:blipFill>
      <xdr:spPr>
        <a:xfrm>
          <a:off x="15845040" y="5867280"/>
          <a:ext cx="2795400" cy="10080"/>
        </a:xfrm>
        <a:prstGeom prst="rect">
          <a:avLst/>
        </a:prstGeom>
        <a:ln w="0">
          <a:noFill/>
        </a:ln>
      </xdr:spPr>
    </xdr:pic>
    <xdr:clientData/>
  </xdr:twoCellAnchor>
  <xdr:twoCellAnchor editAs="oneCell">
    <xdr:from>
      <xdr:col>25</xdr:col>
      <xdr:colOff>744120</xdr:colOff>
      <xdr:row>15</xdr:row>
      <xdr:rowOff>28440</xdr:rowOff>
    </xdr:from>
    <xdr:to>
      <xdr:col>29</xdr:col>
      <xdr:colOff>443160</xdr:colOff>
      <xdr:row>23</xdr:row>
      <xdr:rowOff>171720</xdr:rowOff>
    </xdr:to>
    <xdr:pic>
      <xdr:nvPicPr>
        <xdr:cNvPr id="67" name="image3.png" descr=""/>
        <xdr:cNvPicPr/>
      </xdr:nvPicPr>
      <xdr:blipFill>
        <a:blip r:embed="rId21"/>
        <a:stretch/>
      </xdr:blipFill>
      <xdr:spPr>
        <a:xfrm>
          <a:off x="19353960" y="4543200"/>
          <a:ext cx="2917440" cy="201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ola.rodriguez/Downloads/PLAN%20DE%20ACCI&#211;N%20PROYECTO%20979%2017%20ABR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Hoja1"/>
    </sheetNames>
    <sheetDataSet>
      <sheetData sheetId="0"/>
      <sheetData sheetId="1">
        <row r="15">
          <cell r="S15">
            <v>0.2</v>
          </cell>
          <cell r="T15">
            <v>0.2</v>
          </cell>
        </row>
        <row r="17">
          <cell r="S17">
            <v>0.071</v>
          </cell>
          <cell r="T17">
            <v>0.071</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201.245.192.252:81/" TargetMode="External"/><Relationship Id="rId3" Type="http://schemas.openxmlformats.org/officeDocument/2006/relationships/hyperlink" Target="http://201.245.192.252:81/"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39"/>
  <sheetViews>
    <sheetView showFormulas="false" showGridLines="true" showRowColHeaders="true" showZeros="true" rightToLeft="false" tabSelected="false" showOutlineSymbols="true" defaultGridColor="true" view="pageBreakPreview" topLeftCell="A1" colorId="64" zoomScale="57" zoomScaleNormal="60" zoomScalePageLayoutView="57" workbookViewId="0">
      <selection pane="topLeft" activeCell="M16" activeCellId="0" sqref="M16"/>
    </sheetView>
  </sheetViews>
  <sheetFormatPr defaultColWidth="11.41796875" defaultRowHeight="46.5" zeroHeight="false" outlineLevelRow="0" outlineLevelCol="0"/>
  <cols>
    <col collapsed="false" customWidth="true" hidden="false" outlineLevel="0" max="1" min="1" style="1" width="14.56"/>
    <col collapsed="false" customWidth="true" hidden="false" outlineLevel="0" max="2" min="2" style="1" width="8.85"/>
    <col collapsed="false" customWidth="true" hidden="false" outlineLevel="0" max="3" min="3" style="1" width="9.41"/>
    <col collapsed="false" customWidth="true" hidden="false" outlineLevel="0" max="4" min="4" style="1" width="8.14"/>
    <col collapsed="false" customWidth="true" hidden="false" outlineLevel="0" max="5" min="5" style="1" width="28.56"/>
    <col collapsed="false" customWidth="false" hidden="false" outlineLevel="0" max="6" min="6" style="1" width="11.42"/>
    <col collapsed="false" customWidth="true" hidden="false" outlineLevel="0" max="7" min="7" style="1" width="19.99"/>
    <col collapsed="false" customWidth="true" hidden="false" outlineLevel="0" max="8" min="8" style="1" width="14.7"/>
    <col collapsed="false" customWidth="true" hidden="false" outlineLevel="0" max="9" min="9" style="1" width="9.7"/>
    <col collapsed="false" customWidth="true" hidden="false" outlineLevel="0" max="10" min="10" style="2" width="13.14"/>
    <col collapsed="false" customWidth="true" hidden="false" outlineLevel="0" max="11" min="11" style="2" width="15.7"/>
    <col collapsed="false" customWidth="true" hidden="false" outlineLevel="0" max="12" min="12" style="2" width="19.85"/>
    <col collapsed="false" customWidth="true" hidden="false" outlineLevel="0" max="13" min="13" style="3" width="19.85"/>
    <col collapsed="false" customWidth="true" hidden="false" outlineLevel="0" max="14" min="14" style="2" width="14.28"/>
    <col collapsed="false" customWidth="true" hidden="false" outlineLevel="0" max="15" min="15" style="2" width="18.99"/>
    <col collapsed="false" customWidth="true" hidden="false" outlineLevel="0" max="19" min="16" style="2" width="19.85"/>
    <col collapsed="false" customWidth="true" hidden="false" outlineLevel="0" max="20" min="20" style="2" width="15.85"/>
    <col collapsed="false" customWidth="true" hidden="false" outlineLevel="0" max="21" min="21" style="4" width="14.99"/>
    <col collapsed="false" customWidth="true" hidden="false" outlineLevel="0" max="22" min="22" style="4" width="12.14"/>
    <col collapsed="false" customWidth="true" hidden="false" outlineLevel="0" max="23" min="23" style="2" width="16.99"/>
    <col collapsed="false" customWidth="true" hidden="false" outlineLevel="0" max="24" min="24" style="2" width="12.7"/>
    <col collapsed="false" customWidth="true" hidden="true" outlineLevel="0" max="27" min="25" style="2" width="12.7"/>
    <col collapsed="false" customWidth="true" hidden="false" outlineLevel="0" max="28" min="28" style="2" width="12.7"/>
    <col collapsed="false" customWidth="true" hidden="true" outlineLevel="0" max="33" min="29" style="2" width="12.7"/>
    <col collapsed="false" customWidth="true" hidden="false" outlineLevel="0" max="34" min="34" style="2" width="12.7"/>
    <col collapsed="false" customWidth="true" hidden="true" outlineLevel="0" max="35" min="35" style="2" width="12.7"/>
    <col collapsed="false" customWidth="true" hidden="true" outlineLevel="0" max="36" min="36" style="2" width="13.85"/>
    <col collapsed="false" customWidth="true" hidden="true" outlineLevel="0" max="37" min="37" style="2" width="5.13"/>
    <col collapsed="false" customWidth="true" hidden="true" outlineLevel="0" max="38" min="38" style="2" width="5.56"/>
    <col collapsed="false" customWidth="true" hidden="false" outlineLevel="0" max="39" min="39" style="1" width="12.85"/>
    <col collapsed="false" customWidth="true" hidden="false" outlineLevel="0" max="40" min="40" style="5" width="16.56"/>
    <col collapsed="false" customWidth="true" hidden="false" outlineLevel="0" max="41" min="41" style="1" width="14.56"/>
    <col collapsed="false" customWidth="true" hidden="false" outlineLevel="0" max="42" min="42" style="1" width="11.99"/>
    <col collapsed="false" customWidth="true" hidden="false" outlineLevel="0" max="43" min="43" style="1" width="11.28"/>
    <col collapsed="false" customWidth="true" hidden="false" outlineLevel="0" max="44" min="44" style="1" width="10.71"/>
    <col collapsed="false" customWidth="true" hidden="false" outlineLevel="0" max="45" min="45" style="6" width="52.99"/>
    <col collapsed="false" customWidth="true" hidden="false" outlineLevel="0" max="46" min="46" style="6" width="13.7"/>
    <col collapsed="false" customWidth="true" hidden="false" outlineLevel="0" max="47" min="47" style="6" width="12.56"/>
    <col collapsed="false" customWidth="true" hidden="false" outlineLevel="0" max="48" min="48" style="6" width="51.56"/>
    <col collapsed="false" customWidth="true" hidden="false" outlineLevel="0" max="49" min="49" style="6" width="21.7"/>
    <col collapsed="false" customWidth="false" hidden="false" outlineLevel="0" max="50" min="50" style="1" width="11.42"/>
    <col collapsed="false" customWidth="true" hidden="false" outlineLevel="0" max="51" min="51" style="1" width="56.56"/>
    <col collapsed="false" customWidth="false" hidden="false" outlineLevel="0" max="257" min="52" style="1" width="11.42"/>
  </cols>
  <sheetData>
    <row r="1" customFormat="false" ht="46.5" hidden="false" customHeight="true" outlineLevel="0" collapsed="false">
      <c r="A1" s="7"/>
      <c r="B1" s="7"/>
      <c r="C1" s="7"/>
      <c r="D1" s="7"/>
      <c r="E1" s="7"/>
      <c r="F1" s="7"/>
      <c r="G1" s="7"/>
      <c r="H1" s="7"/>
      <c r="I1" s="7"/>
      <c r="U1" s="8"/>
      <c r="V1" s="8"/>
      <c r="W1" s="8"/>
      <c r="X1" s="8"/>
      <c r="Y1" s="8"/>
      <c r="Z1" s="8"/>
      <c r="AA1" s="8"/>
      <c r="AB1" s="8"/>
      <c r="AC1" s="8"/>
      <c r="AD1" s="8"/>
      <c r="AE1" s="8"/>
      <c r="AF1" s="8"/>
      <c r="AG1" s="8"/>
      <c r="AH1" s="8"/>
      <c r="AI1" s="8"/>
      <c r="AK1" s="8"/>
      <c r="AL1" s="8"/>
      <c r="AM1" s="7"/>
      <c r="AN1" s="7"/>
      <c r="AO1" s="7"/>
      <c r="AP1" s="7"/>
      <c r="AS1" s="9"/>
      <c r="AT1" s="9"/>
      <c r="AU1" s="9"/>
      <c r="AV1" s="9"/>
      <c r="AW1" s="9"/>
    </row>
    <row r="2" customFormat="false" ht="46.5" hidden="false" customHeight="true" outlineLevel="0" collapsed="false">
      <c r="A2" s="10"/>
      <c r="B2" s="10"/>
      <c r="C2" s="10"/>
      <c r="D2" s="10"/>
      <c r="E2" s="10"/>
      <c r="F2" s="10"/>
      <c r="G2" s="10"/>
      <c r="H2" s="11" t="s">
        <v>0</v>
      </c>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row>
    <row r="3" customFormat="false" ht="46.5" hidden="false" customHeight="true" outlineLevel="0" collapsed="false">
      <c r="A3" s="10"/>
      <c r="B3" s="10"/>
      <c r="C3" s="10"/>
      <c r="D3" s="10"/>
      <c r="E3" s="10"/>
      <c r="F3" s="10"/>
      <c r="G3" s="10"/>
      <c r="H3" s="12" t="s">
        <v>1</v>
      </c>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row>
    <row r="4" customFormat="false" ht="46.5" hidden="false" customHeight="true" outlineLevel="0" collapsed="false">
      <c r="A4" s="10"/>
      <c r="B4" s="10"/>
      <c r="C4" s="10"/>
      <c r="D4" s="10"/>
      <c r="E4" s="10"/>
      <c r="F4" s="10"/>
      <c r="G4" s="10"/>
      <c r="H4" s="13" t="s">
        <v>2</v>
      </c>
      <c r="I4" s="13"/>
      <c r="J4" s="13"/>
      <c r="K4" s="13"/>
      <c r="L4" s="13"/>
      <c r="M4" s="13"/>
      <c r="N4" s="13"/>
      <c r="O4" s="13"/>
      <c r="P4" s="13"/>
      <c r="Q4" s="13"/>
      <c r="R4" s="13"/>
      <c r="S4" s="14" t="s">
        <v>3</v>
      </c>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row>
    <row r="5" customFormat="false" ht="46.5" hidden="false" customHeight="true" outlineLevel="0" collapsed="false">
      <c r="A5" s="10"/>
      <c r="B5" s="10"/>
      <c r="C5" s="10"/>
      <c r="D5" s="10"/>
      <c r="E5" s="10"/>
      <c r="F5" s="10"/>
      <c r="G5" s="10"/>
      <c r="H5" s="13" t="s">
        <v>4</v>
      </c>
      <c r="I5" s="13"/>
      <c r="J5" s="13"/>
      <c r="K5" s="13"/>
      <c r="L5" s="13"/>
      <c r="M5" s="13"/>
      <c r="N5" s="13"/>
      <c r="O5" s="13"/>
      <c r="P5" s="13"/>
      <c r="Q5" s="13"/>
      <c r="R5" s="13"/>
      <c r="S5" s="14" t="s">
        <v>5</v>
      </c>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row>
    <row r="6" customFormat="false" ht="46.5" hidden="false" customHeight="true" outlineLevel="0" collapsed="false">
      <c r="A6" s="15"/>
      <c r="B6" s="16"/>
      <c r="C6" s="16"/>
      <c r="D6" s="16"/>
      <c r="E6" s="16"/>
      <c r="F6" s="16"/>
      <c r="G6" s="16"/>
      <c r="H6" s="16"/>
      <c r="I6" s="16"/>
      <c r="J6" s="17"/>
      <c r="K6" s="17"/>
      <c r="L6" s="17"/>
      <c r="M6" s="18"/>
      <c r="N6" s="17"/>
      <c r="O6" s="17"/>
      <c r="P6" s="17"/>
      <c r="Q6" s="17"/>
      <c r="R6" s="17"/>
      <c r="S6" s="17"/>
      <c r="T6" s="17"/>
      <c r="U6" s="19"/>
      <c r="V6" s="19"/>
      <c r="W6" s="19"/>
      <c r="X6" s="19"/>
      <c r="Y6" s="19"/>
      <c r="Z6" s="19"/>
      <c r="AA6" s="19"/>
      <c r="AB6" s="19"/>
      <c r="AC6" s="19"/>
      <c r="AD6" s="19"/>
      <c r="AE6" s="19"/>
      <c r="AF6" s="19"/>
      <c r="AG6" s="19"/>
      <c r="AH6" s="19"/>
      <c r="AI6" s="19"/>
      <c r="AJ6" s="17"/>
      <c r="AK6" s="19"/>
      <c r="AL6" s="19"/>
      <c r="AM6" s="19"/>
      <c r="AN6" s="19"/>
      <c r="AO6" s="19"/>
      <c r="AP6" s="19"/>
      <c r="AQ6" s="17"/>
      <c r="AR6" s="17"/>
      <c r="AS6" s="20"/>
      <c r="AT6" s="20"/>
      <c r="AU6" s="20"/>
      <c r="AV6" s="20"/>
      <c r="AW6" s="21"/>
    </row>
    <row r="7" customFormat="false" ht="46.5" hidden="false" customHeight="true" outlineLevel="0" collapsed="false">
      <c r="A7" s="22" t="s">
        <v>6</v>
      </c>
      <c r="B7" s="22"/>
      <c r="C7" s="22"/>
      <c r="D7" s="22"/>
      <c r="E7" s="22"/>
      <c r="F7" s="22"/>
      <c r="G7" s="22"/>
      <c r="H7" s="22"/>
      <c r="I7" s="22"/>
      <c r="J7" s="22"/>
      <c r="K7" s="22"/>
      <c r="L7" s="22"/>
      <c r="M7" s="22"/>
      <c r="N7" s="22"/>
      <c r="O7" s="22"/>
      <c r="P7" s="22"/>
      <c r="Q7" s="22"/>
      <c r="R7" s="22"/>
      <c r="S7" s="23" t="s">
        <v>7</v>
      </c>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row>
    <row r="8" customFormat="false" ht="46.5" hidden="false" customHeight="true" outlineLevel="0" collapsed="false">
      <c r="A8" s="24" t="s">
        <v>8</v>
      </c>
      <c r="B8" s="24"/>
      <c r="C8" s="24"/>
      <c r="D8" s="24"/>
      <c r="E8" s="24"/>
      <c r="F8" s="24"/>
      <c r="G8" s="24"/>
      <c r="H8" s="24"/>
      <c r="I8" s="24"/>
      <c r="J8" s="24"/>
      <c r="K8" s="24"/>
      <c r="L8" s="24"/>
      <c r="M8" s="24"/>
      <c r="N8" s="24"/>
      <c r="O8" s="24"/>
      <c r="P8" s="24"/>
      <c r="Q8" s="24"/>
      <c r="R8" s="24"/>
      <c r="S8" s="25" t="s">
        <v>9</v>
      </c>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s="30" customFormat="true" ht="46.5" hidden="false" customHeight="true" outlineLevel="0" collapsed="false">
      <c r="A9" s="26" t="s">
        <v>10</v>
      </c>
      <c r="B9" s="26"/>
      <c r="C9" s="26"/>
      <c r="D9" s="27" t="s">
        <v>11</v>
      </c>
      <c r="E9" s="27"/>
      <c r="F9" s="27" t="s">
        <v>12</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t="s">
        <v>13</v>
      </c>
      <c r="AR9" s="27" t="s">
        <v>14</v>
      </c>
      <c r="AS9" s="28" t="s">
        <v>15</v>
      </c>
      <c r="AT9" s="28" t="s">
        <v>16</v>
      </c>
      <c r="AU9" s="28" t="s">
        <v>17</v>
      </c>
      <c r="AV9" s="28" t="s">
        <v>18</v>
      </c>
      <c r="AW9" s="29" t="s">
        <v>19</v>
      </c>
    </row>
    <row r="10" s="34" customFormat="true" ht="33" hidden="false" customHeight="true" outlineLevel="0" collapsed="false">
      <c r="A10" s="31" t="s">
        <v>20</v>
      </c>
      <c r="B10" s="32" t="s">
        <v>21</v>
      </c>
      <c r="C10" s="33" t="s">
        <v>22</v>
      </c>
      <c r="D10" s="33" t="s">
        <v>23</v>
      </c>
      <c r="E10" s="33" t="s">
        <v>24</v>
      </c>
      <c r="F10" s="33" t="s">
        <v>25</v>
      </c>
      <c r="G10" s="33" t="s">
        <v>26</v>
      </c>
      <c r="H10" s="33" t="s">
        <v>27</v>
      </c>
      <c r="I10" s="33" t="s">
        <v>28</v>
      </c>
      <c r="J10" s="33" t="s">
        <v>29</v>
      </c>
      <c r="K10" s="33" t="s">
        <v>30</v>
      </c>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t="s">
        <v>31</v>
      </c>
      <c r="AN10" s="33"/>
      <c r="AO10" s="33"/>
      <c r="AP10" s="33"/>
      <c r="AQ10" s="27"/>
      <c r="AR10" s="27"/>
      <c r="AS10" s="28"/>
      <c r="AT10" s="28"/>
      <c r="AU10" s="28"/>
      <c r="AV10" s="28"/>
      <c r="AW10" s="29"/>
    </row>
    <row r="11" s="34" customFormat="true" ht="29.25" hidden="false" customHeight="true" outlineLevel="0" collapsed="false">
      <c r="A11" s="31"/>
      <c r="B11" s="32"/>
      <c r="C11" s="33"/>
      <c r="D11" s="33"/>
      <c r="E11" s="33"/>
      <c r="F11" s="33"/>
      <c r="G11" s="33"/>
      <c r="H11" s="33"/>
      <c r="I11" s="33"/>
      <c r="J11" s="33"/>
      <c r="K11" s="33" t="n">
        <v>2016</v>
      </c>
      <c r="L11" s="33"/>
      <c r="M11" s="33"/>
      <c r="N11" s="33"/>
      <c r="O11" s="33" t="n">
        <v>2017</v>
      </c>
      <c r="P11" s="33"/>
      <c r="Q11" s="33"/>
      <c r="R11" s="33"/>
      <c r="S11" s="33"/>
      <c r="T11" s="33"/>
      <c r="U11" s="33" t="n">
        <v>2018</v>
      </c>
      <c r="V11" s="33"/>
      <c r="W11" s="33"/>
      <c r="X11" s="33"/>
      <c r="Y11" s="33"/>
      <c r="Z11" s="33"/>
      <c r="AA11" s="33" t="n">
        <v>2019</v>
      </c>
      <c r="AB11" s="33"/>
      <c r="AC11" s="33"/>
      <c r="AD11" s="33"/>
      <c r="AE11" s="33"/>
      <c r="AF11" s="33"/>
      <c r="AG11" s="33" t="n">
        <v>2020</v>
      </c>
      <c r="AH11" s="33"/>
      <c r="AI11" s="33"/>
      <c r="AJ11" s="33"/>
      <c r="AK11" s="33"/>
      <c r="AL11" s="33"/>
      <c r="AM11" s="33" t="s">
        <v>32</v>
      </c>
      <c r="AN11" s="33" t="s">
        <v>33</v>
      </c>
      <c r="AO11" s="33" t="s">
        <v>34</v>
      </c>
      <c r="AP11" s="33" t="s">
        <v>35</v>
      </c>
      <c r="AQ11" s="27"/>
      <c r="AR11" s="27"/>
      <c r="AS11" s="28"/>
      <c r="AT11" s="28"/>
      <c r="AU11" s="28"/>
      <c r="AV11" s="28"/>
      <c r="AW11" s="29"/>
    </row>
    <row r="12" s="34" customFormat="true" ht="72" hidden="false" customHeight="true" outlineLevel="0" collapsed="false">
      <c r="A12" s="31"/>
      <c r="B12" s="32"/>
      <c r="C12" s="33"/>
      <c r="D12" s="33"/>
      <c r="E12" s="33"/>
      <c r="F12" s="33"/>
      <c r="G12" s="33"/>
      <c r="H12" s="33"/>
      <c r="I12" s="33"/>
      <c r="J12" s="33"/>
      <c r="K12" s="35" t="s">
        <v>36</v>
      </c>
      <c r="L12" s="35" t="s">
        <v>37</v>
      </c>
      <c r="M12" s="35" t="s">
        <v>38</v>
      </c>
      <c r="N12" s="36" t="s">
        <v>39</v>
      </c>
      <c r="O12" s="35" t="s">
        <v>40</v>
      </c>
      <c r="P12" s="35" t="s">
        <v>41</v>
      </c>
      <c r="Q12" s="35" t="s">
        <v>42</v>
      </c>
      <c r="R12" s="35" t="s">
        <v>37</v>
      </c>
      <c r="S12" s="35" t="s">
        <v>38</v>
      </c>
      <c r="T12" s="36" t="s">
        <v>39</v>
      </c>
      <c r="U12" s="35" t="s">
        <v>40</v>
      </c>
      <c r="V12" s="35" t="s">
        <v>41</v>
      </c>
      <c r="W12" s="35" t="s">
        <v>42</v>
      </c>
      <c r="X12" s="35" t="s">
        <v>37</v>
      </c>
      <c r="Y12" s="35" t="s">
        <v>38</v>
      </c>
      <c r="Z12" s="36" t="s">
        <v>39</v>
      </c>
      <c r="AA12" s="35" t="s">
        <v>40</v>
      </c>
      <c r="AB12" s="35" t="s">
        <v>41</v>
      </c>
      <c r="AC12" s="35" t="s">
        <v>42</v>
      </c>
      <c r="AD12" s="35" t="s">
        <v>37</v>
      </c>
      <c r="AE12" s="35" t="s">
        <v>38</v>
      </c>
      <c r="AF12" s="36" t="s">
        <v>39</v>
      </c>
      <c r="AG12" s="35" t="s">
        <v>40</v>
      </c>
      <c r="AH12" s="35" t="s">
        <v>41</v>
      </c>
      <c r="AI12" s="35" t="s">
        <v>42</v>
      </c>
      <c r="AJ12" s="35" t="s">
        <v>37</v>
      </c>
      <c r="AK12" s="35" t="s">
        <v>38</v>
      </c>
      <c r="AL12" s="36" t="s">
        <v>39</v>
      </c>
      <c r="AM12" s="33"/>
      <c r="AN12" s="33"/>
      <c r="AO12" s="33"/>
      <c r="AP12" s="33"/>
      <c r="AQ12" s="33"/>
      <c r="AR12" s="33"/>
      <c r="AS12" s="28"/>
      <c r="AT12" s="28"/>
      <c r="AU12" s="28"/>
      <c r="AV12" s="28"/>
      <c r="AW12" s="29"/>
    </row>
    <row r="13" s="34" customFormat="true" ht="90" hidden="false" customHeight="true" outlineLevel="0" collapsed="false">
      <c r="A13" s="37" t="n">
        <v>39</v>
      </c>
      <c r="B13" s="37" t="n">
        <v>179</v>
      </c>
      <c r="C13" s="38" t="s">
        <v>43</v>
      </c>
      <c r="D13" s="38" t="n">
        <v>458</v>
      </c>
      <c r="E13" s="38" t="s">
        <v>44</v>
      </c>
      <c r="F13" s="38" t="n">
        <v>359</v>
      </c>
      <c r="G13" s="38" t="s">
        <v>45</v>
      </c>
      <c r="H13" s="39" t="s">
        <v>46</v>
      </c>
      <c r="I13" s="39" t="s">
        <v>47</v>
      </c>
      <c r="J13" s="40" t="n">
        <v>20.12</v>
      </c>
      <c r="K13" s="40" t="n">
        <v>2.56</v>
      </c>
      <c r="L13" s="41" t="n">
        <f aca="false">2.5+0.06</f>
        <v>2.56</v>
      </c>
      <c r="M13" s="38" t="n">
        <v>4.1</v>
      </c>
      <c r="N13" s="42" t="n">
        <v>4.1</v>
      </c>
      <c r="O13" s="42" t="n">
        <v>5</v>
      </c>
      <c r="P13" s="42" t="n">
        <v>5</v>
      </c>
      <c r="Q13" s="42" t="n">
        <v>5</v>
      </c>
      <c r="R13" s="42" t="n">
        <v>5</v>
      </c>
      <c r="S13" s="42" t="n">
        <v>5</v>
      </c>
      <c r="T13" s="43" t="n">
        <v>20.12</v>
      </c>
      <c r="U13" s="43" t="n">
        <v>5</v>
      </c>
      <c r="V13" s="43" t="n">
        <v>5</v>
      </c>
      <c r="W13" s="43" t="n">
        <v>5</v>
      </c>
      <c r="X13" s="43" t="n">
        <v>5</v>
      </c>
      <c r="Y13" s="42"/>
      <c r="Z13" s="42"/>
      <c r="AA13" s="42"/>
      <c r="AB13" s="43" t="n">
        <v>5</v>
      </c>
      <c r="AC13" s="42"/>
      <c r="AD13" s="44"/>
      <c r="AE13" s="42"/>
      <c r="AF13" s="42"/>
      <c r="AG13" s="42"/>
      <c r="AH13" s="43" t="n">
        <v>1.02</v>
      </c>
      <c r="AI13" s="42"/>
      <c r="AJ13" s="43" t="n">
        <v>5</v>
      </c>
      <c r="AK13" s="42"/>
      <c r="AL13" s="42"/>
      <c r="AM13" s="43" t="n">
        <v>20.12</v>
      </c>
      <c r="AN13" s="43" t="n">
        <v>20.12</v>
      </c>
      <c r="AO13" s="43" t="n">
        <v>20.12</v>
      </c>
      <c r="AP13" s="43"/>
      <c r="AQ13" s="45" t="n">
        <v>1</v>
      </c>
      <c r="AR13" s="45" t="n">
        <v>1</v>
      </c>
      <c r="AS13" s="46" t="s">
        <v>48</v>
      </c>
      <c r="AT13" s="47" t="s">
        <v>49</v>
      </c>
      <c r="AU13" s="47" t="s">
        <v>50</v>
      </c>
      <c r="AV13" s="48" t="s">
        <v>51</v>
      </c>
      <c r="AW13" s="49" t="s">
        <v>52</v>
      </c>
    </row>
    <row r="14" s="34" customFormat="true" ht="90" hidden="false" customHeight="true" outlineLevel="0" collapsed="false">
      <c r="A14" s="37"/>
      <c r="B14" s="37"/>
      <c r="C14" s="38"/>
      <c r="D14" s="38"/>
      <c r="E14" s="38"/>
      <c r="F14" s="38" t="n">
        <v>360</v>
      </c>
      <c r="G14" s="38" t="s">
        <v>53</v>
      </c>
      <c r="H14" s="39" t="s">
        <v>46</v>
      </c>
      <c r="I14" s="39" t="s">
        <v>47</v>
      </c>
      <c r="J14" s="40" t="n">
        <f aca="false">N14+T14+V14+AB14+AH14</f>
        <v>14.36</v>
      </c>
      <c r="K14" s="40" t="n">
        <v>0</v>
      </c>
      <c r="L14" s="50" t="n">
        <v>0</v>
      </c>
      <c r="M14" s="38" t="n">
        <v>3.2</v>
      </c>
      <c r="N14" s="42" t="n">
        <v>3.2</v>
      </c>
      <c r="O14" s="42" t="n">
        <v>2.5</v>
      </c>
      <c r="P14" s="42" t="n">
        <v>2.5</v>
      </c>
      <c r="Q14" s="42" t="n">
        <v>2.5</v>
      </c>
      <c r="R14" s="38" t="n">
        <f aca="false">Q14</f>
        <v>2.5</v>
      </c>
      <c r="S14" s="38" t="n">
        <f aca="false">R14</f>
        <v>2.5</v>
      </c>
      <c r="T14" s="38" t="n">
        <v>6.86</v>
      </c>
      <c r="U14" s="38" t="n">
        <v>2</v>
      </c>
      <c r="V14" s="38" t="n">
        <v>2</v>
      </c>
      <c r="W14" s="38" t="n">
        <v>2</v>
      </c>
      <c r="X14" s="38" t="n">
        <v>2</v>
      </c>
      <c r="Y14" s="42"/>
      <c r="Z14" s="42"/>
      <c r="AA14" s="42"/>
      <c r="AB14" s="42" t="n">
        <v>1.3</v>
      </c>
      <c r="AC14" s="42"/>
      <c r="AD14" s="44"/>
      <c r="AE14" s="42"/>
      <c r="AF14" s="42"/>
      <c r="AG14" s="42"/>
      <c r="AH14" s="42" t="n">
        <v>1</v>
      </c>
      <c r="AI14" s="42"/>
      <c r="AJ14" s="38" t="n">
        <v>2</v>
      </c>
      <c r="AK14" s="42"/>
      <c r="AL14" s="42"/>
      <c r="AM14" s="43" t="n">
        <v>6.86</v>
      </c>
      <c r="AN14" s="43" t="n">
        <v>6.86</v>
      </c>
      <c r="AO14" s="43" t="n">
        <v>6.86</v>
      </c>
      <c r="AP14" s="42"/>
      <c r="AQ14" s="45" t="n">
        <f aca="false">AO14/J14</f>
        <v>0.477715877437326</v>
      </c>
      <c r="AR14" s="45" t="n">
        <f aca="false">AQ14</f>
        <v>0.477715877437326</v>
      </c>
      <c r="AS14" s="46" t="s">
        <v>54</v>
      </c>
      <c r="AT14" s="47" t="s">
        <v>55</v>
      </c>
      <c r="AU14" s="47" t="s">
        <v>55</v>
      </c>
      <c r="AV14" s="51" t="s">
        <v>51</v>
      </c>
      <c r="AW14" s="52" t="s">
        <v>52</v>
      </c>
    </row>
    <row r="15" s="34" customFormat="true" ht="90" hidden="false" customHeight="true" outlineLevel="0" collapsed="false">
      <c r="A15" s="37"/>
      <c r="B15" s="37" t="n">
        <v>179</v>
      </c>
      <c r="C15" s="38" t="s">
        <v>43</v>
      </c>
      <c r="D15" s="38" t="n">
        <v>447</v>
      </c>
      <c r="E15" s="53" t="s">
        <v>56</v>
      </c>
      <c r="F15" s="38" t="n">
        <v>350</v>
      </c>
      <c r="G15" s="38" t="s">
        <v>57</v>
      </c>
      <c r="H15" s="39" t="s">
        <v>58</v>
      </c>
      <c r="I15" s="39" t="s">
        <v>47</v>
      </c>
      <c r="J15" s="54" t="n">
        <v>1</v>
      </c>
      <c r="K15" s="55" t="n">
        <v>0.125</v>
      </c>
      <c r="L15" s="56" t="n">
        <v>0.125</v>
      </c>
      <c r="M15" s="45" t="n">
        <v>0.125</v>
      </c>
      <c r="N15" s="45" t="n">
        <v>0.125</v>
      </c>
      <c r="O15" s="57" t="n">
        <v>0.25</v>
      </c>
      <c r="P15" s="58" t="n">
        <v>0.25</v>
      </c>
      <c r="Q15" s="58" t="n">
        <v>0.25</v>
      </c>
      <c r="R15" s="58" t="n">
        <v>0.25</v>
      </c>
      <c r="S15" s="42" t="n">
        <v>25</v>
      </c>
      <c r="T15" s="45" t="n">
        <v>0.25</v>
      </c>
      <c r="U15" s="58" t="n">
        <v>0.25</v>
      </c>
      <c r="V15" s="58" t="n">
        <v>0.25</v>
      </c>
      <c r="W15" s="58" t="n">
        <v>0.25</v>
      </c>
      <c r="X15" s="58" t="n">
        <v>0.25</v>
      </c>
      <c r="Y15" s="42"/>
      <c r="Z15" s="42"/>
      <c r="AA15" s="42"/>
      <c r="AB15" s="58" t="n">
        <v>0.25</v>
      </c>
      <c r="AC15" s="42"/>
      <c r="AD15" s="44"/>
      <c r="AE15" s="42"/>
      <c r="AF15" s="42"/>
      <c r="AG15" s="42"/>
      <c r="AH15" s="45" t="n">
        <v>0.125</v>
      </c>
      <c r="AI15" s="42"/>
      <c r="AJ15" s="58" t="n">
        <v>0.25</v>
      </c>
      <c r="AK15" s="42"/>
      <c r="AL15" s="42"/>
      <c r="AM15" s="59" t="n">
        <v>0.07</v>
      </c>
      <c r="AN15" s="59" t="n">
        <v>0.07</v>
      </c>
      <c r="AO15" s="59" t="n">
        <v>0.07</v>
      </c>
      <c r="AP15" s="42"/>
      <c r="AQ15" s="45" t="n">
        <f aca="false">AO15/AJ15</f>
        <v>0.28</v>
      </c>
      <c r="AR15" s="45" t="n">
        <f aca="false">(N15+T15+AO15)/J15</f>
        <v>0.445</v>
      </c>
      <c r="AS15" s="48" t="s">
        <v>59</v>
      </c>
      <c r="AT15" s="60" t="s">
        <v>60</v>
      </c>
      <c r="AU15" s="60" t="s">
        <v>60</v>
      </c>
      <c r="AV15" s="48" t="s">
        <v>61</v>
      </c>
      <c r="AW15" s="61" t="s">
        <v>62</v>
      </c>
    </row>
    <row r="16" s="65" customFormat="true" ht="90" hidden="false" customHeight="true" outlineLevel="0" collapsed="false">
      <c r="A16" s="37"/>
      <c r="B16" s="37" t="n">
        <v>179</v>
      </c>
      <c r="C16" s="53" t="s">
        <v>43</v>
      </c>
      <c r="D16" s="38" t="n">
        <v>459</v>
      </c>
      <c r="E16" s="53" t="s">
        <v>63</v>
      </c>
      <c r="F16" s="38" t="n">
        <v>361</v>
      </c>
      <c r="G16" s="53" t="s">
        <v>64</v>
      </c>
      <c r="H16" s="39" t="s">
        <v>65</v>
      </c>
      <c r="I16" s="39" t="s">
        <v>47</v>
      </c>
      <c r="J16" s="39" t="n">
        <v>27</v>
      </c>
      <c r="K16" s="39" t="n">
        <v>1</v>
      </c>
      <c r="L16" s="39" t="n">
        <v>1</v>
      </c>
      <c r="M16" s="38" t="n">
        <v>2</v>
      </c>
      <c r="N16" s="38" t="n">
        <v>2</v>
      </c>
      <c r="O16" s="38" t="n">
        <v>8</v>
      </c>
      <c r="P16" s="38" t="n">
        <v>8</v>
      </c>
      <c r="Q16" s="38" t="n">
        <v>8</v>
      </c>
      <c r="R16" s="38" t="n">
        <v>8</v>
      </c>
      <c r="S16" s="38" t="n">
        <v>8</v>
      </c>
      <c r="T16" s="38" t="n">
        <v>11.37</v>
      </c>
      <c r="U16" s="38" t="n">
        <v>8</v>
      </c>
      <c r="V16" s="38" t="n">
        <v>8</v>
      </c>
      <c r="W16" s="38" t="n">
        <v>8</v>
      </c>
      <c r="X16" s="38" t="n">
        <v>8</v>
      </c>
      <c r="Y16" s="38"/>
      <c r="Z16" s="38"/>
      <c r="AA16" s="38"/>
      <c r="AB16" s="38" t="n">
        <v>3.63</v>
      </c>
      <c r="AC16" s="38"/>
      <c r="AD16" s="38"/>
      <c r="AE16" s="38"/>
      <c r="AF16" s="38"/>
      <c r="AG16" s="38"/>
      <c r="AH16" s="38" t="n">
        <v>2</v>
      </c>
      <c r="AI16" s="38"/>
      <c r="AJ16" s="38" t="n">
        <v>8</v>
      </c>
      <c r="AK16" s="38"/>
      <c r="AL16" s="38" t="s">
        <v>12</v>
      </c>
      <c r="AM16" s="38" t="n">
        <v>2.3</v>
      </c>
      <c r="AN16" s="38" t="n">
        <v>3.11</v>
      </c>
      <c r="AO16" s="38" t="n">
        <v>7.51</v>
      </c>
      <c r="AP16" s="38"/>
      <c r="AQ16" s="45" t="n">
        <f aca="false">AO16/AJ16</f>
        <v>0.93875</v>
      </c>
      <c r="AR16" s="45" t="n">
        <f aca="false">(N16+T16+AO16)/J16</f>
        <v>0.773333333333333</v>
      </c>
      <c r="AS16" s="62" t="s">
        <v>66</v>
      </c>
      <c r="AT16" s="47" t="s">
        <v>60</v>
      </c>
      <c r="AU16" s="63" t="s">
        <v>67</v>
      </c>
      <c r="AV16" s="48" t="s">
        <v>68</v>
      </c>
      <c r="AW16" s="64" t="s">
        <v>69</v>
      </c>
    </row>
    <row r="17" s="65" customFormat="true" ht="90" hidden="false" customHeight="true" outlineLevel="0" collapsed="false">
      <c r="A17" s="37"/>
      <c r="B17" s="37" t="n">
        <v>179</v>
      </c>
      <c r="C17" s="53" t="s">
        <v>70</v>
      </c>
      <c r="D17" s="38" t="n">
        <v>448</v>
      </c>
      <c r="E17" s="53" t="s">
        <v>71</v>
      </c>
      <c r="F17" s="38" t="n">
        <v>351</v>
      </c>
      <c r="G17" s="53" t="s">
        <v>72</v>
      </c>
      <c r="H17" s="39" t="s">
        <v>65</v>
      </c>
      <c r="I17" s="39" t="s">
        <v>47</v>
      </c>
      <c r="J17" s="39" t="n">
        <v>100</v>
      </c>
      <c r="K17" s="39" t="n">
        <v>12.5</v>
      </c>
      <c r="L17" s="39" t="n">
        <v>12.5</v>
      </c>
      <c r="M17" s="38" t="n">
        <v>13.5</v>
      </c>
      <c r="N17" s="38" t="n">
        <v>13.5</v>
      </c>
      <c r="O17" s="38" t="n">
        <v>24</v>
      </c>
      <c r="P17" s="38" t="n">
        <v>24</v>
      </c>
      <c r="Q17" s="38" t="n">
        <v>24</v>
      </c>
      <c r="R17" s="38" t="n">
        <v>24</v>
      </c>
      <c r="S17" s="38" t="n">
        <v>24</v>
      </c>
      <c r="T17" s="38" t="n">
        <v>24</v>
      </c>
      <c r="U17" s="38" t="n">
        <v>25</v>
      </c>
      <c r="V17" s="38" t="n">
        <v>25</v>
      </c>
      <c r="W17" s="38" t="n">
        <v>25</v>
      </c>
      <c r="X17" s="38" t="n">
        <v>25</v>
      </c>
      <c r="Y17" s="38"/>
      <c r="Z17" s="38"/>
      <c r="AA17" s="38"/>
      <c r="AB17" s="38" t="n">
        <v>25</v>
      </c>
      <c r="AC17" s="38"/>
      <c r="AD17" s="38"/>
      <c r="AE17" s="38"/>
      <c r="AF17" s="38"/>
      <c r="AG17" s="38"/>
      <c r="AH17" s="38" t="n">
        <v>12.5</v>
      </c>
      <c r="AI17" s="38"/>
      <c r="AJ17" s="38" t="n">
        <v>25</v>
      </c>
      <c r="AK17" s="38"/>
      <c r="AL17" s="38"/>
      <c r="AM17" s="38" t="n">
        <v>2.93</v>
      </c>
      <c r="AN17" s="38" t="n">
        <v>8.33</v>
      </c>
      <c r="AO17" s="38" t="n">
        <v>18.75</v>
      </c>
      <c r="AP17" s="38"/>
      <c r="AQ17" s="45" t="n">
        <f aca="false">AO17/AJ17</f>
        <v>0.75</v>
      </c>
      <c r="AR17" s="45" t="n">
        <f aca="false">(N17+T17+AO17)/J17</f>
        <v>0.5625</v>
      </c>
      <c r="AS17" s="66" t="s">
        <v>73</v>
      </c>
      <c r="AT17" s="47" t="s">
        <v>60</v>
      </c>
      <c r="AU17" s="63" t="s">
        <v>67</v>
      </c>
      <c r="AV17" s="48" t="s">
        <v>68</v>
      </c>
      <c r="AW17" s="64" t="s">
        <v>74</v>
      </c>
    </row>
    <row r="18" s="65" customFormat="true" ht="90" hidden="false" customHeight="true" outlineLevel="0" collapsed="false">
      <c r="A18" s="37"/>
      <c r="B18" s="37" t="n">
        <v>179</v>
      </c>
      <c r="C18" s="53" t="s">
        <v>43</v>
      </c>
      <c r="D18" s="38" t="n">
        <v>444</v>
      </c>
      <c r="E18" s="53" t="s">
        <v>75</v>
      </c>
      <c r="F18" s="38" t="n">
        <v>347</v>
      </c>
      <c r="G18" s="53" t="s">
        <v>76</v>
      </c>
      <c r="H18" s="39" t="s">
        <v>58</v>
      </c>
      <c r="I18" s="39" t="s">
        <v>47</v>
      </c>
      <c r="J18" s="39" t="n">
        <f aca="false">+N18+V18+AB18+AH18+T18</f>
        <v>100</v>
      </c>
      <c r="K18" s="39" t="n">
        <v>10</v>
      </c>
      <c r="L18" s="39" t="n">
        <v>10</v>
      </c>
      <c r="M18" s="38" t="n">
        <v>10</v>
      </c>
      <c r="N18" s="38" t="n">
        <v>10</v>
      </c>
      <c r="O18" s="38" t="n">
        <v>25</v>
      </c>
      <c r="P18" s="38" t="n">
        <v>25</v>
      </c>
      <c r="Q18" s="38" t="n">
        <v>25</v>
      </c>
      <c r="R18" s="38" t="n">
        <v>25</v>
      </c>
      <c r="S18" s="38" t="n">
        <v>25</v>
      </c>
      <c r="T18" s="38" t="n">
        <v>25</v>
      </c>
      <c r="U18" s="38" t="n">
        <v>25</v>
      </c>
      <c r="V18" s="38" t="n">
        <v>25</v>
      </c>
      <c r="W18" s="38" t="n">
        <v>25</v>
      </c>
      <c r="X18" s="38" t="n">
        <v>25</v>
      </c>
      <c r="Y18" s="38"/>
      <c r="Z18" s="38"/>
      <c r="AA18" s="38"/>
      <c r="AB18" s="38" t="n">
        <v>30</v>
      </c>
      <c r="AC18" s="38"/>
      <c r="AD18" s="38"/>
      <c r="AE18" s="38"/>
      <c r="AF18" s="38"/>
      <c r="AG18" s="38"/>
      <c r="AH18" s="38" t="n">
        <v>10</v>
      </c>
      <c r="AI18" s="38"/>
      <c r="AJ18" s="38" t="n">
        <v>25</v>
      </c>
      <c r="AK18" s="38"/>
      <c r="AL18" s="38"/>
      <c r="AM18" s="38" t="n">
        <v>25</v>
      </c>
      <c r="AN18" s="38" t="n">
        <v>25</v>
      </c>
      <c r="AO18" s="38" t="n">
        <v>25</v>
      </c>
      <c r="AP18" s="38"/>
      <c r="AQ18" s="45" t="n">
        <f aca="false">AO18/AJ18</f>
        <v>1</v>
      </c>
      <c r="AR18" s="45" t="n">
        <f aca="false">(N18+T18+AO18)/J18</f>
        <v>0.6</v>
      </c>
      <c r="AS18" s="67" t="s">
        <v>77</v>
      </c>
      <c r="AT18" s="60" t="s">
        <v>60</v>
      </c>
      <c r="AU18" s="60" t="s">
        <v>60</v>
      </c>
      <c r="AV18" s="68" t="s">
        <v>78</v>
      </c>
      <c r="AW18" s="64" t="s">
        <v>79</v>
      </c>
    </row>
    <row r="19" s="77" customFormat="true" ht="90" hidden="false" customHeight="true" outlineLevel="0" collapsed="false">
      <c r="A19" s="37"/>
      <c r="B19" s="39" t="n">
        <v>1</v>
      </c>
      <c r="C19" s="69" t="s">
        <v>9</v>
      </c>
      <c r="D19" s="39" t="n">
        <v>4</v>
      </c>
      <c r="E19" s="69" t="s">
        <v>80</v>
      </c>
      <c r="F19" s="39" t="n">
        <v>4.1</v>
      </c>
      <c r="G19" s="69" t="s">
        <v>81</v>
      </c>
      <c r="H19" s="39" t="s">
        <v>82</v>
      </c>
      <c r="I19" s="39" t="s">
        <v>83</v>
      </c>
      <c r="J19" s="70" t="n">
        <v>1</v>
      </c>
      <c r="K19" s="56" t="n">
        <v>0.075</v>
      </c>
      <c r="L19" s="55" t="n">
        <v>0.075</v>
      </c>
      <c r="M19" s="55" t="n">
        <v>0.075</v>
      </c>
      <c r="N19" s="39" t="n">
        <v>4.47</v>
      </c>
      <c r="O19" s="54" t="n">
        <v>0.38</v>
      </c>
      <c r="P19" s="54" t="n">
        <v>0.38</v>
      </c>
      <c r="Q19" s="55" t="n">
        <v>0.3412</v>
      </c>
      <c r="R19" s="56" t="n">
        <v>0.3412</v>
      </c>
      <c r="S19" s="39" t="n">
        <v>34.13</v>
      </c>
      <c r="T19" s="55" t="n">
        <v>0.3433</v>
      </c>
      <c r="U19" s="55" t="n">
        <v>0.6668</v>
      </c>
      <c r="V19" s="55" t="n">
        <v>0.6668</v>
      </c>
      <c r="W19" s="55" t="n">
        <v>0.6668</v>
      </c>
      <c r="X19" s="55" t="n">
        <v>0.6668</v>
      </c>
      <c r="Y19" s="39"/>
      <c r="Z19" s="39"/>
      <c r="AA19" s="39"/>
      <c r="AB19" s="55" t="n">
        <f aca="false">+V19+25%</f>
        <v>0.9168</v>
      </c>
      <c r="AC19" s="39"/>
      <c r="AD19" s="39"/>
      <c r="AE19" s="39"/>
      <c r="AF19" s="39"/>
      <c r="AG19" s="39"/>
      <c r="AH19" s="55" t="n">
        <v>1</v>
      </c>
      <c r="AI19" s="39"/>
      <c r="AJ19" s="55" t="n">
        <v>0.6668</v>
      </c>
      <c r="AK19" s="39"/>
      <c r="AL19" s="39"/>
      <c r="AM19" s="71" t="n">
        <v>0.4357</v>
      </c>
      <c r="AN19" s="72" t="n">
        <v>0.555175</v>
      </c>
      <c r="AO19" s="56" t="n">
        <v>0.6668</v>
      </c>
      <c r="AP19" s="56"/>
      <c r="AQ19" s="45" t="n">
        <v>1</v>
      </c>
      <c r="AR19" s="45" t="n">
        <f aca="false">AO19</f>
        <v>0.6668</v>
      </c>
      <c r="AS19" s="73" t="s">
        <v>84</v>
      </c>
      <c r="AT19" s="74" t="s">
        <v>85</v>
      </c>
      <c r="AU19" s="75" t="s">
        <v>85</v>
      </c>
      <c r="AV19" s="76" t="s">
        <v>86</v>
      </c>
      <c r="AW19" s="75" t="s">
        <v>87</v>
      </c>
    </row>
    <row r="20" s="65" customFormat="true" ht="90" hidden="false" customHeight="true" outlineLevel="0" collapsed="false">
      <c r="A20" s="37"/>
      <c r="B20" s="38" t="n">
        <v>179</v>
      </c>
      <c r="C20" s="38" t="s">
        <v>70</v>
      </c>
      <c r="D20" s="38" t="n">
        <v>452</v>
      </c>
      <c r="E20" s="53" t="s">
        <v>88</v>
      </c>
      <c r="F20" s="38" t="n">
        <v>355</v>
      </c>
      <c r="G20" s="53" t="s">
        <v>89</v>
      </c>
      <c r="H20" s="39" t="s">
        <v>90</v>
      </c>
      <c r="I20" s="39" t="s">
        <v>83</v>
      </c>
      <c r="J20" s="78" t="n">
        <v>1</v>
      </c>
      <c r="K20" s="78" t="n">
        <v>0.075</v>
      </c>
      <c r="L20" s="78" t="n">
        <v>0.075</v>
      </c>
      <c r="M20" s="79" t="n">
        <v>0</v>
      </c>
      <c r="N20" s="79" t="n">
        <v>0</v>
      </c>
      <c r="O20" s="79" t="n">
        <v>0.375</v>
      </c>
      <c r="P20" s="79" t="n">
        <v>0.375</v>
      </c>
      <c r="Q20" s="79" t="n">
        <v>0.38</v>
      </c>
      <c r="R20" s="38" t="n">
        <v>0.38</v>
      </c>
      <c r="S20" s="79" t="n">
        <v>0.38</v>
      </c>
      <c r="T20" s="79" t="n">
        <v>0.31</v>
      </c>
      <c r="U20" s="79" t="n">
        <v>0.63</v>
      </c>
      <c r="V20" s="79" t="n">
        <v>0.63</v>
      </c>
      <c r="W20" s="79" t="n">
        <v>0.63</v>
      </c>
      <c r="X20" s="79" t="n">
        <v>0.63</v>
      </c>
      <c r="Y20" s="79"/>
      <c r="Z20" s="79"/>
      <c r="AA20" s="79"/>
      <c r="AB20" s="79" t="n">
        <v>0.88</v>
      </c>
      <c r="AC20" s="79"/>
      <c r="AD20" s="79"/>
      <c r="AE20" s="79"/>
      <c r="AF20" s="79"/>
      <c r="AG20" s="79"/>
      <c r="AH20" s="79" t="n">
        <v>1</v>
      </c>
      <c r="AI20" s="38"/>
      <c r="AJ20" s="79" t="n">
        <v>0.63</v>
      </c>
      <c r="AK20" s="38"/>
      <c r="AL20" s="38"/>
      <c r="AM20" s="80" t="n">
        <v>0.31</v>
      </c>
      <c r="AN20" s="80" t="n">
        <v>0.41</v>
      </c>
      <c r="AO20" s="38" t="n">
        <v>0.47</v>
      </c>
      <c r="AP20" s="38"/>
      <c r="AQ20" s="45" t="n">
        <f aca="false">AO20/AJ20</f>
        <v>0.746031746031746</v>
      </c>
      <c r="AR20" s="45" t="n">
        <f aca="false">AO20</f>
        <v>0.47</v>
      </c>
      <c r="AS20" s="66" t="s">
        <v>91</v>
      </c>
      <c r="AT20" s="63" t="s">
        <v>92</v>
      </c>
      <c r="AU20" s="81" t="s">
        <v>93</v>
      </c>
      <c r="AV20" s="82" t="s">
        <v>94</v>
      </c>
      <c r="AW20" s="83" t="s">
        <v>95</v>
      </c>
    </row>
    <row r="21" s="65" customFormat="true" ht="90" hidden="false" customHeight="true" outlineLevel="0" collapsed="false">
      <c r="A21" s="37"/>
      <c r="B21" s="37" t="n">
        <v>1</v>
      </c>
      <c r="C21" s="53" t="s">
        <v>9</v>
      </c>
      <c r="D21" s="38" t="n">
        <v>460</v>
      </c>
      <c r="E21" s="53" t="s">
        <v>96</v>
      </c>
      <c r="F21" s="38" t="n">
        <v>362</v>
      </c>
      <c r="G21" s="53" t="s">
        <v>81</v>
      </c>
      <c r="H21" s="39" t="s">
        <v>97</v>
      </c>
      <c r="I21" s="39" t="s">
        <v>47</v>
      </c>
      <c r="J21" s="84" t="n">
        <v>45000</v>
      </c>
      <c r="K21" s="85" t="n">
        <v>5625</v>
      </c>
      <c r="L21" s="86" t="n">
        <v>5625</v>
      </c>
      <c r="M21" s="86" t="n">
        <v>5625</v>
      </c>
      <c r="N21" s="87" t="n">
        <v>4352</v>
      </c>
      <c r="O21" s="87" t="n">
        <v>12323</v>
      </c>
      <c r="P21" s="86" t="n">
        <v>12323</v>
      </c>
      <c r="Q21" s="86" t="n">
        <v>12323</v>
      </c>
      <c r="R21" s="38" t="n">
        <v>12323</v>
      </c>
      <c r="S21" s="38" t="n">
        <v>12323</v>
      </c>
      <c r="T21" s="38" t="n">
        <v>12333</v>
      </c>
      <c r="U21" s="88" t="n">
        <v>11450</v>
      </c>
      <c r="V21" s="88" t="n">
        <v>11450</v>
      </c>
      <c r="W21" s="88" t="n">
        <v>11450</v>
      </c>
      <c r="X21" s="88" t="n">
        <v>11450</v>
      </c>
      <c r="Y21" s="38"/>
      <c r="Z21" s="38"/>
      <c r="AA21" s="87"/>
      <c r="AB21" s="88" t="n">
        <v>11250</v>
      </c>
      <c r="AC21" s="38"/>
      <c r="AD21" s="38"/>
      <c r="AE21" s="38"/>
      <c r="AF21" s="38"/>
      <c r="AG21" s="87"/>
      <c r="AH21" s="88" t="n">
        <v>5615</v>
      </c>
      <c r="AI21" s="38"/>
      <c r="AJ21" s="88" t="n">
        <v>11450</v>
      </c>
      <c r="AK21" s="38"/>
      <c r="AL21" s="38"/>
      <c r="AM21" s="89" t="n">
        <v>3341</v>
      </c>
      <c r="AN21" s="90" t="n">
        <v>6096</v>
      </c>
      <c r="AO21" s="90" t="n">
        <v>9150</v>
      </c>
      <c r="AP21" s="90"/>
      <c r="AQ21" s="45" t="n">
        <f aca="false">AO21/AJ21</f>
        <v>0.799126637554585</v>
      </c>
      <c r="AR21" s="45" t="n">
        <f aca="false">(N21+T21+AO21)/J21</f>
        <v>0.574111111111111</v>
      </c>
      <c r="AS21" s="91" t="s">
        <v>98</v>
      </c>
      <c r="AT21" s="92" t="s">
        <v>85</v>
      </c>
      <c r="AU21" s="92" t="s">
        <v>85</v>
      </c>
      <c r="AV21" s="51" t="s">
        <v>99</v>
      </c>
      <c r="AW21" s="92" t="s">
        <v>100</v>
      </c>
    </row>
    <row r="22" s="65" customFormat="true" ht="90" hidden="false" customHeight="true" outlineLevel="0" collapsed="false">
      <c r="A22" s="37"/>
      <c r="B22" s="37" t="n">
        <v>179</v>
      </c>
      <c r="C22" s="38" t="s">
        <v>9</v>
      </c>
      <c r="D22" s="38" t="n">
        <v>461</v>
      </c>
      <c r="E22" s="38" t="s">
        <v>101</v>
      </c>
      <c r="F22" s="38" t="n">
        <v>363</v>
      </c>
      <c r="G22" s="53" t="s">
        <v>102</v>
      </c>
      <c r="H22" s="39" t="s">
        <v>103</v>
      </c>
      <c r="I22" s="39" t="s">
        <v>104</v>
      </c>
      <c r="J22" s="93" t="n">
        <v>49</v>
      </c>
      <c r="K22" s="93" t="n">
        <v>49</v>
      </c>
      <c r="L22" s="94" t="n">
        <v>49</v>
      </c>
      <c r="M22" s="95" t="n">
        <v>49</v>
      </c>
      <c r="N22" s="96" t="n">
        <v>44</v>
      </c>
      <c r="O22" s="96" t="n">
        <v>49</v>
      </c>
      <c r="P22" s="95" t="n">
        <v>49</v>
      </c>
      <c r="Q22" s="97" t="n">
        <v>49</v>
      </c>
      <c r="R22" s="38" t="n">
        <v>49</v>
      </c>
      <c r="S22" s="98" t="n">
        <v>49</v>
      </c>
      <c r="T22" s="96" t="n">
        <v>41</v>
      </c>
      <c r="U22" s="95" t="n">
        <v>49</v>
      </c>
      <c r="V22" s="95" t="n">
        <v>49</v>
      </c>
      <c r="W22" s="95" t="n">
        <v>49</v>
      </c>
      <c r="X22" s="95" t="n">
        <v>49</v>
      </c>
      <c r="Y22" s="96"/>
      <c r="Z22" s="96"/>
      <c r="AA22" s="96"/>
      <c r="AB22" s="95" t="n">
        <v>49</v>
      </c>
      <c r="AC22" s="97"/>
      <c r="AD22" s="97"/>
      <c r="AE22" s="96"/>
      <c r="AF22" s="96"/>
      <c r="AG22" s="96"/>
      <c r="AH22" s="95" t="n">
        <v>49</v>
      </c>
      <c r="AI22" s="97"/>
      <c r="AJ22" s="95" t="n">
        <v>49</v>
      </c>
      <c r="AK22" s="96"/>
      <c r="AL22" s="96"/>
      <c r="AM22" s="96" t="n">
        <v>50</v>
      </c>
      <c r="AN22" s="99" t="n">
        <v>49</v>
      </c>
      <c r="AO22" s="99" t="n">
        <v>49</v>
      </c>
      <c r="AP22" s="99"/>
      <c r="AQ22" s="100" t="n">
        <v>1</v>
      </c>
      <c r="AR22" s="100" t="n">
        <v>1</v>
      </c>
      <c r="AS22" s="62" t="s">
        <v>105</v>
      </c>
      <c r="AT22" s="60" t="s">
        <v>60</v>
      </c>
      <c r="AU22" s="101" t="s">
        <v>106</v>
      </c>
      <c r="AV22" s="48" t="s">
        <v>107</v>
      </c>
      <c r="AW22" s="102" t="s">
        <v>108</v>
      </c>
      <c r="AX22" s="34"/>
      <c r="AY22" s="34"/>
      <c r="AZ22" s="34"/>
      <c r="BA22" s="34"/>
      <c r="BB22" s="34"/>
      <c r="BC22" s="34"/>
      <c r="BD22" s="34"/>
      <c r="BE22" s="34"/>
    </row>
    <row r="23" s="65" customFormat="true" ht="90" hidden="false" customHeight="true" outlineLevel="0" collapsed="false">
      <c r="A23" s="37"/>
      <c r="B23" s="37"/>
      <c r="C23" s="38"/>
      <c r="D23" s="38"/>
      <c r="E23" s="38"/>
      <c r="F23" s="38" t="n">
        <v>364</v>
      </c>
      <c r="G23" s="53" t="s">
        <v>109</v>
      </c>
      <c r="H23" s="39" t="s">
        <v>103</v>
      </c>
      <c r="I23" s="39" t="s">
        <v>104</v>
      </c>
      <c r="J23" s="93" t="n">
        <v>24</v>
      </c>
      <c r="K23" s="93" t="n">
        <v>24</v>
      </c>
      <c r="L23" s="93" t="n">
        <v>24</v>
      </c>
      <c r="M23" s="96" t="n">
        <v>24</v>
      </c>
      <c r="N23" s="96" t="n">
        <v>19</v>
      </c>
      <c r="O23" s="96" t="n">
        <v>24</v>
      </c>
      <c r="P23" s="96" t="n">
        <v>24</v>
      </c>
      <c r="Q23" s="97" t="n">
        <v>24</v>
      </c>
      <c r="R23" s="38" t="n">
        <v>24</v>
      </c>
      <c r="S23" s="103" t="n">
        <v>24</v>
      </c>
      <c r="T23" s="96" t="n">
        <v>19</v>
      </c>
      <c r="U23" s="96" t="n">
        <v>24</v>
      </c>
      <c r="V23" s="96" t="n">
        <v>24</v>
      </c>
      <c r="W23" s="96" t="n">
        <v>24</v>
      </c>
      <c r="X23" s="96" t="n">
        <v>24</v>
      </c>
      <c r="Y23" s="96"/>
      <c r="Z23" s="96"/>
      <c r="AA23" s="96"/>
      <c r="AB23" s="96" t="n">
        <v>24</v>
      </c>
      <c r="AC23" s="97"/>
      <c r="AD23" s="97"/>
      <c r="AE23" s="96"/>
      <c r="AF23" s="96"/>
      <c r="AG23" s="96"/>
      <c r="AH23" s="96" t="n">
        <v>24</v>
      </c>
      <c r="AI23" s="97"/>
      <c r="AJ23" s="96" t="n">
        <v>24</v>
      </c>
      <c r="AK23" s="96"/>
      <c r="AL23" s="96"/>
      <c r="AM23" s="96" t="n">
        <v>25</v>
      </c>
      <c r="AN23" s="96" t="n">
        <v>24</v>
      </c>
      <c r="AO23" s="98" t="n">
        <v>24</v>
      </c>
      <c r="AP23" s="96"/>
      <c r="AQ23" s="45" t="n">
        <v>1</v>
      </c>
      <c r="AR23" s="104" t="n">
        <v>1</v>
      </c>
      <c r="AS23" s="66" t="s">
        <v>110</v>
      </c>
      <c r="AT23" s="60" t="s">
        <v>60</v>
      </c>
      <c r="AU23" s="105" t="s">
        <v>106</v>
      </c>
      <c r="AV23" s="48" t="s">
        <v>111</v>
      </c>
      <c r="AW23" s="106" t="s">
        <v>108</v>
      </c>
      <c r="AX23" s="34"/>
      <c r="AY23" s="34"/>
      <c r="AZ23" s="34"/>
      <c r="BA23" s="34"/>
      <c r="BB23" s="34"/>
      <c r="BC23" s="34"/>
      <c r="BD23" s="34"/>
      <c r="BE23" s="34"/>
    </row>
    <row r="24" s="65" customFormat="true" ht="90" hidden="false" customHeight="true" outlineLevel="0" collapsed="false">
      <c r="A24" s="37"/>
      <c r="B24" s="107" t="n">
        <v>1</v>
      </c>
      <c r="C24" s="69" t="s">
        <v>9</v>
      </c>
      <c r="D24" s="39" t="n">
        <v>8</v>
      </c>
      <c r="E24" s="69" t="s">
        <v>112</v>
      </c>
      <c r="F24" s="39" t="n">
        <v>8.1</v>
      </c>
      <c r="G24" s="39" t="s">
        <v>113</v>
      </c>
      <c r="H24" s="39" t="s">
        <v>114</v>
      </c>
      <c r="I24" s="39" t="s">
        <v>115</v>
      </c>
      <c r="J24" s="108" t="n">
        <v>5</v>
      </c>
      <c r="K24" s="108" t="n">
        <v>73</v>
      </c>
      <c r="L24" s="94" t="n">
        <v>73</v>
      </c>
      <c r="M24" s="109" t="n">
        <v>73</v>
      </c>
      <c r="N24" s="108" t="n">
        <v>73</v>
      </c>
      <c r="O24" s="108" t="n">
        <v>72.5</v>
      </c>
      <c r="P24" s="108" t="n">
        <v>72.5</v>
      </c>
      <c r="Q24" s="110" t="n">
        <v>72.5</v>
      </c>
      <c r="R24" s="39" t="n">
        <v>1</v>
      </c>
      <c r="S24" s="111" t="n">
        <v>1</v>
      </c>
      <c r="T24" s="108" t="n">
        <v>71.6</v>
      </c>
      <c r="U24" s="93" t="n">
        <v>72</v>
      </c>
      <c r="V24" s="93" t="n">
        <v>72</v>
      </c>
      <c r="W24" s="93" t="n">
        <v>72</v>
      </c>
      <c r="X24" s="93" t="n">
        <v>72</v>
      </c>
      <c r="Y24" s="111"/>
      <c r="Z24" s="93"/>
      <c r="AA24" s="93"/>
      <c r="AB24" s="93" t="n">
        <v>71.5</v>
      </c>
      <c r="AC24" s="112"/>
      <c r="AD24" s="112"/>
      <c r="AE24" s="111"/>
      <c r="AF24" s="93"/>
      <c r="AG24" s="93"/>
      <c r="AH24" s="93" t="n">
        <v>71</v>
      </c>
      <c r="AI24" s="112"/>
      <c r="AJ24" s="93" t="n">
        <v>72</v>
      </c>
      <c r="AK24" s="111"/>
      <c r="AL24" s="93"/>
      <c r="AM24" s="108" t="n">
        <v>71.6</v>
      </c>
      <c r="AN24" s="108" t="n">
        <v>71.6</v>
      </c>
      <c r="AO24" s="113" t="n">
        <v>71.6</v>
      </c>
      <c r="AP24" s="108"/>
      <c r="AQ24" s="56" t="n">
        <v>0.6</v>
      </c>
      <c r="AR24" s="114" t="n">
        <v>0.6</v>
      </c>
      <c r="AS24" s="66" t="s">
        <v>116</v>
      </c>
      <c r="AT24" s="60" t="s">
        <v>60</v>
      </c>
      <c r="AU24" s="47" t="s">
        <v>106</v>
      </c>
      <c r="AV24" s="115" t="s">
        <v>117</v>
      </c>
      <c r="AW24" s="106" t="s">
        <v>118</v>
      </c>
      <c r="AY24" s="116"/>
      <c r="AZ24" s="34"/>
      <c r="BA24" s="34"/>
      <c r="BB24" s="34"/>
      <c r="BC24" s="34"/>
      <c r="BD24" s="34"/>
      <c r="BE24" s="34"/>
    </row>
    <row r="25" s="65" customFormat="true" ht="90" hidden="false" customHeight="true" outlineLevel="0" collapsed="false">
      <c r="A25" s="37"/>
      <c r="B25" s="37" t="n">
        <v>179</v>
      </c>
      <c r="C25" s="53" t="s">
        <v>70</v>
      </c>
      <c r="D25" s="38" t="n">
        <v>446</v>
      </c>
      <c r="E25" s="53" t="s">
        <v>119</v>
      </c>
      <c r="F25" s="38" t="n">
        <v>349</v>
      </c>
      <c r="G25" s="38" t="s">
        <v>120</v>
      </c>
      <c r="H25" s="39" t="s">
        <v>121</v>
      </c>
      <c r="I25" s="39" t="s">
        <v>47</v>
      </c>
      <c r="J25" s="117" t="n">
        <v>17600</v>
      </c>
      <c r="K25" s="108" t="n">
        <v>2400</v>
      </c>
      <c r="L25" s="94" t="n">
        <v>2400</v>
      </c>
      <c r="M25" s="95" t="n">
        <v>2500</v>
      </c>
      <c r="N25" s="118" t="n">
        <v>252</v>
      </c>
      <c r="O25" s="119" t="n">
        <v>4750</v>
      </c>
      <c r="P25" s="120" t="n">
        <v>4750</v>
      </c>
      <c r="Q25" s="97" t="n">
        <v>4750</v>
      </c>
      <c r="R25" s="38" t="n">
        <v>4750</v>
      </c>
      <c r="S25" s="38" t="n">
        <v>4750</v>
      </c>
      <c r="T25" s="120" t="n">
        <v>5197</v>
      </c>
      <c r="U25" s="96" t="n">
        <v>4750</v>
      </c>
      <c r="V25" s="38" t="n">
        <v>4750</v>
      </c>
      <c r="W25" s="38" t="n">
        <v>4750</v>
      </c>
      <c r="X25" s="38" t="n">
        <v>4750</v>
      </c>
      <c r="Y25" s="121"/>
      <c r="Z25" s="96"/>
      <c r="AA25" s="96"/>
      <c r="AB25" s="96" t="n">
        <v>4750</v>
      </c>
      <c r="AC25" s="97"/>
      <c r="AD25" s="97"/>
      <c r="AE25" s="121"/>
      <c r="AF25" s="96"/>
      <c r="AG25" s="96"/>
      <c r="AH25" s="96" t="n">
        <v>2651</v>
      </c>
      <c r="AI25" s="97"/>
      <c r="AJ25" s="38" t="n">
        <v>4750</v>
      </c>
      <c r="AK25" s="121"/>
      <c r="AL25" s="96"/>
      <c r="AM25" s="38" t="n">
        <v>933</v>
      </c>
      <c r="AN25" s="95" t="n">
        <v>2182</v>
      </c>
      <c r="AO25" s="96" t="n">
        <v>3052</v>
      </c>
      <c r="AP25" s="96"/>
      <c r="AQ25" s="45" t="n">
        <f aca="false">AO25/W25</f>
        <v>0.642526315789474</v>
      </c>
      <c r="AR25" s="45" t="n">
        <f aca="false">(N25+T25+AO25)/J25</f>
        <v>0.483011363636364</v>
      </c>
      <c r="AS25" s="48" t="s">
        <v>122</v>
      </c>
      <c r="AT25" s="60" t="s">
        <v>60</v>
      </c>
      <c r="AU25" s="47" t="s">
        <v>123</v>
      </c>
      <c r="AV25" s="48" t="s">
        <v>117</v>
      </c>
      <c r="AW25" s="106" t="s">
        <v>118</v>
      </c>
      <c r="AY25" s="122"/>
      <c r="AZ25" s="34"/>
      <c r="BA25" s="34"/>
      <c r="BB25" s="34"/>
      <c r="BC25" s="34"/>
      <c r="BD25" s="34"/>
      <c r="BE25" s="34"/>
    </row>
    <row r="26" s="124" customFormat="true" ht="90" hidden="false" customHeight="true" outlineLevel="0" collapsed="false">
      <c r="A26" s="37"/>
      <c r="B26" s="38" t="n">
        <v>179</v>
      </c>
      <c r="C26" s="53" t="s">
        <v>70</v>
      </c>
      <c r="D26" s="38" t="n">
        <v>445</v>
      </c>
      <c r="E26" s="53" t="s">
        <v>124</v>
      </c>
      <c r="F26" s="38" t="n">
        <v>348</v>
      </c>
      <c r="G26" s="38" t="s">
        <v>125</v>
      </c>
      <c r="H26" s="39" t="s">
        <v>126</v>
      </c>
      <c r="I26" s="39" t="s">
        <v>47</v>
      </c>
      <c r="J26" s="39" t="n">
        <f aca="false">N26+T26+V26+AB26+AH26</f>
        <v>1153</v>
      </c>
      <c r="K26" s="94" t="n">
        <v>72</v>
      </c>
      <c r="L26" s="39" t="n">
        <v>72</v>
      </c>
      <c r="M26" s="38" t="n">
        <v>72</v>
      </c>
      <c r="N26" s="38" t="n">
        <v>72</v>
      </c>
      <c r="O26" s="38" t="n">
        <v>144</v>
      </c>
      <c r="P26" s="38" t="n">
        <v>144</v>
      </c>
      <c r="Q26" s="38" t="n">
        <v>144</v>
      </c>
      <c r="R26" s="38" t="n">
        <v>144</v>
      </c>
      <c r="S26" s="38" t="n">
        <v>721</v>
      </c>
      <c r="T26" s="38" t="n">
        <v>721</v>
      </c>
      <c r="U26" s="96" t="n">
        <v>144</v>
      </c>
      <c r="V26" s="38" t="n">
        <v>144</v>
      </c>
      <c r="W26" s="38" t="n">
        <v>144</v>
      </c>
      <c r="X26" s="38" t="n">
        <v>144</v>
      </c>
      <c r="Y26" s="38"/>
      <c r="Z26" s="38"/>
      <c r="AA26" s="38"/>
      <c r="AB26" s="38" t="n">
        <v>144</v>
      </c>
      <c r="AC26" s="38"/>
      <c r="AD26" s="38"/>
      <c r="AE26" s="38"/>
      <c r="AF26" s="38"/>
      <c r="AG26" s="38"/>
      <c r="AH26" s="38" t="n">
        <v>72</v>
      </c>
      <c r="AI26" s="38"/>
      <c r="AJ26" s="38" t="n">
        <v>144</v>
      </c>
      <c r="AK26" s="38"/>
      <c r="AL26" s="38"/>
      <c r="AM26" s="38" t="n">
        <v>22</v>
      </c>
      <c r="AN26" s="38" t="n">
        <v>45</v>
      </c>
      <c r="AO26" s="38" t="n">
        <v>127</v>
      </c>
      <c r="AP26" s="38"/>
      <c r="AQ26" s="45" t="n">
        <f aca="false">AO26/W26</f>
        <v>0.881944444444444</v>
      </c>
      <c r="AR26" s="45" t="n">
        <f aca="false">(N26+T26+AO26)/J26</f>
        <v>0.797918473547268</v>
      </c>
      <c r="AS26" s="48" t="s">
        <v>127</v>
      </c>
      <c r="AT26" s="60" t="s">
        <v>128</v>
      </c>
      <c r="AU26" s="60" t="s">
        <v>128</v>
      </c>
      <c r="AV26" s="48" t="s">
        <v>129</v>
      </c>
      <c r="AW26" s="47" t="s">
        <v>130</v>
      </c>
      <c r="AX26" s="123"/>
      <c r="AY26" s="123"/>
      <c r="AZ26" s="123"/>
      <c r="BA26" s="123"/>
      <c r="BB26" s="123"/>
      <c r="BC26" s="123"/>
    </row>
    <row r="27" s="124" customFormat="true" ht="90" hidden="false" customHeight="true" outlineLevel="0" collapsed="false">
      <c r="A27" s="37"/>
      <c r="B27" s="37" t="n">
        <v>179</v>
      </c>
      <c r="C27" s="38" t="s">
        <v>131</v>
      </c>
      <c r="D27" s="38" t="n">
        <v>442</v>
      </c>
      <c r="E27" s="38" t="s">
        <v>132</v>
      </c>
      <c r="F27" s="38" t="n">
        <v>345</v>
      </c>
      <c r="G27" s="38" t="s">
        <v>133</v>
      </c>
      <c r="H27" s="39" t="s">
        <v>58</v>
      </c>
      <c r="I27" s="39" t="s">
        <v>47</v>
      </c>
      <c r="J27" s="125" t="n">
        <v>50</v>
      </c>
      <c r="K27" s="126" t="n">
        <v>6.5</v>
      </c>
      <c r="L27" s="39" t="n">
        <v>6.5</v>
      </c>
      <c r="M27" s="38" t="n">
        <v>6.5</v>
      </c>
      <c r="N27" s="38" t="n">
        <v>6.5</v>
      </c>
      <c r="O27" s="38" t="n">
        <v>12.5</v>
      </c>
      <c r="P27" s="38" t="n">
        <v>12.5</v>
      </c>
      <c r="Q27" s="38" t="n">
        <v>12.5</v>
      </c>
      <c r="R27" s="38" t="n">
        <v>12.5</v>
      </c>
      <c r="S27" s="38" t="n">
        <v>12.5</v>
      </c>
      <c r="T27" s="38" t="n">
        <v>9.02</v>
      </c>
      <c r="U27" s="38" t="n">
        <v>12.5</v>
      </c>
      <c r="V27" s="38" t="n">
        <v>12.5</v>
      </c>
      <c r="W27" s="38" t="n">
        <v>12.5</v>
      </c>
      <c r="X27" s="38" t="n">
        <v>12.5</v>
      </c>
      <c r="Y27" s="38"/>
      <c r="Z27" s="38"/>
      <c r="AA27" s="38"/>
      <c r="AB27" s="38" t="n">
        <v>12.5</v>
      </c>
      <c r="AC27" s="38"/>
      <c r="AD27" s="38"/>
      <c r="AE27" s="38"/>
      <c r="AF27" s="38"/>
      <c r="AG27" s="38"/>
      <c r="AH27" s="38" t="n">
        <v>9.48</v>
      </c>
      <c r="AI27" s="38"/>
      <c r="AJ27" s="38" t="n">
        <v>12.5</v>
      </c>
      <c r="AK27" s="38"/>
      <c r="AL27" s="38"/>
      <c r="AM27" s="38" t="n">
        <v>5.48</v>
      </c>
      <c r="AN27" s="38" t="n">
        <v>12.5</v>
      </c>
      <c r="AO27" s="38" t="n">
        <v>12.5</v>
      </c>
      <c r="AP27" s="38"/>
      <c r="AQ27" s="45" t="n">
        <v>0.5944</v>
      </c>
      <c r="AR27" s="45" t="n">
        <f aca="false">(N27+T27+AO27)/J27</f>
        <v>0.5604</v>
      </c>
      <c r="AS27" s="48" t="s">
        <v>134</v>
      </c>
      <c r="AT27" s="60" t="s">
        <v>60</v>
      </c>
      <c r="AU27" s="60" t="s">
        <v>85</v>
      </c>
      <c r="AV27" s="48" t="s">
        <v>135</v>
      </c>
      <c r="AW27" s="61" t="s">
        <v>79</v>
      </c>
      <c r="AX27" s="123"/>
      <c r="AY27" s="123"/>
      <c r="AZ27" s="123"/>
      <c r="BA27" s="123"/>
      <c r="BB27" s="123"/>
      <c r="BC27" s="123"/>
    </row>
    <row r="28" s="124" customFormat="true" ht="90" hidden="false" customHeight="true" outlineLevel="0" collapsed="false">
      <c r="A28" s="37"/>
      <c r="B28" s="37"/>
      <c r="C28" s="38"/>
      <c r="D28" s="38"/>
      <c r="E28" s="38"/>
      <c r="F28" s="38" t="n">
        <v>508</v>
      </c>
      <c r="G28" s="38" t="s">
        <v>136</v>
      </c>
      <c r="H28" s="39" t="s">
        <v>58</v>
      </c>
      <c r="I28" s="39" t="s">
        <v>47</v>
      </c>
      <c r="J28" s="125" t="n">
        <v>50</v>
      </c>
      <c r="K28" s="94" t="n">
        <v>7</v>
      </c>
      <c r="L28" s="39" t="n">
        <v>7</v>
      </c>
      <c r="M28" s="38" t="n">
        <v>7</v>
      </c>
      <c r="N28" s="38" t="n">
        <v>3</v>
      </c>
      <c r="O28" s="38" t="n">
        <v>18</v>
      </c>
      <c r="P28" s="38" t="n">
        <v>18</v>
      </c>
      <c r="Q28" s="38" t="n">
        <v>18</v>
      </c>
      <c r="R28" s="38" t="n">
        <v>18</v>
      </c>
      <c r="S28" s="38" t="n">
        <v>18</v>
      </c>
      <c r="T28" s="38" t="n">
        <v>12.3</v>
      </c>
      <c r="U28" s="38" t="n">
        <v>11</v>
      </c>
      <c r="V28" s="38" t="n">
        <v>11</v>
      </c>
      <c r="W28" s="38" t="n">
        <v>11</v>
      </c>
      <c r="X28" s="38" t="n">
        <v>11</v>
      </c>
      <c r="Y28" s="38"/>
      <c r="Z28" s="38"/>
      <c r="AA28" s="38"/>
      <c r="AB28" s="38" t="n">
        <v>14</v>
      </c>
      <c r="AC28" s="38"/>
      <c r="AD28" s="38"/>
      <c r="AE28" s="38"/>
      <c r="AF28" s="38"/>
      <c r="AG28" s="38"/>
      <c r="AH28" s="38" t="n">
        <v>9.7</v>
      </c>
      <c r="AI28" s="38"/>
      <c r="AJ28" s="38" t="n">
        <v>11</v>
      </c>
      <c r="AK28" s="38"/>
      <c r="AL28" s="38"/>
      <c r="AM28" s="127" t="n">
        <v>10.5</v>
      </c>
      <c r="AN28" s="38" t="n">
        <v>11</v>
      </c>
      <c r="AO28" s="38" t="n">
        <v>11</v>
      </c>
      <c r="AP28" s="38"/>
      <c r="AQ28" s="45" t="n">
        <f aca="false">AN28/W28</f>
        <v>1</v>
      </c>
      <c r="AR28" s="45" t="n">
        <f aca="false">(N28+T28+AO28)/J28</f>
        <v>0.526</v>
      </c>
      <c r="AS28" s="48" t="s">
        <v>137</v>
      </c>
      <c r="AT28" s="60" t="s">
        <v>60</v>
      </c>
      <c r="AU28" s="60" t="s">
        <v>85</v>
      </c>
      <c r="AV28" s="48" t="s">
        <v>138</v>
      </c>
      <c r="AW28" s="61" t="s">
        <v>79</v>
      </c>
      <c r="AX28" s="123"/>
      <c r="AY28" s="123"/>
      <c r="AZ28" s="123"/>
      <c r="BA28" s="123"/>
      <c r="BB28" s="123"/>
      <c r="BC28" s="123"/>
    </row>
    <row r="29" s="124" customFormat="true" ht="90" hidden="false" customHeight="true" outlineLevel="0" collapsed="false">
      <c r="A29" s="37"/>
      <c r="B29" s="37"/>
      <c r="C29" s="38"/>
      <c r="D29" s="38"/>
      <c r="E29" s="38"/>
      <c r="F29" s="38" t="n">
        <v>509</v>
      </c>
      <c r="G29" s="38" t="s">
        <v>139</v>
      </c>
      <c r="H29" s="39" t="s">
        <v>58</v>
      </c>
      <c r="I29" s="39" t="s">
        <v>47</v>
      </c>
      <c r="J29" s="125" t="n">
        <v>50</v>
      </c>
      <c r="K29" s="94" t="n">
        <v>6</v>
      </c>
      <c r="L29" s="39" t="n">
        <v>6</v>
      </c>
      <c r="M29" s="38" t="n">
        <v>6</v>
      </c>
      <c r="N29" s="38" t="n">
        <v>3</v>
      </c>
      <c r="O29" s="38" t="n">
        <v>13.5</v>
      </c>
      <c r="P29" s="38" t="n">
        <v>13.5</v>
      </c>
      <c r="Q29" s="38" t="n">
        <v>13.5</v>
      </c>
      <c r="R29" s="38" t="n">
        <v>13.5</v>
      </c>
      <c r="S29" s="38" t="n">
        <v>13.5</v>
      </c>
      <c r="T29" s="38" t="n">
        <v>8.42</v>
      </c>
      <c r="U29" s="38" t="n">
        <v>13.5</v>
      </c>
      <c r="V29" s="38" t="n">
        <v>13.5</v>
      </c>
      <c r="W29" s="38" t="n">
        <v>13.5</v>
      </c>
      <c r="X29" s="38" t="n">
        <v>13.5</v>
      </c>
      <c r="Y29" s="38"/>
      <c r="Z29" s="38"/>
      <c r="AA29" s="38"/>
      <c r="AB29" s="38" t="n">
        <v>15.5</v>
      </c>
      <c r="AC29" s="38"/>
      <c r="AD29" s="38"/>
      <c r="AE29" s="38"/>
      <c r="AF29" s="38"/>
      <c r="AG29" s="38"/>
      <c r="AH29" s="38" t="n">
        <v>9.58</v>
      </c>
      <c r="AI29" s="38"/>
      <c r="AJ29" s="38" t="n">
        <v>13.5</v>
      </c>
      <c r="AK29" s="38"/>
      <c r="AL29" s="38"/>
      <c r="AM29" s="127" t="n">
        <v>2.175</v>
      </c>
      <c r="AN29" s="38" t="n">
        <v>13.5</v>
      </c>
      <c r="AO29" s="38" t="n">
        <v>13.5</v>
      </c>
      <c r="AP29" s="38"/>
      <c r="AQ29" s="45" t="n">
        <f aca="false">AN29/W29</f>
        <v>1</v>
      </c>
      <c r="AR29" s="45" t="n">
        <f aca="false">(N29+T29+AO29)/J29</f>
        <v>0.4984</v>
      </c>
      <c r="AS29" s="48" t="s">
        <v>140</v>
      </c>
      <c r="AT29" s="60" t="s">
        <v>60</v>
      </c>
      <c r="AU29" s="60" t="s">
        <v>85</v>
      </c>
      <c r="AV29" s="48" t="s">
        <v>141</v>
      </c>
      <c r="AW29" s="61" t="s">
        <v>79</v>
      </c>
      <c r="AX29" s="123"/>
      <c r="AY29" s="123"/>
      <c r="AZ29" s="123"/>
      <c r="BA29" s="123"/>
      <c r="BB29" s="123"/>
      <c r="BC29" s="123"/>
    </row>
    <row r="30" s="124" customFormat="true" ht="90" hidden="false" customHeight="true" outlineLevel="0" collapsed="false">
      <c r="A30" s="37"/>
      <c r="B30" s="38" t="n">
        <v>179</v>
      </c>
      <c r="C30" s="53" t="s">
        <v>131</v>
      </c>
      <c r="D30" s="38" t="n">
        <v>443</v>
      </c>
      <c r="E30" s="53" t="s">
        <v>142</v>
      </c>
      <c r="F30" s="38" t="n">
        <v>346</v>
      </c>
      <c r="G30" s="38" t="s">
        <v>143</v>
      </c>
      <c r="H30" s="39" t="s">
        <v>58</v>
      </c>
      <c r="I30" s="39" t="s">
        <v>47</v>
      </c>
      <c r="J30" s="70" t="n">
        <v>1</v>
      </c>
      <c r="K30" s="128" t="n">
        <v>0.125</v>
      </c>
      <c r="L30" s="128" t="n">
        <v>0.125</v>
      </c>
      <c r="M30" s="59" t="n">
        <v>0.125</v>
      </c>
      <c r="N30" s="59" t="n">
        <v>0.125</v>
      </c>
      <c r="O30" s="58" t="n">
        <v>0.25</v>
      </c>
      <c r="P30" s="58" t="n">
        <v>0.25</v>
      </c>
      <c r="Q30" s="58" t="n">
        <v>0.25</v>
      </c>
      <c r="R30" s="58" t="n">
        <v>0.25</v>
      </c>
      <c r="S30" s="58" t="n">
        <v>0.25</v>
      </c>
      <c r="T30" s="58" t="n">
        <v>0.25</v>
      </c>
      <c r="U30" s="58" t="n">
        <v>0.25</v>
      </c>
      <c r="V30" s="58" t="n">
        <v>0.25</v>
      </c>
      <c r="W30" s="58" t="n">
        <v>0.25</v>
      </c>
      <c r="X30" s="58" t="n">
        <v>0.25</v>
      </c>
      <c r="Y30" s="129"/>
      <c r="Z30" s="129"/>
      <c r="AA30" s="129"/>
      <c r="AB30" s="58" t="n">
        <v>0.25</v>
      </c>
      <c r="AC30" s="58"/>
      <c r="AD30" s="58"/>
      <c r="AE30" s="58"/>
      <c r="AF30" s="58"/>
      <c r="AG30" s="58"/>
      <c r="AH30" s="59" t="n">
        <v>0.125</v>
      </c>
      <c r="AI30" s="58"/>
      <c r="AJ30" s="58" t="n">
        <v>0.25</v>
      </c>
      <c r="AK30" s="58"/>
      <c r="AL30" s="58"/>
      <c r="AM30" s="45" t="n">
        <v>0.0625</v>
      </c>
      <c r="AN30" s="45" t="n">
        <v>0.125</v>
      </c>
      <c r="AO30" s="45" t="n">
        <v>0.1875</v>
      </c>
      <c r="AP30" s="130"/>
      <c r="AQ30" s="45" t="n">
        <f aca="false">AO30/W30</f>
        <v>0.75</v>
      </c>
      <c r="AR30" s="45" t="n">
        <f aca="false">(N30+T30+AO30)/J30</f>
        <v>0.5625</v>
      </c>
      <c r="AS30" s="131" t="s">
        <v>144</v>
      </c>
      <c r="AT30" s="60" t="s">
        <v>60</v>
      </c>
      <c r="AU30" s="47" t="s">
        <v>85</v>
      </c>
      <c r="AV30" s="132" t="s">
        <v>145</v>
      </c>
      <c r="AW30" s="133" t="s">
        <v>79</v>
      </c>
      <c r="AX30" s="123"/>
      <c r="AY30" s="123"/>
      <c r="AZ30" s="123"/>
      <c r="BA30" s="123"/>
      <c r="BB30" s="123"/>
      <c r="BC30" s="123"/>
    </row>
    <row r="31" s="77" customFormat="true" ht="90" hidden="false" customHeight="true" outlineLevel="0" collapsed="false">
      <c r="A31" s="37"/>
      <c r="B31" s="38" t="n">
        <v>179</v>
      </c>
      <c r="C31" s="53" t="s">
        <v>131</v>
      </c>
      <c r="D31" s="38" t="n">
        <v>453</v>
      </c>
      <c r="E31" s="53" t="s">
        <v>146</v>
      </c>
      <c r="F31" s="38" t="n">
        <v>356</v>
      </c>
      <c r="G31" s="38" t="s">
        <v>147</v>
      </c>
      <c r="H31" s="39" t="s">
        <v>148</v>
      </c>
      <c r="I31" s="39" t="s">
        <v>47</v>
      </c>
      <c r="J31" s="94" t="n">
        <v>46000</v>
      </c>
      <c r="K31" s="94" t="n">
        <v>2000</v>
      </c>
      <c r="L31" s="39" t="n">
        <v>2000</v>
      </c>
      <c r="M31" s="38" t="n">
        <v>2000</v>
      </c>
      <c r="N31" s="38" t="n">
        <v>0</v>
      </c>
      <c r="O31" s="38" t="n">
        <v>15000</v>
      </c>
      <c r="P31" s="38" t="n">
        <v>15000</v>
      </c>
      <c r="Q31" s="38" t="n">
        <v>15000</v>
      </c>
      <c r="R31" s="38" t="n">
        <v>15000</v>
      </c>
      <c r="S31" s="38" t="n">
        <v>15000</v>
      </c>
      <c r="T31" s="38" t="n">
        <v>156</v>
      </c>
      <c r="U31" s="38" t="n">
        <v>15000</v>
      </c>
      <c r="V31" s="38" t="n">
        <v>15000</v>
      </c>
      <c r="W31" s="38" t="n">
        <v>15000</v>
      </c>
      <c r="X31" s="38" t="n">
        <v>15000</v>
      </c>
      <c r="Y31" s="38"/>
      <c r="Z31" s="38"/>
      <c r="AA31" s="38"/>
      <c r="AB31" s="38" t="n">
        <v>21000</v>
      </c>
      <c r="AC31" s="38"/>
      <c r="AD31" s="38"/>
      <c r="AE31" s="38"/>
      <c r="AF31" s="38"/>
      <c r="AG31" s="38"/>
      <c r="AH31" s="38" t="n">
        <v>9844</v>
      </c>
      <c r="AI31" s="38"/>
      <c r="AJ31" s="38" t="n">
        <v>15000</v>
      </c>
      <c r="AK31" s="38"/>
      <c r="AL31" s="38"/>
      <c r="AM31" s="38" t="n">
        <v>0</v>
      </c>
      <c r="AN31" s="38" t="n">
        <v>0</v>
      </c>
      <c r="AO31" s="38" t="n">
        <v>0</v>
      </c>
      <c r="AP31" s="38"/>
      <c r="AQ31" s="45" t="n">
        <f aca="false">AN31/W31</f>
        <v>0</v>
      </c>
      <c r="AR31" s="45" t="n">
        <f aca="false">(N31+T31+AN31)/J31</f>
        <v>0.00339130434782609</v>
      </c>
      <c r="AS31" s="66" t="s">
        <v>149</v>
      </c>
      <c r="AT31" s="63" t="s">
        <v>150</v>
      </c>
      <c r="AU31" s="81" t="s">
        <v>151</v>
      </c>
      <c r="AV31" s="82" t="s">
        <v>152</v>
      </c>
      <c r="AW31" s="83" t="s">
        <v>153</v>
      </c>
      <c r="AX31" s="134"/>
      <c r="AY31" s="134"/>
      <c r="AZ31" s="134"/>
      <c r="BA31" s="134"/>
      <c r="BB31" s="134"/>
      <c r="BC31" s="134"/>
    </row>
    <row r="32" customFormat="false" ht="46.5" hidden="false" customHeight="true" outlineLevel="0" collapsed="false">
      <c r="A32" s="135"/>
      <c r="B32" s="136"/>
      <c r="C32" s="136"/>
      <c r="D32" s="137" t="s">
        <v>154</v>
      </c>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row>
    <row r="39" customFormat="false" ht="46.5" hidden="false" customHeight="true" outlineLevel="0" collapsed="false">
      <c r="G39" s="1" t="s">
        <v>12</v>
      </c>
    </row>
  </sheetData>
  <mergeCells count="56">
    <mergeCell ref="A2:G5"/>
    <mergeCell ref="H2:AW2"/>
    <mergeCell ref="H3:AW3"/>
    <mergeCell ref="H4:R4"/>
    <mergeCell ref="S4:AW4"/>
    <mergeCell ref="H5:R5"/>
    <mergeCell ref="S5:AW5"/>
    <mergeCell ref="A7:R7"/>
    <mergeCell ref="S7:AW7"/>
    <mergeCell ref="A8:R8"/>
    <mergeCell ref="S8:AW8"/>
    <mergeCell ref="A9:C9"/>
    <mergeCell ref="D9:E9"/>
    <mergeCell ref="F9:AP9"/>
    <mergeCell ref="AQ9:AQ12"/>
    <mergeCell ref="AR9:AR12"/>
    <mergeCell ref="AS9:AS12"/>
    <mergeCell ref="AT9:AT12"/>
    <mergeCell ref="AU9:AU12"/>
    <mergeCell ref="AV9:AV12"/>
    <mergeCell ref="AW9:AW12"/>
    <mergeCell ref="A10:A12"/>
    <mergeCell ref="B10:B12"/>
    <mergeCell ref="C10:C12"/>
    <mergeCell ref="D10:D12"/>
    <mergeCell ref="E10:E12"/>
    <mergeCell ref="F10:F12"/>
    <mergeCell ref="G10:G12"/>
    <mergeCell ref="H10:H12"/>
    <mergeCell ref="I10:I12"/>
    <mergeCell ref="J10:J12"/>
    <mergeCell ref="K10:AL10"/>
    <mergeCell ref="AM10:AP10"/>
    <mergeCell ref="K11:N11"/>
    <mergeCell ref="O11:T11"/>
    <mergeCell ref="U11:Z11"/>
    <mergeCell ref="AA11:AF11"/>
    <mergeCell ref="AG11:AL11"/>
    <mergeCell ref="AM11:AM12"/>
    <mergeCell ref="AN11:AN12"/>
    <mergeCell ref="AO11:AO12"/>
    <mergeCell ref="AP11:AP12"/>
    <mergeCell ref="A13:A31"/>
    <mergeCell ref="B13:B14"/>
    <mergeCell ref="C13:C14"/>
    <mergeCell ref="D13:D14"/>
    <mergeCell ref="E13:E14"/>
    <mergeCell ref="B22:B23"/>
    <mergeCell ref="C22:C23"/>
    <mergeCell ref="D22:D23"/>
    <mergeCell ref="E22:E23"/>
    <mergeCell ref="B27:B29"/>
    <mergeCell ref="C27:C29"/>
    <mergeCell ref="D27:D29"/>
    <mergeCell ref="E27:E29"/>
    <mergeCell ref="D32:AW32"/>
  </mergeCells>
  <dataValidations count="1">
    <dataValidation allowBlank="true" errorStyle="stop" operator="between" showDropDown="false" showErrorMessage="true" showInputMessage="false" sqref="I22:I23" type="list">
      <formula1>#REF!</formula1>
      <formula2>0</formula2>
    </dataValidation>
  </dataValidations>
  <hyperlinks>
    <hyperlink ref="AW22" r:id="rId2" display="http://201.245.192.252:81/"/>
    <hyperlink ref="AW23" r:id="rId3" display="http://201.245.192.252:81/"/>
  </hyperlinks>
  <printOptions headings="false" gridLines="false" gridLinesSet="true" horizontalCentered="true" verticalCentered="true"/>
  <pageMargins left="0" right="0" top="0" bottom="0.595833333333333"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18" man="true" max="65535" min="0"/>
  </col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Q139"/>
  <sheetViews>
    <sheetView showFormulas="false" showGridLines="true" showRowColHeaders="true" showZeros="true" rightToLeft="false" tabSelected="false" showOutlineSymbols="true" defaultGridColor="true" view="pageBreakPreview" topLeftCell="A4" colorId="64" zoomScale="73" zoomScaleNormal="50" zoomScalePageLayoutView="73" workbookViewId="0">
      <pane xSplit="0" ySplit="1" topLeftCell="A5" activePane="bottomLeft" state="frozen"/>
      <selection pane="topLeft" activeCell="A4" activeCellId="0" sqref="A4"/>
      <selection pane="bottomLeft" activeCell="K15" activeCellId="0" sqref="K15"/>
    </sheetView>
  </sheetViews>
  <sheetFormatPr defaultColWidth="11.41796875" defaultRowHeight="15.75" zeroHeight="false" outlineLevelRow="0" outlineLevelCol="0"/>
  <cols>
    <col collapsed="false" customWidth="true" hidden="false" outlineLevel="0" max="1" min="1" style="138" width="6.99"/>
    <col collapsed="false" customWidth="true" hidden="false" outlineLevel="0" max="2" min="2" style="138" width="4.14"/>
    <col collapsed="false" customWidth="true" hidden="false" outlineLevel="0" max="3" min="3" style="138" width="10.41"/>
    <col collapsed="false" customWidth="true" hidden="false" outlineLevel="0" max="4" min="4" style="139" width="7.56"/>
    <col collapsed="false" customWidth="true" hidden="false" outlineLevel="0" max="5" min="5" style="139" width="6.13"/>
    <col collapsed="false" customWidth="true" hidden="false" outlineLevel="0" max="6" min="6" style="139" width="7.99"/>
    <col collapsed="false" customWidth="true" hidden="false" outlineLevel="0" max="7" min="7" style="140" width="13.85"/>
    <col collapsed="false" customWidth="true" hidden="false" outlineLevel="0" max="8" min="8" style="141" width="28.99"/>
    <col collapsed="false" customWidth="true" hidden="false" outlineLevel="0" max="9" min="9" style="141" width="24.7"/>
    <col collapsed="false" customWidth="true" hidden="false" outlineLevel="0" max="10" min="10" style="141" width="28.7"/>
    <col collapsed="false" customWidth="true" hidden="false" outlineLevel="0" max="11" min="11" style="141" width="19.56"/>
    <col collapsed="false" customWidth="true" hidden="false" outlineLevel="0" max="18" min="12" style="141" width="14.56"/>
    <col collapsed="false" customWidth="true" hidden="false" outlineLevel="0" max="19" min="19" style="141" width="22.28"/>
    <col collapsed="false" customWidth="true" hidden="false" outlineLevel="0" max="20" min="20" style="141" width="23.41"/>
    <col collapsed="false" customWidth="true" hidden="false" outlineLevel="0" max="21" min="21" style="141" width="22.42"/>
    <col collapsed="false" customWidth="true" hidden="false" outlineLevel="0" max="22" min="22" style="141" width="21.56"/>
    <col collapsed="false" customWidth="true" hidden="true" outlineLevel="0" max="23" min="23" style="141" width="21.84"/>
    <col collapsed="false" customWidth="true" hidden="true" outlineLevel="0" max="25" min="24" style="141" width="18.28"/>
    <col collapsed="false" customWidth="true" hidden="false" outlineLevel="0" max="26" min="26" style="141" width="23.99"/>
    <col collapsed="false" customWidth="true" hidden="true" outlineLevel="0" max="29" min="27" style="141" width="16.28"/>
    <col collapsed="false" customWidth="true" hidden="true" outlineLevel="0" max="30" min="30" style="141" width="18.28"/>
    <col collapsed="false" customWidth="true" hidden="true" outlineLevel="0" max="31" min="31" style="141" width="12.7"/>
    <col collapsed="false" customWidth="true" hidden="false" outlineLevel="0" max="32" min="32" style="141" width="17.28"/>
    <col collapsed="false" customWidth="true" hidden="true" outlineLevel="0" max="33" min="33" style="141" width="10.41"/>
    <col collapsed="false" customWidth="true" hidden="true" outlineLevel="0" max="34" min="34" style="141" width="15.13"/>
    <col collapsed="false" customWidth="true" hidden="true" outlineLevel="0" max="35" min="35" style="141" width="11.56"/>
    <col collapsed="false" customWidth="true" hidden="true" outlineLevel="0" max="36" min="36" style="141" width="6.85"/>
    <col collapsed="false" customWidth="true" hidden="false" outlineLevel="0" max="37" min="37" style="138" width="20.7"/>
    <col collapsed="false" customWidth="true" hidden="false" outlineLevel="0" max="38" min="38" style="142" width="19.28"/>
    <col collapsed="false" customWidth="true" hidden="false" outlineLevel="0" max="39" min="39" style="143" width="22.99"/>
    <col collapsed="false" customWidth="true" hidden="true" outlineLevel="0" max="40" min="40" style="143" width="15.7"/>
    <col collapsed="false" customWidth="true" hidden="false" outlineLevel="0" max="41" min="41" style="138" width="12.28"/>
    <col collapsed="false" customWidth="true" hidden="false" outlineLevel="0" max="42" min="42" style="138" width="13.41"/>
    <col collapsed="false" customWidth="true" hidden="false" outlineLevel="0" max="43" min="43" style="144" width="38.99"/>
    <col collapsed="false" customWidth="true" hidden="false" outlineLevel="0" max="44" min="44" style="144" width="26.84"/>
    <col collapsed="false" customWidth="true" hidden="false" outlineLevel="0" max="45" min="45" style="144" width="27.99"/>
    <col collapsed="false" customWidth="true" hidden="false" outlineLevel="0" max="46" min="46" style="144" width="52.41"/>
    <col collapsed="false" customWidth="true" hidden="false" outlineLevel="0" max="47" min="47" style="144" width="19.56"/>
    <col collapsed="false" customWidth="false" hidden="false" outlineLevel="0" max="257" min="48" style="138" width="11.42"/>
  </cols>
  <sheetData>
    <row r="1" customFormat="false" ht="38.25" hidden="false" customHeight="true" outlineLevel="0" collapsed="false">
      <c r="A1" s="145"/>
      <c r="B1" s="145"/>
      <c r="C1" s="145"/>
      <c r="D1" s="145"/>
      <c r="E1" s="145"/>
      <c r="F1" s="146" t="s">
        <v>0</v>
      </c>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row>
    <row r="2" customFormat="false" ht="30.75" hidden="false" customHeight="true" outlineLevel="0" collapsed="false">
      <c r="A2" s="145"/>
      <c r="B2" s="145"/>
      <c r="C2" s="145"/>
      <c r="D2" s="145"/>
      <c r="E2" s="145"/>
      <c r="F2" s="14" t="s">
        <v>155</v>
      </c>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row>
    <row r="3" customFormat="false" ht="27.75" hidden="false" customHeight="true" outlineLevel="0" collapsed="false">
      <c r="A3" s="145"/>
      <c r="B3" s="145"/>
      <c r="C3" s="145"/>
      <c r="D3" s="145"/>
      <c r="E3" s="145"/>
      <c r="F3" s="147" t="s">
        <v>2</v>
      </c>
      <c r="G3" s="147"/>
      <c r="H3" s="147"/>
      <c r="I3" s="147"/>
      <c r="J3" s="147"/>
      <c r="K3" s="147"/>
      <c r="L3" s="147"/>
      <c r="M3" s="147"/>
      <c r="N3" s="147"/>
      <c r="O3" s="147"/>
      <c r="P3" s="147"/>
      <c r="Q3" s="14" t="s">
        <v>3</v>
      </c>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row>
    <row r="4" customFormat="false" ht="26.25" hidden="false" customHeight="true" outlineLevel="0" collapsed="false">
      <c r="A4" s="145"/>
      <c r="B4" s="145"/>
      <c r="C4" s="145"/>
      <c r="D4" s="145"/>
      <c r="E4" s="145"/>
      <c r="F4" s="148" t="s">
        <v>4</v>
      </c>
      <c r="G4" s="148"/>
      <c r="H4" s="148"/>
      <c r="I4" s="148"/>
      <c r="J4" s="148"/>
      <c r="K4" s="148"/>
      <c r="L4" s="148"/>
      <c r="M4" s="148"/>
      <c r="N4" s="148"/>
      <c r="O4" s="148"/>
      <c r="P4" s="148"/>
      <c r="Q4" s="14" t="s">
        <v>5</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row>
    <row r="5" customFormat="false" ht="14.25" hidden="false" customHeight="true" outlineLevel="0" collapsed="false">
      <c r="AL5" s="143"/>
    </row>
    <row r="6" s="153" customFormat="true" ht="53.25" hidden="false" customHeight="true" outlineLevel="0" collapsed="false">
      <c r="A6" s="149" t="s">
        <v>156</v>
      </c>
      <c r="B6" s="150" t="s">
        <v>157</v>
      </c>
      <c r="C6" s="150"/>
      <c r="D6" s="150"/>
      <c r="E6" s="149" t="s">
        <v>158</v>
      </c>
      <c r="F6" s="149" t="s">
        <v>159</v>
      </c>
      <c r="G6" s="149" t="s">
        <v>160</v>
      </c>
      <c r="H6" s="149" t="s">
        <v>161</v>
      </c>
      <c r="I6" s="150" t="s">
        <v>162</v>
      </c>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27" t="s">
        <v>163</v>
      </c>
      <c r="AL6" s="27"/>
      <c r="AM6" s="27"/>
      <c r="AN6" s="27"/>
      <c r="AO6" s="149" t="s">
        <v>164</v>
      </c>
      <c r="AP6" s="149" t="s">
        <v>165</v>
      </c>
      <c r="AQ6" s="151" t="s">
        <v>166</v>
      </c>
      <c r="AR6" s="151" t="s">
        <v>167</v>
      </c>
      <c r="AS6" s="151" t="s">
        <v>168</v>
      </c>
      <c r="AT6" s="151" t="s">
        <v>169</v>
      </c>
      <c r="AU6" s="152" t="s">
        <v>170</v>
      </c>
    </row>
    <row r="7" s="153" customFormat="true" ht="29.25" hidden="false" customHeight="true" outlineLevel="0" collapsed="false">
      <c r="A7" s="149"/>
      <c r="B7" s="150"/>
      <c r="C7" s="150"/>
      <c r="D7" s="150"/>
      <c r="E7" s="149"/>
      <c r="F7" s="149"/>
      <c r="G7" s="149"/>
      <c r="H7" s="149"/>
      <c r="I7" s="154" t="n">
        <v>2016</v>
      </c>
      <c r="J7" s="154"/>
      <c r="K7" s="154"/>
      <c r="L7" s="154"/>
      <c r="M7" s="154" t="n">
        <v>2017</v>
      </c>
      <c r="N7" s="154"/>
      <c r="O7" s="154"/>
      <c r="P7" s="154"/>
      <c r="Q7" s="154"/>
      <c r="R7" s="154"/>
      <c r="S7" s="154" t="n">
        <v>2018</v>
      </c>
      <c r="T7" s="154"/>
      <c r="U7" s="154"/>
      <c r="V7" s="154"/>
      <c r="W7" s="154"/>
      <c r="X7" s="154"/>
      <c r="Y7" s="154" t="n">
        <v>2019</v>
      </c>
      <c r="Z7" s="154"/>
      <c r="AA7" s="154"/>
      <c r="AB7" s="154"/>
      <c r="AC7" s="154"/>
      <c r="AD7" s="154"/>
      <c r="AE7" s="154" t="n">
        <v>2020</v>
      </c>
      <c r="AF7" s="154"/>
      <c r="AG7" s="154"/>
      <c r="AH7" s="154"/>
      <c r="AI7" s="154"/>
      <c r="AJ7" s="154"/>
      <c r="AK7" s="155" t="s">
        <v>171</v>
      </c>
      <c r="AL7" s="155"/>
      <c r="AM7" s="155"/>
      <c r="AN7" s="155"/>
      <c r="AO7" s="149"/>
      <c r="AP7" s="149"/>
      <c r="AQ7" s="151"/>
      <c r="AR7" s="151"/>
      <c r="AS7" s="151"/>
      <c r="AT7" s="151"/>
      <c r="AU7" s="152"/>
    </row>
    <row r="8" s="153" customFormat="true" ht="40.5" hidden="false" customHeight="true" outlineLevel="0" collapsed="false">
      <c r="A8" s="149"/>
      <c r="B8" s="36" t="s">
        <v>23</v>
      </c>
      <c r="C8" s="36" t="s">
        <v>172</v>
      </c>
      <c r="D8" s="36" t="s">
        <v>173</v>
      </c>
      <c r="E8" s="149"/>
      <c r="F8" s="149"/>
      <c r="G8" s="149"/>
      <c r="H8" s="149"/>
      <c r="I8" s="36" t="s">
        <v>174</v>
      </c>
      <c r="J8" s="36" t="s">
        <v>37</v>
      </c>
      <c r="K8" s="36" t="s">
        <v>175</v>
      </c>
      <c r="L8" s="36" t="s">
        <v>39</v>
      </c>
      <c r="M8" s="36" t="s">
        <v>40</v>
      </c>
      <c r="N8" s="36" t="s">
        <v>41</v>
      </c>
      <c r="O8" s="36" t="s">
        <v>42</v>
      </c>
      <c r="P8" s="36" t="s">
        <v>37</v>
      </c>
      <c r="Q8" s="36" t="s">
        <v>38</v>
      </c>
      <c r="R8" s="36" t="s">
        <v>39</v>
      </c>
      <c r="S8" s="36" t="s">
        <v>40</v>
      </c>
      <c r="T8" s="36" t="s">
        <v>41</v>
      </c>
      <c r="U8" s="36" t="s">
        <v>42</v>
      </c>
      <c r="V8" s="36" t="s">
        <v>37</v>
      </c>
      <c r="W8" s="36" t="s">
        <v>38</v>
      </c>
      <c r="X8" s="36" t="s">
        <v>39</v>
      </c>
      <c r="Y8" s="36" t="s">
        <v>40</v>
      </c>
      <c r="Z8" s="36" t="s">
        <v>41</v>
      </c>
      <c r="AA8" s="36" t="s">
        <v>42</v>
      </c>
      <c r="AB8" s="36" t="s">
        <v>37</v>
      </c>
      <c r="AC8" s="36" t="s">
        <v>38</v>
      </c>
      <c r="AD8" s="36" t="s">
        <v>39</v>
      </c>
      <c r="AE8" s="36" t="s">
        <v>40</v>
      </c>
      <c r="AF8" s="36" t="s">
        <v>41</v>
      </c>
      <c r="AG8" s="36" t="s">
        <v>42</v>
      </c>
      <c r="AH8" s="36" t="s">
        <v>37</v>
      </c>
      <c r="AI8" s="36" t="s">
        <v>38</v>
      </c>
      <c r="AJ8" s="36" t="s">
        <v>39</v>
      </c>
      <c r="AK8" s="36" t="s">
        <v>32</v>
      </c>
      <c r="AL8" s="36" t="s">
        <v>33</v>
      </c>
      <c r="AM8" s="36" t="s">
        <v>176</v>
      </c>
      <c r="AN8" s="36" t="s">
        <v>35</v>
      </c>
      <c r="AO8" s="149"/>
      <c r="AP8" s="149"/>
      <c r="AQ8" s="151"/>
      <c r="AR8" s="151"/>
      <c r="AS8" s="151"/>
      <c r="AT8" s="151"/>
      <c r="AU8" s="152"/>
    </row>
    <row r="9" s="175" customFormat="true" ht="31.5" hidden="false" customHeight="true" outlineLevel="0" collapsed="false">
      <c r="A9" s="156" t="s">
        <v>177</v>
      </c>
      <c r="B9" s="157" t="n">
        <v>1</v>
      </c>
      <c r="C9" s="158" t="s">
        <v>178</v>
      </c>
      <c r="D9" s="157" t="s">
        <v>179</v>
      </c>
      <c r="E9" s="159" t="n">
        <v>442</v>
      </c>
      <c r="F9" s="159" t="n">
        <v>179</v>
      </c>
      <c r="G9" s="160" t="s">
        <v>180</v>
      </c>
      <c r="H9" s="161" t="n">
        <v>1846</v>
      </c>
      <c r="I9" s="162" t="n">
        <v>257</v>
      </c>
      <c r="J9" s="162" t="n">
        <v>257</v>
      </c>
      <c r="K9" s="162" t="n">
        <v>151</v>
      </c>
      <c r="L9" s="163" t="n">
        <v>98</v>
      </c>
      <c r="M9" s="162" t="n">
        <v>257</v>
      </c>
      <c r="N9" s="162" t="n">
        <v>257</v>
      </c>
      <c r="O9" s="162" t="n">
        <v>257</v>
      </c>
      <c r="P9" s="162" t="n">
        <v>0</v>
      </c>
      <c r="Q9" s="162" t="n">
        <v>257</v>
      </c>
      <c r="R9" s="163" t="n">
        <v>183</v>
      </c>
      <c r="S9" s="162" t="n">
        <v>580</v>
      </c>
      <c r="T9" s="162" t="n">
        <v>580</v>
      </c>
      <c r="U9" s="162" t="n">
        <v>580</v>
      </c>
      <c r="V9" s="164" t="n">
        <v>580</v>
      </c>
      <c r="W9" s="162"/>
      <c r="X9" s="163"/>
      <c r="Y9" s="163"/>
      <c r="Z9" s="162" t="n">
        <v>650</v>
      </c>
      <c r="AA9" s="162"/>
      <c r="AB9" s="162"/>
      <c r="AC9" s="162"/>
      <c r="AD9" s="163"/>
      <c r="AE9" s="163"/>
      <c r="AF9" s="162" t="n">
        <v>208</v>
      </c>
      <c r="AG9" s="162"/>
      <c r="AH9" s="162"/>
      <c r="AI9" s="162"/>
      <c r="AJ9" s="163"/>
      <c r="AK9" s="165" t="n">
        <v>37</v>
      </c>
      <c r="AL9" s="165" t="n">
        <v>118</v>
      </c>
      <c r="AM9" s="166" t="n">
        <v>145</v>
      </c>
      <c r="AN9" s="165"/>
      <c r="AO9" s="167" t="n">
        <f aca="false">AM9/V9</f>
        <v>0.25</v>
      </c>
      <c r="AP9" s="168" t="n">
        <f aca="false">(AM9+R9+L9)/H9</f>
        <v>0.230769230769231</v>
      </c>
      <c r="AQ9" s="169" t="s">
        <v>181</v>
      </c>
      <c r="AR9" s="170" t="s">
        <v>182</v>
      </c>
      <c r="AS9" s="170" t="s">
        <v>183</v>
      </c>
      <c r="AT9" s="171" t="s">
        <v>184</v>
      </c>
      <c r="AU9" s="172" t="s">
        <v>185</v>
      </c>
      <c r="AV9" s="173"/>
      <c r="AW9" s="173"/>
      <c r="AX9" s="173"/>
      <c r="AY9" s="173"/>
      <c r="AZ9" s="173"/>
      <c r="BA9" s="173"/>
      <c r="BB9" s="173"/>
      <c r="BC9" s="173"/>
      <c r="BD9" s="173"/>
      <c r="BE9" s="173"/>
      <c r="BF9" s="173"/>
      <c r="BG9" s="173"/>
      <c r="BH9" s="173"/>
      <c r="BI9" s="173"/>
      <c r="BJ9" s="174"/>
      <c r="BK9" s="174"/>
      <c r="BL9" s="174"/>
      <c r="BM9" s="174"/>
      <c r="BN9" s="174"/>
      <c r="BO9" s="174"/>
      <c r="BP9" s="174"/>
      <c r="BQ9" s="174"/>
    </row>
    <row r="10" s="175" customFormat="true" ht="28.5" hidden="false" customHeight="true" outlineLevel="0" collapsed="false">
      <c r="A10" s="156"/>
      <c r="B10" s="157"/>
      <c r="C10" s="158"/>
      <c r="D10" s="157"/>
      <c r="E10" s="159"/>
      <c r="F10" s="159"/>
      <c r="G10" s="176" t="s">
        <v>186</v>
      </c>
      <c r="H10" s="177" t="n">
        <v>6035207897</v>
      </c>
      <c r="I10" s="177" t="n">
        <v>980319830</v>
      </c>
      <c r="J10" s="177" t="n">
        <v>980319830</v>
      </c>
      <c r="K10" s="177" t="n">
        <v>698270937</v>
      </c>
      <c r="L10" s="177" t="n">
        <v>498502080</v>
      </c>
      <c r="M10" s="177" t="n">
        <v>966213600</v>
      </c>
      <c r="N10" s="177" t="n">
        <v>966213600</v>
      </c>
      <c r="O10" s="178" t="n">
        <v>824705817</v>
      </c>
      <c r="P10" s="178" t="n">
        <v>823650817</v>
      </c>
      <c r="Q10" s="178" t="n">
        <v>823650817</v>
      </c>
      <c r="R10" s="177" t="n">
        <v>640468500</v>
      </c>
      <c r="S10" s="177" t="n">
        <v>1045000000</v>
      </c>
      <c r="T10" s="177" t="n">
        <v>1045000000</v>
      </c>
      <c r="U10" s="177" t="n">
        <v>1045000000</v>
      </c>
      <c r="V10" s="179" t="n">
        <v>1045000000</v>
      </c>
      <c r="W10" s="178"/>
      <c r="X10" s="180"/>
      <c r="Y10" s="180"/>
      <c r="Z10" s="177" t="n">
        <v>2381000000</v>
      </c>
      <c r="AA10" s="178"/>
      <c r="AB10" s="178"/>
      <c r="AC10" s="178"/>
      <c r="AD10" s="180"/>
      <c r="AE10" s="180"/>
      <c r="AF10" s="177" t="n">
        <v>1286000000</v>
      </c>
      <c r="AG10" s="178"/>
      <c r="AH10" s="178"/>
      <c r="AI10" s="178"/>
      <c r="AJ10" s="180"/>
      <c r="AK10" s="178" t="n">
        <v>489567000</v>
      </c>
      <c r="AL10" s="178" t="n">
        <v>546975658</v>
      </c>
      <c r="AM10" s="181" t="n">
        <v>808415300</v>
      </c>
      <c r="AN10" s="165"/>
      <c r="AO10" s="182" t="n">
        <f aca="false">AM10/V10</f>
        <v>0.773603157894737</v>
      </c>
      <c r="AP10" s="182" t="n">
        <f aca="false">(AM10+R10+L10)/H10</f>
        <v>0.322670886112807</v>
      </c>
      <c r="AQ10" s="169"/>
      <c r="AR10" s="170"/>
      <c r="AS10" s="170"/>
      <c r="AT10" s="171"/>
      <c r="AU10" s="172"/>
      <c r="AV10" s="173"/>
      <c r="AW10" s="173"/>
      <c r="AX10" s="173"/>
      <c r="AY10" s="173"/>
      <c r="AZ10" s="173"/>
      <c r="BA10" s="173"/>
      <c r="BB10" s="173"/>
      <c r="BC10" s="173"/>
      <c r="BD10" s="173"/>
      <c r="BE10" s="173"/>
      <c r="BF10" s="173"/>
      <c r="BG10" s="173"/>
      <c r="BH10" s="173"/>
      <c r="BI10" s="173"/>
      <c r="BJ10" s="174"/>
      <c r="BK10" s="174"/>
      <c r="BL10" s="174"/>
      <c r="BM10" s="174"/>
      <c r="BN10" s="174"/>
      <c r="BO10" s="174"/>
      <c r="BP10" s="174"/>
      <c r="BQ10" s="174"/>
    </row>
    <row r="11" s="175" customFormat="true" ht="27" hidden="false" customHeight="true" outlineLevel="0" collapsed="false">
      <c r="A11" s="156"/>
      <c r="B11" s="157"/>
      <c r="C11" s="158"/>
      <c r="D11" s="157"/>
      <c r="E11" s="159"/>
      <c r="F11" s="159"/>
      <c r="G11" s="176" t="s">
        <v>187</v>
      </c>
      <c r="H11" s="183" t="n">
        <v>0</v>
      </c>
      <c r="I11" s="183" t="n">
        <v>0</v>
      </c>
      <c r="J11" s="183" t="n">
        <v>0</v>
      </c>
      <c r="K11" s="180" t="n">
        <v>0</v>
      </c>
      <c r="L11" s="180" t="n">
        <v>0</v>
      </c>
      <c r="M11" s="184" t="n">
        <v>53</v>
      </c>
      <c r="N11" s="184" t="n">
        <v>53</v>
      </c>
      <c r="O11" s="180" t="n">
        <v>53</v>
      </c>
      <c r="P11" s="180" t="n">
        <v>53</v>
      </c>
      <c r="Q11" s="180" t="n">
        <v>53</v>
      </c>
      <c r="R11" s="180" t="n">
        <v>53</v>
      </c>
      <c r="S11" s="180" t="n">
        <v>74</v>
      </c>
      <c r="T11" s="180" t="n">
        <v>74</v>
      </c>
      <c r="U11" s="180" t="n">
        <v>74</v>
      </c>
      <c r="V11" s="185" t="n">
        <v>74</v>
      </c>
      <c r="W11" s="186"/>
      <c r="X11" s="180"/>
      <c r="Y11" s="180"/>
      <c r="Z11" s="180" t="n">
        <v>0</v>
      </c>
      <c r="AA11" s="186"/>
      <c r="AB11" s="186"/>
      <c r="AC11" s="186"/>
      <c r="AD11" s="180"/>
      <c r="AE11" s="180"/>
      <c r="AF11" s="180" t="n">
        <v>0</v>
      </c>
      <c r="AG11" s="186"/>
      <c r="AH11" s="186"/>
      <c r="AI11" s="186"/>
      <c r="AJ11" s="180"/>
      <c r="AK11" s="180" t="n">
        <v>10</v>
      </c>
      <c r="AL11" s="180" t="n">
        <v>30</v>
      </c>
      <c r="AM11" s="187" t="n">
        <v>52</v>
      </c>
      <c r="AN11" s="165"/>
      <c r="AO11" s="182" t="n">
        <f aca="false">AM11/V11</f>
        <v>0.702702702702703</v>
      </c>
      <c r="AP11" s="182"/>
      <c r="AQ11" s="169"/>
      <c r="AR11" s="170"/>
      <c r="AS11" s="170"/>
      <c r="AT11" s="171"/>
      <c r="AU11" s="172"/>
      <c r="AV11" s="173"/>
      <c r="AW11" s="173"/>
      <c r="AX11" s="173"/>
      <c r="AY11" s="173"/>
      <c r="AZ11" s="173"/>
      <c r="BA11" s="173"/>
      <c r="BB11" s="173"/>
      <c r="BC11" s="173"/>
      <c r="BD11" s="173"/>
      <c r="BE11" s="173"/>
      <c r="BF11" s="173"/>
      <c r="BG11" s="173"/>
      <c r="BH11" s="173"/>
      <c r="BI11" s="173"/>
      <c r="BJ11" s="174"/>
      <c r="BK11" s="174"/>
      <c r="BL11" s="174"/>
      <c r="BM11" s="174"/>
      <c r="BN11" s="174"/>
      <c r="BO11" s="174"/>
      <c r="BP11" s="174"/>
      <c r="BQ11" s="174"/>
    </row>
    <row r="12" s="175" customFormat="true" ht="31.5" hidden="false" customHeight="true" outlineLevel="0" collapsed="false">
      <c r="A12" s="156"/>
      <c r="B12" s="157"/>
      <c r="C12" s="158"/>
      <c r="D12" s="157"/>
      <c r="E12" s="159"/>
      <c r="F12" s="159"/>
      <c r="G12" s="176" t="s">
        <v>188</v>
      </c>
      <c r="H12" s="184" t="n">
        <f aca="false">R12+AM12</f>
        <v>460140960</v>
      </c>
      <c r="I12" s="183" t="n">
        <v>0</v>
      </c>
      <c r="J12" s="183" t="n">
        <v>0</v>
      </c>
      <c r="K12" s="180" t="n">
        <v>0</v>
      </c>
      <c r="L12" s="180"/>
      <c r="M12" s="188" t="n">
        <v>338516591</v>
      </c>
      <c r="N12" s="188" t="n">
        <v>338516591</v>
      </c>
      <c r="O12" s="188" t="n">
        <v>338516591</v>
      </c>
      <c r="P12" s="188" t="n">
        <v>338516591</v>
      </c>
      <c r="Q12" s="188" t="n">
        <v>338516591</v>
      </c>
      <c r="R12" s="177" t="n">
        <v>312631427</v>
      </c>
      <c r="S12" s="177" t="n">
        <v>219608200</v>
      </c>
      <c r="T12" s="177" t="n">
        <v>219608200</v>
      </c>
      <c r="U12" s="177" t="n">
        <v>202234533</v>
      </c>
      <c r="V12" s="179" t="n">
        <v>202234533</v>
      </c>
      <c r="W12" s="186"/>
      <c r="X12" s="180"/>
      <c r="Y12" s="180"/>
      <c r="Z12" s="180" t="n">
        <v>0</v>
      </c>
      <c r="AA12" s="186"/>
      <c r="AB12" s="186"/>
      <c r="AC12" s="186"/>
      <c r="AD12" s="180"/>
      <c r="AE12" s="180"/>
      <c r="AF12" s="180" t="n">
        <v>0</v>
      </c>
      <c r="AG12" s="186"/>
      <c r="AH12" s="186"/>
      <c r="AI12" s="186"/>
      <c r="AJ12" s="180"/>
      <c r="AK12" s="178" t="n">
        <v>88208100</v>
      </c>
      <c r="AL12" s="178" t="n">
        <v>137430533</v>
      </c>
      <c r="AM12" s="181" t="n">
        <v>147509533</v>
      </c>
      <c r="AN12" s="165"/>
      <c r="AO12" s="189" t="n">
        <f aca="false">AM12/V12</f>
        <v>0.729398341676889</v>
      </c>
      <c r="AP12" s="182"/>
      <c r="AQ12" s="169"/>
      <c r="AR12" s="170"/>
      <c r="AS12" s="170"/>
      <c r="AT12" s="171"/>
      <c r="AU12" s="172"/>
      <c r="AV12" s="173"/>
      <c r="AW12" s="173"/>
      <c r="AX12" s="173"/>
      <c r="AY12" s="173"/>
      <c r="AZ12" s="173"/>
      <c r="BA12" s="173"/>
      <c r="BB12" s="173"/>
      <c r="BC12" s="173"/>
      <c r="BD12" s="173"/>
      <c r="BE12" s="173"/>
      <c r="BF12" s="173"/>
      <c r="BG12" s="173"/>
      <c r="BH12" s="173"/>
      <c r="BI12" s="173"/>
      <c r="BJ12" s="174"/>
      <c r="BK12" s="174"/>
      <c r="BL12" s="174"/>
      <c r="BM12" s="174"/>
      <c r="BN12" s="174"/>
      <c r="BO12" s="174"/>
      <c r="BP12" s="174"/>
      <c r="BQ12" s="174"/>
    </row>
    <row r="13" s="175" customFormat="true" ht="33" hidden="false" customHeight="true" outlineLevel="0" collapsed="false">
      <c r="A13" s="156"/>
      <c r="B13" s="157"/>
      <c r="C13" s="158"/>
      <c r="D13" s="157"/>
      <c r="E13" s="159"/>
      <c r="F13" s="159"/>
      <c r="G13" s="176" t="s">
        <v>189</v>
      </c>
      <c r="H13" s="184" t="n">
        <v>1846</v>
      </c>
      <c r="I13" s="184" t="n">
        <v>257</v>
      </c>
      <c r="J13" s="184" t="n">
        <v>257</v>
      </c>
      <c r="K13" s="190" t="n">
        <v>151</v>
      </c>
      <c r="L13" s="180" t="n">
        <v>98</v>
      </c>
      <c r="M13" s="184" t="n">
        <v>310</v>
      </c>
      <c r="N13" s="184" t="n">
        <v>310</v>
      </c>
      <c r="O13" s="191" t="n">
        <v>310</v>
      </c>
      <c r="P13" s="191" t="n">
        <v>310</v>
      </c>
      <c r="Q13" s="191" t="n">
        <v>310</v>
      </c>
      <c r="R13" s="180" t="n">
        <v>236</v>
      </c>
      <c r="S13" s="190" t="n">
        <v>654</v>
      </c>
      <c r="T13" s="190" t="n">
        <v>654</v>
      </c>
      <c r="U13" s="191" t="n">
        <f aca="false">U9+U11</f>
        <v>654</v>
      </c>
      <c r="V13" s="192" t="n">
        <f aca="false">V9+V11</f>
        <v>654</v>
      </c>
      <c r="W13" s="191"/>
      <c r="X13" s="180"/>
      <c r="Y13" s="180"/>
      <c r="Z13" s="190" t="n">
        <v>650</v>
      </c>
      <c r="AA13" s="191"/>
      <c r="AB13" s="191"/>
      <c r="AC13" s="191"/>
      <c r="AD13" s="180"/>
      <c r="AE13" s="180"/>
      <c r="AF13" s="190" t="n">
        <v>208</v>
      </c>
      <c r="AG13" s="191"/>
      <c r="AH13" s="191"/>
      <c r="AI13" s="191"/>
      <c r="AJ13" s="180"/>
      <c r="AK13" s="193" t="n">
        <f aca="false">+AK9+AK11</f>
        <v>47</v>
      </c>
      <c r="AL13" s="193" t="n">
        <f aca="false">AL9+AL11</f>
        <v>148</v>
      </c>
      <c r="AM13" s="194" t="n">
        <f aca="false">+AM9+AM11</f>
        <v>197</v>
      </c>
      <c r="AN13" s="165"/>
      <c r="AO13" s="182" t="n">
        <f aca="false">AM13/V13</f>
        <v>0.301223241590214</v>
      </c>
      <c r="AP13" s="182" t="n">
        <f aca="false">(AM13+R13+L13)/H13</f>
        <v>0.287648970747562</v>
      </c>
      <c r="AQ13" s="169"/>
      <c r="AR13" s="170"/>
      <c r="AS13" s="170"/>
      <c r="AT13" s="171"/>
      <c r="AU13" s="172"/>
      <c r="AV13" s="173"/>
      <c r="AW13" s="173"/>
      <c r="AX13" s="173"/>
      <c r="AY13" s="173"/>
      <c r="AZ13" s="173"/>
      <c r="BA13" s="173"/>
      <c r="BB13" s="173"/>
      <c r="BC13" s="173"/>
      <c r="BD13" s="173"/>
      <c r="BE13" s="173"/>
      <c r="BF13" s="173"/>
      <c r="BG13" s="173"/>
      <c r="BH13" s="173"/>
      <c r="BI13" s="173"/>
      <c r="BJ13" s="174"/>
      <c r="BK13" s="174"/>
      <c r="BL13" s="174"/>
      <c r="BM13" s="174"/>
      <c r="BN13" s="174"/>
      <c r="BO13" s="174"/>
      <c r="BP13" s="174"/>
      <c r="BQ13" s="174"/>
    </row>
    <row r="14" s="209" customFormat="true" ht="34.5" hidden="false" customHeight="true" outlineLevel="0" collapsed="false">
      <c r="A14" s="156"/>
      <c r="B14" s="157"/>
      <c r="C14" s="158"/>
      <c r="D14" s="157"/>
      <c r="E14" s="159"/>
      <c r="F14" s="159"/>
      <c r="G14" s="195" t="s">
        <v>190</v>
      </c>
      <c r="H14" s="196" t="n">
        <f aca="false">H10+H12</f>
        <v>6495348857</v>
      </c>
      <c r="I14" s="196" t="n">
        <v>980319830</v>
      </c>
      <c r="J14" s="196" t="n">
        <v>980319830</v>
      </c>
      <c r="K14" s="197" t="n">
        <v>698270937</v>
      </c>
      <c r="L14" s="198" t="n">
        <v>498502080</v>
      </c>
      <c r="M14" s="199" t="n">
        <v>1304730191</v>
      </c>
      <c r="N14" s="199" t="n">
        <v>1304730191</v>
      </c>
      <c r="O14" s="200" t="n">
        <v>1163222408</v>
      </c>
      <c r="P14" s="200" t="n">
        <v>1162167408</v>
      </c>
      <c r="Q14" s="200" t="n">
        <v>1162167408</v>
      </c>
      <c r="R14" s="198" t="n">
        <v>953099927</v>
      </c>
      <c r="S14" s="201" t="n">
        <v>1264608200</v>
      </c>
      <c r="T14" s="201" t="n">
        <v>1264608200</v>
      </c>
      <c r="U14" s="200" t="n">
        <f aca="false">U10+U12</f>
        <v>1247234533</v>
      </c>
      <c r="V14" s="202" t="n">
        <f aca="false">V10+V12</f>
        <v>1247234533</v>
      </c>
      <c r="W14" s="200"/>
      <c r="X14" s="203"/>
      <c r="Y14" s="203"/>
      <c r="Z14" s="204" t="n">
        <v>2381000000</v>
      </c>
      <c r="AA14" s="200"/>
      <c r="AB14" s="200"/>
      <c r="AC14" s="200"/>
      <c r="AD14" s="203"/>
      <c r="AE14" s="203"/>
      <c r="AF14" s="204" t="n">
        <v>1286000000</v>
      </c>
      <c r="AG14" s="200"/>
      <c r="AH14" s="200"/>
      <c r="AI14" s="200"/>
      <c r="AJ14" s="203"/>
      <c r="AK14" s="200" t="n">
        <f aca="false">AK10+AK12</f>
        <v>577775100</v>
      </c>
      <c r="AL14" s="200" t="n">
        <f aca="false">AL10+AL12</f>
        <v>684406191</v>
      </c>
      <c r="AM14" s="205" t="n">
        <f aca="false">+AM10+AM12</f>
        <v>955924833</v>
      </c>
      <c r="AN14" s="165"/>
      <c r="AO14" s="206" t="n">
        <f aca="false">AM14/V14</f>
        <v>0.766435508084188</v>
      </c>
      <c r="AP14" s="182" t="n">
        <f aca="false">(AM14+R14+L14)/H14</f>
        <v>0.370653969941187</v>
      </c>
      <c r="AQ14" s="169"/>
      <c r="AR14" s="170"/>
      <c r="AS14" s="170"/>
      <c r="AT14" s="171"/>
      <c r="AU14" s="172"/>
      <c r="AV14" s="207"/>
      <c r="AW14" s="207"/>
      <c r="AX14" s="207"/>
      <c r="AY14" s="207"/>
      <c r="AZ14" s="207"/>
      <c r="BA14" s="207"/>
      <c r="BB14" s="207"/>
      <c r="BC14" s="207"/>
      <c r="BD14" s="207"/>
      <c r="BE14" s="207"/>
      <c r="BF14" s="207"/>
      <c r="BG14" s="207"/>
      <c r="BH14" s="207"/>
      <c r="BI14" s="207"/>
      <c r="BJ14" s="208"/>
      <c r="BK14" s="208"/>
      <c r="BL14" s="208"/>
      <c r="BM14" s="208"/>
      <c r="BN14" s="208"/>
      <c r="BO14" s="208"/>
      <c r="BP14" s="208"/>
      <c r="BQ14" s="208"/>
    </row>
    <row r="15" s="175" customFormat="true" ht="45" hidden="false" customHeight="true" outlineLevel="0" collapsed="false">
      <c r="A15" s="156" t="s">
        <v>177</v>
      </c>
      <c r="B15" s="157" t="n">
        <v>2</v>
      </c>
      <c r="C15" s="158" t="s">
        <v>191</v>
      </c>
      <c r="D15" s="157" t="s">
        <v>179</v>
      </c>
      <c r="E15" s="159" t="n">
        <v>447</v>
      </c>
      <c r="F15" s="159" t="n">
        <v>179</v>
      </c>
      <c r="G15" s="160" t="s">
        <v>180</v>
      </c>
      <c r="H15" s="210" t="n">
        <v>1</v>
      </c>
      <c r="I15" s="211" t="n">
        <v>0.125</v>
      </c>
      <c r="J15" s="211" t="n">
        <v>0.125</v>
      </c>
      <c r="K15" s="211" t="n">
        <v>0.104</v>
      </c>
      <c r="L15" s="211" t="n">
        <v>0.104</v>
      </c>
      <c r="M15" s="210" t="n">
        <v>0.25</v>
      </c>
      <c r="N15" s="210" t="n">
        <v>0.25</v>
      </c>
      <c r="O15" s="212" t="n">
        <v>0.25</v>
      </c>
      <c r="P15" s="212" t="n">
        <v>0.25</v>
      </c>
      <c r="Q15" s="212" t="n">
        <v>0.25</v>
      </c>
      <c r="R15" s="212" t="n">
        <v>0.25</v>
      </c>
      <c r="S15" s="212" t="n">
        <v>0.2</v>
      </c>
      <c r="T15" s="212" t="n">
        <v>0.2</v>
      </c>
      <c r="U15" s="212" t="n">
        <v>0.2</v>
      </c>
      <c r="V15" s="213" t="n">
        <v>0.2</v>
      </c>
      <c r="W15" s="163"/>
      <c r="X15" s="163"/>
      <c r="Y15" s="163"/>
      <c r="Z15" s="212" t="n">
        <v>0.25</v>
      </c>
      <c r="AA15" s="162"/>
      <c r="AB15" s="162"/>
      <c r="AC15" s="163"/>
      <c r="AD15" s="163"/>
      <c r="AE15" s="163"/>
      <c r="AF15" s="214" t="n">
        <v>0.125</v>
      </c>
      <c r="AG15" s="162"/>
      <c r="AH15" s="162"/>
      <c r="AI15" s="163"/>
      <c r="AJ15" s="163"/>
      <c r="AK15" s="215" t="n">
        <v>0.057</v>
      </c>
      <c r="AL15" s="215" t="n">
        <v>0.13</v>
      </c>
      <c r="AM15" s="215" t="n">
        <v>0.19</v>
      </c>
      <c r="AN15" s="165"/>
      <c r="AO15" s="167" t="n">
        <f aca="false">AM15/V15</f>
        <v>0.95</v>
      </c>
      <c r="AP15" s="168" t="n">
        <f aca="false">(AM15+R15+L15)/H15</f>
        <v>0.544</v>
      </c>
      <c r="AQ15" s="169" t="s">
        <v>192</v>
      </c>
      <c r="AR15" s="216" t="s">
        <v>193</v>
      </c>
      <c r="AS15" s="216" t="s">
        <v>194</v>
      </c>
      <c r="AT15" s="217" t="s">
        <v>195</v>
      </c>
      <c r="AU15" s="218" t="s">
        <v>185</v>
      </c>
      <c r="AV15" s="173"/>
      <c r="AW15" s="173"/>
      <c r="AX15" s="173"/>
      <c r="AY15" s="173"/>
      <c r="AZ15" s="173"/>
      <c r="BA15" s="173"/>
      <c r="BB15" s="173"/>
      <c r="BC15" s="173"/>
      <c r="BD15" s="173"/>
      <c r="BE15" s="173"/>
      <c r="BF15" s="173"/>
      <c r="BG15" s="173"/>
      <c r="BH15" s="173"/>
      <c r="BI15" s="173"/>
      <c r="BJ15" s="174"/>
      <c r="BK15" s="174"/>
      <c r="BL15" s="174"/>
      <c r="BM15" s="174"/>
      <c r="BN15" s="174"/>
      <c r="BO15" s="174"/>
      <c r="BP15" s="174"/>
      <c r="BQ15" s="174"/>
    </row>
    <row r="16" s="175" customFormat="true" ht="36" hidden="false" customHeight="true" outlineLevel="0" collapsed="false">
      <c r="A16" s="156"/>
      <c r="B16" s="157"/>
      <c r="C16" s="158"/>
      <c r="D16" s="157"/>
      <c r="E16" s="159"/>
      <c r="F16" s="159"/>
      <c r="G16" s="176" t="s">
        <v>186</v>
      </c>
      <c r="H16" s="177" t="n">
        <v>15078072024</v>
      </c>
      <c r="I16" s="177" t="n">
        <v>2095548874</v>
      </c>
      <c r="J16" s="177" t="n">
        <v>2095548874</v>
      </c>
      <c r="K16" s="177" t="n">
        <v>1751278137</v>
      </c>
      <c r="L16" s="177" t="n">
        <v>1366271624</v>
      </c>
      <c r="M16" s="177" t="n">
        <v>3059857400</v>
      </c>
      <c r="N16" s="177" t="n">
        <v>3059857400</v>
      </c>
      <c r="O16" s="178" t="n">
        <v>2772311400</v>
      </c>
      <c r="P16" s="178" t="n">
        <v>2772311400</v>
      </c>
      <c r="Q16" s="178" t="n">
        <v>2772311400</v>
      </c>
      <c r="R16" s="177" t="n">
        <v>2681992852</v>
      </c>
      <c r="S16" s="177" t="n">
        <v>3099489000</v>
      </c>
      <c r="T16" s="177" t="n">
        <v>3099489000</v>
      </c>
      <c r="U16" s="177" t="n">
        <v>3099489000</v>
      </c>
      <c r="V16" s="178" t="n">
        <v>3099489000</v>
      </c>
      <c r="W16" s="178"/>
      <c r="X16" s="180"/>
      <c r="Y16" s="180"/>
      <c r="Z16" s="177" t="n">
        <v>5090000000</v>
      </c>
      <c r="AA16" s="178"/>
      <c r="AB16" s="178"/>
      <c r="AC16" s="178"/>
      <c r="AD16" s="180"/>
      <c r="AE16" s="180"/>
      <c r="AF16" s="177" t="n">
        <v>2750000000</v>
      </c>
      <c r="AG16" s="178"/>
      <c r="AH16" s="178"/>
      <c r="AI16" s="178"/>
      <c r="AJ16" s="180"/>
      <c r="AK16" s="178" t="n">
        <v>1952069500</v>
      </c>
      <c r="AL16" s="178" t="n">
        <v>2139254000</v>
      </c>
      <c r="AM16" s="181" t="n">
        <v>2526590600</v>
      </c>
      <c r="AN16" s="165"/>
      <c r="AO16" s="182" t="n">
        <f aca="false">AM16/V16</f>
        <v>0.815163596321845</v>
      </c>
      <c r="AP16" s="182" t="n">
        <f aca="false">(AM16+R16+L16)/H16</f>
        <v>0.436054096673282</v>
      </c>
      <c r="AQ16" s="169"/>
      <c r="AR16" s="216"/>
      <c r="AS16" s="216"/>
      <c r="AT16" s="217"/>
      <c r="AU16" s="218"/>
      <c r="AV16" s="173"/>
      <c r="AW16" s="173"/>
      <c r="AX16" s="173"/>
      <c r="AY16" s="173"/>
      <c r="AZ16" s="173"/>
      <c r="BA16" s="173"/>
      <c r="BB16" s="173"/>
      <c r="BC16" s="173"/>
      <c r="BD16" s="173"/>
      <c r="BE16" s="173"/>
      <c r="BF16" s="173"/>
      <c r="BG16" s="173"/>
      <c r="BH16" s="173"/>
      <c r="BI16" s="173"/>
      <c r="BJ16" s="174"/>
      <c r="BK16" s="174"/>
      <c r="BL16" s="174"/>
      <c r="BM16" s="174"/>
      <c r="BN16" s="174"/>
      <c r="BO16" s="174"/>
      <c r="BP16" s="174"/>
      <c r="BQ16" s="174"/>
    </row>
    <row r="17" s="175" customFormat="true" ht="40.5" hidden="false" customHeight="true" outlineLevel="0" collapsed="false">
      <c r="A17" s="156"/>
      <c r="B17" s="157"/>
      <c r="C17" s="158"/>
      <c r="D17" s="157"/>
      <c r="E17" s="159"/>
      <c r="F17" s="159"/>
      <c r="G17" s="176" t="s">
        <v>187</v>
      </c>
      <c r="H17" s="219"/>
      <c r="I17" s="183"/>
      <c r="J17" s="183"/>
      <c r="K17" s="180"/>
      <c r="L17" s="180"/>
      <c r="M17" s="220" t="n">
        <v>0</v>
      </c>
      <c r="N17" s="220" t="n">
        <v>0</v>
      </c>
      <c r="O17" s="221" t="n">
        <v>0</v>
      </c>
      <c r="P17" s="221" t="n">
        <v>0</v>
      </c>
      <c r="Q17" s="221" t="n">
        <v>0</v>
      </c>
      <c r="R17" s="180" t="n">
        <v>0</v>
      </c>
      <c r="S17" s="222" t="n">
        <v>0.071</v>
      </c>
      <c r="T17" s="222" t="n">
        <v>0.071</v>
      </c>
      <c r="U17" s="222" t="n">
        <v>0.07</v>
      </c>
      <c r="V17" s="222" t="n">
        <v>0.07</v>
      </c>
      <c r="W17" s="223"/>
      <c r="X17" s="180"/>
      <c r="Y17" s="180"/>
      <c r="Z17" s="180" t="n">
        <v>0</v>
      </c>
      <c r="AA17" s="186"/>
      <c r="AB17" s="186"/>
      <c r="AC17" s="186"/>
      <c r="AD17" s="180"/>
      <c r="AE17" s="180"/>
      <c r="AF17" s="180" t="n">
        <v>0</v>
      </c>
      <c r="AG17" s="186"/>
      <c r="AH17" s="186"/>
      <c r="AI17" s="186"/>
      <c r="AJ17" s="180"/>
      <c r="AK17" s="224" t="n">
        <v>0.016</v>
      </c>
      <c r="AL17" s="224" t="n">
        <v>0.044</v>
      </c>
      <c r="AM17" s="225" t="n">
        <v>0.06</v>
      </c>
      <c r="AN17" s="165"/>
      <c r="AO17" s="182" t="n">
        <f aca="false">AM17/V17</f>
        <v>0.857142857142857</v>
      </c>
      <c r="AP17" s="182"/>
      <c r="AQ17" s="169"/>
      <c r="AR17" s="216"/>
      <c r="AS17" s="216"/>
      <c r="AT17" s="217"/>
      <c r="AU17" s="218"/>
      <c r="AV17" s="173"/>
      <c r="AW17" s="173"/>
      <c r="AX17" s="173"/>
      <c r="AY17" s="173"/>
      <c r="AZ17" s="173"/>
      <c r="BA17" s="173"/>
      <c r="BB17" s="173"/>
      <c r="BC17" s="173"/>
      <c r="BD17" s="173"/>
      <c r="BE17" s="173"/>
      <c r="BF17" s="173"/>
      <c r="BG17" s="173"/>
      <c r="BH17" s="173"/>
      <c r="BI17" s="173"/>
      <c r="BJ17" s="174"/>
      <c r="BK17" s="174"/>
      <c r="BL17" s="174"/>
      <c r="BM17" s="174"/>
      <c r="BN17" s="174"/>
      <c r="BO17" s="174"/>
      <c r="BP17" s="174"/>
      <c r="BQ17" s="174"/>
    </row>
    <row r="18" s="175" customFormat="true" ht="33" hidden="false" customHeight="true" outlineLevel="0" collapsed="false">
      <c r="A18" s="156"/>
      <c r="B18" s="157"/>
      <c r="C18" s="158"/>
      <c r="D18" s="157"/>
      <c r="E18" s="159"/>
      <c r="F18" s="159"/>
      <c r="G18" s="176" t="s">
        <v>188</v>
      </c>
      <c r="H18" s="184" t="n">
        <f aca="false">R18+AM18</f>
        <v>1461481535</v>
      </c>
      <c r="I18" s="183"/>
      <c r="J18" s="183"/>
      <c r="K18" s="180"/>
      <c r="L18" s="180"/>
      <c r="M18" s="177" t="n">
        <v>761454023</v>
      </c>
      <c r="N18" s="177" t="n">
        <v>761454023</v>
      </c>
      <c r="O18" s="188" t="n">
        <v>761454023</v>
      </c>
      <c r="P18" s="188" t="n">
        <v>761454023</v>
      </c>
      <c r="Q18" s="188" t="n">
        <v>761454023</v>
      </c>
      <c r="R18" s="177" t="n">
        <v>753551714</v>
      </c>
      <c r="S18" s="177" t="n">
        <v>937258891</v>
      </c>
      <c r="T18" s="177" t="n">
        <v>937258891</v>
      </c>
      <c r="U18" s="177" t="n">
        <v>842480522</v>
      </c>
      <c r="V18" s="226" t="n">
        <v>840291522</v>
      </c>
      <c r="W18" s="227"/>
      <c r="X18" s="180"/>
      <c r="Y18" s="180"/>
      <c r="Z18" s="180" t="n">
        <v>0</v>
      </c>
      <c r="AA18" s="227"/>
      <c r="AB18" s="227"/>
      <c r="AC18" s="227"/>
      <c r="AD18" s="180"/>
      <c r="AE18" s="180"/>
      <c r="AF18" s="180" t="n">
        <v>0</v>
      </c>
      <c r="AG18" s="227"/>
      <c r="AH18" s="227"/>
      <c r="AI18" s="227"/>
      <c r="AJ18" s="180"/>
      <c r="AK18" s="178" t="n">
        <v>397588687</v>
      </c>
      <c r="AL18" s="178" t="n">
        <v>624476354</v>
      </c>
      <c r="AM18" s="181" t="n">
        <v>707929821</v>
      </c>
      <c r="AN18" s="165"/>
      <c r="AO18" s="189" t="n">
        <f aca="false">AM18/V18</f>
        <v>0.842481213323488</v>
      </c>
      <c r="AP18" s="182"/>
      <c r="AQ18" s="169"/>
      <c r="AR18" s="216"/>
      <c r="AS18" s="216"/>
      <c r="AT18" s="217"/>
      <c r="AU18" s="218"/>
      <c r="AV18" s="173"/>
      <c r="AW18" s="173"/>
      <c r="AX18" s="173"/>
      <c r="AY18" s="173"/>
      <c r="AZ18" s="173"/>
      <c r="BA18" s="173"/>
      <c r="BB18" s="173"/>
      <c r="BC18" s="173"/>
      <c r="BD18" s="173"/>
      <c r="BE18" s="173"/>
      <c r="BF18" s="173"/>
      <c r="BG18" s="173"/>
      <c r="BH18" s="173"/>
      <c r="BI18" s="173"/>
      <c r="BJ18" s="174"/>
      <c r="BK18" s="174"/>
      <c r="BL18" s="174"/>
      <c r="BM18" s="174"/>
      <c r="BN18" s="174"/>
      <c r="BO18" s="174"/>
      <c r="BP18" s="174"/>
      <c r="BQ18" s="174"/>
    </row>
    <row r="19" s="175" customFormat="true" ht="36" hidden="false" customHeight="true" outlineLevel="0" collapsed="false">
      <c r="A19" s="156"/>
      <c r="B19" s="157"/>
      <c r="C19" s="158"/>
      <c r="D19" s="157"/>
      <c r="E19" s="159"/>
      <c r="F19" s="159"/>
      <c r="G19" s="176" t="s">
        <v>189</v>
      </c>
      <c r="H19" s="219" t="n">
        <v>1</v>
      </c>
      <c r="I19" s="228" t="n">
        <v>0.125</v>
      </c>
      <c r="J19" s="228" t="n">
        <v>0.125</v>
      </c>
      <c r="K19" s="182" t="n">
        <v>0.104</v>
      </c>
      <c r="L19" s="229" t="n">
        <v>0.104</v>
      </c>
      <c r="M19" s="219" t="n">
        <v>0.25</v>
      </c>
      <c r="N19" s="219" t="n">
        <v>0.25</v>
      </c>
      <c r="O19" s="222" t="n">
        <v>0.25</v>
      </c>
      <c r="P19" s="222" t="n">
        <v>0.25</v>
      </c>
      <c r="Q19" s="222" t="n">
        <v>0.25</v>
      </c>
      <c r="R19" s="222" t="n">
        <v>0.25</v>
      </c>
      <c r="S19" s="222" t="n">
        <v>0.271</v>
      </c>
      <c r="T19" s="222" t="n">
        <v>0.271</v>
      </c>
      <c r="U19" s="222" t="n">
        <v>0.271</v>
      </c>
      <c r="V19" s="222" t="n">
        <v>0.271</v>
      </c>
      <c r="W19" s="191"/>
      <c r="X19" s="180"/>
      <c r="Y19" s="180"/>
      <c r="Z19" s="230" t="n">
        <v>0.25</v>
      </c>
      <c r="AA19" s="191"/>
      <c r="AB19" s="191"/>
      <c r="AC19" s="191"/>
      <c r="AD19" s="180"/>
      <c r="AE19" s="180"/>
      <c r="AF19" s="214" t="n">
        <v>0.125</v>
      </c>
      <c r="AG19" s="191"/>
      <c r="AH19" s="191"/>
      <c r="AI19" s="191"/>
      <c r="AJ19" s="180"/>
      <c r="AK19" s="224" t="n">
        <f aca="false">+AK15+AK17</f>
        <v>0.073</v>
      </c>
      <c r="AL19" s="224" t="n">
        <f aca="false">AL15+AL17</f>
        <v>0.174</v>
      </c>
      <c r="AM19" s="225" t="n">
        <f aca="false">+AM15+AM17</f>
        <v>0.25</v>
      </c>
      <c r="AN19" s="165"/>
      <c r="AO19" s="182" t="n">
        <f aca="false">AM19/V19</f>
        <v>0.922509225092251</v>
      </c>
      <c r="AP19" s="182" t="n">
        <f aca="false">AM19+R19+L19</f>
        <v>0.604</v>
      </c>
      <c r="AQ19" s="169"/>
      <c r="AR19" s="216"/>
      <c r="AS19" s="216"/>
      <c r="AT19" s="217"/>
      <c r="AU19" s="218"/>
      <c r="AV19" s="173"/>
      <c r="AW19" s="173"/>
      <c r="AX19" s="173"/>
      <c r="AY19" s="173"/>
      <c r="AZ19" s="173"/>
      <c r="BA19" s="173"/>
      <c r="BB19" s="173"/>
      <c r="BC19" s="173"/>
      <c r="BD19" s="173"/>
      <c r="BE19" s="173"/>
      <c r="BF19" s="173"/>
      <c r="BG19" s="173"/>
      <c r="BH19" s="173"/>
      <c r="BI19" s="173"/>
      <c r="BJ19" s="174"/>
      <c r="BK19" s="174"/>
      <c r="BL19" s="174"/>
      <c r="BM19" s="174"/>
      <c r="BN19" s="174"/>
      <c r="BO19" s="174"/>
      <c r="BP19" s="174"/>
      <c r="BQ19" s="174"/>
    </row>
    <row r="20" s="209" customFormat="true" ht="49.5" hidden="false" customHeight="true" outlineLevel="0" collapsed="false">
      <c r="A20" s="156"/>
      <c r="B20" s="157"/>
      <c r="C20" s="158"/>
      <c r="D20" s="157"/>
      <c r="E20" s="159"/>
      <c r="F20" s="159"/>
      <c r="G20" s="195" t="s">
        <v>190</v>
      </c>
      <c r="H20" s="196" t="n">
        <v>15078072024</v>
      </c>
      <c r="I20" s="196" t="n">
        <v>2095548874</v>
      </c>
      <c r="J20" s="196" t="n">
        <v>2095548874</v>
      </c>
      <c r="K20" s="197" t="n">
        <v>1751278137</v>
      </c>
      <c r="L20" s="204" t="n">
        <v>1366271624</v>
      </c>
      <c r="M20" s="199" t="n">
        <v>3821311423</v>
      </c>
      <c r="N20" s="199" t="n">
        <v>3821311423</v>
      </c>
      <c r="O20" s="200" t="n">
        <v>3533765423</v>
      </c>
      <c r="P20" s="200" t="n">
        <v>3533765423</v>
      </c>
      <c r="Q20" s="200" t="n">
        <v>3533765423</v>
      </c>
      <c r="R20" s="198" t="n">
        <v>3435544566</v>
      </c>
      <c r="S20" s="204" t="n">
        <v>4036747891</v>
      </c>
      <c r="T20" s="204" t="n">
        <v>4036747891</v>
      </c>
      <c r="U20" s="200" t="n">
        <f aca="false">U16+U18</f>
        <v>3941969522</v>
      </c>
      <c r="V20" s="200" t="n">
        <f aca="false">+V16+V18</f>
        <v>3939780522</v>
      </c>
      <c r="W20" s="200"/>
      <c r="X20" s="203"/>
      <c r="Y20" s="203"/>
      <c r="Z20" s="204" t="n">
        <v>5090000000</v>
      </c>
      <c r="AA20" s="200"/>
      <c r="AB20" s="200"/>
      <c r="AC20" s="200"/>
      <c r="AD20" s="203"/>
      <c r="AE20" s="203"/>
      <c r="AF20" s="204" t="n">
        <v>2750000000</v>
      </c>
      <c r="AG20" s="200"/>
      <c r="AH20" s="200"/>
      <c r="AI20" s="200"/>
      <c r="AJ20" s="203"/>
      <c r="AK20" s="200" t="n">
        <f aca="false">AK16+AK18</f>
        <v>2349658187</v>
      </c>
      <c r="AL20" s="200" t="n">
        <f aca="false">AL16+AL18</f>
        <v>2763730354</v>
      </c>
      <c r="AM20" s="205" t="n">
        <f aca="false">+AM16+AM18</f>
        <v>3234520421</v>
      </c>
      <c r="AN20" s="165"/>
      <c r="AO20" s="206" t="n">
        <f aca="false">AM20/V20</f>
        <v>0.820990002599947</v>
      </c>
      <c r="AP20" s="182" t="n">
        <f aca="false">(AM20+R20+L20)/H20</f>
        <v>0.532981710009638</v>
      </c>
      <c r="AQ20" s="169"/>
      <c r="AR20" s="216"/>
      <c r="AS20" s="216"/>
      <c r="AT20" s="217"/>
      <c r="AU20" s="218"/>
      <c r="AV20" s="207"/>
      <c r="AW20" s="207"/>
      <c r="AX20" s="207"/>
      <c r="AY20" s="207"/>
      <c r="AZ20" s="207"/>
      <c r="BA20" s="207"/>
      <c r="BB20" s="207"/>
      <c r="BC20" s="207"/>
      <c r="BD20" s="207"/>
      <c r="BE20" s="207"/>
      <c r="BF20" s="207"/>
      <c r="BG20" s="207"/>
      <c r="BH20" s="207"/>
      <c r="BI20" s="207"/>
      <c r="BJ20" s="208"/>
      <c r="BK20" s="208"/>
      <c r="BL20" s="208"/>
      <c r="BM20" s="208"/>
      <c r="BN20" s="208"/>
      <c r="BO20" s="208"/>
      <c r="BP20" s="208"/>
      <c r="BQ20" s="208"/>
    </row>
    <row r="21" s="175" customFormat="true" ht="45" hidden="false" customHeight="true" outlineLevel="0" collapsed="false">
      <c r="A21" s="231" t="s">
        <v>177</v>
      </c>
      <c r="B21" s="165" t="n">
        <v>3</v>
      </c>
      <c r="C21" s="232" t="s">
        <v>196</v>
      </c>
      <c r="D21" s="165" t="s">
        <v>197</v>
      </c>
      <c r="E21" s="159" t="n">
        <v>459</v>
      </c>
      <c r="F21" s="233" t="n">
        <v>1</v>
      </c>
      <c r="G21" s="160" t="s">
        <v>180</v>
      </c>
      <c r="H21" s="210" t="n">
        <v>1</v>
      </c>
      <c r="I21" s="210" t="n">
        <v>1</v>
      </c>
      <c r="J21" s="210" t="n">
        <v>1</v>
      </c>
      <c r="K21" s="210" t="n">
        <v>1</v>
      </c>
      <c r="L21" s="211" t="n">
        <v>0.7906</v>
      </c>
      <c r="M21" s="210" t="n">
        <v>1</v>
      </c>
      <c r="N21" s="210" t="n">
        <v>1</v>
      </c>
      <c r="O21" s="212" t="n">
        <v>1</v>
      </c>
      <c r="P21" s="212" t="n">
        <v>1</v>
      </c>
      <c r="Q21" s="212" t="n">
        <v>1</v>
      </c>
      <c r="R21" s="212" t="n">
        <v>1</v>
      </c>
      <c r="S21" s="212" t="n">
        <v>1</v>
      </c>
      <c r="T21" s="212" t="n">
        <v>1</v>
      </c>
      <c r="U21" s="212" t="n">
        <v>1</v>
      </c>
      <c r="V21" s="213" t="n">
        <v>1</v>
      </c>
      <c r="W21" s="163"/>
      <c r="X21" s="163"/>
      <c r="Y21" s="163"/>
      <c r="Z21" s="234" t="n">
        <v>1</v>
      </c>
      <c r="AA21" s="162"/>
      <c r="AB21" s="162"/>
      <c r="AC21" s="163"/>
      <c r="AD21" s="163"/>
      <c r="AE21" s="163"/>
      <c r="AF21" s="234" t="n">
        <v>1</v>
      </c>
      <c r="AG21" s="162"/>
      <c r="AH21" s="162"/>
      <c r="AI21" s="163"/>
      <c r="AJ21" s="163"/>
      <c r="AK21" s="235" t="n">
        <v>0.375</v>
      </c>
      <c r="AL21" s="235" t="n">
        <v>0.63</v>
      </c>
      <c r="AM21" s="236" t="n">
        <v>0.875</v>
      </c>
      <c r="AN21" s="165"/>
      <c r="AO21" s="235" t="n">
        <f aca="false">AM21</f>
        <v>0.875</v>
      </c>
      <c r="AP21" s="212" t="n">
        <f aca="false">AM21</f>
        <v>0.875</v>
      </c>
      <c r="AQ21" s="237" t="s">
        <v>198</v>
      </c>
      <c r="AR21" s="238" t="s">
        <v>85</v>
      </c>
      <c r="AS21" s="216" t="s">
        <v>85</v>
      </c>
      <c r="AT21" s="171" t="s">
        <v>199</v>
      </c>
      <c r="AU21" s="239" t="s">
        <v>200</v>
      </c>
      <c r="AV21" s="173"/>
      <c r="AW21" s="173"/>
      <c r="AX21" s="173"/>
      <c r="AY21" s="173"/>
      <c r="AZ21" s="173"/>
      <c r="BA21" s="173"/>
      <c r="BB21" s="173"/>
      <c r="BC21" s="173"/>
      <c r="BD21" s="173"/>
      <c r="BE21" s="173"/>
      <c r="BF21" s="173"/>
      <c r="BG21" s="173"/>
      <c r="BH21" s="173"/>
      <c r="BI21" s="173"/>
      <c r="BJ21" s="174"/>
      <c r="BK21" s="174"/>
      <c r="BL21" s="174"/>
      <c r="BM21" s="174"/>
      <c r="BN21" s="174"/>
      <c r="BO21" s="174"/>
      <c r="BP21" s="174"/>
      <c r="BQ21" s="174"/>
    </row>
    <row r="22" s="175" customFormat="true" ht="45.75" hidden="false" customHeight="true" outlineLevel="0" collapsed="false">
      <c r="A22" s="231"/>
      <c r="B22" s="165"/>
      <c r="C22" s="232"/>
      <c r="D22" s="165"/>
      <c r="E22" s="159"/>
      <c r="F22" s="233"/>
      <c r="G22" s="176" t="s">
        <v>186</v>
      </c>
      <c r="H22" s="177" t="n">
        <v>2031400409.8</v>
      </c>
      <c r="I22" s="177" t="n">
        <v>146192020</v>
      </c>
      <c r="J22" s="177" t="n">
        <v>146192020</v>
      </c>
      <c r="K22" s="177" t="n">
        <v>220329659</v>
      </c>
      <c r="L22" s="177" t="n">
        <v>207439809.8</v>
      </c>
      <c r="M22" s="240" t="n">
        <v>430960600</v>
      </c>
      <c r="N22" s="240" t="n">
        <v>430960600</v>
      </c>
      <c r="O22" s="178" t="n">
        <v>430960600</v>
      </c>
      <c r="P22" s="241" t="n">
        <v>404960600</v>
      </c>
      <c r="Q22" s="241" t="n">
        <v>404960600</v>
      </c>
      <c r="R22" s="177" t="n">
        <v>399024833</v>
      </c>
      <c r="S22" s="178" t="n">
        <v>570000000</v>
      </c>
      <c r="T22" s="178" t="n">
        <v>570000000</v>
      </c>
      <c r="U22" s="178" t="n">
        <v>570000000</v>
      </c>
      <c r="V22" s="178" t="n">
        <v>570000000</v>
      </c>
      <c r="W22" s="178"/>
      <c r="X22" s="180"/>
      <c r="Y22" s="180"/>
      <c r="Z22" s="177" t="n">
        <v>534000000</v>
      </c>
      <c r="AA22" s="178"/>
      <c r="AB22" s="178"/>
      <c r="AC22" s="178"/>
      <c r="AD22" s="180"/>
      <c r="AE22" s="180"/>
      <c r="AF22" s="177" t="n">
        <v>289000000</v>
      </c>
      <c r="AG22" s="178"/>
      <c r="AH22" s="178"/>
      <c r="AI22" s="178"/>
      <c r="AJ22" s="180"/>
      <c r="AK22" s="178" t="n">
        <v>309179000</v>
      </c>
      <c r="AL22" s="178" t="n">
        <v>430173000</v>
      </c>
      <c r="AM22" s="181" t="n">
        <v>430173000</v>
      </c>
      <c r="AN22" s="165"/>
      <c r="AO22" s="182" t="n">
        <f aca="false">AM22/V22</f>
        <v>0.754689473684211</v>
      </c>
      <c r="AP22" s="182" t="n">
        <f aca="false">(AM22+R22+L22)/H22</f>
        <v>0.510306898531177</v>
      </c>
      <c r="AQ22" s="237"/>
      <c r="AR22" s="238"/>
      <c r="AS22" s="216"/>
      <c r="AT22" s="171"/>
      <c r="AU22" s="239"/>
      <c r="AV22" s="173"/>
      <c r="AW22" s="173"/>
      <c r="AX22" s="173"/>
      <c r="AY22" s="173"/>
      <c r="AZ22" s="173"/>
      <c r="BA22" s="173"/>
      <c r="BB22" s="173"/>
      <c r="BC22" s="173"/>
      <c r="BD22" s="173"/>
      <c r="BE22" s="173"/>
      <c r="BF22" s="173"/>
      <c r="BG22" s="173"/>
      <c r="BH22" s="173"/>
      <c r="BI22" s="173"/>
      <c r="BJ22" s="174"/>
      <c r="BK22" s="174"/>
      <c r="BL22" s="174"/>
      <c r="BM22" s="174"/>
      <c r="BN22" s="174"/>
      <c r="BO22" s="174"/>
      <c r="BP22" s="174"/>
      <c r="BQ22" s="174"/>
    </row>
    <row r="23" s="175" customFormat="true" ht="40.5" hidden="false" customHeight="true" outlineLevel="0" collapsed="false">
      <c r="A23" s="231"/>
      <c r="B23" s="165"/>
      <c r="C23" s="232"/>
      <c r="D23" s="165"/>
      <c r="E23" s="159"/>
      <c r="F23" s="233"/>
      <c r="G23" s="176" t="s">
        <v>187</v>
      </c>
      <c r="H23" s="183"/>
      <c r="I23" s="183"/>
      <c r="J23" s="183"/>
      <c r="K23" s="180"/>
      <c r="L23" s="180"/>
      <c r="M23" s="183" t="n">
        <v>0</v>
      </c>
      <c r="N23" s="183" t="n">
        <v>0</v>
      </c>
      <c r="O23" s="180" t="n">
        <v>0</v>
      </c>
      <c r="P23" s="180" t="n">
        <v>0</v>
      </c>
      <c r="Q23" s="180" t="n">
        <v>0</v>
      </c>
      <c r="R23" s="180" t="n">
        <v>0</v>
      </c>
      <c r="S23" s="180" t="n">
        <v>0</v>
      </c>
      <c r="T23" s="180" t="n">
        <v>0</v>
      </c>
      <c r="U23" s="180" t="n">
        <v>0</v>
      </c>
      <c r="V23" s="212" t="n">
        <v>0</v>
      </c>
      <c r="W23" s="186"/>
      <c r="X23" s="180"/>
      <c r="Y23" s="180"/>
      <c r="Z23" s="180" t="n">
        <v>0</v>
      </c>
      <c r="AA23" s="186"/>
      <c r="AB23" s="186"/>
      <c r="AC23" s="186"/>
      <c r="AD23" s="180"/>
      <c r="AE23" s="180"/>
      <c r="AF23" s="180" t="n">
        <v>0</v>
      </c>
      <c r="AG23" s="186"/>
      <c r="AH23" s="186"/>
      <c r="AI23" s="186"/>
      <c r="AJ23" s="180"/>
      <c r="AK23" s="180" t="n">
        <v>0</v>
      </c>
      <c r="AL23" s="180" t="n">
        <v>0</v>
      </c>
      <c r="AM23" s="242" t="n">
        <v>0</v>
      </c>
      <c r="AN23" s="165"/>
      <c r="AO23" s="182" t="n">
        <v>0</v>
      </c>
      <c r="AP23" s="182"/>
      <c r="AQ23" s="237"/>
      <c r="AR23" s="238"/>
      <c r="AS23" s="216"/>
      <c r="AT23" s="171"/>
      <c r="AU23" s="239"/>
      <c r="AV23" s="173"/>
      <c r="AW23" s="173"/>
      <c r="AX23" s="173"/>
      <c r="AY23" s="173"/>
      <c r="AZ23" s="173"/>
      <c r="BA23" s="173"/>
      <c r="BB23" s="173"/>
      <c r="BC23" s="173"/>
      <c r="BD23" s="173"/>
      <c r="BE23" s="173"/>
      <c r="BF23" s="173"/>
      <c r="BG23" s="173"/>
      <c r="BH23" s="173"/>
      <c r="BI23" s="173"/>
      <c r="BJ23" s="174"/>
      <c r="BK23" s="174"/>
      <c r="BL23" s="174"/>
      <c r="BM23" s="174"/>
      <c r="BN23" s="174"/>
      <c r="BO23" s="174"/>
      <c r="BP23" s="174"/>
      <c r="BQ23" s="174"/>
    </row>
    <row r="24" s="175" customFormat="true" ht="33" hidden="false" customHeight="true" outlineLevel="0" collapsed="false">
      <c r="A24" s="231"/>
      <c r="B24" s="165"/>
      <c r="C24" s="232"/>
      <c r="D24" s="165"/>
      <c r="E24" s="159"/>
      <c r="F24" s="233"/>
      <c r="G24" s="176" t="s">
        <v>188</v>
      </c>
      <c r="H24" s="184" t="n">
        <f aca="false">R24+AM24</f>
        <v>149340200</v>
      </c>
      <c r="I24" s="183"/>
      <c r="J24" s="183"/>
      <c r="K24" s="180"/>
      <c r="L24" s="180"/>
      <c r="M24" s="177" t="n">
        <v>94395611.8</v>
      </c>
      <c r="N24" s="177" t="n">
        <v>94395611.8</v>
      </c>
      <c r="O24" s="177" t="n">
        <v>94395611.8</v>
      </c>
      <c r="P24" s="177" t="n">
        <v>94395612</v>
      </c>
      <c r="Q24" s="177" t="n">
        <v>94395612</v>
      </c>
      <c r="R24" s="177" t="n">
        <v>94258401</v>
      </c>
      <c r="S24" s="177" t="n">
        <v>79717199</v>
      </c>
      <c r="T24" s="177" t="n">
        <v>79717199</v>
      </c>
      <c r="U24" s="177" t="n">
        <v>78852799</v>
      </c>
      <c r="V24" s="181" t="n">
        <v>78852799</v>
      </c>
      <c r="W24" s="227"/>
      <c r="X24" s="180"/>
      <c r="Y24" s="180"/>
      <c r="Z24" s="180" t="n">
        <v>0</v>
      </c>
      <c r="AA24" s="227"/>
      <c r="AB24" s="227"/>
      <c r="AC24" s="227"/>
      <c r="AD24" s="180"/>
      <c r="AE24" s="180"/>
      <c r="AF24" s="180" t="n">
        <v>0</v>
      </c>
      <c r="AG24" s="227"/>
      <c r="AH24" s="227"/>
      <c r="AI24" s="227"/>
      <c r="AJ24" s="180"/>
      <c r="AK24" s="178" t="n">
        <v>40525798</v>
      </c>
      <c r="AL24" s="178" t="n">
        <v>52344532</v>
      </c>
      <c r="AM24" s="181" t="n">
        <v>55081799</v>
      </c>
      <c r="AN24" s="165"/>
      <c r="AO24" s="182" t="n">
        <f aca="false">AL24/U24</f>
        <v>0.663825922019585</v>
      </c>
      <c r="AP24" s="182"/>
      <c r="AQ24" s="237"/>
      <c r="AR24" s="238"/>
      <c r="AS24" s="216"/>
      <c r="AT24" s="171"/>
      <c r="AU24" s="239"/>
      <c r="AV24" s="173"/>
      <c r="AW24" s="173"/>
      <c r="AX24" s="173"/>
      <c r="AY24" s="173"/>
      <c r="AZ24" s="173"/>
      <c r="BA24" s="173"/>
      <c r="BB24" s="173"/>
      <c r="BC24" s="173"/>
      <c r="BD24" s="173"/>
      <c r="BE24" s="173"/>
      <c r="BF24" s="173"/>
      <c r="BG24" s="173"/>
      <c r="BH24" s="173"/>
      <c r="BI24" s="173"/>
      <c r="BJ24" s="174"/>
      <c r="BK24" s="174"/>
      <c r="BL24" s="174"/>
      <c r="BM24" s="174"/>
      <c r="BN24" s="174"/>
      <c r="BO24" s="174"/>
      <c r="BP24" s="174"/>
      <c r="BQ24" s="174"/>
    </row>
    <row r="25" s="175" customFormat="true" ht="36" hidden="false" customHeight="true" outlineLevel="0" collapsed="false">
      <c r="A25" s="231"/>
      <c r="B25" s="165"/>
      <c r="C25" s="232"/>
      <c r="D25" s="165"/>
      <c r="E25" s="159"/>
      <c r="F25" s="233"/>
      <c r="G25" s="176" t="s">
        <v>189</v>
      </c>
      <c r="H25" s="219" t="n">
        <v>1</v>
      </c>
      <c r="I25" s="228" t="n">
        <v>1</v>
      </c>
      <c r="J25" s="228" t="n">
        <v>1</v>
      </c>
      <c r="K25" s="182" t="n">
        <v>1</v>
      </c>
      <c r="L25" s="182" t="n">
        <v>0.7906</v>
      </c>
      <c r="M25" s="228" t="n">
        <v>1</v>
      </c>
      <c r="N25" s="228" t="n">
        <v>1</v>
      </c>
      <c r="O25" s="222" t="n">
        <v>1</v>
      </c>
      <c r="P25" s="222" t="n">
        <v>1</v>
      </c>
      <c r="Q25" s="222" t="n">
        <v>1</v>
      </c>
      <c r="R25" s="243" t="n">
        <v>1</v>
      </c>
      <c r="S25" s="241" t="n">
        <v>1</v>
      </c>
      <c r="T25" s="244" t="n">
        <f aca="false">T21+T23</f>
        <v>1</v>
      </c>
      <c r="U25" s="244" t="n">
        <f aca="false">U21+U23</f>
        <v>1</v>
      </c>
      <c r="V25" s="245" t="n">
        <f aca="false">+V21+V23</f>
        <v>1</v>
      </c>
      <c r="W25" s="191"/>
      <c r="X25" s="180"/>
      <c r="Y25" s="180"/>
      <c r="Z25" s="246" t="n">
        <v>1</v>
      </c>
      <c r="AA25" s="247"/>
      <c r="AB25" s="247"/>
      <c r="AC25" s="247"/>
      <c r="AD25" s="243"/>
      <c r="AE25" s="243"/>
      <c r="AF25" s="246" t="n">
        <v>1</v>
      </c>
      <c r="AG25" s="191"/>
      <c r="AH25" s="191"/>
      <c r="AI25" s="191"/>
      <c r="AJ25" s="180"/>
      <c r="AK25" s="248" t="n">
        <f aca="false">+AK21+AK23</f>
        <v>0.375</v>
      </c>
      <c r="AL25" s="248" t="n">
        <f aca="false">AL21+AL23</f>
        <v>0.63</v>
      </c>
      <c r="AM25" s="249" t="n">
        <f aca="false">+AM21</f>
        <v>0.875</v>
      </c>
      <c r="AN25" s="165"/>
      <c r="AO25" s="182" t="n">
        <f aca="false">AM25/V25</f>
        <v>0.875</v>
      </c>
      <c r="AP25" s="182" t="n">
        <v>0.88</v>
      </c>
      <c r="AQ25" s="237"/>
      <c r="AR25" s="238"/>
      <c r="AS25" s="216"/>
      <c r="AT25" s="171"/>
      <c r="AU25" s="239"/>
      <c r="AV25" s="173"/>
      <c r="AW25" s="173"/>
      <c r="AX25" s="173"/>
      <c r="AY25" s="173"/>
      <c r="AZ25" s="173"/>
      <c r="BA25" s="173"/>
      <c r="BB25" s="173"/>
      <c r="BC25" s="173"/>
      <c r="BD25" s="173"/>
      <c r="BE25" s="173"/>
      <c r="BF25" s="173"/>
      <c r="BG25" s="173"/>
      <c r="BH25" s="173"/>
      <c r="BI25" s="173"/>
      <c r="BJ25" s="174"/>
      <c r="BK25" s="174"/>
      <c r="BL25" s="174"/>
      <c r="BM25" s="174"/>
      <c r="BN25" s="174"/>
      <c r="BO25" s="174"/>
      <c r="BP25" s="174"/>
      <c r="BQ25" s="174"/>
    </row>
    <row r="26" s="209" customFormat="true" ht="49.5" hidden="false" customHeight="true" outlineLevel="0" collapsed="false">
      <c r="A26" s="231"/>
      <c r="B26" s="165"/>
      <c r="C26" s="232"/>
      <c r="D26" s="165"/>
      <c r="E26" s="159"/>
      <c r="F26" s="233"/>
      <c r="G26" s="250" t="s">
        <v>190</v>
      </c>
      <c r="H26" s="251" t="n">
        <f aca="false">H22+H24</f>
        <v>2180740609.8</v>
      </c>
      <c r="I26" s="251" t="n">
        <v>146192020</v>
      </c>
      <c r="J26" s="251" t="n">
        <v>146192020</v>
      </c>
      <c r="K26" s="252" t="n">
        <v>220329659</v>
      </c>
      <c r="L26" s="253" t="n">
        <v>207439809.8</v>
      </c>
      <c r="M26" s="254" t="n">
        <v>525356211.8</v>
      </c>
      <c r="N26" s="254" t="n">
        <v>525356211.8</v>
      </c>
      <c r="O26" s="255" t="n">
        <v>525356211.8</v>
      </c>
      <c r="P26" s="255" t="n">
        <v>499356212</v>
      </c>
      <c r="Q26" s="255" t="n">
        <v>499356212</v>
      </c>
      <c r="R26" s="256" t="n">
        <v>493283234</v>
      </c>
      <c r="S26" s="253" t="n">
        <v>649717199</v>
      </c>
      <c r="T26" s="253" t="n">
        <v>649717199</v>
      </c>
      <c r="U26" s="255" t="n">
        <f aca="false">U22+U24</f>
        <v>648852799</v>
      </c>
      <c r="V26" s="257" t="n">
        <f aca="false">+V22+V24</f>
        <v>648852799</v>
      </c>
      <c r="W26" s="255"/>
      <c r="X26" s="258"/>
      <c r="Y26" s="258"/>
      <c r="Z26" s="253" t="n">
        <v>534000000</v>
      </c>
      <c r="AA26" s="255"/>
      <c r="AB26" s="255"/>
      <c r="AC26" s="255"/>
      <c r="AD26" s="258"/>
      <c r="AE26" s="258"/>
      <c r="AF26" s="253" t="n">
        <v>289000000</v>
      </c>
      <c r="AG26" s="255"/>
      <c r="AH26" s="255"/>
      <c r="AI26" s="255"/>
      <c r="AJ26" s="258"/>
      <c r="AK26" s="255" t="n">
        <f aca="false">AK22+AK24</f>
        <v>349704798</v>
      </c>
      <c r="AL26" s="255" t="n">
        <f aca="false">AL22+AL24</f>
        <v>482517532</v>
      </c>
      <c r="AM26" s="259" t="n">
        <f aca="false">+AM22+AM24</f>
        <v>485254799</v>
      </c>
      <c r="AN26" s="165"/>
      <c r="AO26" s="189" t="n">
        <f aca="false">AM26/V26</f>
        <v>0.747865771324198</v>
      </c>
      <c r="AP26" s="182" t="n">
        <f aca="false">(AM26+R26+L26)/H26</f>
        <v>0.543841774427619</v>
      </c>
      <c r="AQ26" s="237"/>
      <c r="AR26" s="238"/>
      <c r="AS26" s="216"/>
      <c r="AT26" s="171"/>
      <c r="AU26" s="239"/>
      <c r="AV26" s="207"/>
      <c r="AW26" s="207"/>
      <c r="AX26" s="207"/>
      <c r="AY26" s="207"/>
      <c r="AZ26" s="207"/>
      <c r="BA26" s="207"/>
      <c r="BB26" s="207"/>
      <c r="BC26" s="207"/>
      <c r="BD26" s="207"/>
      <c r="BE26" s="207"/>
      <c r="BF26" s="207"/>
      <c r="BG26" s="207"/>
      <c r="BH26" s="207"/>
      <c r="BI26" s="207"/>
      <c r="BJ26" s="208"/>
      <c r="BK26" s="208"/>
      <c r="BL26" s="208"/>
      <c r="BM26" s="208"/>
      <c r="BN26" s="208"/>
      <c r="BO26" s="208"/>
      <c r="BP26" s="208"/>
      <c r="BQ26" s="208"/>
    </row>
    <row r="27" s="175" customFormat="true" ht="45" hidden="false" customHeight="true" outlineLevel="0" collapsed="false">
      <c r="A27" s="156" t="s">
        <v>177</v>
      </c>
      <c r="B27" s="157" t="n">
        <v>4</v>
      </c>
      <c r="C27" s="158" t="s">
        <v>201</v>
      </c>
      <c r="D27" s="157" t="s">
        <v>179</v>
      </c>
      <c r="E27" s="159" t="n">
        <v>458</v>
      </c>
      <c r="F27" s="159" t="n">
        <v>179</v>
      </c>
      <c r="G27" s="160" t="s">
        <v>180</v>
      </c>
      <c r="H27" s="210" t="n">
        <v>1</v>
      </c>
      <c r="I27" s="211" t="n">
        <v>0.14</v>
      </c>
      <c r="J27" s="211" t="n">
        <v>0.14</v>
      </c>
      <c r="K27" s="168" t="n">
        <v>0.137</v>
      </c>
      <c r="L27" s="168" t="n">
        <v>0.137</v>
      </c>
      <c r="M27" s="211" t="n">
        <v>0.29</v>
      </c>
      <c r="N27" s="211" t="n">
        <v>0.29</v>
      </c>
      <c r="O27" s="211" t="n">
        <v>0.29</v>
      </c>
      <c r="P27" s="211" t="n">
        <v>0.29</v>
      </c>
      <c r="Q27" s="211" t="n">
        <v>0.29</v>
      </c>
      <c r="R27" s="211" t="n">
        <v>0.154</v>
      </c>
      <c r="S27" s="210" t="n">
        <v>0.25</v>
      </c>
      <c r="T27" s="210" t="n">
        <v>0.25</v>
      </c>
      <c r="U27" s="210" t="n">
        <v>0.25</v>
      </c>
      <c r="V27" s="210" t="n">
        <v>0.25</v>
      </c>
      <c r="W27" s="162"/>
      <c r="X27" s="163"/>
      <c r="Y27" s="163"/>
      <c r="Z27" s="211" t="n">
        <v>0.213</v>
      </c>
      <c r="AA27" s="162"/>
      <c r="AB27" s="162"/>
      <c r="AC27" s="163"/>
      <c r="AD27" s="163"/>
      <c r="AE27" s="163"/>
      <c r="AF27" s="210" t="n">
        <v>0.11</v>
      </c>
      <c r="AG27" s="162"/>
      <c r="AH27" s="162"/>
      <c r="AI27" s="163"/>
      <c r="AJ27" s="163"/>
      <c r="AK27" s="215" t="n">
        <v>0.033</v>
      </c>
      <c r="AL27" s="215" t="n">
        <v>0.08</v>
      </c>
      <c r="AM27" s="260" t="n">
        <v>0.08</v>
      </c>
      <c r="AN27" s="165"/>
      <c r="AO27" s="167" t="n">
        <f aca="false">AM27/V27</f>
        <v>0.32</v>
      </c>
      <c r="AP27" s="168" t="n">
        <f aca="false">(AM27+R27+L27)</f>
        <v>0.371</v>
      </c>
      <c r="AQ27" s="237" t="s">
        <v>202</v>
      </c>
      <c r="AR27" s="170" t="s">
        <v>203</v>
      </c>
      <c r="AS27" s="170" t="s">
        <v>204</v>
      </c>
      <c r="AT27" s="261" t="s">
        <v>205</v>
      </c>
      <c r="AU27" s="172" t="s">
        <v>206</v>
      </c>
      <c r="AV27" s="173"/>
      <c r="AW27" s="173"/>
      <c r="AX27" s="173"/>
      <c r="AY27" s="173"/>
      <c r="AZ27" s="173"/>
      <c r="BA27" s="173"/>
      <c r="BB27" s="173"/>
      <c r="BC27" s="173"/>
      <c r="BD27" s="173"/>
      <c r="BE27" s="173"/>
      <c r="BF27" s="173"/>
      <c r="BG27" s="173"/>
      <c r="BH27" s="173"/>
      <c r="BI27" s="173"/>
      <c r="BJ27" s="174"/>
      <c r="BK27" s="174"/>
      <c r="BL27" s="174"/>
      <c r="BM27" s="174"/>
      <c r="BN27" s="174"/>
      <c r="BO27" s="174"/>
      <c r="BP27" s="174"/>
      <c r="BQ27" s="174"/>
    </row>
    <row r="28" s="175" customFormat="true" ht="36" hidden="false" customHeight="true" outlineLevel="0" collapsed="false">
      <c r="A28" s="156"/>
      <c r="B28" s="157"/>
      <c r="C28" s="158"/>
      <c r="D28" s="157"/>
      <c r="E28" s="159"/>
      <c r="F28" s="159"/>
      <c r="G28" s="176" t="s">
        <v>186</v>
      </c>
      <c r="H28" s="177" t="n">
        <v>2548040360</v>
      </c>
      <c r="I28" s="177" t="n">
        <v>227987410</v>
      </c>
      <c r="J28" s="177" t="n">
        <v>227987410</v>
      </c>
      <c r="K28" s="177" t="n">
        <v>223718347</v>
      </c>
      <c r="L28" s="177" t="n">
        <v>169302960</v>
      </c>
      <c r="M28" s="177" t="n">
        <v>425737400</v>
      </c>
      <c r="N28" s="177" t="n">
        <v>425737400</v>
      </c>
      <c r="O28" s="178" t="n">
        <v>425737400</v>
      </c>
      <c r="P28" s="241" t="n">
        <v>425737400</v>
      </c>
      <c r="Q28" s="241" t="n">
        <v>425737400</v>
      </c>
      <c r="R28" s="177" t="n">
        <v>194541000</v>
      </c>
      <c r="S28" s="177" t="n">
        <v>670000000</v>
      </c>
      <c r="T28" s="177" t="n">
        <v>670000000</v>
      </c>
      <c r="U28" s="177" t="n">
        <v>670000000</v>
      </c>
      <c r="V28" s="255" t="n">
        <v>670000000</v>
      </c>
      <c r="W28" s="178"/>
      <c r="X28" s="180"/>
      <c r="Y28" s="180"/>
      <c r="Z28" s="177" t="n">
        <v>833000000</v>
      </c>
      <c r="AA28" s="178"/>
      <c r="AB28" s="178"/>
      <c r="AC28" s="178"/>
      <c r="AD28" s="180"/>
      <c r="AE28" s="180"/>
      <c r="AF28" s="177" t="n">
        <v>450000000</v>
      </c>
      <c r="AG28" s="178"/>
      <c r="AH28" s="178"/>
      <c r="AI28" s="178"/>
      <c r="AJ28" s="180"/>
      <c r="AK28" s="178" t="n">
        <v>360521500</v>
      </c>
      <c r="AL28" s="178" t="n">
        <v>430521500</v>
      </c>
      <c r="AM28" s="181" t="n">
        <v>445979867</v>
      </c>
      <c r="AN28" s="165"/>
      <c r="AO28" s="182" t="n">
        <f aca="false">AM28/V28</f>
        <v>0.665641592537314</v>
      </c>
      <c r="AP28" s="182" t="n">
        <f aca="false">(AM28+R28+L28)/H28</f>
        <v>0.317822213381267</v>
      </c>
      <c r="AQ28" s="237"/>
      <c r="AR28" s="170"/>
      <c r="AS28" s="170"/>
      <c r="AT28" s="261"/>
      <c r="AU28" s="172"/>
      <c r="AV28" s="173"/>
      <c r="AW28" s="173"/>
      <c r="AX28" s="173"/>
      <c r="AY28" s="173"/>
      <c r="AZ28" s="173"/>
      <c r="BA28" s="173"/>
      <c r="BB28" s="173"/>
      <c r="BC28" s="173"/>
      <c r="BD28" s="173"/>
      <c r="BE28" s="173"/>
      <c r="BF28" s="173"/>
      <c r="BG28" s="173"/>
      <c r="BH28" s="173"/>
      <c r="BI28" s="173"/>
      <c r="BJ28" s="174"/>
      <c r="BK28" s="174"/>
      <c r="BL28" s="174"/>
      <c r="BM28" s="174"/>
      <c r="BN28" s="174"/>
      <c r="BO28" s="174"/>
      <c r="BP28" s="174"/>
      <c r="BQ28" s="174"/>
    </row>
    <row r="29" s="175" customFormat="true" ht="40.5" hidden="false" customHeight="true" outlineLevel="0" collapsed="false">
      <c r="A29" s="156"/>
      <c r="B29" s="157"/>
      <c r="C29" s="158"/>
      <c r="D29" s="157"/>
      <c r="E29" s="159"/>
      <c r="F29" s="159"/>
      <c r="G29" s="176" t="s">
        <v>187</v>
      </c>
      <c r="H29" s="183"/>
      <c r="I29" s="183"/>
      <c r="J29" s="183"/>
      <c r="K29" s="180"/>
      <c r="L29" s="180"/>
      <c r="M29" s="183" t="n">
        <v>0</v>
      </c>
      <c r="N29" s="183" t="n">
        <v>0</v>
      </c>
      <c r="O29" s="180" t="n">
        <v>0</v>
      </c>
      <c r="P29" s="180" t="n">
        <v>0</v>
      </c>
      <c r="Q29" s="180" t="n">
        <v>0</v>
      </c>
      <c r="R29" s="180" t="n">
        <v>0</v>
      </c>
      <c r="S29" s="262" t="n">
        <v>0.136</v>
      </c>
      <c r="T29" s="262" t="n">
        <v>0.136</v>
      </c>
      <c r="U29" s="262" t="n">
        <v>0.136</v>
      </c>
      <c r="V29" s="263" t="n">
        <v>0.136</v>
      </c>
      <c r="W29" s="186"/>
      <c r="X29" s="180"/>
      <c r="Y29" s="180"/>
      <c r="Z29" s="180" t="n">
        <v>0</v>
      </c>
      <c r="AA29" s="186"/>
      <c r="AB29" s="186"/>
      <c r="AC29" s="186"/>
      <c r="AD29" s="180"/>
      <c r="AE29" s="180"/>
      <c r="AF29" s="180" t="n">
        <v>0</v>
      </c>
      <c r="AG29" s="186"/>
      <c r="AH29" s="186"/>
      <c r="AI29" s="186"/>
      <c r="AJ29" s="180"/>
      <c r="AK29" s="224" t="n">
        <v>0.018</v>
      </c>
      <c r="AL29" s="224" t="n">
        <v>0.036</v>
      </c>
      <c r="AM29" s="264" t="n">
        <v>0.063</v>
      </c>
      <c r="AN29" s="165"/>
      <c r="AO29" s="182" t="n">
        <f aca="false">AM29/V29</f>
        <v>0.463235294117647</v>
      </c>
      <c r="AP29" s="182"/>
      <c r="AQ29" s="237"/>
      <c r="AR29" s="170"/>
      <c r="AS29" s="170"/>
      <c r="AT29" s="261"/>
      <c r="AU29" s="172"/>
      <c r="AV29" s="173"/>
      <c r="AW29" s="173"/>
      <c r="AX29" s="173"/>
      <c r="AY29" s="173"/>
      <c r="AZ29" s="173"/>
      <c r="BA29" s="173"/>
      <c r="BB29" s="173"/>
      <c r="BC29" s="173"/>
      <c r="BD29" s="173"/>
      <c r="BE29" s="173"/>
      <c r="BF29" s="173"/>
      <c r="BG29" s="173"/>
      <c r="BH29" s="173"/>
      <c r="BI29" s="173"/>
      <c r="BJ29" s="174"/>
      <c r="BK29" s="174"/>
      <c r="BL29" s="174"/>
      <c r="BM29" s="174"/>
      <c r="BN29" s="174"/>
      <c r="BO29" s="174"/>
      <c r="BP29" s="174"/>
      <c r="BQ29" s="174"/>
    </row>
    <row r="30" s="175" customFormat="true" ht="33" hidden="false" customHeight="true" outlineLevel="0" collapsed="false">
      <c r="A30" s="156"/>
      <c r="B30" s="157"/>
      <c r="C30" s="158"/>
      <c r="D30" s="157"/>
      <c r="E30" s="159"/>
      <c r="F30" s="159"/>
      <c r="G30" s="176" t="s">
        <v>188</v>
      </c>
      <c r="H30" s="265" t="n">
        <f aca="false">R30+AM30</f>
        <v>109294750</v>
      </c>
      <c r="I30" s="183"/>
      <c r="J30" s="183"/>
      <c r="K30" s="180"/>
      <c r="L30" s="180"/>
      <c r="M30" s="177" t="n">
        <v>86109651</v>
      </c>
      <c r="N30" s="177" t="n">
        <v>86109651</v>
      </c>
      <c r="O30" s="226" t="n">
        <v>86109651</v>
      </c>
      <c r="P30" s="227" t="n">
        <v>86109651</v>
      </c>
      <c r="Q30" s="227" t="n">
        <v>86109651</v>
      </c>
      <c r="R30" s="178" t="n">
        <v>86109650</v>
      </c>
      <c r="S30" s="177" t="n">
        <v>30144800</v>
      </c>
      <c r="T30" s="177" t="n">
        <v>30144800</v>
      </c>
      <c r="U30" s="177" t="n">
        <v>23185100</v>
      </c>
      <c r="V30" s="266" t="n">
        <v>23185100</v>
      </c>
      <c r="W30" s="227"/>
      <c r="X30" s="180"/>
      <c r="Y30" s="180"/>
      <c r="Z30" s="180" t="n">
        <v>0</v>
      </c>
      <c r="AA30" s="227"/>
      <c r="AB30" s="227"/>
      <c r="AC30" s="227"/>
      <c r="AD30" s="180"/>
      <c r="AE30" s="180"/>
      <c r="AF30" s="180" t="n">
        <v>0</v>
      </c>
      <c r="AG30" s="227"/>
      <c r="AH30" s="227"/>
      <c r="AI30" s="227"/>
      <c r="AJ30" s="180"/>
      <c r="AK30" s="178" t="n">
        <v>21550000</v>
      </c>
      <c r="AL30" s="178" t="n">
        <v>23185100</v>
      </c>
      <c r="AM30" s="181" t="n">
        <v>23185100</v>
      </c>
      <c r="AN30" s="165"/>
      <c r="AO30" s="189" t="n">
        <f aca="false">AM30/V30</f>
        <v>1</v>
      </c>
      <c r="AP30" s="182"/>
      <c r="AQ30" s="237"/>
      <c r="AR30" s="170"/>
      <c r="AS30" s="170"/>
      <c r="AT30" s="261"/>
      <c r="AU30" s="172"/>
      <c r="AV30" s="173"/>
      <c r="AW30" s="173"/>
      <c r="AX30" s="173"/>
      <c r="AY30" s="173"/>
      <c r="AZ30" s="173"/>
      <c r="BA30" s="173"/>
      <c r="BB30" s="173"/>
      <c r="BC30" s="173"/>
      <c r="BD30" s="173"/>
      <c r="BE30" s="173"/>
      <c r="BF30" s="173"/>
      <c r="BG30" s="173"/>
      <c r="BH30" s="173"/>
      <c r="BI30" s="173"/>
      <c r="BJ30" s="174"/>
      <c r="BK30" s="174"/>
      <c r="BL30" s="174"/>
      <c r="BM30" s="174"/>
      <c r="BN30" s="174"/>
      <c r="BO30" s="174"/>
      <c r="BP30" s="174"/>
      <c r="BQ30" s="174"/>
    </row>
    <row r="31" s="175" customFormat="true" ht="36" hidden="false" customHeight="true" outlineLevel="0" collapsed="false">
      <c r="A31" s="156"/>
      <c r="B31" s="157"/>
      <c r="C31" s="158"/>
      <c r="D31" s="157"/>
      <c r="E31" s="159"/>
      <c r="F31" s="159"/>
      <c r="G31" s="176" t="s">
        <v>189</v>
      </c>
      <c r="H31" s="219" t="n">
        <v>1</v>
      </c>
      <c r="I31" s="228" t="n">
        <v>0.14</v>
      </c>
      <c r="J31" s="228" t="n">
        <v>0.14</v>
      </c>
      <c r="K31" s="182" t="n">
        <v>0.137</v>
      </c>
      <c r="L31" s="168" t="n">
        <v>0.137</v>
      </c>
      <c r="M31" s="228" t="n">
        <v>0.29</v>
      </c>
      <c r="N31" s="228" t="n">
        <v>0.29</v>
      </c>
      <c r="O31" s="222" t="n">
        <v>0.29</v>
      </c>
      <c r="P31" s="222" t="n">
        <v>0.29</v>
      </c>
      <c r="Q31" s="262" t="n">
        <v>0.29</v>
      </c>
      <c r="R31" s="262" t="n">
        <v>0.154</v>
      </c>
      <c r="S31" s="229" t="n">
        <v>0.386</v>
      </c>
      <c r="T31" s="229" t="n">
        <v>0.386</v>
      </c>
      <c r="U31" s="229" t="n">
        <v>0.386</v>
      </c>
      <c r="V31" s="267" t="n">
        <f aca="false">+V27+V29</f>
        <v>0.386</v>
      </c>
      <c r="W31" s="268"/>
      <c r="X31" s="193"/>
      <c r="Y31" s="193"/>
      <c r="Z31" s="229" t="n">
        <v>0.213</v>
      </c>
      <c r="AA31" s="268"/>
      <c r="AB31" s="268"/>
      <c r="AC31" s="268"/>
      <c r="AD31" s="193"/>
      <c r="AE31" s="193"/>
      <c r="AF31" s="269" t="n">
        <v>0.11</v>
      </c>
      <c r="AG31" s="268"/>
      <c r="AH31" s="268"/>
      <c r="AI31" s="268"/>
      <c r="AJ31" s="193"/>
      <c r="AK31" s="270" t="n">
        <f aca="false">+AK27+AK29</f>
        <v>0.051</v>
      </c>
      <c r="AL31" s="270" t="n">
        <f aca="false">AL27+AL29</f>
        <v>0.116</v>
      </c>
      <c r="AM31" s="271" t="n">
        <f aca="false">+AM27+AM29</f>
        <v>0.143</v>
      </c>
      <c r="AN31" s="165"/>
      <c r="AO31" s="182" t="n">
        <f aca="false">AM31/V31</f>
        <v>0.370466321243523</v>
      </c>
      <c r="AP31" s="182" t="n">
        <f aca="false">AM31+R31+L31</f>
        <v>0.434</v>
      </c>
      <c r="AQ31" s="237"/>
      <c r="AR31" s="170"/>
      <c r="AS31" s="170"/>
      <c r="AT31" s="261"/>
      <c r="AU31" s="172"/>
      <c r="AV31" s="173"/>
      <c r="AW31" s="173"/>
      <c r="AX31" s="173"/>
      <c r="AY31" s="173"/>
      <c r="AZ31" s="173"/>
      <c r="BA31" s="173"/>
      <c r="BB31" s="173"/>
      <c r="BC31" s="173"/>
      <c r="BD31" s="173"/>
      <c r="BE31" s="173"/>
      <c r="BF31" s="173"/>
      <c r="BG31" s="173"/>
      <c r="BH31" s="173"/>
      <c r="BI31" s="173"/>
      <c r="BJ31" s="174"/>
      <c r="BK31" s="174"/>
      <c r="BL31" s="174"/>
      <c r="BM31" s="174"/>
      <c r="BN31" s="174"/>
      <c r="BO31" s="174"/>
      <c r="BP31" s="174"/>
      <c r="BQ31" s="174"/>
    </row>
    <row r="32" s="209" customFormat="true" ht="49.5" hidden="false" customHeight="true" outlineLevel="0" collapsed="false">
      <c r="A32" s="156"/>
      <c r="B32" s="157"/>
      <c r="C32" s="158"/>
      <c r="D32" s="157"/>
      <c r="E32" s="159"/>
      <c r="F32" s="159"/>
      <c r="G32" s="195" t="s">
        <v>190</v>
      </c>
      <c r="H32" s="196" t="n">
        <f aca="false">H28+H30</f>
        <v>2657335110</v>
      </c>
      <c r="I32" s="196" t="n">
        <v>227987410</v>
      </c>
      <c r="J32" s="196" t="n">
        <v>227987410</v>
      </c>
      <c r="K32" s="197" t="n">
        <v>223718347</v>
      </c>
      <c r="L32" s="204" t="n">
        <v>169302960</v>
      </c>
      <c r="M32" s="199" t="n">
        <v>511847051</v>
      </c>
      <c r="N32" s="199" t="n">
        <v>511847051</v>
      </c>
      <c r="O32" s="200" t="n">
        <v>511847051</v>
      </c>
      <c r="P32" s="200" t="n">
        <v>511847051</v>
      </c>
      <c r="Q32" s="200" t="n">
        <v>511847051</v>
      </c>
      <c r="R32" s="272" t="n">
        <v>280650651</v>
      </c>
      <c r="S32" s="204" t="n">
        <v>700144800</v>
      </c>
      <c r="T32" s="204" t="n">
        <v>700144800</v>
      </c>
      <c r="U32" s="200" t="n">
        <f aca="false">U28+U30</f>
        <v>693185100</v>
      </c>
      <c r="V32" s="200" t="n">
        <f aca="false">+V28+V30</f>
        <v>693185100</v>
      </c>
      <c r="W32" s="200"/>
      <c r="X32" s="203"/>
      <c r="Y32" s="203"/>
      <c r="Z32" s="204" t="n">
        <v>833000000</v>
      </c>
      <c r="AA32" s="200"/>
      <c r="AB32" s="200"/>
      <c r="AC32" s="200"/>
      <c r="AD32" s="203"/>
      <c r="AE32" s="203"/>
      <c r="AF32" s="204" t="n">
        <v>450000000</v>
      </c>
      <c r="AG32" s="200"/>
      <c r="AH32" s="200"/>
      <c r="AI32" s="200"/>
      <c r="AJ32" s="203"/>
      <c r="AK32" s="200" t="n">
        <f aca="false">AK28+AK30</f>
        <v>382071500</v>
      </c>
      <c r="AL32" s="200" t="n">
        <f aca="false">AL28+AL30</f>
        <v>453706600</v>
      </c>
      <c r="AM32" s="273" t="n">
        <f aca="false">+AM28+AM30</f>
        <v>469164967</v>
      </c>
      <c r="AN32" s="165"/>
      <c r="AO32" s="206" t="n">
        <f aca="false">AM32/V32</f>
        <v>0.676824944736983</v>
      </c>
      <c r="AP32" s="182" t="n">
        <f aca="false">(AM32+R32+L32)/H32</f>
        <v>0.345879815662391</v>
      </c>
      <c r="AQ32" s="237"/>
      <c r="AR32" s="170"/>
      <c r="AS32" s="170"/>
      <c r="AT32" s="261"/>
      <c r="AU32" s="172"/>
      <c r="AV32" s="207"/>
      <c r="AW32" s="207"/>
      <c r="AX32" s="207"/>
      <c r="AY32" s="207"/>
      <c r="AZ32" s="207"/>
      <c r="BA32" s="207"/>
      <c r="BB32" s="207"/>
      <c r="BC32" s="207"/>
      <c r="BD32" s="207"/>
      <c r="BE32" s="207"/>
      <c r="BF32" s="207"/>
      <c r="BG32" s="207"/>
      <c r="BH32" s="207"/>
      <c r="BI32" s="207"/>
      <c r="BJ32" s="208"/>
      <c r="BK32" s="208"/>
      <c r="BL32" s="208"/>
      <c r="BM32" s="208"/>
      <c r="BN32" s="208"/>
      <c r="BO32" s="208"/>
      <c r="BP32" s="208"/>
      <c r="BQ32" s="208"/>
    </row>
    <row r="33" s="175" customFormat="true" ht="77.25" hidden="false" customHeight="true" outlineLevel="0" collapsed="false">
      <c r="A33" s="274" t="s">
        <v>177</v>
      </c>
      <c r="B33" s="275" t="n">
        <v>5</v>
      </c>
      <c r="C33" s="276" t="s">
        <v>207</v>
      </c>
      <c r="D33" s="275" t="s">
        <v>179</v>
      </c>
      <c r="E33" s="159" t="n">
        <v>448</v>
      </c>
      <c r="F33" s="277" t="n">
        <v>1</v>
      </c>
      <c r="G33" s="278" t="s">
        <v>180</v>
      </c>
      <c r="H33" s="268" t="n">
        <v>503</v>
      </c>
      <c r="I33" s="268" t="n">
        <v>65</v>
      </c>
      <c r="J33" s="268" t="n">
        <v>65</v>
      </c>
      <c r="K33" s="193" t="n">
        <v>41</v>
      </c>
      <c r="L33" s="193" t="n">
        <v>15</v>
      </c>
      <c r="M33" s="268" t="n">
        <v>124</v>
      </c>
      <c r="N33" s="268" t="n">
        <v>124</v>
      </c>
      <c r="O33" s="279" t="n">
        <v>124</v>
      </c>
      <c r="P33" s="279" t="n">
        <v>124</v>
      </c>
      <c r="Q33" s="193" t="n">
        <v>124</v>
      </c>
      <c r="R33" s="193" t="n">
        <v>31</v>
      </c>
      <c r="S33" s="268" t="n">
        <v>199</v>
      </c>
      <c r="T33" s="268" t="n">
        <v>199</v>
      </c>
      <c r="U33" s="268" t="n">
        <v>199</v>
      </c>
      <c r="V33" s="280" t="n">
        <v>199</v>
      </c>
      <c r="W33" s="193"/>
      <c r="X33" s="193"/>
      <c r="Y33" s="193"/>
      <c r="Z33" s="268" t="n">
        <v>120</v>
      </c>
      <c r="AA33" s="279"/>
      <c r="AB33" s="279"/>
      <c r="AC33" s="193"/>
      <c r="AD33" s="193"/>
      <c r="AE33" s="193"/>
      <c r="AF33" s="268" t="n">
        <v>45</v>
      </c>
      <c r="AG33" s="279"/>
      <c r="AH33" s="279"/>
      <c r="AI33" s="193"/>
      <c r="AJ33" s="193"/>
      <c r="AK33" s="193" t="n">
        <v>2</v>
      </c>
      <c r="AL33" s="268" t="n">
        <v>2</v>
      </c>
      <c r="AM33" s="268" t="n">
        <v>2</v>
      </c>
      <c r="AN33" s="165"/>
      <c r="AO33" s="167" t="n">
        <f aca="false">AM33/V33</f>
        <v>0.0100502512562814</v>
      </c>
      <c r="AP33" s="168" t="n">
        <f aca="false">(AM33+R33+L33)/H33</f>
        <v>0.095427435387674</v>
      </c>
      <c r="AQ33" s="281" t="s">
        <v>208</v>
      </c>
      <c r="AR33" s="281" t="s">
        <v>209</v>
      </c>
      <c r="AS33" s="170" t="s">
        <v>210</v>
      </c>
      <c r="AT33" s="261" t="s">
        <v>211</v>
      </c>
      <c r="AU33" s="282" t="s">
        <v>212</v>
      </c>
      <c r="AV33" s="173"/>
      <c r="AW33" s="173"/>
      <c r="AX33" s="173"/>
      <c r="AY33" s="173"/>
      <c r="AZ33" s="173"/>
      <c r="BA33" s="173"/>
      <c r="BB33" s="173"/>
      <c r="BC33" s="173"/>
      <c r="BD33" s="173"/>
      <c r="BE33" s="173"/>
      <c r="BF33" s="173"/>
      <c r="BG33" s="173"/>
      <c r="BH33" s="173"/>
      <c r="BI33" s="173"/>
      <c r="BJ33" s="174"/>
      <c r="BK33" s="174"/>
      <c r="BL33" s="174"/>
      <c r="BM33" s="174"/>
      <c r="BN33" s="174"/>
      <c r="BO33" s="174"/>
      <c r="BP33" s="174"/>
      <c r="BQ33" s="174"/>
    </row>
    <row r="34" s="175" customFormat="true" ht="36" hidden="false" customHeight="true" outlineLevel="0" collapsed="false">
      <c r="A34" s="274"/>
      <c r="B34" s="275"/>
      <c r="C34" s="276"/>
      <c r="D34" s="275"/>
      <c r="E34" s="159"/>
      <c r="F34" s="277"/>
      <c r="G34" s="176" t="s">
        <v>186</v>
      </c>
      <c r="H34" s="177" t="n">
        <v>2028946732</v>
      </c>
      <c r="I34" s="177" t="n">
        <v>180830405</v>
      </c>
      <c r="J34" s="177" t="n">
        <v>180830405</v>
      </c>
      <c r="K34" s="177" t="n">
        <v>185099468</v>
      </c>
      <c r="L34" s="283" t="n">
        <v>164106732</v>
      </c>
      <c r="M34" s="177" t="n">
        <v>415840000</v>
      </c>
      <c r="N34" s="177" t="n">
        <v>415840000</v>
      </c>
      <c r="O34" s="178" t="n">
        <v>415840000</v>
      </c>
      <c r="P34" s="284" t="n">
        <v>415840000</v>
      </c>
      <c r="Q34" s="284" t="n">
        <v>415840000</v>
      </c>
      <c r="R34" s="177" t="n">
        <v>385514333</v>
      </c>
      <c r="S34" s="177" t="n">
        <v>431000000</v>
      </c>
      <c r="T34" s="177" t="n">
        <v>431000000</v>
      </c>
      <c r="U34" s="177" t="n">
        <v>431000000</v>
      </c>
      <c r="V34" s="285" t="n">
        <v>431000000</v>
      </c>
      <c r="W34" s="178"/>
      <c r="X34" s="180"/>
      <c r="Y34" s="180"/>
      <c r="Z34" s="177" t="n">
        <v>661000000</v>
      </c>
      <c r="AA34" s="178"/>
      <c r="AB34" s="178"/>
      <c r="AC34" s="178"/>
      <c r="AD34" s="180"/>
      <c r="AE34" s="180"/>
      <c r="AF34" s="177" t="n">
        <v>357000000</v>
      </c>
      <c r="AG34" s="178"/>
      <c r="AH34" s="178"/>
      <c r="AI34" s="178"/>
      <c r="AJ34" s="180"/>
      <c r="AK34" s="178" t="n">
        <v>222710000</v>
      </c>
      <c r="AL34" s="177" t="n">
        <v>292710000</v>
      </c>
      <c r="AM34" s="286" t="n">
        <v>359915000</v>
      </c>
      <c r="AN34" s="165"/>
      <c r="AO34" s="182" t="n">
        <f aca="false">AM34/V34</f>
        <v>0.835069605568445</v>
      </c>
      <c r="AP34" s="182" t="n">
        <f aca="false">(AM34+R34+L34)/H34</f>
        <v>0.448279913245155</v>
      </c>
      <c r="AQ34" s="281"/>
      <c r="AR34" s="281"/>
      <c r="AS34" s="170"/>
      <c r="AT34" s="261"/>
      <c r="AU34" s="282"/>
      <c r="AV34" s="173"/>
      <c r="AW34" s="173"/>
      <c r="AX34" s="173"/>
      <c r="AY34" s="173"/>
      <c r="AZ34" s="173"/>
      <c r="BA34" s="173"/>
      <c r="BB34" s="173"/>
      <c r="BC34" s="173"/>
      <c r="BD34" s="173"/>
      <c r="BE34" s="173"/>
      <c r="BF34" s="173"/>
      <c r="BG34" s="173"/>
      <c r="BH34" s="173"/>
      <c r="BI34" s="173"/>
      <c r="BJ34" s="174"/>
      <c r="BK34" s="174"/>
      <c r="BL34" s="174"/>
      <c r="BM34" s="174"/>
      <c r="BN34" s="174"/>
      <c r="BO34" s="174"/>
      <c r="BP34" s="174"/>
      <c r="BQ34" s="174"/>
    </row>
    <row r="35" s="175" customFormat="true" ht="40.5" hidden="false" customHeight="true" outlineLevel="0" collapsed="false">
      <c r="A35" s="274"/>
      <c r="B35" s="275"/>
      <c r="C35" s="276"/>
      <c r="D35" s="275"/>
      <c r="E35" s="159"/>
      <c r="F35" s="277"/>
      <c r="G35" s="176" t="s">
        <v>187</v>
      </c>
      <c r="H35" s="183"/>
      <c r="I35" s="183"/>
      <c r="J35" s="183"/>
      <c r="K35" s="180"/>
      <c r="L35" s="287"/>
      <c r="M35" s="183" t="n">
        <v>26</v>
      </c>
      <c r="N35" s="183" t="n">
        <v>26</v>
      </c>
      <c r="O35" s="180" t="n">
        <v>26</v>
      </c>
      <c r="P35" s="180" t="n">
        <v>26</v>
      </c>
      <c r="Q35" s="180" t="n">
        <v>26</v>
      </c>
      <c r="R35" s="180" t="n">
        <v>25</v>
      </c>
      <c r="S35" s="180" t="n">
        <v>68</v>
      </c>
      <c r="T35" s="180" t="n">
        <v>68</v>
      </c>
      <c r="U35" s="180" t="n">
        <v>68</v>
      </c>
      <c r="V35" s="288" t="n">
        <v>68</v>
      </c>
      <c r="W35" s="186"/>
      <c r="X35" s="180"/>
      <c r="Y35" s="180"/>
      <c r="Z35" s="180" t="n">
        <v>0</v>
      </c>
      <c r="AA35" s="186"/>
      <c r="AB35" s="186"/>
      <c r="AC35" s="186"/>
      <c r="AD35" s="180"/>
      <c r="AE35" s="180"/>
      <c r="AF35" s="180" t="n">
        <v>0</v>
      </c>
      <c r="AG35" s="186"/>
      <c r="AH35" s="186"/>
      <c r="AI35" s="186"/>
      <c r="AJ35" s="180"/>
      <c r="AK35" s="180" t="n">
        <v>0</v>
      </c>
      <c r="AL35" s="180" t="n">
        <v>10</v>
      </c>
      <c r="AM35" s="242" t="n">
        <v>56</v>
      </c>
      <c r="AN35" s="165"/>
      <c r="AO35" s="182" t="n">
        <f aca="false">AM35/V35</f>
        <v>0.823529411764706</v>
      </c>
      <c r="AP35" s="182"/>
      <c r="AQ35" s="281"/>
      <c r="AR35" s="281"/>
      <c r="AS35" s="170"/>
      <c r="AT35" s="261"/>
      <c r="AU35" s="282"/>
      <c r="AV35" s="173"/>
      <c r="AW35" s="173"/>
      <c r="AX35" s="173"/>
      <c r="AY35" s="173"/>
      <c r="AZ35" s="173"/>
      <c r="BA35" s="173"/>
      <c r="BB35" s="173"/>
      <c r="BC35" s="173"/>
      <c r="BD35" s="173"/>
      <c r="BE35" s="173"/>
      <c r="BF35" s="173"/>
      <c r="BG35" s="173"/>
      <c r="BH35" s="173"/>
      <c r="BI35" s="173"/>
      <c r="BJ35" s="174"/>
      <c r="BK35" s="174"/>
      <c r="BL35" s="174"/>
      <c r="BM35" s="174"/>
      <c r="BN35" s="174"/>
      <c r="BO35" s="174"/>
      <c r="BP35" s="174"/>
      <c r="BQ35" s="174"/>
    </row>
    <row r="36" s="175" customFormat="true" ht="33" hidden="false" customHeight="true" outlineLevel="0" collapsed="false">
      <c r="A36" s="274"/>
      <c r="B36" s="275"/>
      <c r="C36" s="276"/>
      <c r="D36" s="275"/>
      <c r="E36" s="159"/>
      <c r="F36" s="277"/>
      <c r="G36" s="176" t="s">
        <v>188</v>
      </c>
      <c r="H36" s="184" t="n">
        <f aca="false">R36+AM36</f>
        <v>126651715</v>
      </c>
      <c r="I36" s="183"/>
      <c r="J36" s="183"/>
      <c r="K36" s="180"/>
      <c r="L36" s="180"/>
      <c r="M36" s="289" t="n">
        <v>59816725</v>
      </c>
      <c r="N36" s="289" t="n">
        <v>59816725</v>
      </c>
      <c r="O36" s="226" t="n">
        <v>59816725</v>
      </c>
      <c r="P36" s="227" t="n">
        <v>59816725</v>
      </c>
      <c r="Q36" s="227" t="n">
        <v>59816725</v>
      </c>
      <c r="R36" s="177" t="n">
        <v>59679515</v>
      </c>
      <c r="S36" s="177" t="n">
        <v>83097568</v>
      </c>
      <c r="T36" s="177" t="n">
        <v>83097568</v>
      </c>
      <c r="U36" s="177" t="n">
        <v>66972200</v>
      </c>
      <c r="V36" s="266" t="n">
        <v>66972200</v>
      </c>
      <c r="W36" s="227"/>
      <c r="X36" s="180"/>
      <c r="Y36" s="180"/>
      <c r="Z36" s="180" t="n">
        <v>0</v>
      </c>
      <c r="AA36" s="227"/>
      <c r="AB36" s="227"/>
      <c r="AC36" s="227"/>
      <c r="AD36" s="180"/>
      <c r="AE36" s="180"/>
      <c r="AF36" s="180" t="n">
        <v>0</v>
      </c>
      <c r="AG36" s="227"/>
      <c r="AH36" s="227"/>
      <c r="AI36" s="227"/>
      <c r="AJ36" s="180"/>
      <c r="AK36" s="178" t="n">
        <v>50172666</v>
      </c>
      <c r="AL36" s="177" t="n">
        <v>64149900</v>
      </c>
      <c r="AM36" s="286" t="n">
        <v>66972200</v>
      </c>
      <c r="AN36" s="165"/>
      <c r="AO36" s="189" t="n">
        <f aca="false">AM36/V36</f>
        <v>1</v>
      </c>
      <c r="AP36" s="182"/>
      <c r="AQ36" s="281"/>
      <c r="AR36" s="281"/>
      <c r="AS36" s="170"/>
      <c r="AT36" s="261"/>
      <c r="AU36" s="282"/>
      <c r="AV36" s="173"/>
      <c r="AW36" s="173"/>
      <c r="AX36" s="173"/>
      <c r="AY36" s="173"/>
      <c r="AZ36" s="173"/>
      <c r="BA36" s="173"/>
      <c r="BB36" s="173"/>
      <c r="BC36" s="173"/>
      <c r="BD36" s="173"/>
      <c r="BE36" s="173"/>
      <c r="BF36" s="173"/>
      <c r="BG36" s="173"/>
      <c r="BH36" s="173"/>
      <c r="BI36" s="173"/>
      <c r="BJ36" s="174"/>
      <c r="BK36" s="174"/>
      <c r="BL36" s="174"/>
      <c r="BM36" s="174"/>
      <c r="BN36" s="174"/>
      <c r="BO36" s="174"/>
      <c r="BP36" s="174"/>
      <c r="BQ36" s="174"/>
    </row>
    <row r="37" s="175" customFormat="true" ht="36" hidden="false" customHeight="true" outlineLevel="0" collapsed="false">
      <c r="A37" s="274"/>
      <c r="B37" s="275"/>
      <c r="C37" s="276"/>
      <c r="D37" s="275"/>
      <c r="E37" s="159"/>
      <c r="F37" s="277"/>
      <c r="G37" s="176" t="s">
        <v>189</v>
      </c>
      <c r="H37" s="183" t="n">
        <v>503</v>
      </c>
      <c r="I37" s="183" t="n">
        <v>65</v>
      </c>
      <c r="J37" s="183" t="n">
        <v>65</v>
      </c>
      <c r="K37" s="180" t="n">
        <v>41</v>
      </c>
      <c r="L37" s="180" t="n">
        <v>15</v>
      </c>
      <c r="M37" s="184" t="n">
        <v>150</v>
      </c>
      <c r="N37" s="184" t="n">
        <v>150</v>
      </c>
      <c r="O37" s="191" t="n">
        <v>150</v>
      </c>
      <c r="P37" s="191" t="n">
        <v>150</v>
      </c>
      <c r="Q37" s="191" t="n">
        <v>150</v>
      </c>
      <c r="R37" s="180" t="n">
        <v>56</v>
      </c>
      <c r="S37" s="190" t="n">
        <v>267</v>
      </c>
      <c r="T37" s="190" t="n">
        <v>267</v>
      </c>
      <c r="U37" s="190" t="n">
        <f aca="false">U33+U35</f>
        <v>267</v>
      </c>
      <c r="V37" s="192" t="n">
        <f aca="false">+V33+V35</f>
        <v>267</v>
      </c>
      <c r="W37" s="191"/>
      <c r="X37" s="180"/>
      <c r="Y37" s="180"/>
      <c r="Z37" s="180" t="n">
        <v>120</v>
      </c>
      <c r="AA37" s="191"/>
      <c r="AB37" s="191"/>
      <c r="AC37" s="191"/>
      <c r="AD37" s="180"/>
      <c r="AE37" s="180"/>
      <c r="AF37" s="180" t="n">
        <v>45</v>
      </c>
      <c r="AG37" s="191"/>
      <c r="AH37" s="191"/>
      <c r="AI37" s="191"/>
      <c r="AJ37" s="180"/>
      <c r="AK37" s="180" t="n">
        <f aca="false">+AK33+AK35</f>
        <v>2</v>
      </c>
      <c r="AL37" s="190" t="n">
        <f aca="false">AL33+AL35</f>
        <v>12</v>
      </c>
      <c r="AM37" s="290" t="n">
        <f aca="false">+AM33+AM35</f>
        <v>58</v>
      </c>
      <c r="AN37" s="165"/>
      <c r="AO37" s="182" t="n">
        <f aca="false">AM37/V37</f>
        <v>0.217228464419476</v>
      </c>
      <c r="AP37" s="182" t="n">
        <f aca="false">(AM37+R37+L37)/H37</f>
        <v>0.256461232604374</v>
      </c>
      <c r="AQ37" s="281"/>
      <c r="AR37" s="281"/>
      <c r="AS37" s="170"/>
      <c r="AT37" s="261"/>
      <c r="AU37" s="282"/>
      <c r="AV37" s="173"/>
      <c r="AW37" s="173"/>
      <c r="AX37" s="173"/>
      <c r="AY37" s="173"/>
      <c r="AZ37" s="173"/>
      <c r="BA37" s="173"/>
      <c r="BB37" s="173"/>
      <c r="BC37" s="173"/>
      <c r="BD37" s="173"/>
      <c r="BE37" s="173"/>
      <c r="BF37" s="173"/>
      <c r="BG37" s="173"/>
      <c r="BH37" s="173"/>
      <c r="BI37" s="173"/>
      <c r="BJ37" s="174"/>
      <c r="BK37" s="174"/>
      <c r="BL37" s="174"/>
      <c r="BM37" s="174"/>
      <c r="BN37" s="174"/>
      <c r="BO37" s="174"/>
      <c r="BP37" s="174"/>
      <c r="BQ37" s="174"/>
    </row>
    <row r="38" s="209" customFormat="true" ht="49.5" hidden="false" customHeight="true" outlineLevel="0" collapsed="false">
      <c r="A38" s="274"/>
      <c r="B38" s="275"/>
      <c r="C38" s="276"/>
      <c r="D38" s="275"/>
      <c r="E38" s="159"/>
      <c r="F38" s="277"/>
      <c r="G38" s="195" t="s">
        <v>190</v>
      </c>
      <c r="H38" s="196" t="n">
        <f aca="false">H34+H36</f>
        <v>2155598447</v>
      </c>
      <c r="I38" s="196" t="n">
        <v>180830405</v>
      </c>
      <c r="J38" s="196" t="n">
        <v>180830405</v>
      </c>
      <c r="K38" s="197" t="n">
        <v>185099468</v>
      </c>
      <c r="L38" s="204" t="n">
        <v>164106732</v>
      </c>
      <c r="M38" s="199" t="n">
        <v>475656725</v>
      </c>
      <c r="N38" s="199" t="n">
        <v>475656725</v>
      </c>
      <c r="O38" s="200" t="n">
        <v>475656725</v>
      </c>
      <c r="P38" s="200" t="n">
        <v>475656725</v>
      </c>
      <c r="Q38" s="200" t="n">
        <v>475656725</v>
      </c>
      <c r="R38" s="198" t="n">
        <v>445193848</v>
      </c>
      <c r="S38" s="204" t="n">
        <v>514097568</v>
      </c>
      <c r="T38" s="204" t="n">
        <v>514097568</v>
      </c>
      <c r="U38" s="204" t="n">
        <f aca="false">U34+U36</f>
        <v>497972200</v>
      </c>
      <c r="V38" s="200" t="n">
        <f aca="false">+V34+V36</f>
        <v>497972200</v>
      </c>
      <c r="W38" s="200"/>
      <c r="X38" s="203"/>
      <c r="Y38" s="203"/>
      <c r="Z38" s="204" t="n">
        <v>661000000</v>
      </c>
      <c r="AA38" s="200"/>
      <c r="AB38" s="200"/>
      <c r="AC38" s="200"/>
      <c r="AD38" s="203"/>
      <c r="AE38" s="203"/>
      <c r="AF38" s="204" t="n">
        <v>357000000</v>
      </c>
      <c r="AG38" s="200"/>
      <c r="AH38" s="200"/>
      <c r="AI38" s="200"/>
      <c r="AJ38" s="203"/>
      <c r="AK38" s="200" t="n">
        <f aca="false">AK34+AK36</f>
        <v>272882666</v>
      </c>
      <c r="AL38" s="204" t="n">
        <f aca="false">AL34+AL36</f>
        <v>356859900</v>
      </c>
      <c r="AM38" s="205" t="n">
        <f aca="false">+AM34+AM36</f>
        <v>426887200</v>
      </c>
      <c r="AN38" s="165"/>
      <c r="AO38" s="206" t="n">
        <f aca="false">AL38/U38</f>
        <v>0.716626149009925</v>
      </c>
      <c r="AP38" s="182" t="n">
        <f aca="false">(AM38+R38+L38)/H38</f>
        <v>0.480696106198299</v>
      </c>
      <c r="AQ38" s="281"/>
      <c r="AR38" s="281"/>
      <c r="AS38" s="170"/>
      <c r="AT38" s="261"/>
      <c r="AU38" s="282"/>
      <c r="AV38" s="207"/>
      <c r="AW38" s="207"/>
      <c r="AX38" s="207"/>
      <c r="AY38" s="207"/>
      <c r="AZ38" s="207"/>
      <c r="BA38" s="207"/>
      <c r="BB38" s="207"/>
      <c r="BC38" s="207"/>
      <c r="BD38" s="207"/>
      <c r="BE38" s="207"/>
      <c r="BF38" s="207"/>
      <c r="BG38" s="207"/>
      <c r="BH38" s="207"/>
      <c r="BI38" s="207"/>
      <c r="BJ38" s="208"/>
      <c r="BK38" s="208"/>
      <c r="BL38" s="208"/>
      <c r="BM38" s="208"/>
      <c r="BN38" s="208"/>
      <c r="BO38" s="208"/>
      <c r="BP38" s="208"/>
      <c r="BQ38" s="208"/>
    </row>
    <row r="39" s="175" customFormat="true" ht="45" hidden="false" customHeight="true" outlineLevel="0" collapsed="false">
      <c r="A39" s="156" t="s">
        <v>177</v>
      </c>
      <c r="B39" s="165" t="n">
        <v>6</v>
      </c>
      <c r="C39" s="232" t="s">
        <v>213</v>
      </c>
      <c r="D39" s="165" t="s">
        <v>179</v>
      </c>
      <c r="E39" s="233" t="n">
        <v>442</v>
      </c>
      <c r="F39" s="233" t="n">
        <v>179</v>
      </c>
      <c r="G39" s="160" t="s">
        <v>180</v>
      </c>
      <c r="H39" s="210" t="n">
        <v>1</v>
      </c>
      <c r="I39" s="211" t="n">
        <v>0.125</v>
      </c>
      <c r="J39" s="211" t="n">
        <v>0.125</v>
      </c>
      <c r="K39" s="210" t="n">
        <v>0.13</v>
      </c>
      <c r="L39" s="210" t="n">
        <v>0.13</v>
      </c>
      <c r="M39" s="210" t="n">
        <v>0.24</v>
      </c>
      <c r="N39" s="210" t="n">
        <v>0.24</v>
      </c>
      <c r="O39" s="210" t="n">
        <v>0.24</v>
      </c>
      <c r="P39" s="210" t="n">
        <v>0.24</v>
      </c>
      <c r="Q39" s="210" t="n">
        <v>0.24</v>
      </c>
      <c r="R39" s="210" t="n">
        <v>0.24</v>
      </c>
      <c r="S39" s="210" t="n">
        <v>0.24</v>
      </c>
      <c r="T39" s="210" t="n">
        <v>0.24</v>
      </c>
      <c r="U39" s="210" t="n">
        <v>0.24</v>
      </c>
      <c r="V39" s="291" t="n">
        <v>0.24</v>
      </c>
      <c r="W39" s="211"/>
      <c r="X39" s="163"/>
      <c r="Y39" s="163"/>
      <c r="Z39" s="234" t="n">
        <v>0.25</v>
      </c>
      <c r="AA39" s="211"/>
      <c r="AB39" s="211"/>
      <c r="AC39" s="163"/>
      <c r="AD39" s="163"/>
      <c r="AE39" s="163"/>
      <c r="AF39" s="292" t="n">
        <v>0.125</v>
      </c>
      <c r="AG39" s="211"/>
      <c r="AH39" s="211"/>
      <c r="AI39" s="163"/>
      <c r="AJ39" s="163"/>
      <c r="AK39" s="168" t="n">
        <v>0.0565</v>
      </c>
      <c r="AL39" s="293" t="n">
        <v>0.1233</v>
      </c>
      <c r="AM39" s="293" t="n">
        <v>0.155</v>
      </c>
      <c r="AN39" s="165"/>
      <c r="AO39" s="167" t="n">
        <f aca="false">AM39/V39</f>
        <v>0.645833333333333</v>
      </c>
      <c r="AP39" s="168" t="n">
        <f aca="false">(AM39+R39+L39)/H39</f>
        <v>0.525</v>
      </c>
      <c r="AQ39" s="170" t="s">
        <v>214</v>
      </c>
      <c r="AR39" s="281" t="s">
        <v>215</v>
      </c>
      <c r="AS39" s="281" t="s">
        <v>216</v>
      </c>
      <c r="AT39" s="276" t="s">
        <v>217</v>
      </c>
      <c r="AU39" s="218" t="s">
        <v>185</v>
      </c>
      <c r="AV39" s="173"/>
      <c r="AW39" s="173"/>
      <c r="AX39" s="173"/>
      <c r="AY39" s="173"/>
      <c r="AZ39" s="173"/>
      <c r="BA39" s="173"/>
      <c r="BB39" s="173"/>
      <c r="BC39" s="173"/>
      <c r="BD39" s="173"/>
      <c r="BE39" s="173"/>
      <c r="BF39" s="173"/>
      <c r="BG39" s="173"/>
      <c r="BH39" s="173"/>
      <c r="BI39" s="173"/>
      <c r="BJ39" s="174"/>
      <c r="BK39" s="174"/>
      <c r="BL39" s="174"/>
      <c r="BM39" s="174"/>
      <c r="BN39" s="174"/>
      <c r="BO39" s="174"/>
      <c r="BP39" s="174"/>
      <c r="BQ39" s="174"/>
    </row>
    <row r="40" s="175" customFormat="true" ht="36" hidden="false" customHeight="true" outlineLevel="0" collapsed="false">
      <c r="A40" s="156"/>
      <c r="B40" s="165"/>
      <c r="C40" s="232"/>
      <c r="D40" s="165"/>
      <c r="E40" s="233"/>
      <c r="F40" s="233"/>
      <c r="G40" s="176" t="s">
        <v>186</v>
      </c>
      <c r="H40" s="177" t="n">
        <v>747913789</v>
      </c>
      <c r="I40" s="177" t="n">
        <v>63229640</v>
      </c>
      <c r="J40" s="177" t="n">
        <v>63229640</v>
      </c>
      <c r="K40" s="177" t="n">
        <v>66717879</v>
      </c>
      <c r="L40" s="283" t="n">
        <v>45393789</v>
      </c>
      <c r="M40" s="177" t="n">
        <v>146520000</v>
      </c>
      <c r="N40" s="177" t="n">
        <v>146520000</v>
      </c>
      <c r="O40" s="178" t="n">
        <v>146520000</v>
      </c>
      <c r="P40" s="241" t="n">
        <v>146520000</v>
      </c>
      <c r="Q40" s="241" t="n">
        <v>146520000</v>
      </c>
      <c r="R40" s="177" t="n">
        <v>124527000</v>
      </c>
      <c r="S40" s="177" t="n">
        <v>200000000</v>
      </c>
      <c r="T40" s="177" t="n">
        <v>200000000</v>
      </c>
      <c r="U40" s="177" t="n">
        <v>200000000</v>
      </c>
      <c r="V40" s="285" t="n">
        <v>200000000</v>
      </c>
      <c r="W40" s="178"/>
      <c r="X40" s="180"/>
      <c r="Y40" s="180"/>
      <c r="Z40" s="177" t="n">
        <v>231000000</v>
      </c>
      <c r="AA40" s="178"/>
      <c r="AB40" s="178"/>
      <c r="AC40" s="178"/>
      <c r="AD40" s="180"/>
      <c r="AE40" s="180"/>
      <c r="AF40" s="177" t="n">
        <v>125000000</v>
      </c>
      <c r="AG40" s="178"/>
      <c r="AH40" s="178"/>
      <c r="AI40" s="178"/>
      <c r="AJ40" s="180"/>
      <c r="AK40" s="178" t="n">
        <v>136679000</v>
      </c>
      <c r="AL40" s="177" t="n">
        <v>158289000</v>
      </c>
      <c r="AM40" s="286" t="n">
        <v>169644000</v>
      </c>
      <c r="AN40" s="165"/>
      <c r="AO40" s="182" t="n">
        <f aca="false">AM40/V40</f>
        <v>0.84822</v>
      </c>
      <c r="AP40" s="182" t="n">
        <f aca="false">(AM40+R40+L40)/H40</f>
        <v>0.454015949423818</v>
      </c>
      <c r="AQ40" s="170"/>
      <c r="AR40" s="281"/>
      <c r="AS40" s="281"/>
      <c r="AT40" s="276"/>
      <c r="AU40" s="218"/>
      <c r="AV40" s="173"/>
      <c r="AW40" s="173"/>
      <c r="AX40" s="173"/>
      <c r="AY40" s="173"/>
      <c r="AZ40" s="173"/>
      <c r="BA40" s="173"/>
      <c r="BB40" s="173"/>
      <c r="BC40" s="173"/>
      <c r="BD40" s="173"/>
      <c r="BE40" s="173"/>
      <c r="BF40" s="173"/>
      <c r="BG40" s="173"/>
      <c r="BH40" s="173"/>
      <c r="BI40" s="173"/>
      <c r="BJ40" s="174"/>
      <c r="BK40" s="174"/>
      <c r="BL40" s="174"/>
      <c r="BM40" s="174"/>
      <c r="BN40" s="174"/>
      <c r="BO40" s="174"/>
      <c r="BP40" s="174"/>
      <c r="BQ40" s="174"/>
    </row>
    <row r="41" s="175" customFormat="true" ht="40.5" hidden="false" customHeight="true" outlineLevel="0" collapsed="false">
      <c r="A41" s="156"/>
      <c r="B41" s="165"/>
      <c r="C41" s="232"/>
      <c r="D41" s="165"/>
      <c r="E41" s="233"/>
      <c r="F41" s="233"/>
      <c r="G41" s="176" t="s">
        <v>187</v>
      </c>
      <c r="H41" s="183"/>
      <c r="I41" s="183"/>
      <c r="J41" s="183"/>
      <c r="K41" s="180"/>
      <c r="L41" s="180"/>
      <c r="M41" s="294" t="n">
        <v>0.005</v>
      </c>
      <c r="N41" s="294" t="n">
        <v>0.005</v>
      </c>
      <c r="O41" s="224" t="n">
        <v>0.005</v>
      </c>
      <c r="P41" s="224" t="n">
        <v>0.005</v>
      </c>
      <c r="Q41" s="224" t="n">
        <v>0.005</v>
      </c>
      <c r="R41" s="224" t="n">
        <v>0.005</v>
      </c>
      <c r="S41" s="269" t="n">
        <v>0.01</v>
      </c>
      <c r="T41" s="269" t="n">
        <v>0.01</v>
      </c>
      <c r="U41" s="269" t="n">
        <v>0.01</v>
      </c>
      <c r="V41" s="295" t="n">
        <v>0.01</v>
      </c>
      <c r="W41" s="186"/>
      <c r="X41" s="180"/>
      <c r="Y41" s="180"/>
      <c r="Z41" s="180" t="n">
        <v>0</v>
      </c>
      <c r="AA41" s="186"/>
      <c r="AB41" s="186"/>
      <c r="AC41" s="186"/>
      <c r="AD41" s="180"/>
      <c r="AE41" s="180"/>
      <c r="AF41" s="180" t="n">
        <v>0</v>
      </c>
      <c r="AG41" s="186"/>
      <c r="AH41" s="186"/>
      <c r="AI41" s="186"/>
      <c r="AJ41" s="180"/>
      <c r="AK41" s="246" t="n">
        <v>0.01</v>
      </c>
      <c r="AL41" s="269" t="n">
        <v>0.01</v>
      </c>
      <c r="AM41" s="296" t="n">
        <v>0.01</v>
      </c>
      <c r="AN41" s="165"/>
      <c r="AO41" s="182" t="n">
        <f aca="false">AL41/U41</f>
        <v>1</v>
      </c>
      <c r="AP41" s="182"/>
      <c r="AQ41" s="170"/>
      <c r="AR41" s="281"/>
      <c r="AS41" s="281"/>
      <c r="AT41" s="276"/>
      <c r="AU41" s="218"/>
      <c r="AV41" s="173"/>
      <c r="AW41" s="173"/>
      <c r="AX41" s="173"/>
      <c r="AY41" s="173"/>
      <c r="AZ41" s="173"/>
      <c r="BA41" s="173"/>
      <c r="BB41" s="173"/>
      <c r="BC41" s="173"/>
      <c r="BD41" s="173"/>
      <c r="BE41" s="173"/>
      <c r="BF41" s="173"/>
      <c r="BG41" s="173"/>
      <c r="BH41" s="173"/>
      <c r="BI41" s="173"/>
      <c r="BJ41" s="174"/>
      <c r="BK41" s="174"/>
      <c r="BL41" s="174"/>
      <c r="BM41" s="174"/>
      <c r="BN41" s="174"/>
      <c r="BO41" s="174"/>
      <c r="BP41" s="174"/>
      <c r="BQ41" s="174"/>
    </row>
    <row r="42" s="175" customFormat="true" ht="33" hidden="false" customHeight="true" outlineLevel="0" collapsed="false">
      <c r="A42" s="156"/>
      <c r="B42" s="165"/>
      <c r="C42" s="232"/>
      <c r="D42" s="165"/>
      <c r="E42" s="233"/>
      <c r="F42" s="233"/>
      <c r="G42" s="176" t="s">
        <v>188</v>
      </c>
      <c r="H42" s="184" t="n">
        <f aca="false">R42+AM42</f>
        <v>61105696</v>
      </c>
      <c r="I42" s="183"/>
      <c r="J42" s="183"/>
      <c r="K42" s="180"/>
      <c r="L42" s="180"/>
      <c r="M42" s="289" t="n">
        <v>15131263</v>
      </c>
      <c r="N42" s="289" t="n">
        <v>15131263</v>
      </c>
      <c r="O42" s="289" t="n">
        <v>15131263</v>
      </c>
      <c r="P42" s="289" t="n">
        <v>15131263</v>
      </c>
      <c r="Q42" s="289" t="n">
        <v>15131263</v>
      </c>
      <c r="R42" s="177" t="n">
        <v>15131263</v>
      </c>
      <c r="S42" s="177" t="n">
        <v>45974433</v>
      </c>
      <c r="T42" s="177" t="n">
        <v>45974433</v>
      </c>
      <c r="U42" s="177" t="n">
        <v>45974433</v>
      </c>
      <c r="V42" s="266" t="n">
        <v>45974433</v>
      </c>
      <c r="W42" s="227"/>
      <c r="X42" s="180"/>
      <c r="Y42" s="180"/>
      <c r="Z42" s="258" t="n">
        <v>0</v>
      </c>
      <c r="AA42" s="227"/>
      <c r="AB42" s="227"/>
      <c r="AC42" s="227"/>
      <c r="AD42" s="180"/>
      <c r="AE42" s="180"/>
      <c r="AF42" s="258" t="n">
        <v>0</v>
      </c>
      <c r="AG42" s="227"/>
      <c r="AH42" s="227"/>
      <c r="AI42" s="227"/>
      <c r="AJ42" s="180"/>
      <c r="AK42" s="178" t="n">
        <v>15398000</v>
      </c>
      <c r="AL42" s="177" t="n">
        <v>39235000</v>
      </c>
      <c r="AM42" s="286" t="n">
        <v>45974433</v>
      </c>
      <c r="AN42" s="165"/>
      <c r="AO42" s="189" t="n">
        <f aca="false">AM42/V42</f>
        <v>1</v>
      </c>
      <c r="AP42" s="182"/>
      <c r="AQ42" s="170"/>
      <c r="AR42" s="281"/>
      <c r="AS42" s="281"/>
      <c r="AT42" s="276"/>
      <c r="AU42" s="218"/>
      <c r="AV42" s="173"/>
      <c r="AW42" s="173"/>
      <c r="AX42" s="173"/>
      <c r="AY42" s="173"/>
      <c r="AZ42" s="173"/>
      <c r="BA42" s="173"/>
      <c r="BB42" s="173"/>
      <c r="BC42" s="173"/>
      <c r="BD42" s="173"/>
      <c r="BE42" s="173"/>
      <c r="BF42" s="173"/>
      <c r="BG42" s="173"/>
      <c r="BH42" s="173"/>
      <c r="BI42" s="173"/>
      <c r="BJ42" s="174"/>
      <c r="BK42" s="174"/>
      <c r="BL42" s="174"/>
      <c r="BM42" s="174"/>
      <c r="BN42" s="174"/>
      <c r="BO42" s="174"/>
      <c r="BP42" s="174"/>
      <c r="BQ42" s="174"/>
    </row>
    <row r="43" s="175" customFormat="true" ht="36" hidden="false" customHeight="true" outlineLevel="0" collapsed="false">
      <c r="A43" s="156"/>
      <c r="B43" s="165"/>
      <c r="C43" s="232"/>
      <c r="D43" s="165"/>
      <c r="E43" s="233"/>
      <c r="F43" s="233"/>
      <c r="G43" s="176" t="s">
        <v>189</v>
      </c>
      <c r="H43" s="219" t="n">
        <v>1</v>
      </c>
      <c r="I43" s="228" t="n">
        <v>0.125</v>
      </c>
      <c r="J43" s="228" t="n">
        <v>0.125</v>
      </c>
      <c r="K43" s="246" t="n">
        <v>0.13</v>
      </c>
      <c r="L43" s="246" t="n">
        <v>0.13</v>
      </c>
      <c r="M43" s="228" t="n">
        <v>0.245</v>
      </c>
      <c r="N43" s="228" t="n">
        <v>0.245</v>
      </c>
      <c r="O43" s="222" t="n">
        <v>0.245</v>
      </c>
      <c r="P43" s="222" t="n">
        <v>0.25</v>
      </c>
      <c r="Q43" s="182" t="n">
        <v>0.245</v>
      </c>
      <c r="R43" s="297" t="n">
        <v>0.245</v>
      </c>
      <c r="S43" s="297" t="n">
        <v>0.25</v>
      </c>
      <c r="T43" s="297" t="n">
        <v>0.25</v>
      </c>
      <c r="U43" s="297" t="n">
        <v>0.25</v>
      </c>
      <c r="V43" s="297" t="n">
        <v>0.25</v>
      </c>
      <c r="W43" s="191"/>
      <c r="X43" s="180"/>
      <c r="Y43" s="180"/>
      <c r="Z43" s="298" t="n">
        <v>0.25</v>
      </c>
      <c r="AA43" s="191"/>
      <c r="AB43" s="191"/>
      <c r="AC43" s="191"/>
      <c r="AD43" s="180"/>
      <c r="AE43" s="180"/>
      <c r="AF43" s="299" t="n">
        <v>0.125</v>
      </c>
      <c r="AG43" s="191"/>
      <c r="AH43" s="191"/>
      <c r="AI43" s="191"/>
      <c r="AJ43" s="180"/>
      <c r="AK43" s="182" t="n">
        <f aca="false">+AK39+AK41</f>
        <v>0.0665</v>
      </c>
      <c r="AL43" s="190" t="n">
        <f aca="false">AL39+AL41</f>
        <v>0.1333</v>
      </c>
      <c r="AM43" s="300" t="n">
        <f aca="false">+AM39+AM41</f>
        <v>0.165</v>
      </c>
      <c r="AN43" s="165"/>
      <c r="AO43" s="182" t="n">
        <f aca="false">AM43/V43</f>
        <v>0.66</v>
      </c>
      <c r="AP43" s="182" t="n">
        <f aca="false">AM43+R43+L43</f>
        <v>0.54</v>
      </c>
      <c r="AQ43" s="170"/>
      <c r="AR43" s="281"/>
      <c r="AS43" s="281"/>
      <c r="AT43" s="276"/>
      <c r="AU43" s="218"/>
      <c r="AV43" s="173"/>
      <c r="AW43" s="173"/>
      <c r="AX43" s="173"/>
      <c r="AY43" s="173"/>
      <c r="AZ43" s="173"/>
      <c r="BA43" s="173"/>
      <c r="BB43" s="173"/>
      <c r="BC43" s="173"/>
      <c r="BD43" s="173"/>
      <c r="BE43" s="173"/>
      <c r="BF43" s="173"/>
      <c r="BG43" s="173"/>
      <c r="BH43" s="173"/>
      <c r="BI43" s="173"/>
      <c r="BJ43" s="174"/>
      <c r="BK43" s="174"/>
      <c r="BL43" s="174"/>
      <c r="BM43" s="174"/>
      <c r="BN43" s="174"/>
      <c r="BO43" s="174"/>
      <c r="BP43" s="174"/>
      <c r="BQ43" s="174"/>
    </row>
    <row r="44" s="209" customFormat="true" ht="49.5" hidden="false" customHeight="true" outlineLevel="0" collapsed="false">
      <c r="A44" s="156"/>
      <c r="B44" s="165"/>
      <c r="C44" s="232"/>
      <c r="D44" s="165"/>
      <c r="E44" s="233"/>
      <c r="F44" s="233"/>
      <c r="G44" s="250" t="s">
        <v>190</v>
      </c>
      <c r="H44" s="251" t="n">
        <f aca="false">H40+H42</f>
        <v>809019485</v>
      </c>
      <c r="I44" s="251" t="n">
        <v>63229640</v>
      </c>
      <c r="J44" s="251" t="n">
        <v>63229640</v>
      </c>
      <c r="K44" s="252" t="n">
        <v>66717879</v>
      </c>
      <c r="L44" s="253" t="n">
        <v>45393789</v>
      </c>
      <c r="M44" s="254" t="n">
        <v>161651263</v>
      </c>
      <c r="N44" s="254" t="n">
        <v>161651263</v>
      </c>
      <c r="O44" s="255" t="n">
        <v>161651263</v>
      </c>
      <c r="P44" s="255" t="n">
        <v>161651263</v>
      </c>
      <c r="Q44" s="255" t="n">
        <v>161651263</v>
      </c>
      <c r="R44" s="256" t="n">
        <v>139658263</v>
      </c>
      <c r="S44" s="253" t="n">
        <v>245974433</v>
      </c>
      <c r="T44" s="253" t="n">
        <v>245974433</v>
      </c>
      <c r="U44" s="255" t="n">
        <f aca="false">U40+U42</f>
        <v>245974433</v>
      </c>
      <c r="V44" s="255" t="n">
        <f aca="false">+V40+V42</f>
        <v>245974433</v>
      </c>
      <c r="W44" s="255"/>
      <c r="X44" s="258"/>
      <c r="Y44" s="258"/>
      <c r="Z44" s="253" t="n">
        <v>231000000</v>
      </c>
      <c r="AA44" s="255"/>
      <c r="AB44" s="255"/>
      <c r="AC44" s="255"/>
      <c r="AD44" s="258"/>
      <c r="AE44" s="258"/>
      <c r="AF44" s="253" t="n">
        <v>125000000</v>
      </c>
      <c r="AG44" s="255"/>
      <c r="AH44" s="255"/>
      <c r="AI44" s="255"/>
      <c r="AJ44" s="258"/>
      <c r="AK44" s="255" t="n">
        <f aca="false">AK40+AK42</f>
        <v>152077000</v>
      </c>
      <c r="AL44" s="255" t="n">
        <f aca="false">AL40+AL42</f>
        <v>197524000</v>
      </c>
      <c r="AM44" s="301" t="n">
        <f aca="false">+AM40+AM42</f>
        <v>215618433</v>
      </c>
      <c r="AN44" s="165"/>
      <c r="AO44" s="206" t="n">
        <f aca="false">AM44/V44</f>
        <v>0.876588799779854</v>
      </c>
      <c r="AP44" s="189" t="n">
        <f aca="false">(AM44+R44+L44)/H44</f>
        <v>0.495254431356496</v>
      </c>
      <c r="AQ44" s="170"/>
      <c r="AR44" s="281"/>
      <c r="AS44" s="281"/>
      <c r="AT44" s="276"/>
      <c r="AU44" s="218"/>
      <c r="AV44" s="207"/>
      <c r="AW44" s="207"/>
      <c r="AX44" s="207"/>
      <c r="AY44" s="207"/>
      <c r="AZ44" s="207"/>
      <c r="BA44" s="207"/>
      <c r="BB44" s="207"/>
      <c r="BC44" s="207"/>
      <c r="BD44" s="207"/>
      <c r="BE44" s="207"/>
      <c r="BF44" s="207"/>
      <c r="BG44" s="207"/>
      <c r="BH44" s="207"/>
      <c r="BI44" s="207"/>
      <c r="BJ44" s="208"/>
      <c r="BK44" s="208"/>
      <c r="BL44" s="208"/>
      <c r="BM44" s="208"/>
      <c r="BN44" s="208"/>
      <c r="BO44" s="208"/>
      <c r="BP44" s="208"/>
      <c r="BQ44" s="208"/>
    </row>
    <row r="45" s="175" customFormat="true" ht="45" hidden="false" customHeight="true" outlineLevel="0" collapsed="false">
      <c r="A45" s="302" t="s">
        <v>177</v>
      </c>
      <c r="B45" s="303" t="n">
        <v>7</v>
      </c>
      <c r="C45" s="158" t="s">
        <v>218</v>
      </c>
      <c r="D45" s="159" t="s">
        <v>219</v>
      </c>
      <c r="E45" s="159" t="n">
        <v>459</v>
      </c>
      <c r="F45" s="159" t="n">
        <v>179</v>
      </c>
      <c r="G45" s="160" t="s">
        <v>180</v>
      </c>
      <c r="H45" s="210" t="n">
        <v>1</v>
      </c>
      <c r="I45" s="210" t="n">
        <v>0.1</v>
      </c>
      <c r="J45" s="210" t="n">
        <v>0.1</v>
      </c>
      <c r="K45" s="210" t="n">
        <v>0.1</v>
      </c>
      <c r="L45" s="210" t="n">
        <v>0.11</v>
      </c>
      <c r="M45" s="210" t="n">
        <v>0.4</v>
      </c>
      <c r="N45" s="210" t="n">
        <v>0.4</v>
      </c>
      <c r="O45" s="210" t="n">
        <v>0.4</v>
      </c>
      <c r="P45" s="210" t="n">
        <v>0.4</v>
      </c>
      <c r="Q45" s="210" t="n">
        <v>0.4</v>
      </c>
      <c r="R45" s="234" t="n">
        <v>0.38</v>
      </c>
      <c r="S45" s="234" t="n">
        <v>0.65</v>
      </c>
      <c r="T45" s="234" t="n">
        <v>0.65</v>
      </c>
      <c r="U45" s="211" t="n">
        <v>0.65</v>
      </c>
      <c r="V45" s="304" t="n">
        <v>0.65</v>
      </c>
      <c r="W45" s="163"/>
      <c r="X45" s="163"/>
      <c r="Y45" s="163"/>
      <c r="Z45" s="234" t="n">
        <v>0.9</v>
      </c>
      <c r="AA45" s="211"/>
      <c r="AB45" s="211"/>
      <c r="AC45" s="211"/>
      <c r="AD45" s="163"/>
      <c r="AE45" s="163"/>
      <c r="AF45" s="234" t="n">
        <v>1</v>
      </c>
      <c r="AG45" s="211"/>
      <c r="AH45" s="211"/>
      <c r="AI45" s="163"/>
      <c r="AJ45" s="163"/>
      <c r="AK45" s="168" t="n">
        <f aca="false">38%+7.53%</f>
        <v>0.4553</v>
      </c>
      <c r="AL45" s="168" t="n">
        <v>0.543</v>
      </c>
      <c r="AM45" s="305" t="n">
        <v>0.49</v>
      </c>
      <c r="AN45" s="165"/>
      <c r="AO45" s="168" t="n">
        <f aca="false">AM45/V45</f>
        <v>0.753846153846154</v>
      </c>
      <c r="AP45" s="306" t="n">
        <f aca="false">AM45</f>
        <v>0.49</v>
      </c>
      <c r="AQ45" s="307" t="s">
        <v>220</v>
      </c>
      <c r="AR45" s="281" t="s">
        <v>221</v>
      </c>
      <c r="AS45" s="281" t="s">
        <v>222</v>
      </c>
      <c r="AT45" s="276" t="s">
        <v>223</v>
      </c>
      <c r="AU45" s="218" t="s">
        <v>185</v>
      </c>
      <c r="AV45" s="173"/>
      <c r="AW45" s="173"/>
      <c r="AX45" s="173"/>
      <c r="AY45" s="173"/>
      <c r="AZ45" s="173"/>
      <c r="BA45" s="173"/>
      <c r="BB45" s="173"/>
      <c r="BC45" s="173"/>
      <c r="BD45" s="173"/>
      <c r="BE45" s="173"/>
      <c r="BF45" s="173"/>
      <c r="BG45" s="173"/>
      <c r="BH45" s="173"/>
      <c r="BI45" s="173"/>
      <c r="BJ45" s="174"/>
      <c r="BK45" s="174"/>
      <c r="BL45" s="174"/>
      <c r="BM45" s="174"/>
      <c r="BN45" s="174"/>
      <c r="BO45" s="174"/>
      <c r="BP45" s="174"/>
      <c r="BQ45" s="174"/>
    </row>
    <row r="46" s="175" customFormat="true" ht="45.75" hidden="false" customHeight="true" outlineLevel="0" collapsed="false">
      <c r="A46" s="302"/>
      <c r="B46" s="303"/>
      <c r="C46" s="158"/>
      <c r="D46" s="159"/>
      <c r="E46" s="159"/>
      <c r="F46" s="159"/>
      <c r="G46" s="176" t="s">
        <v>186</v>
      </c>
      <c r="H46" s="177" t="n">
        <v>3285331923</v>
      </c>
      <c r="I46" s="177" t="n">
        <v>201839441</v>
      </c>
      <c r="J46" s="177" t="n">
        <v>201839441</v>
      </c>
      <c r="K46" s="177" t="n">
        <v>209802548</v>
      </c>
      <c r="L46" s="177" t="n">
        <v>162598140</v>
      </c>
      <c r="M46" s="177" t="n">
        <v>467680000</v>
      </c>
      <c r="N46" s="177" t="n">
        <v>467680000</v>
      </c>
      <c r="O46" s="178" t="n">
        <v>896733783</v>
      </c>
      <c r="P46" s="241" t="n">
        <v>896733783</v>
      </c>
      <c r="Q46" s="241" t="n">
        <v>896733783</v>
      </c>
      <c r="R46" s="177" t="n">
        <v>847987783</v>
      </c>
      <c r="S46" s="177" t="n">
        <v>1090000000</v>
      </c>
      <c r="T46" s="177" t="n">
        <v>1090000000</v>
      </c>
      <c r="U46" s="177" t="n">
        <v>1090000000</v>
      </c>
      <c r="V46" s="285" t="n">
        <v>1090000000</v>
      </c>
      <c r="W46" s="178"/>
      <c r="X46" s="180"/>
      <c r="Y46" s="180"/>
      <c r="Z46" s="177" t="n">
        <v>737000000</v>
      </c>
      <c r="AA46" s="178"/>
      <c r="AB46" s="178"/>
      <c r="AC46" s="178"/>
      <c r="AD46" s="180"/>
      <c r="AE46" s="180"/>
      <c r="AF46" s="177" t="n">
        <v>399000000</v>
      </c>
      <c r="AG46" s="178"/>
      <c r="AH46" s="178"/>
      <c r="AI46" s="178"/>
      <c r="AJ46" s="180"/>
      <c r="AK46" s="178" t="n">
        <v>614429000</v>
      </c>
      <c r="AL46" s="178" t="n">
        <v>699354000</v>
      </c>
      <c r="AM46" s="286" t="n">
        <v>752930000</v>
      </c>
      <c r="AN46" s="165"/>
      <c r="AO46" s="182" t="n">
        <f aca="false">AM46/V46</f>
        <v>0.690761467889908</v>
      </c>
      <c r="AP46" s="308" t="n">
        <f aca="false">(AM46+R46+L46)/H46</f>
        <v>0.536784703747573</v>
      </c>
      <c r="AQ46" s="307"/>
      <c r="AR46" s="281"/>
      <c r="AS46" s="281"/>
      <c r="AT46" s="276"/>
      <c r="AU46" s="218"/>
      <c r="AV46" s="173"/>
      <c r="AW46" s="173"/>
      <c r="AX46" s="173"/>
      <c r="AY46" s="173"/>
      <c r="AZ46" s="173"/>
      <c r="BA46" s="173"/>
      <c r="BB46" s="173"/>
      <c r="BC46" s="173"/>
      <c r="BD46" s="173"/>
      <c r="BE46" s="173"/>
      <c r="BF46" s="173"/>
      <c r="BG46" s="173"/>
      <c r="BH46" s="173"/>
      <c r="BI46" s="173"/>
      <c r="BJ46" s="174"/>
      <c r="BK46" s="174"/>
      <c r="BL46" s="174"/>
      <c r="BM46" s="174"/>
      <c r="BN46" s="174"/>
      <c r="BO46" s="174"/>
      <c r="BP46" s="174"/>
      <c r="BQ46" s="174"/>
    </row>
    <row r="47" s="175" customFormat="true" ht="40.5" hidden="false" customHeight="true" outlineLevel="0" collapsed="false">
      <c r="A47" s="302"/>
      <c r="B47" s="303"/>
      <c r="C47" s="158"/>
      <c r="D47" s="159"/>
      <c r="E47" s="159"/>
      <c r="F47" s="159"/>
      <c r="G47" s="176" t="s">
        <v>187</v>
      </c>
      <c r="H47" s="183"/>
      <c r="I47" s="183"/>
      <c r="J47" s="183"/>
      <c r="K47" s="180"/>
      <c r="L47" s="180"/>
      <c r="M47" s="183" t="n">
        <v>0</v>
      </c>
      <c r="N47" s="183" t="n">
        <v>0</v>
      </c>
      <c r="O47" s="180" t="n">
        <v>0</v>
      </c>
      <c r="P47" s="180" t="n">
        <v>0</v>
      </c>
      <c r="Q47" s="180" t="n">
        <v>0</v>
      </c>
      <c r="R47" s="180" t="n">
        <v>0</v>
      </c>
      <c r="S47" s="180" t="n">
        <v>0</v>
      </c>
      <c r="T47" s="180" t="n">
        <v>0</v>
      </c>
      <c r="U47" s="180" t="n">
        <v>0</v>
      </c>
      <c r="V47" s="288" t="n">
        <v>0</v>
      </c>
      <c r="W47" s="186"/>
      <c r="X47" s="180"/>
      <c r="Y47" s="180"/>
      <c r="Z47" s="180" t="n">
        <v>0</v>
      </c>
      <c r="AA47" s="186"/>
      <c r="AB47" s="186"/>
      <c r="AC47" s="186"/>
      <c r="AD47" s="180"/>
      <c r="AE47" s="180"/>
      <c r="AF47" s="180" t="n">
        <v>0</v>
      </c>
      <c r="AG47" s="186"/>
      <c r="AH47" s="186"/>
      <c r="AI47" s="186"/>
      <c r="AJ47" s="180"/>
      <c r="AK47" s="180" t="n">
        <v>0</v>
      </c>
      <c r="AL47" s="180" t="n">
        <v>0</v>
      </c>
      <c r="AM47" s="242" t="n">
        <v>0</v>
      </c>
      <c r="AN47" s="165"/>
      <c r="AO47" s="182" t="n">
        <v>0</v>
      </c>
      <c r="AP47" s="308"/>
      <c r="AQ47" s="307"/>
      <c r="AR47" s="281"/>
      <c r="AS47" s="281"/>
      <c r="AT47" s="276"/>
      <c r="AU47" s="218"/>
      <c r="AV47" s="173"/>
      <c r="AW47" s="173"/>
      <c r="AX47" s="173"/>
      <c r="AY47" s="173"/>
      <c r="AZ47" s="173"/>
      <c r="BA47" s="173"/>
      <c r="BB47" s="173"/>
      <c r="BC47" s="173"/>
      <c r="BD47" s="173"/>
      <c r="BE47" s="173"/>
      <c r="BF47" s="173"/>
      <c r="BG47" s="173"/>
      <c r="BH47" s="173"/>
      <c r="BI47" s="173"/>
      <c r="BJ47" s="174"/>
      <c r="BK47" s="174"/>
      <c r="BL47" s="174"/>
      <c r="BM47" s="174"/>
      <c r="BN47" s="174"/>
      <c r="BO47" s="174"/>
      <c r="BP47" s="174"/>
      <c r="BQ47" s="174"/>
    </row>
    <row r="48" s="175" customFormat="true" ht="33" hidden="false" customHeight="true" outlineLevel="0" collapsed="false">
      <c r="A48" s="302"/>
      <c r="B48" s="303"/>
      <c r="C48" s="158"/>
      <c r="D48" s="159"/>
      <c r="E48" s="159"/>
      <c r="F48" s="159"/>
      <c r="G48" s="176" t="s">
        <v>188</v>
      </c>
      <c r="H48" s="265" t="n">
        <f aca="false">R48+AM48</f>
        <v>128922353</v>
      </c>
      <c r="I48" s="183"/>
      <c r="J48" s="183"/>
      <c r="K48" s="180"/>
      <c r="L48" s="180"/>
      <c r="M48" s="177" t="n">
        <v>87214831</v>
      </c>
      <c r="N48" s="177" t="n">
        <v>87214831</v>
      </c>
      <c r="O48" s="177" t="n">
        <v>87214831</v>
      </c>
      <c r="P48" s="177" t="n">
        <v>87214831</v>
      </c>
      <c r="Q48" s="177" t="n">
        <v>87214831</v>
      </c>
      <c r="R48" s="178" t="n">
        <v>84849820</v>
      </c>
      <c r="S48" s="177" t="n">
        <v>115527666</v>
      </c>
      <c r="T48" s="177" t="n">
        <v>115527666</v>
      </c>
      <c r="U48" s="177" t="n">
        <v>65094933</v>
      </c>
      <c r="V48" s="266" t="n">
        <v>65094933</v>
      </c>
      <c r="W48" s="227"/>
      <c r="X48" s="180"/>
      <c r="Y48" s="180"/>
      <c r="Z48" s="180" t="n">
        <v>0</v>
      </c>
      <c r="AA48" s="227"/>
      <c r="AB48" s="227"/>
      <c r="AC48" s="227"/>
      <c r="AD48" s="180"/>
      <c r="AE48" s="180"/>
      <c r="AF48" s="180" t="n">
        <v>0</v>
      </c>
      <c r="AG48" s="227"/>
      <c r="AH48" s="227"/>
      <c r="AI48" s="227"/>
      <c r="AJ48" s="180"/>
      <c r="AK48" s="178" t="n">
        <v>33077400</v>
      </c>
      <c r="AL48" s="178" t="n">
        <v>44072533</v>
      </c>
      <c r="AM48" s="309" t="n">
        <v>44072533</v>
      </c>
      <c r="AN48" s="165"/>
      <c r="AO48" s="182" t="n">
        <f aca="false">AM48/V48</f>
        <v>0.677050132304461</v>
      </c>
      <c r="AP48" s="308"/>
      <c r="AQ48" s="307"/>
      <c r="AR48" s="281"/>
      <c r="AS48" s="281"/>
      <c r="AT48" s="276"/>
      <c r="AU48" s="218"/>
      <c r="AV48" s="173"/>
      <c r="AW48" s="173"/>
      <c r="AX48" s="173"/>
      <c r="AY48" s="173"/>
      <c r="AZ48" s="173"/>
      <c r="BA48" s="173"/>
      <c r="BB48" s="173"/>
      <c r="BC48" s="173"/>
      <c r="BD48" s="173"/>
      <c r="BE48" s="173"/>
      <c r="BF48" s="173"/>
      <c r="BG48" s="173"/>
      <c r="BH48" s="173"/>
      <c r="BI48" s="173"/>
      <c r="BJ48" s="174"/>
      <c r="BK48" s="174"/>
      <c r="BL48" s="174"/>
      <c r="BM48" s="174"/>
      <c r="BN48" s="174"/>
      <c r="BO48" s="174"/>
      <c r="BP48" s="174"/>
      <c r="BQ48" s="174"/>
    </row>
    <row r="49" s="175" customFormat="true" ht="36" hidden="false" customHeight="true" outlineLevel="0" collapsed="false">
      <c r="A49" s="302"/>
      <c r="B49" s="303"/>
      <c r="C49" s="158"/>
      <c r="D49" s="159"/>
      <c r="E49" s="159"/>
      <c r="F49" s="159"/>
      <c r="G49" s="176" t="s">
        <v>189</v>
      </c>
      <c r="H49" s="219" t="n">
        <v>1</v>
      </c>
      <c r="I49" s="219" t="n">
        <v>0.1</v>
      </c>
      <c r="J49" s="219" t="n">
        <v>0.1</v>
      </c>
      <c r="K49" s="246" t="n">
        <v>0.1</v>
      </c>
      <c r="L49" s="246" t="n">
        <v>0.11</v>
      </c>
      <c r="M49" s="219" t="n">
        <v>0.4</v>
      </c>
      <c r="N49" s="219" t="n">
        <v>0.4</v>
      </c>
      <c r="O49" s="230" t="n">
        <v>0.4</v>
      </c>
      <c r="P49" s="230" t="n">
        <v>0.4</v>
      </c>
      <c r="Q49" s="269" t="n">
        <v>0.4</v>
      </c>
      <c r="R49" s="269" t="n">
        <v>0.38</v>
      </c>
      <c r="S49" s="269" t="n">
        <v>0.65</v>
      </c>
      <c r="T49" s="269" t="n">
        <v>0.65</v>
      </c>
      <c r="U49" s="269" t="n">
        <f aca="false">U45+U47</f>
        <v>0.65</v>
      </c>
      <c r="V49" s="310" t="n">
        <f aca="false">+V45+V47</f>
        <v>0.65</v>
      </c>
      <c r="W49" s="191"/>
      <c r="X49" s="180"/>
      <c r="Y49" s="180"/>
      <c r="Z49" s="269" t="n">
        <v>0.9</v>
      </c>
      <c r="AA49" s="191"/>
      <c r="AB49" s="191"/>
      <c r="AC49" s="191"/>
      <c r="AD49" s="180"/>
      <c r="AE49" s="180"/>
      <c r="AF49" s="269" t="n">
        <v>1</v>
      </c>
      <c r="AG49" s="191"/>
      <c r="AH49" s="191"/>
      <c r="AI49" s="191"/>
      <c r="AJ49" s="180"/>
      <c r="AK49" s="182" t="n">
        <f aca="false">+AK45+AK47</f>
        <v>0.4553</v>
      </c>
      <c r="AL49" s="182" t="n">
        <f aca="false">AL45+AL47</f>
        <v>0.543</v>
      </c>
      <c r="AM49" s="311" t="n">
        <f aca="false">+AM45+AM47</f>
        <v>0.49</v>
      </c>
      <c r="AN49" s="165"/>
      <c r="AO49" s="312" t="n">
        <f aca="false">AM49/V49</f>
        <v>0.753846153846154</v>
      </c>
      <c r="AP49" s="313" t="n">
        <f aca="false">AM49</f>
        <v>0.49</v>
      </c>
      <c r="AQ49" s="307"/>
      <c r="AR49" s="281"/>
      <c r="AS49" s="281"/>
      <c r="AT49" s="276"/>
      <c r="AU49" s="218"/>
      <c r="AV49" s="173"/>
      <c r="AW49" s="173"/>
      <c r="AX49" s="173"/>
      <c r="AY49" s="173"/>
      <c r="AZ49" s="173"/>
      <c r="BA49" s="173"/>
      <c r="BB49" s="173"/>
      <c r="BC49" s="173"/>
      <c r="BD49" s="173"/>
      <c r="BE49" s="173"/>
      <c r="BF49" s="173"/>
      <c r="BG49" s="173"/>
      <c r="BH49" s="173"/>
      <c r="BI49" s="173"/>
      <c r="BJ49" s="174"/>
      <c r="BK49" s="174"/>
      <c r="BL49" s="174"/>
      <c r="BM49" s="174"/>
      <c r="BN49" s="174"/>
      <c r="BO49" s="174"/>
      <c r="BP49" s="174"/>
      <c r="BQ49" s="174"/>
    </row>
    <row r="50" s="209" customFormat="true" ht="49.5" hidden="false" customHeight="true" outlineLevel="0" collapsed="false">
      <c r="A50" s="302"/>
      <c r="B50" s="303"/>
      <c r="C50" s="158"/>
      <c r="D50" s="159"/>
      <c r="E50" s="159"/>
      <c r="F50" s="159"/>
      <c r="G50" s="195" t="s">
        <v>190</v>
      </c>
      <c r="H50" s="196" t="n">
        <f aca="false">H46+H48</f>
        <v>3414254276</v>
      </c>
      <c r="I50" s="196" t="n">
        <v>201839441</v>
      </c>
      <c r="J50" s="196" t="n">
        <v>201839441</v>
      </c>
      <c r="K50" s="197" t="n">
        <v>209802548</v>
      </c>
      <c r="L50" s="204" t="n">
        <v>162598140</v>
      </c>
      <c r="M50" s="199" t="n">
        <v>554894831</v>
      </c>
      <c r="N50" s="199" t="n">
        <v>554894831</v>
      </c>
      <c r="O50" s="200" t="n">
        <v>983948614</v>
      </c>
      <c r="P50" s="200" t="n">
        <v>983948614</v>
      </c>
      <c r="Q50" s="200" t="n">
        <v>983948614</v>
      </c>
      <c r="R50" s="272" t="n">
        <v>932837603</v>
      </c>
      <c r="S50" s="204" t="n">
        <v>1205527666</v>
      </c>
      <c r="T50" s="204" t="n">
        <v>1205527666</v>
      </c>
      <c r="U50" s="200" t="n">
        <f aca="false">U46+U48</f>
        <v>1155094933</v>
      </c>
      <c r="V50" s="200" t="n">
        <f aca="false">+V46+V48</f>
        <v>1155094933</v>
      </c>
      <c r="W50" s="200"/>
      <c r="X50" s="203"/>
      <c r="Y50" s="203"/>
      <c r="Z50" s="204" t="n">
        <v>737000000</v>
      </c>
      <c r="AA50" s="200"/>
      <c r="AB50" s="200"/>
      <c r="AC50" s="200"/>
      <c r="AD50" s="203"/>
      <c r="AE50" s="203"/>
      <c r="AF50" s="204" t="n">
        <v>399000000</v>
      </c>
      <c r="AG50" s="200"/>
      <c r="AH50" s="200"/>
      <c r="AI50" s="200"/>
      <c r="AJ50" s="203"/>
      <c r="AK50" s="200" t="n">
        <f aca="false">AK46+AK48</f>
        <v>647506400</v>
      </c>
      <c r="AL50" s="200" t="n">
        <f aca="false">AL46+AL48</f>
        <v>743426533</v>
      </c>
      <c r="AM50" s="205" t="n">
        <f aca="false">+AM46+AM48</f>
        <v>797002533</v>
      </c>
      <c r="AN50" s="157"/>
      <c r="AO50" s="314" t="n">
        <f aca="false">AM50/V50</f>
        <v>0.689988770819065</v>
      </c>
      <c r="AP50" s="315" t="n">
        <f aca="false">(AM50+R50+L50)/H50</f>
        <v>0.55427572846657</v>
      </c>
      <c r="AQ50" s="307"/>
      <c r="AR50" s="281"/>
      <c r="AS50" s="281"/>
      <c r="AT50" s="276"/>
      <c r="AU50" s="218"/>
      <c r="AV50" s="207"/>
      <c r="AW50" s="207"/>
      <c r="AX50" s="207"/>
      <c r="AY50" s="207"/>
      <c r="AZ50" s="207"/>
      <c r="BA50" s="207"/>
      <c r="BB50" s="207"/>
      <c r="BC50" s="207"/>
      <c r="BD50" s="207"/>
      <c r="BE50" s="207"/>
      <c r="BF50" s="207"/>
      <c r="BG50" s="207"/>
      <c r="BH50" s="207"/>
      <c r="BI50" s="207"/>
      <c r="BJ50" s="208"/>
      <c r="BK50" s="208"/>
      <c r="BL50" s="208"/>
      <c r="BM50" s="208"/>
      <c r="BN50" s="208"/>
      <c r="BO50" s="208"/>
      <c r="BP50" s="208"/>
      <c r="BQ50" s="208"/>
    </row>
    <row r="51" s="175" customFormat="true" ht="45" hidden="false" customHeight="true" outlineLevel="0" collapsed="false">
      <c r="A51" s="316" t="s">
        <v>177</v>
      </c>
      <c r="B51" s="303" t="n">
        <v>8</v>
      </c>
      <c r="C51" s="158" t="s">
        <v>224</v>
      </c>
      <c r="D51" s="157" t="s">
        <v>179</v>
      </c>
      <c r="E51" s="159" t="s">
        <v>225</v>
      </c>
      <c r="F51" s="159" t="n">
        <v>179</v>
      </c>
      <c r="G51" s="160" t="s">
        <v>180</v>
      </c>
      <c r="H51" s="210" t="n">
        <v>1</v>
      </c>
      <c r="I51" s="211" t="n">
        <v>0.125</v>
      </c>
      <c r="J51" s="211" t="n">
        <v>0.125</v>
      </c>
      <c r="K51" s="211" t="n">
        <v>0.135</v>
      </c>
      <c r="L51" s="211" t="n">
        <v>0.135</v>
      </c>
      <c r="M51" s="210" t="n">
        <v>0.24</v>
      </c>
      <c r="N51" s="210" t="n">
        <v>0.24</v>
      </c>
      <c r="O51" s="210" t="n">
        <v>0.24</v>
      </c>
      <c r="P51" s="210" t="n">
        <v>0.24</v>
      </c>
      <c r="Q51" s="210" t="n">
        <v>0.24</v>
      </c>
      <c r="R51" s="210" t="n">
        <v>0.24</v>
      </c>
      <c r="S51" s="210" t="n">
        <v>0.22</v>
      </c>
      <c r="T51" s="210" t="n">
        <v>0.22</v>
      </c>
      <c r="U51" s="211" t="n">
        <v>0.22</v>
      </c>
      <c r="V51" s="304" t="n">
        <v>0.22</v>
      </c>
      <c r="W51" s="163"/>
      <c r="X51" s="163"/>
      <c r="Y51" s="163"/>
      <c r="Z51" s="210" t="n">
        <v>0.25</v>
      </c>
      <c r="AA51" s="211"/>
      <c r="AB51" s="211"/>
      <c r="AC51" s="163"/>
      <c r="AD51" s="163"/>
      <c r="AE51" s="163"/>
      <c r="AF51" s="211" t="n">
        <v>0.125</v>
      </c>
      <c r="AG51" s="211"/>
      <c r="AH51" s="211"/>
      <c r="AI51" s="163"/>
      <c r="AJ51" s="163"/>
      <c r="AK51" s="168" t="n">
        <v>0.055</v>
      </c>
      <c r="AL51" s="168" t="n">
        <v>0.095</v>
      </c>
      <c r="AM51" s="168" t="n">
        <v>0.1575</v>
      </c>
      <c r="AN51" s="165"/>
      <c r="AO51" s="168" t="n">
        <f aca="false">AM51/V51</f>
        <v>0.715909090909091</v>
      </c>
      <c r="AP51" s="306" t="n">
        <f aca="false">(AM51+R51+L51)</f>
        <v>0.5325</v>
      </c>
      <c r="AQ51" s="169" t="s">
        <v>226</v>
      </c>
      <c r="AR51" s="238" t="s">
        <v>85</v>
      </c>
      <c r="AS51" s="238" t="s">
        <v>85</v>
      </c>
      <c r="AT51" s="261" t="s">
        <v>227</v>
      </c>
      <c r="AU51" s="317" t="s">
        <v>185</v>
      </c>
      <c r="AV51" s="173"/>
      <c r="AW51" s="173"/>
      <c r="AX51" s="173"/>
      <c r="AY51" s="173"/>
      <c r="AZ51" s="173"/>
      <c r="BA51" s="173"/>
      <c r="BB51" s="173"/>
      <c r="BC51" s="173"/>
      <c r="BD51" s="173"/>
      <c r="BE51" s="173"/>
      <c r="BF51" s="173"/>
      <c r="BG51" s="173"/>
      <c r="BH51" s="173"/>
      <c r="BI51" s="173"/>
      <c r="BJ51" s="174"/>
      <c r="BK51" s="174"/>
      <c r="BL51" s="174"/>
      <c r="BM51" s="174"/>
      <c r="BN51" s="174"/>
      <c r="BO51" s="174"/>
      <c r="BP51" s="174"/>
      <c r="BQ51" s="174"/>
    </row>
    <row r="52" s="175" customFormat="true" ht="36" hidden="false" customHeight="true" outlineLevel="0" collapsed="false">
      <c r="A52" s="316"/>
      <c r="B52" s="303"/>
      <c r="C52" s="158"/>
      <c r="D52" s="157"/>
      <c r="E52" s="159"/>
      <c r="F52" s="159"/>
      <c r="G52" s="176" t="s">
        <v>186</v>
      </c>
      <c r="H52" s="177" t="n">
        <v>650555954</v>
      </c>
      <c r="I52" s="177" t="n">
        <v>41162920</v>
      </c>
      <c r="J52" s="177" t="n">
        <v>41162920</v>
      </c>
      <c r="K52" s="318" t="n">
        <v>44455954</v>
      </c>
      <c r="L52" s="318" t="n">
        <v>44455954</v>
      </c>
      <c r="M52" s="177" t="n">
        <v>95100000</v>
      </c>
      <c r="N52" s="177" t="n">
        <v>95100000</v>
      </c>
      <c r="O52" s="178" t="n">
        <v>95100000</v>
      </c>
      <c r="P52" s="241" t="n">
        <v>95100000</v>
      </c>
      <c r="Q52" s="241" t="n">
        <v>95100000</v>
      </c>
      <c r="R52" s="178" t="n">
        <v>127499000</v>
      </c>
      <c r="S52" s="177" t="n">
        <v>280000000</v>
      </c>
      <c r="T52" s="177" t="n">
        <v>280000000</v>
      </c>
      <c r="U52" s="177" t="n">
        <v>280000000</v>
      </c>
      <c r="V52" s="285" t="n">
        <v>280000000</v>
      </c>
      <c r="W52" s="178"/>
      <c r="X52" s="180"/>
      <c r="Y52" s="180"/>
      <c r="Z52" s="177" t="n">
        <v>150000000</v>
      </c>
      <c r="AA52" s="178"/>
      <c r="AB52" s="178"/>
      <c r="AC52" s="178"/>
      <c r="AD52" s="180"/>
      <c r="AE52" s="180"/>
      <c r="AF52" s="177" t="n">
        <v>81000000</v>
      </c>
      <c r="AG52" s="178"/>
      <c r="AH52" s="178"/>
      <c r="AI52" s="178"/>
      <c r="AJ52" s="180"/>
      <c r="AK52" s="178" t="n">
        <v>85888000</v>
      </c>
      <c r="AL52" s="178" t="n">
        <v>155888000</v>
      </c>
      <c r="AM52" s="319" t="n">
        <v>209828000</v>
      </c>
      <c r="AN52" s="320" t="n">
        <v>104914000</v>
      </c>
      <c r="AO52" s="182" t="n">
        <f aca="false">AM52/V52</f>
        <v>0.749385714285714</v>
      </c>
      <c r="AP52" s="308" t="n">
        <f aca="false">(AM52+R52+L52)/H52</f>
        <v>0.586856444326694</v>
      </c>
      <c r="AQ52" s="169"/>
      <c r="AR52" s="238"/>
      <c r="AS52" s="238"/>
      <c r="AT52" s="261"/>
      <c r="AU52" s="317"/>
      <c r="AV52" s="173"/>
      <c r="AW52" s="173"/>
      <c r="AX52" s="173"/>
      <c r="AY52" s="173"/>
      <c r="AZ52" s="173"/>
      <c r="BA52" s="173"/>
      <c r="BB52" s="173"/>
      <c r="BC52" s="173"/>
      <c r="BD52" s="173"/>
      <c r="BE52" s="173"/>
      <c r="BF52" s="173"/>
      <c r="BG52" s="173"/>
      <c r="BH52" s="173"/>
      <c r="BI52" s="173"/>
      <c r="BJ52" s="174"/>
      <c r="BK52" s="174"/>
      <c r="BL52" s="174"/>
      <c r="BM52" s="174"/>
      <c r="BN52" s="174"/>
      <c r="BO52" s="174"/>
      <c r="BP52" s="174"/>
      <c r="BQ52" s="174"/>
    </row>
    <row r="53" s="175" customFormat="true" ht="40.5" hidden="false" customHeight="true" outlineLevel="0" collapsed="false">
      <c r="A53" s="316"/>
      <c r="B53" s="303"/>
      <c r="C53" s="158"/>
      <c r="D53" s="157"/>
      <c r="E53" s="159"/>
      <c r="F53" s="159"/>
      <c r="G53" s="176" t="s">
        <v>187</v>
      </c>
      <c r="H53" s="183"/>
      <c r="I53" s="183"/>
      <c r="J53" s="183"/>
      <c r="K53" s="180"/>
      <c r="L53" s="321"/>
      <c r="M53" s="180" t="n">
        <v>0</v>
      </c>
      <c r="N53" s="180" t="n">
        <v>0</v>
      </c>
      <c r="O53" s="180" t="n">
        <v>0</v>
      </c>
      <c r="P53" s="180" t="n">
        <v>0</v>
      </c>
      <c r="Q53" s="180" t="n">
        <v>0</v>
      </c>
      <c r="R53" s="180" t="n">
        <v>0</v>
      </c>
      <c r="S53" s="222" t="n">
        <v>0.03</v>
      </c>
      <c r="T53" s="222" t="n">
        <v>0.03</v>
      </c>
      <c r="U53" s="222" t="n">
        <v>0.03</v>
      </c>
      <c r="V53" s="322" t="n">
        <v>0.03</v>
      </c>
      <c r="W53" s="186"/>
      <c r="X53" s="180"/>
      <c r="Y53" s="180"/>
      <c r="Z53" s="180" t="n">
        <v>0</v>
      </c>
      <c r="AA53" s="186"/>
      <c r="AB53" s="186"/>
      <c r="AC53" s="186"/>
      <c r="AD53" s="180"/>
      <c r="AE53" s="180"/>
      <c r="AF53" s="180" t="n">
        <v>0</v>
      </c>
      <c r="AG53" s="186"/>
      <c r="AH53" s="186"/>
      <c r="AI53" s="186"/>
      <c r="AJ53" s="180"/>
      <c r="AK53" s="182" t="n">
        <v>0.0075</v>
      </c>
      <c r="AL53" s="222" t="n">
        <v>0.03</v>
      </c>
      <c r="AM53" s="322" t="n">
        <v>0.03</v>
      </c>
      <c r="AN53" s="165"/>
      <c r="AO53" s="182" t="n">
        <f aca="false">AM53/V53</f>
        <v>1</v>
      </c>
      <c r="AP53" s="308"/>
      <c r="AQ53" s="169"/>
      <c r="AR53" s="238"/>
      <c r="AS53" s="238"/>
      <c r="AT53" s="261"/>
      <c r="AU53" s="317"/>
      <c r="AV53" s="173"/>
      <c r="AW53" s="173"/>
      <c r="AX53" s="173"/>
      <c r="AY53" s="173"/>
      <c r="AZ53" s="173"/>
      <c r="BA53" s="173"/>
      <c r="BB53" s="173"/>
      <c r="BC53" s="173"/>
      <c r="BD53" s="173"/>
      <c r="BE53" s="173"/>
      <c r="BF53" s="173"/>
      <c r="BG53" s="173"/>
      <c r="BH53" s="173"/>
      <c r="BI53" s="173"/>
      <c r="BJ53" s="174"/>
      <c r="BK53" s="174"/>
      <c r="BL53" s="174"/>
      <c r="BM53" s="174"/>
      <c r="BN53" s="174"/>
      <c r="BO53" s="174"/>
      <c r="BP53" s="174"/>
      <c r="BQ53" s="174"/>
    </row>
    <row r="54" s="175" customFormat="true" ht="33" hidden="false" customHeight="true" outlineLevel="0" collapsed="false">
      <c r="A54" s="316"/>
      <c r="B54" s="303"/>
      <c r="C54" s="158"/>
      <c r="D54" s="157"/>
      <c r="E54" s="159"/>
      <c r="F54" s="159"/>
      <c r="G54" s="176" t="s">
        <v>188</v>
      </c>
      <c r="H54" s="177" t="n">
        <f aca="false">R54+AM54</f>
        <v>61352184</v>
      </c>
      <c r="I54" s="183"/>
      <c r="J54" s="183"/>
      <c r="K54" s="180"/>
      <c r="L54" s="321"/>
      <c r="M54" s="177" t="n">
        <v>14818651</v>
      </c>
      <c r="N54" s="177" t="n">
        <v>14818651</v>
      </c>
      <c r="O54" s="177" t="n">
        <v>14818651</v>
      </c>
      <c r="P54" s="177" t="n">
        <v>14818651</v>
      </c>
      <c r="Q54" s="180" t="n">
        <v>14818651</v>
      </c>
      <c r="R54" s="180" t="n">
        <v>14818651</v>
      </c>
      <c r="S54" s="177" t="n">
        <v>46533533</v>
      </c>
      <c r="T54" s="177" t="n">
        <v>46533533</v>
      </c>
      <c r="U54" s="177" t="n">
        <v>46533533</v>
      </c>
      <c r="V54" s="266" t="n">
        <v>46533533</v>
      </c>
      <c r="W54" s="227"/>
      <c r="X54" s="180"/>
      <c r="Y54" s="180"/>
      <c r="Z54" s="180" t="n">
        <v>0</v>
      </c>
      <c r="AA54" s="227"/>
      <c r="AB54" s="227"/>
      <c r="AC54" s="227"/>
      <c r="AD54" s="180"/>
      <c r="AE54" s="180"/>
      <c r="AF54" s="180" t="n">
        <v>0</v>
      </c>
      <c r="AG54" s="227"/>
      <c r="AH54" s="227"/>
      <c r="AI54" s="227"/>
      <c r="AJ54" s="180"/>
      <c r="AK54" s="178" t="n">
        <v>17288000</v>
      </c>
      <c r="AL54" s="178" t="n">
        <v>42355600</v>
      </c>
      <c r="AM54" s="319" t="n">
        <v>46533533</v>
      </c>
      <c r="AN54" s="320" t="n">
        <f aca="false">AM54/2</f>
        <v>23266766.5</v>
      </c>
      <c r="AO54" s="189" t="n">
        <f aca="false">AM54/V54</f>
        <v>1</v>
      </c>
      <c r="AP54" s="308"/>
      <c r="AQ54" s="169"/>
      <c r="AR54" s="238"/>
      <c r="AS54" s="238"/>
      <c r="AT54" s="261"/>
      <c r="AU54" s="317"/>
      <c r="AV54" s="173"/>
      <c r="AW54" s="173"/>
      <c r="AX54" s="173"/>
      <c r="AY54" s="173"/>
      <c r="AZ54" s="173"/>
      <c r="BA54" s="173"/>
      <c r="BB54" s="173"/>
      <c r="BC54" s="173"/>
      <c r="BD54" s="173"/>
      <c r="BE54" s="173"/>
      <c r="BF54" s="173"/>
      <c r="BG54" s="173"/>
      <c r="BH54" s="173"/>
      <c r="BI54" s="173"/>
      <c r="BJ54" s="174"/>
      <c r="BK54" s="174"/>
      <c r="BL54" s="174"/>
      <c r="BM54" s="174"/>
      <c r="BN54" s="174"/>
      <c r="BO54" s="174"/>
      <c r="BP54" s="174"/>
      <c r="BQ54" s="174"/>
    </row>
    <row r="55" s="175" customFormat="true" ht="36" hidden="false" customHeight="true" outlineLevel="0" collapsed="false">
      <c r="A55" s="316"/>
      <c r="B55" s="303"/>
      <c r="C55" s="158"/>
      <c r="D55" s="157"/>
      <c r="E55" s="159"/>
      <c r="F55" s="159"/>
      <c r="G55" s="176" t="s">
        <v>189</v>
      </c>
      <c r="H55" s="219" t="n">
        <v>1</v>
      </c>
      <c r="I55" s="228" t="n">
        <v>0.125</v>
      </c>
      <c r="J55" s="228" t="n">
        <v>0.125</v>
      </c>
      <c r="K55" s="182" t="n">
        <v>0.135</v>
      </c>
      <c r="L55" s="182" t="n">
        <v>0.135</v>
      </c>
      <c r="M55" s="219" t="n">
        <v>0.24</v>
      </c>
      <c r="N55" s="219" t="n">
        <v>0.24</v>
      </c>
      <c r="O55" s="222" t="n">
        <v>0.24</v>
      </c>
      <c r="P55" s="222" t="n">
        <v>0.24</v>
      </c>
      <c r="Q55" s="222" t="n">
        <v>0.24</v>
      </c>
      <c r="R55" s="222" t="n">
        <v>0.24</v>
      </c>
      <c r="S55" s="222" t="n">
        <v>0.25</v>
      </c>
      <c r="T55" s="222" t="n">
        <v>0.25</v>
      </c>
      <c r="U55" s="222" t="n">
        <v>0.25</v>
      </c>
      <c r="V55" s="310" t="n">
        <f aca="false">+V51+V53</f>
        <v>0.25</v>
      </c>
      <c r="W55" s="191"/>
      <c r="X55" s="180"/>
      <c r="Y55" s="180"/>
      <c r="Z55" s="222" t="n">
        <v>0.25</v>
      </c>
      <c r="AA55" s="191"/>
      <c r="AB55" s="191"/>
      <c r="AC55" s="191"/>
      <c r="AD55" s="180"/>
      <c r="AE55" s="180"/>
      <c r="AF55" s="323" t="n">
        <v>0.125</v>
      </c>
      <c r="AG55" s="191"/>
      <c r="AH55" s="191"/>
      <c r="AI55" s="191"/>
      <c r="AJ55" s="180"/>
      <c r="AK55" s="182" t="n">
        <f aca="false">+AK51+AK53</f>
        <v>0.0625</v>
      </c>
      <c r="AL55" s="182" t="n">
        <f aca="false">AL51+AL53</f>
        <v>0.125</v>
      </c>
      <c r="AM55" s="249" t="n">
        <f aca="false">+AM51+AM53</f>
        <v>0.1875</v>
      </c>
      <c r="AN55" s="165"/>
      <c r="AO55" s="182" t="n">
        <f aca="false">AM55/V55</f>
        <v>0.75</v>
      </c>
      <c r="AP55" s="182" t="n">
        <f aca="false">AM55+R55+L55</f>
        <v>0.5625</v>
      </c>
      <c r="AQ55" s="169"/>
      <c r="AR55" s="238"/>
      <c r="AS55" s="238"/>
      <c r="AT55" s="261"/>
      <c r="AU55" s="317"/>
      <c r="AV55" s="173"/>
      <c r="AW55" s="173"/>
      <c r="AX55" s="173"/>
      <c r="AY55" s="173"/>
      <c r="AZ55" s="173"/>
      <c r="BA55" s="173"/>
      <c r="BB55" s="173"/>
      <c r="BC55" s="173"/>
      <c r="BD55" s="173"/>
      <c r="BE55" s="173"/>
      <c r="BF55" s="173"/>
      <c r="BG55" s="173"/>
      <c r="BH55" s="173"/>
      <c r="BI55" s="173"/>
      <c r="BJ55" s="174"/>
      <c r="BK55" s="174"/>
      <c r="BL55" s="174"/>
      <c r="BM55" s="174"/>
      <c r="BN55" s="174"/>
      <c r="BO55" s="174"/>
      <c r="BP55" s="174"/>
      <c r="BQ55" s="174"/>
    </row>
    <row r="56" s="209" customFormat="true" ht="49.5" hidden="false" customHeight="true" outlineLevel="0" collapsed="false">
      <c r="A56" s="316"/>
      <c r="B56" s="303"/>
      <c r="C56" s="158"/>
      <c r="D56" s="157"/>
      <c r="E56" s="159"/>
      <c r="F56" s="159"/>
      <c r="G56" s="195" t="s">
        <v>190</v>
      </c>
      <c r="H56" s="196" t="n">
        <f aca="false">H52+H54</f>
        <v>711908138</v>
      </c>
      <c r="I56" s="196" t="n">
        <v>41162920</v>
      </c>
      <c r="J56" s="196" t="n">
        <v>41162920</v>
      </c>
      <c r="K56" s="197" t="n">
        <v>44455954</v>
      </c>
      <c r="L56" s="204" t="n">
        <v>44455954</v>
      </c>
      <c r="M56" s="199" t="n">
        <v>109918651</v>
      </c>
      <c r="N56" s="199" t="n">
        <v>109918651</v>
      </c>
      <c r="O56" s="200" t="n">
        <v>109918651</v>
      </c>
      <c r="P56" s="200" t="n">
        <v>109918651</v>
      </c>
      <c r="Q56" s="200" t="n">
        <v>109918651</v>
      </c>
      <c r="R56" s="272" t="n">
        <v>142317651</v>
      </c>
      <c r="S56" s="324" t="n">
        <v>326533533</v>
      </c>
      <c r="T56" s="324" t="n">
        <v>326533533</v>
      </c>
      <c r="U56" s="200" t="n">
        <f aca="false">U52+U54</f>
        <v>326533533</v>
      </c>
      <c r="V56" s="200" t="n">
        <f aca="false">V52+V54</f>
        <v>326533533</v>
      </c>
      <c r="W56" s="200"/>
      <c r="X56" s="203"/>
      <c r="Y56" s="203"/>
      <c r="Z56" s="201" t="n">
        <v>150000000</v>
      </c>
      <c r="AA56" s="200"/>
      <c r="AB56" s="200"/>
      <c r="AC56" s="200"/>
      <c r="AD56" s="203"/>
      <c r="AE56" s="203"/>
      <c r="AF56" s="204" t="n">
        <v>81000000</v>
      </c>
      <c r="AG56" s="200"/>
      <c r="AH56" s="200"/>
      <c r="AI56" s="200"/>
      <c r="AJ56" s="203"/>
      <c r="AK56" s="200" t="n">
        <f aca="false">AK52+AK54</f>
        <v>103176000</v>
      </c>
      <c r="AL56" s="200" t="n">
        <f aca="false">AL52+AL54</f>
        <v>198243600</v>
      </c>
      <c r="AM56" s="200" t="n">
        <f aca="false">+AM52+AM54</f>
        <v>256361533</v>
      </c>
      <c r="AN56" s="157"/>
      <c r="AO56" s="314" t="n">
        <f aca="false">AM56/V56</f>
        <v>0.785100172238666</v>
      </c>
      <c r="AP56" s="315" t="n">
        <f aca="false">(AM56+R56+L56)/H56</f>
        <v>0.622461121521833</v>
      </c>
      <c r="AQ56" s="169"/>
      <c r="AR56" s="238"/>
      <c r="AS56" s="238"/>
      <c r="AT56" s="261"/>
      <c r="AU56" s="317"/>
      <c r="AV56" s="207"/>
      <c r="AW56" s="207"/>
      <c r="AX56" s="207"/>
      <c r="AY56" s="207"/>
      <c r="AZ56" s="207"/>
      <c r="BA56" s="207"/>
      <c r="BB56" s="207"/>
      <c r="BC56" s="207"/>
      <c r="BD56" s="207"/>
      <c r="BE56" s="207"/>
      <c r="BF56" s="207"/>
      <c r="BG56" s="207"/>
      <c r="BH56" s="207"/>
      <c r="BI56" s="207"/>
      <c r="BJ56" s="208"/>
      <c r="BK56" s="208"/>
      <c r="BL56" s="208"/>
      <c r="BM56" s="208"/>
      <c r="BN56" s="208"/>
      <c r="BO56" s="208"/>
      <c r="BP56" s="208"/>
      <c r="BQ56" s="208"/>
    </row>
    <row r="57" s="175" customFormat="true" ht="45" hidden="false" customHeight="true" outlineLevel="0" collapsed="false">
      <c r="A57" s="325" t="s">
        <v>177</v>
      </c>
      <c r="B57" s="303" t="n">
        <v>9</v>
      </c>
      <c r="C57" s="158" t="s">
        <v>228</v>
      </c>
      <c r="D57" s="157" t="s">
        <v>197</v>
      </c>
      <c r="E57" s="159" t="n">
        <v>459</v>
      </c>
      <c r="F57" s="159" t="n">
        <v>179</v>
      </c>
      <c r="G57" s="160" t="s">
        <v>180</v>
      </c>
      <c r="H57" s="210" t="n">
        <v>1</v>
      </c>
      <c r="I57" s="210" t="n">
        <v>1</v>
      </c>
      <c r="J57" s="210" t="n">
        <v>1</v>
      </c>
      <c r="K57" s="210" t="n">
        <v>1</v>
      </c>
      <c r="L57" s="210" t="n">
        <v>1</v>
      </c>
      <c r="M57" s="210" t="n">
        <v>1</v>
      </c>
      <c r="N57" s="210" t="n">
        <v>1</v>
      </c>
      <c r="O57" s="326" t="n">
        <v>1</v>
      </c>
      <c r="P57" s="326" t="n">
        <v>1</v>
      </c>
      <c r="Q57" s="326" t="n">
        <v>1</v>
      </c>
      <c r="R57" s="210" t="n">
        <v>1</v>
      </c>
      <c r="S57" s="210" t="n">
        <v>1</v>
      </c>
      <c r="T57" s="327" t="n">
        <v>1</v>
      </c>
      <c r="U57" s="210" t="n">
        <v>1</v>
      </c>
      <c r="V57" s="291" t="n">
        <v>1</v>
      </c>
      <c r="W57" s="210"/>
      <c r="X57" s="328"/>
      <c r="Y57" s="328"/>
      <c r="Z57" s="210" t="n">
        <v>1</v>
      </c>
      <c r="AA57" s="210"/>
      <c r="AB57" s="210"/>
      <c r="AC57" s="210"/>
      <c r="AD57" s="328"/>
      <c r="AE57" s="328"/>
      <c r="AF57" s="210" t="n">
        <v>1</v>
      </c>
      <c r="AG57" s="210"/>
      <c r="AH57" s="210"/>
      <c r="AI57" s="210"/>
      <c r="AJ57" s="328"/>
      <c r="AK57" s="327" t="n">
        <v>0.24</v>
      </c>
      <c r="AL57" s="327" t="n">
        <v>0.5</v>
      </c>
      <c r="AM57" s="329" t="n">
        <v>0.69</v>
      </c>
      <c r="AN57" s="165"/>
      <c r="AO57" s="168" t="n">
        <f aca="false">AM57/V57</f>
        <v>0.69</v>
      </c>
      <c r="AP57" s="306" t="n">
        <f aca="false">(AM57+R57+L57)/3</f>
        <v>0.896666666666667</v>
      </c>
      <c r="AQ57" s="169" t="s">
        <v>229</v>
      </c>
      <c r="AR57" s="170" t="s">
        <v>230</v>
      </c>
      <c r="AS57" s="237" t="s">
        <v>231</v>
      </c>
      <c r="AT57" s="261" t="s">
        <v>232</v>
      </c>
      <c r="AU57" s="330" t="s">
        <v>185</v>
      </c>
      <c r="AV57" s="173"/>
      <c r="AW57" s="173"/>
      <c r="AX57" s="173"/>
      <c r="AY57" s="173"/>
      <c r="AZ57" s="173"/>
      <c r="BA57" s="173"/>
      <c r="BB57" s="173"/>
      <c r="BC57" s="173"/>
      <c r="BD57" s="173"/>
      <c r="BE57" s="173"/>
      <c r="BF57" s="173"/>
      <c r="BG57" s="173"/>
      <c r="BH57" s="173"/>
      <c r="BI57" s="173"/>
      <c r="BJ57" s="174"/>
      <c r="BK57" s="174"/>
      <c r="BL57" s="174"/>
      <c r="BM57" s="174"/>
      <c r="BN57" s="174"/>
      <c r="BO57" s="174"/>
      <c r="BP57" s="174"/>
      <c r="BQ57" s="174"/>
    </row>
    <row r="58" s="175" customFormat="true" ht="36" hidden="false" customHeight="true" outlineLevel="0" collapsed="false">
      <c r="A58" s="325"/>
      <c r="B58" s="303"/>
      <c r="C58" s="158"/>
      <c r="D58" s="157"/>
      <c r="E58" s="159"/>
      <c r="F58" s="159"/>
      <c r="G58" s="176" t="s">
        <v>186</v>
      </c>
      <c r="H58" s="177" t="n">
        <v>1947974515.8</v>
      </c>
      <c r="I58" s="177" t="n">
        <v>147889460</v>
      </c>
      <c r="J58" s="177" t="n">
        <v>147889460</v>
      </c>
      <c r="K58" s="178" t="n">
        <v>197889460</v>
      </c>
      <c r="L58" s="178" t="n">
        <v>175354515.8</v>
      </c>
      <c r="M58" s="177" t="n">
        <v>342620000</v>
      </c>
      <c r="N58" s="177" t="n">
        <v>342620000</v>
      </c>
      <c r="O58" s="178" t="n">
        <v>342620000</v>
      </c>
      <c r="P58" s="241" t="n">
        <v>368620000</v>
      </c>
      <c r="Q58" s="241" t="n">
        <v>368620000</v>
      </c>
      <c r="R58" s="177" t="n">
        <v>368666534</v>
      </c>
      <c r="S58" s="177" t="n">
        <v>598000000</v>
      </c>
      <c r="T58" s="177" t="n">
        <v>598000000</v>
      </c>
      <c r="U58" s="177" t="n">
        <v>598000000</v>
      </c>
      <c r="V58" s="178" t="n">
        <v>598000000</v>
      </c>
      <c r="W58" s="178"/>
      <c r="X58" s="180"/>
      <c r="Y58" s="180"/>
      <c r="Z58" s="177" t="n">
        <v>540000000</v>
      </c>
      <c r="AA58" s="178"/>
      <c r="AB58" s="178"/>
      <c r="AC58" s="178"/>
      <c r="AD58" s="180"/>
      <c r="AE58" s="180"/>
      <c r="AF58" s="177" t="n">
        <v>292000000</v>
      </c>
      <c r="AG58" s="178"/>
      <c r="AH58" s="178"/>
      <c r="AI58" s="178"/>
      <c r="AJ58" s="180"/>
      <c r="AK58" s="178" t="n">
        <v>273960000</v>
      </c>
      <c r="AL58" s="178" t="n">
        <v>395014000</v>
      </c>
      <c r="AM58" s="331" t="n">
        <v>471381000</v>
      </c>
      <c r="AN58" s="165"/>
      <c r="AO58" s="182" t="n">
        <f aca="false">AM58/V58</f>
        <v>0.78826254180602</v>
      </c>
      <c r="AP58" s="308" t="n">
        <f aca="false">(AM58+R58+L58)/H58</f>
        <v>0.521260438247054</v>
      </c>
      <c r="AQ58" s="169"/>
      <c r="AR58" s="170"/>
      <c r="AS58" s="237"/>
      <c r="AT58" s="261"/>
      <c r="AU58" s="330"/>
      <c r="AV58" s="173"/>
      <c r="AW58" s="173"/>
      <c r="AX58" s="173"/>
      <c r="AY58" s="173"/>
      <c r="AZ58" s="173"/>
      <c r="BA58" s="173"/>
      <c r="BB58" s="173"/>
      <c r="BC58" s="173"/>
      <c r="BD58" s="173"/>
      <c r="BE58" s="173"/>
      <c r="BF58" s="173"/>
      <c r="BG58" s="173"/>
      <c r="BH58" s="173"/>
      <c r="BI58" s="173"/>
      <c r="BJ58" s="174"/>
      <c r="BK58" s="174"/>
      <c r="BL58" s="174"/>
      <c r="BM58" s="174"/>
      <c r="BN58" s="174"/>
      <c r="BO58" s="174"/>
      <c r="BP58" s="174"/>
      <c r="BQ58" s="174"/>
    </row>
    <row r="59" s="175" customFormat="true" ht="40.5" hidden="false" customHeight="true" outlineLevel="0" collapsed="false">
      <c r="A59" s="325"/>
      <c r="B59" s="303"/>
      <c r="C59" s="158"/>
      <c r="D59" s="157"/>
      <c r="E59" s="159"/>
      <c r="F59" s="159"/>
      <c r="G59" s="176" t="s">
        <v>187</v>
      </c>
      <c r="H59" s="183"/>
      <c r="I59" s="183"/>
      <c r="J59" s="183"/>
      <c r="K59" s="180"/>
      <c r="L59" s="180"/>
      <c r="M59" s="183" t="n">
        <v>0</v>
      </c>
      <c r="N59" s="183" t="n">
        <v>0</v>
      </c>
      <c r="O59" s="180" t="n">
        <v>0</v>
      </c>
      <c r="P59" s="180" t="n">
        <v>0</v>
      </c>
      <c r="Q59" s="180" t="n">
        <v>0</v>
      </c>
      <c r="R59" s="180" t="n">
        <v>0</v>
      </c>
      <c r="S59" s="180" t="n">
        <v>0</v>
      </c>
      <c r="T59" s="180" t="n">
        <v>0</v>
      </c>
      <c r="U59" s="180" t="n">
        <v>0</v>
      </c>
      <c r="V59" s="180" t="n">
        <v>0</v>
      </c>
      <c r="W59" s="186"/>
      <c r="X59" s="180"/>
      <c r="Y59" s="180"/>
      <c r="Z59" s="180" t="n">
        <v>0</v>
      </c>
      <c r="AA59" s="186"/>
      <c r="AB59" s="186"/>
      <c r="AC59" s="186"/>
      <c r="AD59" s="180"/>
      <c r="AE59" s="180"/>
      <c r="AF59" s="180" t="n">
        <v>0</v>
      </c>
      <c r="AG59" s="186"/>
      <c r="AH59" s="186"/>
      <c r="AI59" s="186"/>
      <c r="AJ59" s="180"/>
      <c r="AK59" s="180" t="n">
        <v>0</v>
      </c>
      <c r="AL59" s="180" t="n">
        <v>0</v>
      </c>
      <c r="AM59" s="187" t="n">
        <v>0</v>
      </c>
      <c r="AN59" s="165"/>
      <c r="AO59" s="182" t="n">
        <v>0</v>
      </c>
      <c r="AP59" s="308"/>
      <c r="AQ59" s="169"/>
      <c r="AR59" s="170"/>
      <c r="AS59" s="237"/>
      <c r="AT59" s="261"/>
      <c r="AU59" s="330"/>
      <c r="AV59" s="173"/>
      <c r="AW59" s="173"/>
      <c r="AX59" s="173"/>
      <c r="AY59" s="173"/>
      <c r="AZ59" s="173"/>
      <c r="BA59" s="173"/>
      <c r="BB59" s="173"/>
      <c r="BC59" s="173"/>
      <c r="BD59" s="173"/>
      <c r="BE59" s="173"/>
      <c r="BF59" s="173"/>
      <c r="BG59" s="173"/>
      <c r="BH59" s="173"/>
      <c r="BI59" s="173"/>
      <c r="BJ59" s="174"/>
      <c r="BK59" s="174"/>
      <c r="BL59" s="174"/>
      <c r="BM59" s="174"/>
      <c r="BN59" s="174"/>
      <c r="BO59" s="174"/>
      <c r="BP59" s="174"/>
      <c r="BQ59" s="174"/>
    </row>
    <row r="60" s="175" customFormat="true" ht="33" hidden="false" customHeight="true" outlineLevel="0" collapsed="false">
      <c r="A60" s="325"/>
      <c r="B60" s="303"/>
      <c r="C60" s="158"/>
      <c r="D60" s="157"/>
      <c r="E60" s="159"/>
      <c r="F60" s="159"/>
      <c r="G60" s="176" t="s">
        <v>188</v>
      </c>
      <c r="H60" s="265" t="n">
        <f aca="false">R60+AM60</f>
        <v>200850027</v>
      </c>
      <c r="I60" s="183"/>
      <c r="J60" s="183"/>
      <c r="K60" s="180"/>
      <c r="L60" s="180"/>
      <c r="M60" s="240" t="n">
        <v>105130007.8</v>
      </c>
      <c r="N60" s="240" t="n">
        <v>105130007.8</v>
      </c>
      <c r="O60" s="240" t="n">
        <v>105130007.8</v>
      </c>
      <c r="P60" s="240" t="n">
        <v>105130008</v>
      </c>
      <c r="Q60" s="240" t="n">
        <v>105130008</v>
      </c>
      <c r="R60" s="180" t="n">
        <v>93192760</v>
      </c>
      <c r="S60" s="177" t="n">
        <v>115410467</v>
      </c>
      <c r="T60" s="177" t="n">
        <v>115410467</v>
      </c>
      <c r="U60" s="177" t="n">
        <v>107657267</v>
      </c>
      <c r="V60" s="226" t="n">
        <v>107657267</v>
      </c>
      <c r="W60" s="227"/>
      <c r="X60" s="180"/>
      <c r="Y60" s="180"/>
      <c r="Z60" s="180" t="n">
        <v>0</v>
      </c>
      <c r="AA60" s="227"/>
      <c r="AB60" s="227"/>
      <c r="AC60" s="227"/>
      <c r="AD60" s="180"/>
      <c r="AE60" s="180"/>
      <c r="AF60" s="180" t="n">
        <v>0</v>
      </c>
      <c r="AG60" s="227"/>
      <c r="AH60" s="227"/>
      <c r="AI60" s="227"/>
      <c r="AJ60" s="180"/>
      <c r="AK60" s="178" t="n">
        <v>55653267</v>
      </c>
      <c r="AL60" s="178" t="n">
        <v>100171400</v>
      </c>
      <c r="AM60" s="331" t="n">
        <v>107657267</v>
      </c>
      <c r="AN60" s="165"/>
      <c r="AO60" s="182" t="n">
        <f aca="false">AM60/V60</f>
        <v>1</v>
      </c>
      <c r="AP60" s="308"/>
      <c r="AQ60" s="169"/>
      <c r="AR60" s="170"/>
      <c r="AS60" s="237"/>
      <c r="AT60" s="261"/>
      <c r="AU60" s="330"/>
      <c r="AV60" s="173"/>
      <c r="AW60" s="173"/>
      <c r="AX60" s="173"/>
      <c r="AY60" s="173"/>
      <c r="AZ60" s="173"/>
      <c r="BA60" s="173"/>
      <c r="BB60" s="173"/>
      <c r="BC60" s="173"/>
      <c r="BD60" s="173"/>
      <c r="BE60" s="173"/>
      <c r="BF60" s="173"/>
      <c r="BG60" s="173"/>
      <c r="BH60" s="173"/>
      <c r="BI60" s="173"/>
      <c r="BJ60" s="174"/>
      <c r="BK60" s="174"/>
      <c r="BL60" s="174"/>
      <c r="BM60" s="174"/>
      <c r="BN60" s="174"/>
      <c r="BO60" s="174"/>
      <c r="BP60" s="174"/>
      <c r="BQ60" s="174"/>
    </row>
    <row r="61" s="175" customFormat="true" ht="36" hidden="false" customHeight="true" outlineLevel="0" collapsed="false">
      <c r="A61" s="325"/>
      <c r="B61" s="303"/>
      <c r="C61" s="158"/>
      <c r="D61" s="157"/>
      <c r="E61" s="159"/>
      <c r="F61" s="159"/>
      <c r="G61" s="176" t="s">
        <v>189</v>
      </c>
      <c r="H61" s="219" t="n">
        <v>1</v>
      </c>
      <c r="I61" s="219" t="n">
        <v>1</v>
      </c>
      <c r="J61" s="219" t="n">
        <v>1</v>
      </c>
      <c r="K61" s="246" t="n">
        <v>1</v>
      </c>
      <c r="L61" s="246" t="n">
        <v>1</v>
      </c>
      <c r="M61" s="219" t="n">
        <v>1</v>
      </c>
      <c r="N61" s="219" t="n">
        <v>1</v>
      </c>
      <c r="O61" s="230" t="n">
        <v>1</v>
      </c>
      <c r="P61" s="230" t="n">
        <v>1</v>
      </c>
      <c r="Q61" s="246" t="n">
        <v>1</v>
      </c>
      <c r="R61" s="246" t="n">
        <v>1</v>
      </c>
      <c r="S61" s="246" t="n">
        <v>1</v>
      </c>
      <c r="T61" s="246" t="n">
        <v>1</v>
      </c>
      <c r="U61" s="246" t="n">
        <f aca="false">U57+U59</f>
        <v>1</v>
      </c>
      <c r="V61" s="246" t="n">
        <f aca="false">V57+V59</f>
        <v>1</v>
      </c>
      <c r="W61" s="191"/>
      <c r="X61" s="180"/>
      <c r="Y61" s="180"/>
      <c r="Z61" s="246" t="n">
        <v>1</v>
      </c>
      <c r="AA61" s="191"/>
      <c r="AB61" s="191"/>
      <c r="AC61" s="191"/>
      <c r="AD61" s="180"/>
      <c r="AE61" s="180"/>
      <c r="AF61" s="246" t="n">
        <v>1</v>
      </c>
      <c r="AG61" s="191"/>
      <c r="AH61" s="191"/>
      <c r="AI61" s="191"/>
      <c r="AJ61" s="180"/>
      <c r="AK61" s="248" t="n">
        <f aca="false">AK57+AK59</f>
        <v>0.24</v>
      </c>
      <c r="AL61" s="248" t="n">
        <f aca="false">AL57+AL59</f>
        <v>0.5</v>
      </c>
      <c r="AM61" s="225" t="n">
        <f aca="false">+AM57+AM59</f>
        <v>0.69</v>
      </c>
      <c r="AN61" s="165"/>
      <c r="AO61" s="182" t="n">
        <f aca="false">AM61/V61</f>
        <v>0.69</v>
      </c>
      <c r="AP61" s="308" t="n">
        <f aca="false">(AM61+R61+L61)/3</f>
        <v>0.896666666666667</v>
      </c>
      <c r="AQ61" s="169"/>
      <c r="AR61" s="170"/>
      <c r="AS61" s="237"/>
      <c r="AT61" s="261"/>
      <c r="AU61" s="330"/>
      <c r="AV61" s="173"/>
      <c r="AW61" s="173"/>
      <c r="AX61" s="173"/>
      <c r="AY61" s="173"/>
      <c r="AZ61" s="173"/>
      <c r="BA61" s="173"/>
      <c r="BB61" s="173"/>
      <c r="BC61" s="173"/>
      <c r="BD61" s="173"/>
      <c r="BE61" s="173"/>
      <c r="BF61" s="173"/>
      <c r="BG61" s="173"/>
      <c r="BH61" s="173"/>
      <c r="BI61" s="173"/>
      <c r="BJ61" s="174"/>
      <c r="BK61" s="174"/>
      <c r="BL61" s="174"/>
      <c r="BM61" s="174"/>
      <c r="BN61" s="174"/>
      <c r="BO61" s="174"/>
      <c r="BP61" s="174"/>
      <c r="BQ61" s="174"/>
    </row>
    <row r="62" s="209" customFormat="true" ht="49.5" hidden="false" customHeight="true" outlineLevel="0" collapsed="false">
      <c r="A62" s="325"/>
      <c r="B62" s="303"/>
      <c r="C62" s="158"/>
      <c r="D62" s="157"/>
      <c r="E62" s="159"/>
      <c r="F62" s="159"/>
      <c r="G62" s="195" t="s">
        <v>190</v>
      </c>
      <c r="H62" s="196" t="n">
        <f aca="false">H58+H60</f>
        <v>2148824542.8</v>
      </c>
      <c r="I62" s="196" t="n">
        <v>147889460</v>
      </c>
      <c r="J62" s="196" t="n">
        <v>147889460</v>
      </c>
      <c r="K62" s="197" t="n">
        <v>197889460</v>
      </c>
      <c r="L62" s="204" t="n">
        <v>175354515.8</v>
      </c>
      <c r="M62" s="199" t="n">
        <v>447750007.8</v>
      </c>
      <c r="N62" s="199" t="n">
        <v>447750007.8</v>
      </c>
      <c r="O62" s="200" t="n">
        <v>447750007.8</v>
      </c>
      <c r="P62" s="200" t="n">
        <v>473750008</v>
      </c>
      <c r="Q62" s="200" t="n">
        <v>473750008</v>
      </c>
      <c r="R62" s="272" t="n">
        <v>461859294</v>
      </c>
      <c r="S62" s="324" t="n">
        <v>713410467</v>
      </c>
      <c r="T62" s="324" t="n">
        <v>713410467</v>
      </c>
      <c r="U62" s="200" t="n">
        <f aca="false">U58+U60</f>
        <v>705657267</v>
      </c>
      <c r="V62" s="200" t="n">
        <f aca="false">+V58+V60</f>
        <v>705657267</v>
      </c>
      <c r="W62" s="200"/>
      <c r="X62" s="203"/>
      <c r="Y62" s="203"/>
      <c r="Z62" s="204" t="n">
        <v>540000000</v>
      </c>
      <c r="AA62" s="200"/>
      <c r="AB62" s="200"/>
      <c r="AC62" s="200"/>
      <c r="AD62" s="203"/>
      <c r="AE62" s="203"/>
      <c r="AF62" s="204" t="n">
        <v>292000000</v>
      </c>
      <c r="AG62" s="200"/>
      <c r="AH62" s="200"/>
      <c r="AI62" s="200"/>
      <c r="AJ62" s="203"/>
      <c r="AK62" s="200" t="n">
        <f aca="false">AK58+AK60</f>
        <v>329613267</v>
      </c>
      <c r="AL62" s="200" t="n">
        <f aca="false">AL58+AL60</f>
        <v>495185400</v>
      </c>
      <c r="AM62" s="205" t="n">
        <f aca="false">+AM58+AM60</f>
        <v>579038267</v>
      </c>
      <c r="AN62" s="157"/>
      <c r="AO62" s="314" t="n">
        <f aca="false">AM62/V62</f>
        <v>0.820565866857288</v>
      </c>
      <c r="AP62" s="315" t="n">
        <f aca="false">(AM62+R62+L62)/H62</f>
        <v>0.566008090737449</v>
      </c>
      <c r="AQ62" s="169"/>
      <c r="AR62" s="170"/>
      <c r="AS62" s="237"/>
      <c r="AT62" s="261"/>
      <c r="AU62" s="330"/>
      <c r="AV62" s="207"/>
      <c r="AW62" s="207"/>
      <c r="AX62" s="207"/>
      <c r="AY62" s="207"/>
      <c r="AZ62" s="207"/>
      <c r="BA62" s="207"/>
      <c r="BB62" s="207"/>
      <c r="BC62" s="207"/>
      <c r="BD62" s="207"/>
      <c r="BE62" s="207"/>
      <c r="BF62" s="207"/>
      <c r="BG62" s="207"/>
      <c r="BH62" s="207"/>
      <c r="BI62" s="207"/>
      <c r="BJ62" s="208"/>
      <c r="BK62" s="208"/>
      <c r="BL62" s="208"/>
      <c r="BM62" s="208"/>
      <c r="BN62" s="208"/>
      <c r="BO62" s="208"/>
      <c r="BP62" s="208"/>
      <c r="BQ62" s="208"/>
    </row>
    <row r="63" s="339" customFormat="true" ht="27" hidden="false" customHeight="true" outlineLevel="0" collapsed="false">
      <c r="A63" s="316" t="s">
        <v>233</v>
      </c>
      <c r="B63" s="303" t="n">
        <v>10</v>
      </c>
      <c r="C63" s="158" t="s">
        <v>234</v>
      </c>
      <c r="D63" s="157" t="s">
        <v>179</v>
      </c>
      <c r="E63" s="159" t="n">
        <v>452</v>
      </c>
      <c r="F63" s="159" t="n">
        <v>179</v>
      </c>
      <c r="G63" s="160" t="s">
        <v>180</v>
      </c>
      <c r="H63" s="162" t="n">
        <v>80000</v>
      </c>
      <c r="I63" s="332" t="n">
        <v>5000</v>
      </c>
      <c r="J63" s="332" t="n">
        <v>5000</v>
      </c>
      <c r="K63" s="333" t="n">
        <v>4800</v>
      </c>
      <c r="L63" s="163" t="n">
        <v>3579</v>
      </c>
      <c r="M63" s="162" t="n">
        <v>22500</v>
      </c>
      <c r="N63" s="162" t="n">
        <v>22500</v>
      </c>
      <c r="O63" s="162" t="n">
        <v>22500</v>
      </c>
      <c r="P63" s="162" t="n">
        <v>22500</v>
      </c>
      <c r="Q63" s="162" t="n">
        <v>22500</v>
      </c>
      <c r="R63" s="163" t="n">
        <v>22661</v>
      </c>
      <c r="S63" s="162" t="n">
        <v>25880</v>
      </c>
      <c r="T63" s="162" t="n">
        <v>25880</v>
      </c>
      <c r="U63" s="162" t="n">
        <v>25880</v>
      </c>
      <c r="V63" s="179" t="n">
        <v>25880</v>
      </c>
      <c r="W63" s="162"/>
      <c r="X63" s="163"/>
      <c r="Y63" s="163"/>
      <c r="Z63" s="162" t="n">
        <v>20000</v>
      </c>
      <c r="AA63" s="162"/>
      <c r="AB63" s="162"/>
      <c r="AC63" s="162"/>
      <c r="AD63" s="163"/>
      <c r="AE63" s="163"/>
      <c r="AF63" s="162" t="n">
        <v>5539</v>
      </c>
      <c r="AG63" s="162"/>
      <c r="AH63" s="162"/>
      <c r="AI63" s="162"/>
      <c r="AJ63" s="163"/>
      <c r="AK63" s="165" t="n">
        <v>6275</v>
      </c>
      <c r="AL63" s="165" t="n">
        <v>15833</v>
      </c>
      <c r="AM63" s="334" t="n">
        <v>25000</v>
      </c>
      <c r="AN63" s="165"/>
      <c r="AO63" s="168" t="n">
        <f aca="false">AM63/V63</f>
        <v>0.965996908809892</v>
      </c>
      <c r="AP63" s="306" t="n">
        <f aca="false">(AM63+R63+L63)/H63</f>
        <v>0.6405</v>
      </c>
      <c r="AQ63" s="237" t="s">
        <v>235</v>
      </c>
      <c r="AR63" s="216" t="s">
        <v>85</v>
      </c>
      <c r="AS63" s="216" t="s">
        <v>85</v>
      </c>
      <c r="AT63" s="335" t="s">
        <v>86</v>
      </c>
      <c r="AU63" s="336" t="s">
        <v>236</v>
      </c>
      <c r="AV63" s="337"/>
      <c r="AW63" s="337"/>
      <c r="AX63" s="337"/>
      <c r="AY63" s="337"/>
      <c r="AZ63" s="337"/>
      <c r="BA63" s="337"/>
      <c r="BB63" s="337"/>
      <c r="BC63" s="337"/>
      <c r="BD63" s="337"/>
      <c r="BE63" s="337"/>
      <c r="BF63" s="337"/>
      <c r="BG63" s="337"/>
      <c r="BH63" s="337"/>
      <c r="BI63" s="337"/>
      <c r="BJ63" s="338"/>
      <c r="BK63" s="338"/>
      <c r="BL63" s="338"/>
      <c r="BM63" s="338"/>
      <c r="BN63" s="338"/>
      <c r="BO63" s="338"/>
      <c r="BP63" s="338"/>
      <c r="BQ63" s="338"/>
    </row>
    <row r="64" s="339" customFormat="true" ht="27" hidden="false" customHeight="true" outlineLevel="0" collapsed="false">
      <c r="A64" s="316"/>
      <c r="B64" s="303"/>
      <c r="C64" s="158"/>
      <c r="D64" s="157"/>
      <c r="E64" s="159"/>
      <c r="F64" s="159"/>
      <c r="G64" s="176" t="s">
        <v>186</v>
      </c>
      <c r="H64" s="177" t="n">
        <v>13013631340.8</v>
      </c>
      <c r="I64" s="340" t="n">
        <v>1405162050</v>
      </c>
      <c r="J64" s="340" t="n">
        <v>1405162050</v>
      </c>
      <c r="K64" s="318" t="n">
        <v>1306700914</v>
      </c>
      <c r="L64" s="318" t="n">
        <v>1099195340.8</v>
      </c>
      <c r="M64" s="240" t="n">
        <v>2293825000</v>
      </c>
      <c r="N64" s="240" t="n">
        <v>2293825000</v>
      </c>
      <c r="O64" s="178" t="n">
        <v>2293825000</v>
      </c>
      <c r="P64" s="178" t="n">
        <v>2293825000</v>
      </c>
      <c r="Q64" s="178" t="n">
        <v>2293825000</v>
      </c>
      <c r="R64" s="178" t="n">
        <v>2189091098</v>
      </c>
      <c r="S64" s="178" t="n">
        <v>4015611000</v>
      </c>
      <c r="T64" s="178" t="n">
        <v>4015611000</v>
      </c>
      <c r="U64" s="178" t="n">
        <v>4015611000</v>
      </c>
      <c r="V64" s="309" t="n">
        <v>4019892024</v>
      </c>
      <c r="W64" s="178"/>
      <c r="X64" s="178"/>
      <c r="Y64" s="178"/>
      <c r="Z64" s="178" t="n">
        <v>3466000000</v>
      </c>
      <c r="AA64" s="178"/>
      <c r="AB64" s="178"/>
      <c r="AC64" s="178"/>
      <c r="AD64" s="178"/>
      <c r="AE64" s="178"/>
      <c r="AF64" s="178" t="n">
        <v>2139000000</v>
      </c>
      <c r="AG64" s="178"/>
      <c r="AH64" s="178"/>
      <c r="AI64" s="178"/>
      <c r="AJ64" s="180"/>
      <c r="AK64" s="178" t="n">
        <v>3259050700</v>
      </c>
      <c r="AL64" s="178" t="n">
        <v>3722481633</v>
      </c>
      <c r="AM64" s="178" t="n">
        <v>3938536633</v>
      </c>
      <c r="AN64" s="165"/>
      <c r="AO64" s="182" t="n">
        <f aca="false">AM64/V64</f>
        <v>0.979761796955171</v>
      </c>
      <c r="AP64" s="308" t="n">
        <f aca="false">(AM64+R64+L64)/H64</f>
        <v>0.555327170606305</v>
      </c>
      <c r="AQ64" s="237"/>
      <c r="AR64" s="216"/>
      <c r="AS64" s="216"/>
      <c r="AT64" s="335"/>
      <c r="AU64" s="336"/>
      <c r="AV64" s="337"/>
      <c r="AW64" s="337"/>
      <c r="AX64" s="337"/>
      <c r="AY64" s="337"/>
      <c r="AZ64" s="337"/>
      <c r="BA64" s="337"/>
      <c r="BB64" s="337"/>
      <c r="BC64" s="337"/>
      <c r="BD64" s="337"/>
      <c r="BE64" s="337"/>
      <c r="BF64" s="337"/>
      <c r="BG64" s="337"/>
      <c r="BH64" s="337"/>
      <c r="BI64" s="337"/>
      <c r="BJ64" s="338"/>
      <c r="BK64" s="338"/>
      <c r="BL64" s="338"/>
      <c r="BM64" s="338"/>
      <c r="BN64" s="338"/>
      <c r="BO64" s="338"/>
      <c r="BP64" s="338"/>
      <c r="BQ64" s="338"/>
    </row>
    <row r="65" s="339" customFormat="true" ht="27" hidden="false" customHeight="true" outlineLevel="0" collapsed="false">
      <c r="A65" s="316"/>
      <c r="B65" s="303"/>
      <c r="C65" s="158"/>
      <c r="D65" s="157"/>
      <c r="E65" s="159"/>
      <c r="F65" s="159"/>
      <c r="G65" s="176" t="s">
        <v>187</v>
      </c>
      <c r="H65" s="183"/>
      <c r="I65" s="183"/>
      <c r="J65" s="183"/>
      <c r="K65" s="180"/>
      <c r="L65" s="180"/>
      <c r="M65" s="220" t="n">
        <v>1221</v>
      </c>
      <c r="N65" s="220" t="n">
        <v>1221</v>
      </c>
      <c r="O65" s="221" t="n">
        <v>1221</v>
      </c>
      <c r="P65" s="221" t="n">
        <v>1221</v>
      </c>
      <c r="Q65" s="221" t="n">
        <v>1221</v>
      </c>
      <c r="R65" s="180" t="n">
        <v>1221</v>
      </c>
      <c r="S65" s="180" t="n">
        <v>1120</v>
      </c>
      <c r="T65" s="180" t="n">
        <v>1120</v>
      </c>
      <c r="U65" s="180" t="n">
        <v>1120</v>
      </c>
      <c r="V65" s="288" t="n">
        <v>1120</v>
      </c>
      <c r="W65" s="186"/>
      <c r="X65" s="180"/>
      <c r="Y65" s="180"/>
      <c r="Z65" s="180"/>
      <c r="AA65" s="186"/>
      <c r="AB65" s="186"/>
      <c r="AC65" s="186"/>
      <c r="AD65" s="180"/>
      <c r="AE65" s="180"/>
      <c r="AF65" s="180"/>
      <c r="AG65" s="186"/>
      <c r="AH65" s="186"/>
      <c r="AI65" s="186"/>
      <c r="AJ65" s="180"/>
      <c r="AK65" s="180" t="n">
        <v>1120</v>
      </c>
      <c r="AL65" s="180" t="n">
        <v>1120</v>
      </c>
      <c r="AM65" s="290" t="n">
        <v>1120</v>
      </c>
      <c r="AN65" s="165"/>
      <c r="AO65" s="182" t="n">
        <f aca="false">AM65/V65</f>
        <v>1</v>
      </c>
      <c r="AP65" s="308"/>
      <c r="AQ65" s="237"/>
      <c r="AR65" s="216"/>
      <c r="AS65" s="216"/>
      <c r="AT65" s="335"/>
      <c r="AU65" s="336"/>
      <c r="AV65" s="337"/>
      <c r="AW65" s="337"/>
      <c r="AX65" s="337"/>
      <c r="AY65" s="337"/>
      <c r="AZ65" s="337"/>
      <c r="BA65" s="337"/>
      <c r="BB65" s="337"/>
      <c r="BC65" s="337"/>
      <c r="BD65" s="337"/>
      <c r="BE65" s="337"/>
      <c r="BF65" s="337"/>
      <c r="BG65" s="337"/>
      <c r="BH65" s="337"/>
      <c r="BI65" s="337"/>
      <c r="BJ65" s="338"/>
      <c r="BK65" s="338"/>
      <c r="BL65" s="338"/>
      <c r="BM65" s="338"/>
      <c r="BN65" s="338"/>
      <c r="BO65" s="338"/>
      <c r="BP65" s="338"/>
      <c r="BQ65" s="338"/>
    </row>
    <row r="66" s="339" customFormat="true" ht="27" hidden="false" customHeight="true" outlineLevel="0" collapsed="false">
      <c r="A66" s="316"/>
      <c r="B66" s="303"/>
      <c r="C66" s="158"/>
      <c r="D66" s="157"/>
      <c r="E66" s="159"/>
      <c r="F66" s="159"/>
      <c r="G66" s="176" t="s">
        <v>188</v>
      </c>
      <c r="H66" s="265" t="n">
        <f aca="false">R66+AM66</f>
        <v>1060921838.8</v>
      </c>
      <c r="I66" s="183"/>
      <c r="J66" s="183"/>
      <c r="K66" s="180"/>
      <c r="L66" s="180"/>
      <c r="M66" s="341" t="n">
        <v>598195578</v>
      </c>
      <c r="N66" s="341" t="n">
        <v>598195578</v>
      </c>
      <c r="O66" s="188" t="n">
        <v>592203610.8</v>
      </c>
      <c r="P66" s="188" t="n">
        <v>592203611</v>
      </c>
      <c r="Q66" s="188" t="n">
        <v>592203611</v>
      </c>
      <c r="R66" s="188" t="n">
        <v>569884042.8</v>
      </c>
      <c r="S66" s="178" t="n">
        <v>587214230</v>
      </c>
      <c r="T66" s="178" t="n">
        <v>587214230</v>
      </c>
      <c r="U66" s="178" t="n">
        <v>587214230</v>
      </c>
      <c r="V66" s="309" t="n">
        <v>587214230</v>
      </c>
      <c r="W66" s="342"/>
      <c r="X66" s="343"/>
      <c r="Y66" s="343"/>
      <c r="Z66" s="343"/>
      <c r="AA66" s="342"/>
      <c r="AB66" s="342"/>
      <c r="AC66" s="342"/>
      <c r="AD66" s="343"/>
      <c r="AE66" s="343"/>
      <c r="AF66" s="343"/>
      <c r="AG66" s="342"/>
      <c r="AH66" s="342"/>
      <c r="AI66" s="342"/>
      <c r="AJ66" s="343"/>
      <c r="AK66" s="178" t="n">
        <v>301565132</v>
      </c>
      <c r="AL66" s="178" t="n">
        <v>429640065</v>
      </c>
      <c r="AM66" s="309" t="n">
        <v>491037796</v>
      </c>
      <c r="AN66" s="165"/>
      <c r="AO66" s="189" t="n">
        <f aca="false">AM66/V66</f>
        <v>0.836215764049178</v>
      </c>
      <c r="AP66" s="308"/>
      <c r="AQ66" s="237"/>
      <c r="AR66" s="216"/>
      <c r="AS66" s="216"/>
      <c r="AT66" s="335"/>
      <c r="AU66" s="336"/>
      <c r="AV66" s="337"/>
      <c r="AW66" s="337"/>
      <c r="AX66" s="337"/>
      <c r="AY66" s="337"/>
      <c r="AZ66" s="337"/>
      <c r="BA66" s="337"/>
      <c r="BB66" s="337"/>
      <c r="BC66" s="337"/>
      <c r="BD66" s="337"/>
      <c r="BE66" s="337"/>
      <c r="BF66" s="337"/>
      <c r="BG66" s="337"/>
      <c r="BH66" s="337"/>
      <c r="BI66" s="337"/>
      <c r="BJ66" s="338"/>
      <c r="BK66" s="338"/>
      <c r="BL66" s="338"/>
      <c r="BM66" s="338"/>
      <c r="BN66" s="338"/>
      <c r="BO66" s="338"/>
      <c r="BP66" s="338"/>
      <c r="BQ66" s="338"/>
    </row>
    <row r="67" s="339" customFormat="true" ht="27" hidden="false" customHeight="true" outlineLevel="0" collapsed="false">
      <c r="A67" s="316"/>
      <c r="B67" s="303"/>
      <c r="C67" s="158"/>
      <c r="D67" s="157"/>
      <c r="E67" s="159"/>
      <c r="F67" s="159"/>
      <c r="G67" s="176" t="s">
        <v>189</v>
      </c>
      <c r="H67" s="184" t="n">
        <v>80000</v>
      </c>
      <c r="I67" s="183" t="n">
        <v>5000</v>
      </c>
      <c r="J67" s="183" t="n">
        <v>5000</v>
      </c>
      <c r="K67" s="180" t="n">
        <v>4800</v>
      </c>
      <c r="L67" s="180" t="n">
        <v>3579</v>
      </c>
      <c r="M67" s="184" t="n">
        <v>23721</v>
      </c>
      <c r="N67" s="184" t="n">
        <v>23721</v>
      </c>
      <c r="O67" s="191" t="n">
        <v>23721</v>
      </c>
      <c r="P67" s="191" t="n">
        <v>23721</v>
      </c>
      <c r="Q67" s="191" t="n">
        <v>23721</v>
      </c>
      <c r="R67" s="180" t="n">
        <v>23882</v>
      </c>
      <c r="S67" s="184" t="n">
        <v>27000</v>
      </c>
      <c r="T67" s="184" t="n">
        <v>27000</v>
      </c>
      <c r="U67" s="191" t="n">
        <f aca="false">U63+U65</f>
        <v>27000</v>
      </c>
      <c r="V67" s="192" t="n">
        <v>27000</v>
      </c>
      <c r="W67" s="191"/>
      <c r="X67" s="180"/>
      <c r="Y67" s="180"/>
      <c r="Z67" s="162" t="n">
        <v>20000</v>
      </c>
      <c r="AA67" s="191"/>
      <c r="AB67" s="191"/>
      <c r="AC67" s="191"/>
      <c r="AD67" s="180"/>
      <c r="AE67" s="180"/>
      <c r="AF67" s="177" t="n">
        <v>5539</v>
      </c>
      <c r="AG67" s="191"/>
      <c r="AH67" s="191"/>
      <c r="AI67" s="191"/>
      <c r="AJ67" s="180"/>
      <c r="AK67" s="180" t="n">
        <f aca="false">+AK63+AK65</f>
        <v>7395</v>
      </c>
      <c r="AL67" s="180" t="n">
        <v>16953</v>
      </c>
      <c r="AM67" s="290" t="n">
        <f aca="false">+AM63+AM65</f>
        <v>26120</v>
      </c>
      <c r="AN67" s="165"/>
      <c r="AO67" s="182" t="n">
        <f aca="false">AM67/V67</f>
        <v>0.967407407407407</v>
      </c>
      <c r="AP67" s="308" t="n">
        <f aca="false">(AM67+R67+L67)/H67</f>
        <v>0.6697625</v>
      </c>
      <c r="AQ67" s="237"/>
      <c r="AR67" s="216"/>
      <c r="AS67" s="216"/>
      <c r="AT67" s="335"/>
      <c r="AU67" s="336"/>
      <c r="AV67" s="337"/>
      <c r="AW67" s="337"/>
      <c r="AX67" s="337"/>
      <c r="AY67" s="337"/>
      <c r="AZ67" s="337"/>
      <c r="BA67" s="337"/>
      <c r="BB67" s="337"/>
      <c r="BC67" s="337"/>
      <c r="BD67" s="337"/>
      <c r="BE67" s="337"/>
      <c r="BF67" s="337"/>
      <c r="BG67" s="337"/>
      <c r="BH67" s="337"/>
      <c r="BI67" s="337"/>
      <c r="BJ67" s="338"/>
      <c r="BK67" s="338"/>
      <c r="BL67" s="338"/>
      <c r="BM67" s="338"/>
      <c r="BN67" s="338"/>
      <c r="BO67" s="338"/>
      <c r="BP67" s="338"/>
      <c r="BQ67" s="338"/>
    </row>
    <row r="68" s="347" customFormat="true" ht="27" hidden="false" customHeight="true" outlineLevel="0" collapsed="false">
      <c r="A68" s="316"/>
      <c r="B68" s="303"/>
      <c r="C68" s="158"/>
      <c r="D68" s="157"/>
      <c r="E68" s="159"/>
      <c r="F68" s="159"/>
      <c r="G68" s="195" t="s">
        <v>190</v>
      </c>
      <c r="H68" s="196" t="n">
        <f aca="false">H64+H66</f>
        <v>14074553179.6</v>
      </c>
      <c r="I68" s="196" t="n">
        <v>1405162050</v>
      </c>
      <c r="J68" s="196" t="n">
        <v>1405162050</v>
      </c>
      <c r="K68" s="197" t="n">
        <v>1306700914</v>
      </c>
      <c r="L68" s="204" t="n">
        <v>1099195340.8</v>
      </c>
      <c r="M68" s="199" t="n">
        <v>2892020578</v>
      </c>
      <c r="N68" s="199" t="n">
        <v>2892020578</v>
      </c>
      <c r="O68" s="200" t="n">
        <v>2886028610.8</v>
      </c>
      <c r="P68" s="200" t="n">
        <v>2886028611</v>
      </c>
      <c r="Q68" s="200" t="n">
        <v>2886028611</v>
      </c>
      <c r="R68" s="272" t="n">
        <v>2758975140.8</v>
      </c>
      <c r="S68" s="324" t="n">
        <v>4602825230</v>
      </c>
      <c r="T68" s="324" t="n">
        <v>4602825230</v>
      </c>
      <c r="U68" s="200" t="n">
        <f aca="false">U64+U66</f>
        <v>4602825230</v>
      </c>
      <c r="V68" s="178" t="n">
        <v>4607106254</v>
      </c>
      <c r="W68" s="200"/>
      <c r="X68" s="203"/>
      <c r="Y68" s="203"/>
      <c r="Z68" s="204" t="n">
        <v>3466000000</v>
      </c>
      <c r="AA68" s="200"/>
      <c r="AB68" s="200"/>
      <c r="AC68" s="200"/>
      <c r="AD68" s="203"/>
      <c r="AE68" s="203"/>
      <c r="AF68" s="204" t="n">
        <v>2139000000</v>
      </c>
      <c r="AG68" s="200"/>
      <c r="AH68" s="200"/>
      <c r="AI68" s="200"/>
      <c r="AJ68" s="203"/>
      <c r="AK68" s="200" t="n">
        <f aca="false">AK64+AK66</f>
        <v>3560615832</v>
      </c>
      <c r="AL68" s="200" t="n">
        <v>4152121698</v>
      </c>
      <c r="AM68" s="344" t="n">
        <f aca="false">+AM66+AM64</f>
        <v>4429574429</v>
      </c>
      <c r="AN68" s="157"/>
      <c r="AO68" s="314" t="n">
        <f aca="false">AM68/V68</f>
        <v>0.961465654314818</v>
      </c>
      <c r="AP68" s="315" t="n">
        <f aca="false">(AM68+R68+L68)/H68</f>
        <v>0.588846040427945</v>
      </c>
      <c r="AQ68" s="237"/>
      <c r="AR68" s="216"/>
      <c r="AS68" s="216"/>
      <c r="AT68" s="335"/>
      <c r="AU68" s="336"/>
      <c r="AV68" s="345"/>
      <c r="AW68" s="345"/>
      <c r="AX68" s="345"/>
      <c r="AY68" s="345"/>
      <c r="AZ68" s="345"/>
      <c r="BA68" s="345"/>
      <c r="BB68" s="345"/>
      <c r="BC68" s="345"/>
      <c r="BD68" s="345"/>
      <c r="BE68" s="345"/>
      <c r="BF68" s="345"/>
      <c r="BG68" s="345"/>
      <c r="BH68" s="345"/>
      <c r="BI68" s="345"/>
      <c r="BJ68" s="346"/>
      <c r="BK68" s="346"/>
      <c r="BL68" s="346"/>
      <c r="BM68" s="346"/>
      <c r="BN68" s="346"/>
      <c r="BO68" s="346"/>
      <c r="BP68" s="346"/>
      <c r="BQ68" s="346"/>
    </row>
    <row r="69" s="339" customFormat="true" ht="27" hidden="false" customHeight="true" outlineLevel="0" collapsed="false">
      <c r="A69" s="316" t="s">
        <v>233</v>
      </c>
      <c r="B69" s="303" t="n">
        <v>11</v>
      </c>
      <c r="C69" s="158" t="s">
        <v>237</v>
      </c>
      <c r="D69" s="157" t="s">
        <v>179</v>
      </c>
      <c r="E69" s="159" t="n">
        <v>452</v>
      </c>
      <c r="F69" s="159" t="n">
        <v>179</v>
      </c>
      <c r="G69" s="160" t="s">
        <v>180</v>
      </c>
      <c r="H69" s="332" t="n">
        <v>8</v>
      </c>
      <c r="I69" s="332" t="n">
        <v>0</v>
      </c>
      <c r="J69" s="332" t="n">
        <v>0</v>
      </c>
      <c r="K69" s="163" t="n">
        <v>0</v>
      </c>
      <c r="L69" s="163" t="n">
        <v>0</v>
      </c>
      <c r="M69" s="332" t="n">
        <v>2</v>
      </c>
      <c r="N69" s="332" t="n">
        <v>2</v>
      </c>
      <c r="O69" s="162" t="n">
        <v>2</v>
      </c>
      <c r="P69" s="162" t="n">
        <v>2</v>
      </c>
      <c r="Q69" s="162" t="n">
        <v>2</v>
      </c>
      <c r="R69" s="163" t="n">
        <v>0</v>
      </c>
      <c r="S69" s="163" t="n">
        <v>3</v>
      </c>
      <c r="T69" s="163" t="n">
        <v>3</v>
      </c>
      <c r="U69" s="162" t="n">
        <v>3</v>
      </c>
      <c r="V69" s="179" t="n">
        <v>3</v>
      </c>
      <c r="W69" s="162"/>
      <c r="X69" s="163"/>
      <c r="Y69" s="163"/>
      <c r="Z69" s="163" t="n">
        <v>3</v>
      </c>
      <c r="AA69" s="162"/>
      <c r="AB69" s="162"/>
      <c r="AC69" s="162"/>
      <c r="AD69" s="163"/>
      <c r="AE69" s="163"/>
      <c r="AF69" s="163" t="n">
        <v>0</v>
      </c>
      <c r="AG69" s="162"/>
      <c r="AH69" s="162"/>
      <c r="AI69" s="162"/>
      <c r="AJ69" s="163"/>
      <c r="AK69" s="163" t="n">
        <v>0</v>
      </c>
      <c r="AL69" s="163" t="n">
        <v>0</v>
      </c>
      <c r="AM69" s="348" t="n">
        <v>0</v>
      </c>
      <c r="AN69" s="165"/>
      <c r="AO69" s="168" t="n">
        <f aca="false">AM69/V69</f>
        <v>0</v>
      </c>
      <c r="AP69" s="306" t="n">
        <f aca="false">(AM69+R69+L69)/H69</f>
        <v>0</v>
      </c>
      <c r="AQ69" s="237" t="s">
        <v>238</v>
      </c>
      <c r="AR69" s="237" t="s">
        <v>239</v>
      </c>
      <c r="AS69" s="237" t="s">
        <v>240</v>
      </c>
      <c r="AT69" s="217" t="s">
        <v>241</v>
      </c>
      <c r="AU69" s="349" t="s">
        <v>242</v>
      </c>
      <c r="AV69" s="337"/>
      <c r="AW69" s="337"/>
      <c r="AX69" s="337"/>
      <c r="AY69" s="337"/>
      <c r="AZ69" s="337"/>
      <c r="BA69" s="337"/>
      <c r="BB69" s="337"/>
      <c r="BC69" s="337"/>
      <c r="BD69" s="337"/>
      <c r="BE69" s="337"/>
      <c r="BF69" s="337"/>
      <c r="BG69" s="337"/>
      <c r="BH69" s="337"/>
      <c r="BI69" s="337"/>
      <c r="BJ69" s="338"/>
      <c r="BK69" s="338"/>
      <c r="BL69" s="338"/>
      <c r="BM69" s="338"/>
      <c r="BN69" s="338"/>
      <c r="BO69" s="338"/>
      <c r="BP69" s="338"/>
      <c r="BQ69" s="338"/>
    </row>
    <row r="70" s="339" customFormat="true" ht="27" hidden="false" customHeight="true" outlineLevel="0" collapsed="false">
      <c r="A70" s="316"/>
      <c r="B70" s="303"/>
      <c r="C70" s="158"/>
      <c r="D70" s="157"/>
      <c r="E70" s="159"/>
      <c r="F70" s="159"/>
      <c r="G70" s="176" t="s">
        <v>186</v>
      </c>
      <c r="H70" s="177" t="n">
        <v>1203210000</v>
      </c>
      <c r="I70" s="340" t="n">
        <v>0</v>
      </c>
      <c r="J70" s="340" t="n">
        <v>0</v>
      </c>
      <c r="K70" s="318" t="n">
        <v>0</v>
      </c>
      <c r="L70" s="318" t="n">
        <v>0</v>
      </c>
      <c r="M70" s="340" t="n">
        <v>75215000</v>
      </c>
      <c r="N70" s="340" t="n">
        <v>75215000</v>
      </c>
      <c r="O70" s="178" t="n">
        <v>75215000</v>
      </c>
      <c r="P70" s="178" t="n">
        <v>75215000</v>
      </c>
      <c r="Q70" s="178" t="n">
        <v>75215000</v>
      </c>
      <c r="R70" s="178" t="n">
        <v>27215000</v>
      </c>
      <c r="S70" s="318" t="n">
        <v>477995000</v>
      </c>
      <c r="T70" s="318" t="n">
        <v>477995000</v>
      </c>
      <c r="U70" s="318" t="n">
        <v>477995000</v>
      </c>
      <c r="V70" s="350" t="n">
        <v>421657290</v>
      </c>
      <c r="W70" s="351"/>
      <c r="X70" s="351"/>
      <c r="Y70" s="351"/>
      <c r="Z70" s="318" t="n">
        <v>650000000</v>
      </c>
      <c r="AA70" s="351"/>
      <c r="AB70" s="351"/>
      <c r="AC70" s="351"/>
      <c r="AD70" s="351"/>
      <c r="AE70" s="351"/>
      <c r="AF70" s="352"/>
      <c r="AG70" s="351"/>
      <c r="AH70" s="351"/>
      <c r="AI70" s="351"/>
      <c r="AJ70" s="352"/>
      <c r="AK70" s="178" t="n">
        <v>31218000</v>
      </c>
      <c r="AL70" s="178" t="n">
        <v>31218000</v>
      </c>
      <c r="AM70" s="350" t="n">
        <v>31218000</v>
      </c>
      <c r="AN70" s="165"/>
      <c r="AO70" s="182" t="n">
        <f aca="false">AM70/V70</f>
        <v>0.0740364289681793</v>
      </c>
      <c r="AP70" s="308" t="n">
        <f aca="false">(AM70+R70+L70)/H70</f>
        <v>0.0485642572784468</v>
      </c>
      <c r="AQ70" s="237"/>
      <c r="AR70" s="237"/>
      <c r="AS70" s="237"/>
      <c r="AT70" s="217"/>
      <c r="AU70" s="349"/>
      <c r="AV70" s="337"/>
      <c r="AW70" s="337"/>
      <c r="AX70" s="337"/>
      <c r="AY70" s="337"/>
      <c r="AZ70" s="337"/>
      <c r="BA70" s="337"/>
      <c r="BB70" s="337"/>
      <c r="BC70" s="337"/>
      <c r="BD70" s="337"/>
      <c r="BE70" s="337"/>
      <c r="BF70" s="337"/>
      <c r="BG70" s="337"/>
      <c r="BH70" s="337"/>
      <c r="BI70" s="337"/>
      <c r="BJ70" s="338"/>
      <c r="BK70" s="338"/>
      <c r="BL70" s="338"/>
      <c r="BM70" s="338"/>
      <c r="BN70" s="338"/>
      <c r="BO70" s="338"/>
      <c r="BP70" s="338"/>
      <c r="BQ70" s="338"/>
    </row>
    <row r="71" s="339" customFormat="true" ht="27" hidden="false" customHeight="true" outlineLevel="0" collapsed="false">
      <c r="A71" s="316"/>
      <c r="B71" s="303"/>
      <c r="C71" s="158"/>
      <c r="D71" s="157"/>
      <c r="E71" s="159"/>
      <c r="F71" s="159"/>
      <c r="G71" s="176" t="s">
        <v>187</v>
      </c>
      <c r="H71" s="183"/>
      <c r="I71" s="183"/>
      <c r="J71" s="183"/>
      <c r="K71" s="180"/>
      <c r="L71" s="180"/>
      <c r="M71" s="183" t="n">
        <v>0</v>
      </c>
      <c r="N71" s="183" t="n">
        <v>0</v>
      </c>
      <c r="O71" s="180" t="n">
        <v>0</v>
      </c>
      <c r="P71" s="180" t="n">
        <v>0</v>
      </c>
      <c r="Q71" s="180" t="n">
        <v>0</v>
      </c>
      <c r="R71" s="180" t="n">
        <v>0</v>
      </c>
      <c r="S71" s="180" t="n">
        <v>2</v>
      </c>
      <c r="T71" s="180" t="n">
        <v>2</v>
      </c>
      <c r="U71" s="180" t="n">
        <v>2</v>
      </c>
      <c r="V71" s="288" t="n">
        <v>2</v>
      </c>
      <c r="W71" s="186"/>
      <c r="X71" s="180"/>
      <c r="Y71" s="180"/>
      <c r="Z71" s="180"/>
      <c r="AA71" s="186"/>
      <c r="AB71" s="186"/>
      <c r="AC71" s="186"/>
      <c r="AD71" s="180"/>
      <c r="AE71" s="180"/>
      <c r="AF71" s="180"/>
      <c r="AG71" s="186"/>
      <c r="AH71" s="186"/>
      <c r="AI71" s="186"/>
      <c r="AJ71" s="180"/>
      <c r="AK71" s="180" t="n">
        <v>1</v>
      </c>
      <c r="AL71" s="180" t="n">
        <v>2</v>
      </c>
      <c r="AM71" s="353" t="n">
        <v>2</v>
      </c>
      <c r="AN71" s="165"/>
      <c r="AO71" s="182" t="n">
        <f aca="false">AM71/V71</f>
        <v>1</v>
      </c>
      <c r="AP71" s="308"/>
      <c r="AQ71" s="237"/>
      <c r="AR71" s="237"/>
      <c r="AS71" s="237"/>
      <c r="AT71" s="217"/>
      <c r="AU71" s="349"/>
      <c r="AV71" s="337"/>
      <c r="AW71" s="337"/>
      <c r="AX71" s="337"/>
      <c r="AY71" s="337"/>
      <c r="AZ71" s="337"/>
      <c r="BA71" s="337"/>
      <c r="BB71" s="337"/>
      <c r="BC71" s="337"/>
      <c r="BD71" s="337"/>
      <c r="BE71" s="337"/>
      <c r="BF71" s="337"/>
      <c r="BG71" s="337"/>
      <c r="BH71" s="337"/>
      <c r="BI71" s="337"/>
      <c r="BJ71" s="338"/>
      <c r="BK71" s="338"/>
      <c r="BL71" s="338"/>
      <c r="BM71" s="338"/>
      <c r="BN71" s="338"/>
      <c r="BO71" s="338"/>
      <c r="BP71" s="338"/>
      <c r="BQ71" s="338"/>
    </row>
    <row r="72" s="339" customFormat="true" ht="27" hidden="false" customHeight="true" outlineLevel="0" collapsed="false">
      <c r="A72" s="316"/>
      <c r="B72" s="303"/>
      <c r="C72" s="158"/>
      <c r="D72" s="157"/>
      <c r="E72" s="159"/>
      <c r="F72" s="159"/>
      <c r="G72" s="176" t="s">
        <v>188</v>
      </c>
      <c r="H72" s="354" t="n">
        <f aca="false">R72+AM72</f>
        <v>19408902</v>
      </c>
      <c r="I72" s="183"/>
      <c r="J72" s="183"/>
      <c r="K72" s="180"/>
      <c r="L72" s="180"/>
      <c r="M72" s="183" t="n">
        <v>0</v>
      </c>
      <c r="N72" s="183" t="n">
        <v>0</v>
      </c>
      <c r="O72" s="226" t="n">
        <v>0</v>
      </c>
      <c r="P72" s="227" t="n">
        <v>0</v>
      </c>
      <c r="Q72" s="227" t="n">
        <v>0</v>
      </c>
      <c r="R72" s="180" t="n">
        <v>0</v>
      </c>
      <c r="S72" s="178" t="n">
        <v>27213081</v>
      </c>
      <c r="T72" s="178" t="n">
        <v>27213081</v>
      </c>
      <c r="U72" s="355" t="n">
        <v>27213081</v>
      </c>
      <c r="V72" s="356" t="n">
        <v>27213081</v>
      </c>
      <c r="W72" s="357"/>
      <c r="X72" s="358"/>
      <c r="Y72" s="358"/>
      <c r="Z72" s="358"/>
      <c r="AA72" s="357"/>
      <c r="AB72" s="357"/>
      <c r="AC72" s="357"/>
      <c r="AD72" s="358"/>
      <c r="AE72" s="358"/>
      <c r="AF72" s="358"/>
      <c r="AG72" s="357"/>
      <c r="AH72" s="357"/>
      <c r="AI72" s="357"/>
      <c r="AJ72" s="358"/>
      <c r="AK72" s="355" t="n">
        <v>1710398</v>
      </c>
      <c r="AL72" s="355" t="n">
        <v>19408902</v>
      </c>
      <c r="AM72" s="359" t="n">
        <v>19408902</v>
      </c>
      <c r="AN72" s="165"/>
      <c r="AO72" s="189" t="n">
        <f aca="false">AM72/V72</f>
        <v>0.713219572601867</v>
      </c>
      <c r="AP72" s="308"/>
      <c r="AQ72" s="237"/>
      <c r="AR72" s="237"/>
      <c r="AS72" s="237"/>
      <c r="AT72" s="217"/>
      <c r="AU72" s="349"/>
      <c r="AV72" s="337"/>
      <c r="AW72" s="337"/>
      <c r="AX72" s="337"/>
      <c r="AY72" s="337"/>
      <c r="AZ72" s="337"/>
      <c r="BA72" s="337"/>
      <c r="BB72" s="337"/>
      <c r="BC72" s="337"/>
      <c r="BD72" s="337"/>
      <c r="BE72" s="337"/>
      <c r="BF72" s="337"/>
      <c r="BG72" s="337"/>
      <c r="BH72" s="337"/>
      <c r="BI72" s="337"/>
      <c r="BJ72" s="338"/>
      <c r="BK72" s="338"/>
      <c r="BL72" s="338"/>
      <c r="BM72" s="338"/>
      <c r="BN72" s="338"/>
      <c r="BO72" s="338"/>
      <c r="BP72" s="338"/>
      <c r="BQ72" s="338"/>
    </row>
    <row r="73" s="339" customFormat="true" ht="27" hidden="false" customHeight="true" outlineLevel="0" collapsed="false">
      <c r="A73" s="316"/>
      <c r="B73" s="303"/>
      <c r="C73" s="158"/>
      <c r="D73" s="157"/>
      <c r="E73" s="159"/>
      <c r="F73" s="159"/>
      <c r="G73" s="176" t="s">
        <v>189</v>
      </c>
      <c r="H73" s="183" t="n">
        <v>8</v>
      </c>
      <c r="I73" s="183" t="n">
        <v>0</v>
      </c>
      <c r="J73" s="183" t="n">
        <v>0</v>
      </c>
      <c r="K73" s="180" t="n">
        <v>0</v>
      </c>
      <c r="L73" s="180" t="n">
        <v>0</v>
      </c>
      <c r="M73" s="183" t="n">
        <v>2</v>
      </c>
      <c r="N73" s="183" t="n">
        <v>2</v>
      </c>
      <c r="O73" s="191" t="n">
        <v>2</v>
      </c>
      <c r="P73" s="191" t="n">
        <v>2</v>
      </c>
      <c r="Q73" s="191" t="n">
        <v>2</v>
      </c>
      <c r="R73" s="360" t="n">
        <v>0</v>
      </c>
      <c r="S73" s="180" t="n">
        <v>5</v>
      </c>
      <c r="T73" s="180" t="n">
        <v>5</v>
      </c>
      <c r="U73" s="191" t="n">
        <f aca="false">U69+U71</f>
        <v>5</v>
      </c>
      <c r="V73" s="192" t="n">
        <v>5</v>
      </c>
      <c r="W73" s="191"/>
      <c r="X73" s="180"/>
      <c r="Y73" s="180"/>
      <c r="Z73" s="180" t="n">
        <v>3</v>
      </c>
      <c r="AA73" s="191"/>
      <c r="AB73" s="191"/>
      <c r="AC73" s="191"/>
      <c r="AD73" s="180"/>
      <c r="AE73" s="180"/>
      <c r="AF73" s="180" t="n">
        <v>0</v>
      </c>
      <c r="AG73" s="191"/>
      <c r="AH73" s="191"/>
      <c r="AI73" s="191"/>
      <c r="AJ73" s="180"/>
      <c r="AK73" s="180" t="n">
        <f aca="false">+AK69+AK71</f>
        <v>1</v>
      </c>
      <c r="AL73" s="180" t="n">
        <v>2</v>
      </c>
      <c r="AM73" s="353" t="n">
        <f aca="false">+AM69+AM71</f>
        <v>2</v>
      </c>
      <c r="AN73" s="165"/>
      <c r="AO73" s="182" t="n">
        <f aca="false">AM73/V73</f>
        <v>0.4</v>
      </c>
      <c r="AP73" s="308" t="n">
        <f aca="false">(AM73+R73+L73)/H73</f>
        <v>0.25</v>
      </c>
      <c r="AQ73" s="237"/>
      <c r="AR73" s="237"/>
      <c r="AS73" s="237"/>
      <c r="AT73" s="217"/>
      <c r="AU73" s="349"/>
      <c r="AV73" s="337"/>
      <c r="AW73" s="337"/>
      <c r="AX73" s="337"/>
      <c r="AY73" s="337"/>
      <c r="AZ73" s="337"/>
      <c r="BA73" s="337"/>
      <c r="BB73" s="337"/>
      <c r="BC73" s="337"/>
      <c r="BD73" s="337"/>
      <c r="BE73" s="337"/>
      <c r="BF73" s="337"/>
      <c r="BG73" s="337"/>
      <c r="BH73" s="337"/>
      <c r="BI73" s="337"/>
      <c r="BJ73" s="338"/>
      <c r="BK73" s="338"/>
      <c r="BL73" s="338"/>
      <c r="BM73" s="338"/>
      <c r="BN73" s="338"/>
      <c r="BO73" s="338"/>
      <c r="BP73" s="338"/>
      <c r="BQ73" s="338"/>
    </row>
    <row r="74" s="339" customFormat="true" ht="27" hidden="false" customHeight="true" outlineLevel="0" collapsed="false">
      <c r="A74" s="316"/>
      <c r="B74" s="303"/>
      <c r="C74" s="158"/>
      <c r="D74" s="157"/>
      <c r="E74" s="159"/>
      <c r="F74" s="159"/>
      <c r="G74" s="361" t="s">
        <v>190</v>
      </c>
      <c r="H74" s="199" t="n">
        <f aca="false">H70+H72</f>
        <v>1222618902</v>
      </c>
      <c r="I74" s="199" t="n">
        <v>0</v>
      </c>
      <c r="J74" s="199" t="n">
        <v>0</v>
      </c>
      <c r="K74" s="204" t="n">
        <v>0</v>
      </c>
      <c r="L74" s="204" t="n">
        <v>0</v>
      </c>
      <c r="M74" s="199" t="n">
        <v>75215000</v>
      </c>
      <c r="N74" s="199" t="n">
        <v>75215000</v>
      </c>
      <c r="O74" s="200" t="n">
        <v>75215000</v>
      </c>
      <c r="P74" s="200" t="n">
        <v>75215000</v>
      </c>
      <c r="Q74" s="200" t="n">
        <v>75215000</v>
      </c>
      <c r="R74" s="272" t="n">
        <v>27215000</v>
      </c>
      <c r="S74" s="197" t="n">
        <v>505208081</v>
      </c>
      <c r="T74" s="197" t="n">
        <v>505208081</v>
      </c>
      <c r="U74" s="200" t="n">
        <f aca="false">U70+U72</f>
        <v>505208081</v>
      </c>
      <c r="V74" s="178" t="n">
        <v>448870371</v>
      </c>
      <c r="W74" s="200"/>
      <c r="X74" s="203"/>
      <c r="Y74" s="203"/>
      <c r="Z74" s="204" t="n">
        <v>650000000</v>
      </c>
      <c r="AA74" s="200"/>
      <c r="AB74" s="200"/>
      <c r="AC74" s="200"/>
      <c r="AD74" s="203"/>
      <c r="AE74" s="203"/>
      <c r="AF74" s="204" t="n">
        <v>0</v>
      </c>
      <c r="AG74" s="200"/>
      <c r="AH74" s="200"/>
      <c r="AI74" s="200"/>
      <c r="AJ74" s="203"/>
      <c r="AK74" s="200" t="n">
        <f aca="false">AK70+AK72</f>
        <v>32928398</v>
      </c>
      <c r="AL74" s="200" t="n">
        <v>50626902</v>
      </c>
      <c r="AM74" s="344" t="n">
        <f aca="false">+AM70+AM72</f>
        <v>50626902</v>
      </c>
      <c r="AN74" s="157"/>
      <c r="AO74" s="314" t="n">
        <f aca="false">AM74/V74</f>
        <v>0.112787355260746</v>
      </c>
      <c r="AP74" s="315" t="n">
        <f aca="false">(AM74+R74+L74)/H74</f>
        <v>0.0636681650125511</v>
      </c>
      <c r="AQ74" s="237"/>
      <c r="AR74" s="237"/>
      <c r="AS74" s="237"/>
      <c r="AT74" s="217"/>
      <c r="AU74" s="349"/>
      <c r="AV74" s="337"/>
      <c r="AW74" s="337"/>
      <c r="AX74" s="337"/>
      <c r="AY74" s="337"/>
      <c r="AZ74" s="337"/>
      <c r="BA74" s="337"/>
      <c r="BB74" s="337"/>
      <c r="BC74" s="337"/>
      <c r="BD74" s="337"/>
      <c r="BE74" s="337"/>
      <c r="BF74" s="337"/>
      <c r="BG74" s="337"/>
      <c r="BH74" s="337"/>
      <c r="BI74" s="337"/>
      <c r="BJ74" s="338"/>
      <c r="BK74" s="338"/>
      <c r="BL74" s="338"/>
      <c r="BM74" s="338"/>
      <c r="BN74" s="338"/>
      <c r="BO74" s="338"/>
      <c r="BP74" s="338"/>
      <c r="BQ74" s="338"/>
    </row>
    <row r="75" s="339" customFormat="true" ht="27" hidden="false" customHeight="true" outlineLevel="0" collapsed="false">
      <c r="A75" s="156" t="s">
        <v>233</v>
      </c>
      <c r="B75" s="362" t="n">
        <v>12</v>
      </c>
      <c r="C75" s="363" t="s">
        <v>243</v>
      </c>
      <c r="D75" s="362" t="s">
        <v>179</v>
      </c>
      <c r="E75" s="364" t="n">
        <v>460</v>
      </c>
      <c r="F75" s="364" t="n">
        <v>179</v>
      </c>
      <c r="G75" s="278" t="s">
        <v>180</v>
      </c>
      <c r="H75" s="279" t="n">
        <v>45000</v>
      </c>
      <c r="I75" s="279" t="n">
        <v>5625</v>
      </c>
      <c r="J75" s="279" t="n">
        <v>5625</v>
      </c>
      <c r="K75" s="365" t="n">
        <v>5425</v>
      </c>
      <c r="L75" s="193" t="n">
        <v>4352</v>
      </c>
      <c r="M75" s="279" t="n">
        <v>11250</v>
      </c>
      <c r="N75" s="279" t="n">
        <v>11250</v>
      </c>
      <c r="O75" s="279" t="n">
        <v>11250</v>
      </c>
      <c r="P75" s="279" t="n">
        <v>11250</v>
      </c>
      <c r="Q75" s="279" t="n">
        <v>11250</v>
      </c>
      <c r="R75" s="193" t="n">
        <v>11260</v>
      </c>
      <c r="S75" s="279" t="n">
        <v>11450</v>
      </c>
      <c r="T75" s="279" t="n">
        <v>11450</v>
      </c>
      <c r="U75" s="279" t="n">
        <v>11450</v>
      </c>
      <c r="V75" s="179" t="n">
        <v>11450</v>
      </c>
      <c r="W75" s="279"/>
      <c r="X75" s="193"/>
      <c r="Y75" s="193"/>
      <c r="Z75" s="279" t="n">
        <v>11250</v>
      </c>
      <c r="AA75" s="279"/>
      <c r="AB75" s="279"/>
      <c r="AC75" s="279"/>
      <c r="AD75" s="193"/>
      <c r="AE75" s="193"/>
      <c r="AF75" s="279" t="n">
        <v>4565</v>
      </c>
      <c r="AG75" s="279"/>
      <c r="AH75" s="279"/>
      <c r="AI75" s="279"/>
      <c r="AJ75" s="193"/>
      <c r="AK75" s="193" t="n">
        <v>2291</v>
      </c>
      <c r="AL75" s="193" t="n">
        <v>5046</v>
      </c>
      <c r="AM75" s="366" t="n">
        <v>8100</v>
      </c>
      <c r="AN75" s="362"/>
      <c r="AO75" s="312" t="n">
        <f aca="false">AM75/V75</f>
        <v>0.707423580786026</v>
      </c>
      <c r="AP75" s="312" t="n">
        <f aca="false">(AM75+R75+L75)/H75</f>
        <v>0.526933333333333</v>
      </c>
      <c r="AQ75" s="237" t="s">
        <v>244</v>
      </c>
      <c r="AR75" s="216" t="s">
        <v>85</v>
      </c>
      <c r="AS75" s="216" t="s">
        <v>85</v>
      </c>
      <c r="AT75" s="367" t="s">
        <v>99</v>
      </c>
      <c r="AU75" s="336" t="s">
        <v>100</v>
      </c>
      <c r="AV75" s="337"/>
      <c r="AW75" s="337"/>
      <c r="AX75" s="337"/>
      <c r="AY75" s="337"/>
      <c r="AZ75" s="337"/>
      <c r="BA75" s="337"/>
      <c r="BB75" s="337"/>
      <c r="BC75" s="337"/>
      <c r="BD75" s="337"/>
      <c r="BE75" s="337"/>
      <c r="BF75" s="337"/>
      <c r="BG75" s="337"/>
      <c r="BH75" s="337"/>
      <c r="BI75" s="337"/>
      <c r="BJ75" s="338"/>
      <c r="BK75" s="338"/>
      <c r="BL75" s="338"/>
      <c r="BM75" s="338"/>
      <c r="BN75" s="338"/>
      <c r="BO75" s="338"/>
      <c r="BP75" s="338"/>
      <c r="BQ75" s="338"/>
    </row>
    <row r="76" s="339" customFormat="true" ht="27" hidden="false" customHeight="true" outlineLevel="0" collapsed="false">
      <c r="A76" s="156"/>
      <c r="B76" s="362"/>
      <c r="C76" s="363"/>
      <c r="D76" s="362"/>
      <c r="E76" s="364"/>
      <c r="F76" s="364"/>
      <c r="G76" s="176" t="s">
        <v>186</v>
      </c>
      <c r="H76" s="177" t="n">
        <v>10707577864</v>
      </c>
      <c r="I76" s="340" t="n">
        <v>1713837950</v>
      </c>
      <c r="J76" s="340" t="n">
        <v>1713837950</v>
      </c>
      <c r="K76" s="318" t="n">
        <v>1639419165</v>
      </c>
      <c r="L76" s="318" t="n">
        <v>1599520864</v>
      </c>
      <c r="M76" s="340" t="n">
        <v>1436960000</v>
      </c>
      <c r="N76" s="340" t="n">
        <v>1436960000</v>
      </c>
      <c r="O76" s="178" t="n">
        <v>1525760000</v>
      </c>
      <c r="P76" s="178" t="n">
        <v>1525760000</v>
      </c>
      <c r="Q76" s="178" t="n">
        <v>1525760000</v>
      </c>
      <c r="R76" s="178" t="n">
        <v>1522554975</v>
      </c>
      <c r="S76" s="318" t="n">
        <v>2548297000</v>
      </c>
      <c r="T76" s="318" t="n">
        <v>2548297000</v>
      </c>
      <c r="U76" s="318" t="n">
        <v>2548297000</v>
      </c>
      <c r="V76" s="285" t="n">
        <v>2600353686</v>
      </c>
      <c r="W76" s="178"/>
      <c r="X76" s="178"/>
      <c r="Y76" s="178"/>
      <c r="Z76" s="318" t="n">
        <v>3441000000</v>
      </c>
      <c r="AA76" s="178"/>
      <c r="AB76" s="178"/>
      <c r="AC76" s="178"/>
      <c r="AD76" s="178"/>
      <c r="AE76" s="178"/>
      <c r="AF76" s="318" t="n">
        <v>1593000000</v>
      </c>
      <c r="AG76" s="178"/>
      <c r="AH76" s="178"/>
      <c r="AI76" s="178"/>
      <c r="AJ76" s="180"/>
      <c r="AK76" s="178" t="n">
        <f aca="false">1840751000+4291913</f>
        <v>1845042913</v>
      </c>
      <c r="AL76" s="178" t="n">
        <v>2159662169</v>
      </c>
      <c r="AM76" s="309" t="n">
        <v>2247606169</v>
      </c>
      <c r="AN76" s="368"/>
      <c r="AO76" s="182" t="n">
        <f aca="false">AM76/V76</f>
        <v>0.86434633146285</v>
      </c>
      <c r="AP76" s="182" t="n">
        <f aca="false">(AM76+R76+L76)/H76</f>
        <v>0.501484283019172</v>
      </c>
      <c r="AQ76" s="237"/>
      <c r="AR76" s="216"/>
      <c r="AS76" s="216"/>
      <c r="AT76" s="367"/>
      <c r="AU76" s="336"/>
      <c r="AV76" s="337"/>
      <c r="AW76" s="337"/>
      <c r="AX76" s="337"/>
      <c r="AY76" s="337"/>
      <c r="AZ76" s="337"/>
      <c r="BA76" s="337"/>
      <c r="BB76" s="337"/>
      <c r="BC76" s="337"/>
      <c r="BD76" s="337"/>
      <c r="BE76" s="337"/>
      <c r="BF76" s="337"/>
      <c r="BG76" s="337"/>
      <c r="BH76" s="337"/>
      <c r="BI76" s="337"/>
      <c r="BJ76" s="338"/>
      <c r="BK76" s="338"/>
      <c r="BL76" s="338"/>
      <c r="BM76" s="338"/>
      <c r="BN76" s="338"/>
      <c r="BO76" s="338"/>
      <c r="BP76" s="338"/>
      <c r="BQ76" s="338"/>
    </row>
    <row r="77" s="339" customFormat="true" ht="27" hidden="false" customHeight="true" outlineLevel="0" collapsed="false">
      <c r="A77" s="156"/>
      <c r="B77" s="362"/>
      <c r="C77" s="363"/>
      <c r="D77" s="362"/>
      <c r="E77" s="364"/>
      <c r="F77" s="364"/>
      <c r="G77" s="176" t="s">
        <v>187</v>
      </c>
      <c r="H77" s="183"/>
      <c r="I77" s="183"/>
      <c r="J77" s="183"/>
      <c r="K77" s="180"/>
      <c r="L77" s="180"/>
      <c r="M77" s="332" t="n">
        <v>1073</v>
      </c>
      <c r="N77" s="332" t="n">
        <v>1073</v>
      </c>
      <c r="O77" s="180" t="n">
        <v>1073</v>
      </c>
      <c r="P77" s="180" t="n">
        <v>1073</v>
      </c>
      <c r="Q77" s="180" t="n">
        <v>1073</v>
      </c>
      <c r="R77" s="180" t="n">
        <v>1073</v>
      </c>
      <c r="S77" s="180" t="n">
        <v>1050</v>
      </c>
      <c r="T77" s="180" t="n">
        <v>1050</v>
      </c>
      <c r="U77" s="180" t="n">
        <v>1050</v>
      </c>
      <c r="V77" s="288" t="n">
        <v>1050</v>
      </c>
      <c r="W77" s="186"/>
      <c r="X77" s="180"/>
      <c r="Y77" s="180"/>
      <c r="Z77" s="180" t="n">
        <v>0</v>
      </c>
      <c r="AA77" s="369"/>
      <c r="AB77" s="186"/>
      <c r="AC77" s="186"/>
      <c r="AD77" s="180"/>
      <c r="AE77" s="180"/>
      <c r="AF77" s="180" t="n">
        <v>0</v>
      </c>
      <c r="AG77" s="369"/>
      <c r="AH77" s="186"/>
      <c r="AI77" s="186"/>
      <c r="AJ77" s="180"/>
      <c r="AK77" s="180" t="n">
        <v>1050</v>
      </c>
      <c r="AL77" s="180" t="n">
        <v>1050</v>
      </c>
      <c r="AM77" s="290" t="n">
        <v>1050</v>
      </c>
      <c r="AN77" s="165"/>
      <c r="AO77" s="182" t="n">
        <f aca="false">AM77/V77</f>
        <v>1</v>
      </c>
      <c r="AP77" s="182"/>
      <c r="AQ77" s="237"/>
      <c r="AR77" s="216"/>
      <c r="AS77" s="216"/>
      <c r="AT77" s="367"/>
      <c r="AU77" s="336"/>
      <c r="AV77" s="337"/>
      <c r="AW77" s="337"/>
      <c r="AX77" s="337"/>
      <c r="AY77" s="337"/>
      <c r="AZ77" s="337"/>
      <c r="BA77" s="337"/>
      <c r="BB77" s="337"/>
      <c r="BC77" s="337"/>
      <c r="BD77" s="337"/>
      <c r="BE77" s="337"/>
      <c r="BF77" s="337"/>
      <c r="BG77" s="337"/>
      <c r="BH77" s="337"/>
      <c r="BI77" s="337"/>
      <c r="BJ77" s="338"/>
      <c r="BK77" s="338"/>
      <c r="BL77" s="338"/>
      <c r="BM77" s="338"/>
      <c r="BN77" s="338"/>
      <c r="BO77" s="338"/>
      <c r="BP77" s="338"/>
      <c r="BQ77" s="338"/>
    </row>
    <row r="78" s="339" customFormat="true" ht="27" hidden="false" customHeight="true" outlineLevel="0" collapsed="false">
      <c r="A78" s="156"/>
      <c r="B78" s="362"/>
      <c r="C78" s="363"/>
      <c r="D78" s="362"/>
      <c r="E78" s="364"/>
      <c r="F78" s="364"/>
      <c r="G78" s="176" t="s">
        <v>188</v>
      </c>
      <c r="H78" s="265" t="n">
        <f aca="false">R78+AM78</f>
        <v>1287387559</v>
      </c>
      <c r="I78" s="183"/>
      <c r="J78" s="183"/>
      <c r="K78" s="180"/>
      <c r="L78" s="180"/>
      <c r="M78" s="340" t="n">
        <v>1176062342</v>
      </c>
      <c r="N78" s="340" t="n">
        <v>1176062342</v>
      </c>
      <c r="O78" s="226" t="n">
        <v>1172678771</v>
      </c>
      <c r="P78" s="227" t="n">
        <v>1164645802</v>
      </c>
      <c r="Q78" s="227" t="n">
        <v>1164645802</v>
      </c>
      <c r="R78" s="178" t="n">
        <v>1000994693</v>
      </c>
      <c r="S78" s="370" t="n">
        <v>285395325</v>
      </c>
      <c r="T78" s="370" t="n">
        <v>310145029</v>
      </c>
      <c r="U78" s="370" t="n">
        <v>310145029</v>
      </c>
      <c r="V78" s="179" t="n">
        <v>310145029</v>
      </c>
      <c r="W78" s="371"/>
      <c r="X78" s="343"/>
      <c r="Y78" s="343"/>
      <c r="Z78" s="180" t="n">
        <v>0</v>
      </c>
      <c r="AA78" s="369"/>
      <c r="AB78" s="186"/>
      <c r="AC78" s="186"/>
      <c r="AD78" s="180"/>
      <c r="AE78" s="180"/>
      <c r="AF78" s="180" t="n">
        <v>0</v>
      </c>
      <c r="AG78" s="342"/>
      <c r="AH78" s="342"/>
      <c r="AI78" s="342"/>
      <c r="AJ78" s="343"/>
      <c r="AK78" s="178" t="n">
        <v>197258824</v>
      </c>
      <c r="AL78" s="178" t="n">
        <v>271013583</v>
      </c>
      <c r="AM78" s="309" t="n">
        <v>286392866</v>
      </c>
      <c r="AN78" s="165"/>
      <c r="AO78" s="189" t="n">
        <f aca="false">AM78/V78</f>
        <v>0.92341594809182</v>
      </c>
      <c r="AP78" s="182"/>
      <c r="AQ78" s="237"/>
      <c r="AR78" s="216"/>
      <c r="AS78" s="216"/>
      <c r="AT78" s="367"/>
      <c r="AU78" s="336"/>
      <c r="AV78" s="337"/>
      <c r="AW78" s="337"/>
      <c r="AX78" s="337"/>
      <c r="AY78" s="337"/>
      <c r="AZ78" s="337"/>
      <c r="BA78" s="337"/>
      <c r="BB78" s="337"/>
      <c r="BC78" s="337"/>
      <c r="BD78" s="337"/>
      <c r="BE78" s="337"/>
      <c r="BF78" s="337"/>
      <c r="BG78" s="337"/>
      <c r="BH78" s="337"/>
      <c r="BI78" s="337"/>
      <c r="BJ78" s="338"/>
      <c r="BK78" s="338"/>
      <c r="BL78" s="338"/>
      <c r="BM78" s="338"/>
      <c r="BN78" s="338"/>
      <c r="BO78" s="338"/>
      <c r="BP78" s="338"/>
      <c r="BQ78" s="338"/>
    </row>
    <row r="79" s="339" customFormat="true" ht="27" hidden="false" customHeight="true" outlineLevel="0" collapsed="false">
      <c r="A79" s="156"/>
      <c r="B79" s="362"/>
      <c r="C79" s="363"/>
      <c r="D79" s="362"/>
      <c r="E79" s="364"/>
      <c r="F79" s="364"/>
      <c r="G79" s="176" t="s">
        <v>189</v>
      </c>
      <c r="H79" s="184" t="n">
        <v>45000</v>
      </c>
      <c r="I79" s="184" t="n">
        <v>5625</v>
      </c>
      <c r="J79" s="184" t="n">
        <v>5625</v>
      </c>
      <c r="K79" s="190" t="n">
        <v>5425</v>
      </c>
      <c r="L79" s="190" t="n">
        <v>4352</v>
      </c>
      <c r="M79" s="184" t="n">
        <v>12323</v>
      </c>
      <c r="N79" s="184" t="n">
        <v>12323</v>
      </c>
      <c r="O79" s="191" t="n">
        <v>12323</v>
      </c>
      <c r="P79" s="191" t="n">
        <v>12323</v>
      </c>
      <c r="Q79" s="191" t="n">
        <v>12323</v>
      </c>
      <c r="R79" s="191" t="n">
        <v>12333</v>
      </c>
      <c r="S79" s="190" t="n">
        <v>12500</v>
      </c>
      <c r="T79" s="190" t="n">
        <v>12500</v>
      </c>
      <c r="U79" s="177" t="n">
        <f aca="false">U75+U77</f>
        <v>12500</v>
      </c>
      <c r="V79" s="179" t="n">
        <v>12500</v>
      </c>
      <c r="W79" s="177"/>
      <c r="X79" s="180"/>
      <c r="Y79" s="180"/>
      <c r="Z79" s="190" t="n">
        <v>11250</v>
      </c>
      <c r="AA79" s="191"/>
      <c r="AB79" s="191"/>
      <c r="AC79" s="191"/>
      <c r="AD79" s="180"/>
      <c r="AE79" s="180"/>
      <c r="AF79" s="190" t="n">
        <v>4565</v>
      </c>
      <c r="AG79" s="191"/>
      <c r="AH79" s="191"/>
      <c r="AI79" s="191"/>
      <c r="AJ79" s="180"/>
      <c r="AK79" s="180" t="n">
        <f aca="false">+AK75+AK77</f>
        <v>3341</v>
      </c>
      <c r="AL79" s="180" t="n">
        <v>6096</v>
      </c>
      <c r="AM79" s="242" t="n">
        <f aca="false">+AM75+AM77</f>
        <v>9150</v>
      </c>
      <c r="AN79" s="165"/>
      <c r="AO79" s="182" t="n">
        <f aca="false">AM79/V79</f>
        <v>0.732</v>
      </c>
      <c r="AP79" s="182" t="n">
        <f aca="false">(AM79+R79+L79)/H79</f>
        <v>0.574111111111111</v>
      </c>
      <c r="AQ79" s="237"/>
      <c r="AR79" s="216"/>
      <c r="AS79" s="216"/>
      <c r="AT79" s="367"/>
      <c r="AU79" s="336"/>
      <c r="AV79" s="337"/>
      <c r="AW79" s="337"/>
      <c r="AX79" s="337"/>
      <c r="AY79" s="337"/>
      <c r="AZ79" s="337"/>
      <c r="BA79" s="337"/>
      <c r="BB79" s="337"/>
      <c r="BC79" s="337"/>
      <c r="BD79" s="337"/>
      <c r="BE79" s="337"/>
      <c r="BF79" s="337"/>
      <c r="BG79" s="337"/>
      <c r="BH79" s="337"/>
      <c r="BI79" s="337"/>
      <c r="BJ79" s="338"/>
      <c r="BK79" s="338"/>
      <c r="BL79" s="338"/>
      <c r="BM79" s="338"/>
      <c r="BN79" s="338"/>
      <c r="BO79" s="338"/>
      <c r="BP79" s="338"/>
      <c r="BQ79" s="338"/>
    </row>
    <row r="80" s="347" customFormat="true" ht="27" hidden="false" customHeight="true" outlineLevel="0" collapsed="false">
      <c r="A80" s="156"/>
      <c r="B80" s="362"/>
      <c r="C80" s="363"/>
      <c r="D80" s="362"/>
      <c r="E80" s="364"/>
      <c r="F80" s="364"/>
      <c r="G80" s="250" t="s">
        <v>190</v>
      </c>
      <c r="H80" s="251" t="n">
        <f aca="false">H76+H78</f>
        <v>11994965423</v>
      </c>
      <c r="I80" s="251" t="n">
        <v>1713837950</v>
      </c>
      <c r="J80" s="251" t="n">
        <v>1713837950</v>
      </c>
      <c r="K80" s="252" t="n">
        <v>1639419165</v>
      </c>
      <c r="L80" s="253" t="n">
        <v>1599520864</v>
      </c>
      <c r="M80" s="254" t="n">
        <v>2613022342</v>
      </c>
      <c r="N80" s="254" t="n">
        <v>2613022342</v>
      </c>
      <c r="O80" s="255" t="n">
        <v>2698438771</v>
      </c>
      <c r="P80" s="255" t="n">
        <v>2690405802</v>
      </c>
      <c r="Q80" s="255" t="n">
        <v>2690405802</v>
      </c>
      <c r="R80" s="372" t="n">
        <v>2523549668</v>
      </c>
      <c r="S80" s="373" t="n">
        <v>2858442029</v>
      </c>
      <c r="T80" s="373" t="n">
        <v>2858442029</v>
      </c>
      <c r="U80" s="374" t="n">
        <f aca="false">U76+U78</f>
        <v>2858442029</v>
      </c>
      <c r="V80" s="177" t="n">
        <v>2910498715</v>
      </c>
      <c r="W80" s="374"/>
      <c r="X80" s="258"/>
      <c r="Y80" s="258"/>
      <c r="Z80" s="253" t="n">
        <v>3441000000</v>
      </c>
      <c r="AA80" s="255"/>
      <c r="AB80" s="255"/>
      <c r="AC80" s="255"/>
      <c r="AD80" s="258"/>
      <c r="AE80" s="258"/>
      <c r="AF80" s="253" t="n">
        <v>1593000000</v>
      </c>
      <c r="AG80" s="255"/>
      <c r="AH80" s="255"/>
      <c r="AI80" s="255"/>
      <c r="AJ80" s="258"/>
      <c r="AK80" s="255" t="n">
        <f aca="false">AK76+AK78</f>
        <v>2042301737</v>
      </c>
      <c r="AL80" s="255" t="n">
        <v>2431573196</v>
      </c>
      <c r="AM80" s="375" t="n">
        <f aca="false">+AM76+AM78</f>
        <v>2533999035</v>
      </c>
      <c r="AN80" s="165"/>
      <c r="AO80" s="189" t="n">
        <f aca="false">AM80/V80</f>
        <v>0.870640836204595</v>
      </c>
      <c r="AP80" s="189" t="n">
        <f aca="false">(AM80+R80+L80)/H80</f>
        <v>0.554988641670885</v>
      </c>
      <c r="AQ80" s="237"/>
      <c r="AR80" s="216"/>
      <c r="AS80" s="216"/>
      <c r="AT80" s="367"/>
      <c r="AU80" s="336"/>
      <c r="AV80" s="345"/>
      <c r="AW80" s="345"/>
      <c r="AX80" s="345"/>
      <c r="AY80" s="345"/>
      <c r="AZ80" s="345"/>
      <c r="BA80" s="345"/>
      <c r="BB80" s="345"/>
      <c r="BC80" s="345"/>
      <c r="BD80" s="345"/>
      <c r="BE80" s="345"/>
      <c r="BF80" s="345"/>
      <c r="BG80" s="345"/>
      <c r="BH80" s="345"/>
      <c r="BI80" s="345"/>
      <c r="BJ80" s="346"/>
      <c r="BK80" s="346"/>
      <c r="BL80" s="346"/>
      <c r="BM80" s="346"/>
      <c r="BN80" s="346"/>
      <c r="BO80" s="346"/>
      <c r="BP80" s="346"/>
      <c r="BQ80" s="346"/>
    </row>
    <row r="81" s="382" customFormat="true" ht="27" hidden="false" customHeight="true" outlineLevel="0" collapsed="false">
      <c r="A81" s="316" t="s">
        <v>245</v>
      </c>
      <c r="B81" s="156" t="n">
        <v>13</v>
      </c>
      <c r="C81" s="158" t="s">
        <v>246</v>
      </c>
      <c r="D81" s="157" t="s">
        <v>179</v>
      </c>
      <c r="E81" s="159" t="n">
        <v>461</v>
      </c>
      <c r="F81" s="159" t="n">
        <v>179</v>
      </c>
      <c r="G81" s="160" t="s">
        <v>180</v>
      </c>
      <c r="H81" s="376" t="n">
        <v>1</v>
      </c>
      <c r="I81" s="377" t="n">
        <v>0.125</v>
      </c>
      <c r="J81" s="377" t="n">
        <v>0.125</v>
      </c>
      <c r="K81" s="378" t="n">
        <v>0.1</v>
      </c>
      <c r="L81" s="377" t="n">
        <v>0.125</v>
      </c>
      <c r="M81" s="212" t="n">
        <v>0.25</v>
      </c>
      <c r="N81" s="212" t="n">
        <v>0.25</v>
      </c>
      <c r="O81" s="212" t="n">
        <v>0.25</v>
      </c>
      <c r="P81" s="212" t="n">
        <v>0.25</v>
      </c>
      <c r="Q81" s="212" t="n">
        <v>0.25</v>
      </c>
      <c r="R81" s="212" t="n">
        <v>0.25</v>
      </c>
      <c r="S81" s="212" t="n">
        <v>0.25</v>
      </c>
      <c r="T81" s="212" t="n">
        <v>0.25</v>
      </c>
      <c r="U81" s="212" t="n">
        <v>0.25</v>
      </c>
      <c r="V81" s="213" t="n">
        <v>0.25</v>
      </c>
      <c r="W81" s="162"/>
      <c r="X81" s="163"/>
      <c r="Y81" s="163"/>
      <c r="Z81" s="212" t="n">
        <v>0.25</v>
      </c>
      <c r="AA81" s="162"/>
      <c r="AB81" s="162"/>
      <c r="AC81" s="162"/>
      <c r="AD81" s="163"/>
      <c r="AE81" s="163"/>
      <c r="AF81" s="214" t="n">
        <v>0.125</v>
      </c>
      <c r="AG81" s="162"/>
      <c r="AH81" s="162"/>
      <c r="AI81" s="162"/>
      <c r="AJ81" s="163"/>
      <c r="AK81" s="379" t="n">
        <v>0.115</v>
      </c>
      <c r="AL81" s="379" t="n">
        <v>0.155</v>
      </c>
      <c r="AM81" s="380" t="n">
        <v>0.195</v>
      </c>
      <c r="AN81" s="165"/>
      <c r="AO81" s="168" t="n">
        <f aca="false">AM81/V81</f>
        <v>0.78</v>
      </c>
      <c r="AP81" s="306" t="n">
        <f aca="false">(AM81+R81+L81)/H81</f>
        <v>0.57</v>
      </c>
      <c r="AQ81" s="237" t="s">
        <v>247</v>
      </c>
      <c r="AR81" s="237" t="s">
        <v>85</v>
      </c>
      <c r="AS81" s="237" t="s">
        <v>85</v>
      </c>
      <c r="AT81" s="381" t="s">
        <v>248</v>
      </c>
      <c r="AU81" s="317" t="s">
        <v>249</v>
      </c>
      <c r="AV81" s="173"/>
      <c r="AW81" s="173"/>
      <c r="AX81" s="173"/>
      <c r="AY81" s="173"/>
      <c r="AZ81" s="173"/>
      <c r="BA81" s="173"/>
      <c r="BB81" s="173"/>
      <c r="BC81" s="173"/>
      <c r="BD81" s="173"/>
      <c r="BE81" s="173"/>
      <c r="BF81" s="173"/>
      <c r="BG81" s="173"/>
      <c r="BH81" s="173"/>
      <c r="BI81" s="173"/>
      <c r="BJ81" s="174"/>
      <c r="BK81" s="174"/>
      <c r="BL81" s="174"/>
      <c r="BM81" s="174"/>
      <c r="BN81" s="174"/>
      <c r="BO81" s="174"/>
      <c r="BP81" s="174"/>
      <c r="BQ81" s="174"/>
    </row>
    <row r="82" s="382" customFormat="true" ht="27" hidden="false" customHeight="true" outlineLevel="0" collapsed="false">
      <c r="A82" s="316"/>
      <c r="B82" s="156"/>
      <c r="C82" s="158"/>
      <c r="D82" s="157"/>
      <c r="E82" s="159"/>
      <c r="F82" s="159"/>
      <c r="G82" s="176" t="s">
        <v>186</v>
      </c>
      <c r="H82" s="177" t="n">
        <v>6053444804.8</v>
      </c>
      <c r="I82" s="340" t="n">
        <v>745174162</v>
      </c>
      <c r="J82" s="340" t="n">
        <v>745174162</v>
      </c>
      <c r="K82" s="318" t="n">
        <v>625163077</v>
      </c>
      <c r="L82" s="318" t="n">
        <v>568644804.8</v>
      </c>
      <c r="M82" s="383" t="n">
        <v>850800000</v>
      </c>
      <c r="N82" s="383" t="n">
        <v>850800000</v>
      </c>
      <c r="O82" s="178" t="n">
        <v>850800000</v>
      </c>
      <c r="P82" s="178" t="n">
        <v>850800000</v>
      </c>
      <c r="Q82" s="178" t="n">
        <v>850800000</v>
      </c>
      <c r="R82" s="178" t="n">
        <v>812803270</v>
      </c>
      <c r="S82" s="384" t="n">
        <v>1050000000</v>
      </c>
      <c r="T82" s="384" t="n">
        <v>1050000000</v>
      </c>
      <c r="U82" s="384" t="n">
        <v>1050000000</v>
      </c>
      <c r="V82" s="285" t="n">
        <v>1050000000</v>
      </c>
      <c r="W82" s="178"/>
      <c r="X82" s="180"/>
      <c r="Y82" s="180"/>
      <c r="Z82" s="384" t="n">
        <v>1651000000</v>
      </c>
      <c r="AA82" s="178"/>
      <c r="AB82" s="178"/>
      <c r="AC82" s="178"/>
      <c r="AD82" s="180"/>
      <c r="AE82" s="180"/>
      <c r="AF82" s="384" t="n">
        <v>1933000000</v>
      </c>
      <c r="AG82" s="178"/>
      <c r="AH82" s="178"/>
      <c r="AI82" s="178"/>
      <c r="AJ82" s="180"/>
      <c r="AK82" s="178" t="n">
        <v>431748500</v>
      </c>
      <c r="AL82" s="178" t="n">
        <v>501748500</v>
      </c>
      <c r="AM82" s="285" t="n">
        <v>860779500</v>
      </c>
      <c r="AN82" s="165"/>
      <c r="AO82" s="182" t="n">
        <f aca="false">AM82/V82</f>
        <v>0.81979</v>
      </c>
      <c r="AP82" s="308" t="n">
        <f aca="false">(AM82+R82+L82)/H82</f>
        <v>0.37040522332376</v>
      </c>
      <c r="AQ82" s="237"/>
      <c r="AR82" s="237"/>
      <c r="AS82" s="237"/>
      <c r="AT82" s="381"/>
      <c r="AU82" s="317"/>
      <c r="AV82" s="173"/>
      <c r="AW82" s="173"/>
      <c r="AX82" s="173"/>
      <c r="AY82" s="173"/>
      <c r="AZ82" s="173"/>
      <c r="BA82" s="173"/>
      <c r="BB82" s="173"/>
      <c r="BC82" s="173"/>
      <c r="BD82" s="173"/>
      <c r="BE82" s="173"/>
      <c r="BF82" s="173"/>
      <c r="BG82" s="173"/>
      <c r="BH82" s="173"/>
      <c r="BI82" s="173"/>
      <c r="BJ82" s="174"/>
      <c r="BK82" s="174"/>
      <c r="BL82" s="174"/>
      <c r="BM82" s="174"/>
      <c r="BN82" s="174"/>
      <c r="BO82" s="174"/>
      <c r="BP82" s="174"/>
      <c r="BQ82" s="174"/>
    </row>
    <row r="83" s="382" customFormat="true" ht="27" hidden="false" customHeight="true" outlineLevel="0" collapsed="false">
      <c r="A83" s="316"/>
      <c r="B83" s="156"/>
      <c r="C83" s="158"/>
      <c r="D83" s="157"/>
      <c r="E83" s="159"/>
      <c r="F83" s="159"/>
      <c r="G83" s="176" t="s">
        <v>187</v>
      </c>
      <c r="H83" s="183"/>
      <c r="I83" s="183"/>
      <c r="J83" s="183"/>
      <c r="K83" s="180"/>
      <c r="L83" s="180"/>
      <c r="M83" s="220" t="n">
        <v>0</v>
      </c>
      <c r="N83" s="220" t="n">
        <v>0</v>
      </c>
      <c r="O83" s="221" t="n">
        <v>0</v>
      </c>
      <c r="P83" s="221" t="n">
        <v>0</v>
      </c>
      <c r="Q83" s="221" t="n">
        <v>0</v>
      </c>
      <c r="R83" s="221" t="n">
        <v>0</v>
      </c>
      <c r="S83" s="180" t="n">
        <v>0</v>
      </c>
      <c r="T83" s="180" t="n">
        <v>0</v>
      </c>
      <c r="U83" s="385" t="n">
        <v>0</v>
      </c>
      <c r="V83" s="386" t="n">
        <v>0</v>
      </c>
      <c r="W83" s="186"/>
      <c r="X83" s="180"/>
      <c r="Y83" s="180"/>
      <c r="Z83" s="180" t="n">
        <v>0</v>
      </c>
      <c r="AA83" s="186"/>
      <c r="AB83" s="186"/>
      <c r="AC83" s="186"/>
      <c r="AD83" s="180"/>
      <c r="AE83" s="180"/>
      <c r="AF83" s="180" t="n">
        <v>0</v>
      </c>
      <c r="AG83" s="186"/>
      <c r="AH83" s="186"/>
      <c r="AI83" s="186"/>
      <c r="AJ83" s="180"/>
      <c r="AK83" s="387" t="n">
        <v>0</v>
      </c>
      <c r="AL83" s="387" t="n">
        <v>0</v>
      </c>
      <c r="AM83" s="388" t="n">
        <v>0</v>
      </c>
      <c r="AN83" s="165"/>
      <c r="AO83" s="182" t="n">
        <v>0</v>
      </c>
      <c r="AP83" s="308"/>
      <c r="AQ83" s="237"/>
      <c r="AR83" s="237"/>
      <c r="AS83" s="237"/>
      <c r="AT83" s="381"/>
      <c r="AU83" s="317"/>
      <c r="AV83" s="173"/>
      <c r="AW83" s="173"/>
      <c r="AX83" s="173"/>
      <c r="AY83" s="173"/>
      <c r="AZ83" s="173"/>
      <c r="BA83" s="173"/>
      <c r="BB83" s="173"/>
      <c r="BC83" s="173"/>
      <c r="BD83" s="173"/>
      <c r="BE83" s="173"/>
      <c r="BF83" s="173"/>
      <c r="BG83" s="173"/>
      <c r="BH83" s="173"/>
      <c r="BI83" s="173"/>
      <c r="BJ83" s="174"/>
      <c r="BK83" s="174"/>
      <c r="BL83" s="174"/>
      <c r="BM83" s="174"/>
      <c r="BN83" s="174"/>
      <c r="BO83" s="174"/>
      <c r="BP83" s="174"/>
      <c r="BQ83" s="174"/>
    </row>
    <row r="84" s="382" customFormat="true" ht="39.75" hidden="false" customHeight="true" outlineLevel="0" collapsed="false">
      <c r="A84" s="316"/>
      <c r="B84" s="156"/>
      <c r="C84" s="158"/>
      <c r="D84" s="157"/>
      <c r="E84" s="159"/>
      <c r="F84" s="159"/>
      <c r="G84" s="176" t="s">
        <v>188</v>
      </c>
      <c r="H84" s="184" t="n">
        <f aca="false">R84+AM84</f>
        <v>456912431.8</v>
      </c>
      <c r="I84" s="389"/>
      <c r="J84" s="389"/>
      <c r="K84" s="258"/>
      <c r="L84" s="258"/>
      <c r="M84" s="390" t="n">
        <v>337184010.8</v>
      </c>
      <c r="N84" s="390" t="n">
        <v>337184010.8</v>
      </c>
      <c r="O84" s="177" t="n">
        <v>335762404.8</v>
      </c>
      <c r="P84" s="177" t="n">
        <v>335762404</v>
      </c>
      <c r="Q84" s="177" t="n">
        <v>335762404</v>
      </c>
      <c r="R84" s="177" t="n">
        <v>333397393.8</v>
      </c>
      <c r="S84" s="384" t="n">
        <v>143091739</v>
      </c>
      <c r="T84" s="384" t="n">
        <v>143091739</v>
      </c>
      <c r="U84" s="384" t="n">
        <v>140965905</v>
      </c>
      <c r="V84" s="185" t="n">
        <v>140965905</v>
      </c>
      <c r="W84" s="186"/>
      <c r="X84" s="180"/>
      <c r="Y84" s="180"/>
      <c r="Z84" s="180" t="n">
        <v>0</v>
      </c>
      <c r="AA84" s="186"/>
      <c r="AB84" s="186"/>
      <c r="AC84" s="186"/>
      <c r="AD84" s="180"/>
      <c r="AE84" s="180"/>
      <c r="AF84" s="180" t="n">
        <v>0</v>
      </c>
      <c r="AG84" s="186"/>
      <c r="AH84" s="186"/>
      <c r="AI84" s="186"/>
      <c r="AJ84" s="180"/>
      <c r="AK84" s="178" t="n">
        <v>84504101</v>
      </c>
      <c r="AL84" s="178" t="n">
        <v>116378605</v>
      </c>
      <c r="AM84" s="309" t="n">
        <v>123515038</v>
      </c>
      <c r="AN84" s="165"/>
      <c r="AO84" s="189" t="n">
        <f aca="false">AM84/V84</f>
        <v>0.876205051143395</v>
      </c>
      <c r="AP84" s="308"/>
      <c r="AQ84" s="237"/>
      <c r="AR84" s="237"/>
      <c r="AS84" s="237"/>
      <c r="AT84" s="381"/>
      <c r="AU84" s="317"/>
      <c r="AV84" s="173"/>
      <c r="AW84" s="173"/>
      <c r="AX84" s="173"/>
      <c r="AY84" s="173"/>
      <c r="AZ84" s="173"/>
      <c r="BA84" s="173"/>
      <c r="BB84" s="173"/>
      <c r="BC84" s="173"/>
      <c r="BD84" s="173"/>
      <c r="BE84" s="173"/>
      <c r="BF84" s="173"/>
      <c r="BG84" s="173"/>
      <c r="BH84" s="173"/>
      <c r="BI84" s="173"/>
      <c r="BJ84" s="174"/>
      <c r="BK84" s="174"/>
      <c r="BL84" s="174"/>
      <c r="BM84" s="174"/>
      <c r="BN84" s="174"/>
      <c r="BO84" s="174"/>
      <c r="BP84" s="174"/>
      <c r="BQ84" s="174"/>
    </row>
    <row r="85" s="382" customFormat="true" ht="30.75" hidden="false" customHeight="true" outlineLevel="0" collapsed="false">
      <c r="A85" s="316"/>
      <c r="B85" s="156"/>
      <c r="C85" s="158"/>
      <c r="D85" s="157"/>
      <c r="E85" s="159"/>
      <c r="F85" s="159"/>
      <c r="G85" s="176" t="s">
        <v>189</v>
      </c>
      <c r="H85" s="391" t="n">
        <v>1</v>
      </c>
      <c r="I85" s="228" t="n">
        <v>0.125</v>
      </c>
      <c r="J85" s="228" t="n">
        <v>0.125</v>
      </c>
      <c r="K85" s="246" t="n">
        <v>0.1</v>
      </c>
      <c r="L85" s="228" t="n">
        <v>0.125</v>
      </c>
      <c r="M85" s="222" t="n">
        <v>0.25</v>
      </c>
      <c r="N85" s="222" t="n">
        <v>0.25</v>
      </c>
      <c r="O85" s="222" t="n">
        <v>0.25</v>
      </c>
      <c r="P85" s="222" t="n">
        <v>0.25</v>
      </c>
      <c r="Q85" s="247" t="n">
        <v>0.25</v>
      </c>
      <c r="R85" s="247" t="n">
        <v>0.25</v>
      </c>
      <c r="S85" s="247" t="n">
        <v>0.25</v>
      </c>
      <c r="T85" s="247" t="n">
        <v>0.25</v>
      </c>
      <c r="U85" s="247" t="n">
        <v>0.25</v>
      </c>
      <c r="V85" s="310" t="n">
        <f aca="false">+V81+V83</f>
        <v>0.25</v>
      </c>
      <c r="W85" s="191"/>
      <c r="X85" s="180"/>
      <c r="Y85" s="180"/>
      <c r="Z85" s="247" t="n">
        <v>0.25</v>
      </c>
      <c r="AA85" s="191"/>
      <c r="AB85" s="191"/>
      <c r="AC85" s="191"/>
      <c r="AD85" s="180"/>
      <c r="AE85" s="180"/>
      <c r="AF85" s="392" t="n">
        <v>0.125</v>
      </c>
      <c r="AG85" s="191"/>
      <c r="AH85" s="191"/>
      <c r="AI85" s="191"/>
      <c r="AJ85" s="180"/>
      <c r="AK85" s="247" t="n">
        <f aca="false">+AK81+AK83</f>
        <v>0.115</v>
      </c>
      <c r="AL85" s="393" t="n">
        <f aca="false">AL81+AL83</f>
        <v>0.155</v>
      </c>
      <c r="AM85" s="296" t="n">
        <f aca="false">+AM81+AM83</f>
        <v>0.195</v>
      </c>
      <c r="AN85" s="165"/>
      <c r="AO85" s="182" t="n">
        <f aca="false">AM85/V85</f>
        <v>0.78</v>
      </c>
      <c r="AP85" s="308" t="n">
        <f aca="false">(AM85+R85+L85)</f>
        <v>0.57</v>
      </c>
      <c r="AQ85" s="237"/>
      <c r="AR85" s="237"/>
      <c r="AS85" s="237"/>
      <c r="AT85" s="381"/>
      <c r="AU85" s="317"/>
      <c r="AV85" s="173"/>
      <c r="AW85" s="173"/>
      <c r="AX85" s="173"/>
      <c r="AY85" s="173"/>
      <c r="AZ85" s="173"/>
      <c r="BA85" s="173"/>
      <c r="BB85" s="173"/>
      <c r="BC85" s="173"/>
      <c r="BD85" s="173"/>
      <c r="BE85" s="173"/>
      <c r="BF85" s="173"/>
      <c r="BG85" s="173"/>
      <c r="BH85" s="173"/>
      <c r="BI85" s="173"/>
      <c r="BJ85" s="174"/>
      <c r="BK85" s="174"/>
      <c r="BL85" s="174"/>
      <c r="BM85" s="174"/>
      <c r="BN85" s="174"/>
      <c r="BO85" s="174"/>
      <c r="BP85" s="174"/>
      <c r="BQ85" s="174"/>
    </row>
    <row r="86" s="395" customFormat="true" ht="39.75" hidden="false" customHeight="true" outlineLevel="0" collapsed="false">
      <c r="A86" s="316"/>
      <c r="B86" s="156"/>
      <c r="C86" s="158"/>
      <c r="D86" s="157"/>
      <c r="E86" s="159"/>
      <c r="F86" s="159"/>
      <c r="G86" s="195" t="s">
        <v>190</v>
      </c>
      <c r="H86" s="196" t="n">
        <f aca="false">H82+H84</f>
        <v>6510357236.6</v>
      </c>
      <c r="I86" s="196" t="n">
        <v>745174162</v>
      </c>
      <c r="J86" s="196" t="n">
        <v>745174162</v>
      </c>
      <c r="K86" s="197" t="n">
        <v>625163077</v>
      </c>
      <c r="L86" s="197" t="n">
        <v>568644804.8</v>
      </c>
      <c r="M86" s="196" t="n">
        <v>1187984010.8</v>
      </c>
      <c r="N86" s="196" t="n">
        <v>1187984010.8</v>
      </c>
      <c r="O86" s="394" t="n">
        <v>1186562404.8</v>
      </c>
      <c r="P86" s="394" t="n">
        <v>1186562404</v>
      </c>
      <c r="Q86" s="394" t="n">
        <v>1186562404</v>
      </c>
      <c r="R86" s="394" t="n">
        <v>1146200663.8</v>
      </c>
      <c r="S86" s="197" t="n">
        <v>1193091739</v>
      </c>
      <c r="T86" s="197" t="n">
        <v>1193091739</v>
      </c>
      <c r="U86" s="200" t="n">
        <f aca="false">U82+U84</f>
        <v>1190965905</v>
      </c>
      <c r="V86" s="200" t="n">
        <f aca="false">+V82+V84</f>
        <v>1190965905</v>
      </c>
      <c r="W86" s="200"/>
      <c r="X86" s="203"/>
      <c r="Y86" s="203"/>
      <c r="Z86" s="204" t="n">
        <v>1651000000</v>
      </c>
      <c r="AA86" s="200"/>
      <c r="AB86" s="200"/>
      <c r="AC86" s="200"/>
      <c r="AD86" s="203"/>
      <c r="AE86" s="203"/>
      <c r="AF86" s="204" t="n">
        <v>1933000000</v>
      </c>
      <c r="AG86" s="200"/>
      <c r="AH86" s="200"/>
      <c r="AI86" s="200"/>
      <c r="AJ86" s="203"/>
      <c r="AK86" s="200" t="n">
        <f aca="false">AK82+AK84</f>
        <v>516252601</v>
      </c>
      <c r="AL86" s="200" t="n">
        <f aca="false">AL82+AL84</f>
        <v>618127105</v>
      </c>
      <c r="AM86" s="344" t="n">
        <f aca="false">+AM82+AM84</f>
        <v>984294538</v>
      </c>
      <c r="AN86" s="157"/>
      <c r="AO86" s="314" t="n">
        <f aca="false">AM86/V86</f>
        <v>0.826467436110188</v>
      </c>
      <c r="AP86" s="315" t="n">
        <f aca="false">(AM86+R86+L86)/H86</f>
        <v>0.414591689596685</v>
      </c>
      <c r="AQ86" s="237"/>
      <c r="AR86" s="237"/>
      <c r="AS86" s="237"/>
      <c r="AT86" s="381"/>
      <c r="AU86" s="317"/>
      <c r="AV86" s="207"/>
      <c r="AW86" s="207"/>
      <c r="AX86" s="207"/>
      <c r="AY86" s="207"/>
      <c r="AZ86" s="207"/>
      <c r="BA86" s="207"/>
      <c r="BB86" s="207"/>
      <c r="BC86" s="207"/>
      <c r="BD86" s="207"/>
      <c r="BE86" s="207"/>
      <c r="BF86" s="207"/>
      <c r="BG86" s="207"/>
      <c r="BH86" s="207"/>
      <c r="BI86" s="207"/>
      <c r="BJ86" s="208"/>
      <c r="BK86" s="208"/>
      <c r="BL86" s="208"/>
      <c r="BM86" s="208"/>
      <c r="BN86" s="208"/>
      <c r="BO86" s="208"/>
      <c r="BP86" s="208"/>
      <c r="BQ86" s="208"/>
    </row>
    <row r="87" s="382" customFormat="true" ht="27" hidden="false" customHeight="true" outlineLevel="0" collapsed="false">
      <c r="A87" s="156" t="s">
        <v>245</v>
      </c>
      <c r="B87" s="364" t="n">
        <v>14</v>
      </c>
      <c r="C87" s="363" t="s">
        <v>250</v>
      </c>
      <c r="D87" s="362" t="s">
        <v>179</v>
      </c>
      <c r="E87" s="364" t="n">
        <v>461</v>
      </c>
      <c r="F87" s="364" t="n">
        <v>179</v>
      </c>
      <c r="G87" s="278" t="s">
        <v>180</v>
      </c>
      <c r="H87" s="279" t="n">
        <v>136000</v>
      </c>
      <c r="I87" s="279" t="n">
        <v>12000</v>
      </c>
      <c r="J87" s="279" t="n">
        <v>12000</v>
      </c>
      <c r="K87" s="279" t="n">
        <v>12000</v>
      </c>
      <c r="L87" s="279" t="n">
        <v>19642</v>
      </c>
      <c r="M87" s="279" t="n">
        <v>24000</v>
      </c>
      <c r="N87" s="279" t="n">
        <v>24000</v>
      </c>
      <c r="O87" s="279" t="n">
        <v>24000</v>
      </c>
      <c r="P87" s="279" t="n">
        <v>24000</v>
      </c>
      <c r="Q87" s="279" t="n">
        <v>24000</v>
      </c>
      <c r="R87" s="279" t="n">
        <v>25780</v>
      </c>
      <c r="S87" s="279" t="n">
        <v>30000</v>
      </c>
      <c r="T87" s="279" t="n">
        <v>30000</v>
      </c>
      <c r="U87" s="279" t="n">
        <v>30000</v>
      </c>
      <c r="V87" s="396" t="n">
        <v>30000</v>
      </c>
      <c r="W87" s="279"/>
      <c r="X87" s="193"/>
      <c r="Y87" s="193"/>
      <c r="Z87" s="279" t="n">
        <v>40000</v>
      </c>
      <c r="AA87" s="279"/>
      <c r="AB87" s="279"/>
      <c r="AC87" s="279"/>
      <c r="AD87" s="193"/>
      <c r="AE87" s="193"/>
      <c r="AF87" s="279" t="n">
        <v>19578</v>
      </c>
      <c r="AG87" s="279"/>
      <c r="AH87" s="279"/>
      <c r="AI87" s="279"/>
      <c r="AJ87" s="193"/>
      <c r="AK87" s="193" t="n">
        <v>5467</v>
      </c>
      <c r="AL87" s="193" t="n">
        <v>12012</v>
      </c>
      <c r="AM87" s="366" t="n">
        <v>15883</v>
      </c>
      <c r="AN87" s="362"/>
      <c r="AO87" s="312" t="n">
        <f aca="false">AM87/V87</f>
        <v>0.529433333333333</v>
      </c>
      <c r="AP87" s="312" t="n">
        <f aca="false">(AM87+R87+L87)/H87</f>
        <v>0.450772058823529</v>
      </c>
      <c r="AQ87" s="307" t="s">
        <v>251</v>
      </c>
      <c r="AR87" s="237" t="s">
        <v>252</v>
      </c>
      <c r="AS87" s="237" t="s">
        <v>253</v>
      </c>
      <c r="AT87" s="397" t="s">
        <v>254</v>
      </c>
      <c r="AU87" s="398" t="s">
        <v>255</v>
      </c>
      <c r="AV87" s="173"/>
      <c r="AW87" s="173"/>
      <c r="AX87" s="173"/>
      <c r="AY87" s="173"/>
      <c r="AZ87" s="173"/>
      <c r="BA87" s="173"/>
      <c r="BB87" s="173"/>
      <c r="BC87" s="173"/>
      <c r="BD87" s="173"/>
      <c r="BE87" s="173"/>
      <c r="BF87" s="173"/>
      <c r="BG87" s="173"/>
      <c r="BH87" s="173"/>
      <c r="BI87" s="173"/>
      <c r="BJ87" s="174"/>
      <c r="BK87" s="174"/>
      <c r="BL87" s="174"/>
      <c r="BM87" s="174"/>
      <c r="BN87" s="174"/>
      <c r="BO87" s="174"/>
      <c r="BP87" s="174"/>
      <c r="BQ87" s="174"/>
    </row>
    <row r="88" s="382" customFormat="true" ht="27" hidden="false" customHeight="true" outlineLevel="0" collapsed="false">
      <c r="A88" s="156"/>
      <c r="B88" s="364"/>
      <c r="C88" s="363"/>
      <c r="D88" s="362"/>
      <c r="E88" s="364"/>
      <c r="F88" s="364"/>
      <c r="G88" s="176" t="s">
        <v>186</v>
      </c>
      <c r="H88" s="177" t="n">
        <v>8756526005</v>
      </c>
      <c r="I88" s="340" t="n">
        <v>867768637.004286</v>
      </c>
      <c r="J88" s="340" t="n">
        <v>867768637.004286</v>
      </c>
      <c r="K88" s="318" t="n">
        <v>1131691260</v>
      </c>
      <c r="L88" s="318" t="n">
        <v>1043806005</v>
      </c>
      <c r="M88" s="240" t="n">
        <v>1173720000</v>
      </c>
      <c r="N88" s="240" t="n">
        <v>1173720000</v>
      </c>
      <c r="O88" s="178" t="n">
        <v>1173720000</v>
      </c>
      <c r="P88" s="178" t="n">
        <v>1165027460</v>
      </c>
      <c r="Q88" s="178" t="n">
        <v>1165027460</v>
      </c>
      <c r="R88" s="178" t="n">
        <v>1080939532</v>
      </c>
      <c r="S88" s="178" t="n">
        <v>1650000000</v>
      </c>
      <c r="T88" s="178" t="n">
        <v>1650000000</v>
      </c>
      <c r="U88" s="178" t="n">
        <v>1650000000</v>
      </c>
      <c r="V88" s="178" t="n">
        <v>1650000000</v>
      </c>
      <c r="W88" s="178"/>
      <c r="X88" s="180"/>
      <c r="Y88" s="180"/>
      <c r="Z88" s="178" t="n">
        <v>3094000000</v>
      </c>
      <c r="AA88" s="178"/>
      <c r="AB88" s="178"/>
      <c r="AC88" s="178"/>
      <c r="AD88" s="180"/>
      <c r="AE88" s="180"/>
      <c r="AF88" s="178" t="n">
        <v>1795000000</v>
      </c>
      <c r="AG88" s="178"/>
      <c r="AH88" s="178"/>
      <c r="AI88" s="178"/>
      <c r="AJ88" s="180"/>
      <c r="AK88" s="178" t="n">
        <v>966442084</v>
      </c>
      <c r="AL88" s="178" t="n">
        <v>1048018559</v>
      </c>
      <c r="AM88" s="399" t="n">
        <v>1357347975</v>
      </c>
      <c r="AN88" s="165"/>
      <c r="AO88" s="182" t="n">
        <f aca="false">AM88/V88</f>
        <v>0.822635136363636</v>
      </c>
      <c r="AP88" s="182" t="n">
        <f aca="false">(AM88+R88+L88)/H88</f>
        <v>0.397656960078885</v>
      </c>
      <c r="AQ88" s="307"/>
      <c r="AR88" s="237"/>
      <c r="AS88" s="237"/>
      <c r="AT88" s="397"/>
      <c r="AU88" s="398"/>
      <c r="AV88" s="400"/>
      <c r="AW88" s="173"/>
      <c r="AX88" s="173"/>
      <c r="AY88" s="173"/>
      <c r="AZ88" s="173"/>
      <c r="BA88" s="173"/>
      <c r="BB88" s="173"/>
      <c r="BC88" s="173"/>
      <c r="BD88" s="173"/>
      <c r="BE88" s="173"/>
      <c r="BF88" s="173"/>
      <c r="BG88" s="173"/>
      <c r="BH88" s="173"/>
      <c r="BI88" s="173"/>
      <c r="BJ88" s="174"/>
      <c r="BK88" s="174"/>
      <c r="BL88" s="174"/>
      <c r="BM88" s="174"/>
      <c r="BN88" s="174"/>
      <c r="BO88" s="174"/>
      <c r="BP88" s="174"/>
      <c r="BQ88" s="174"/>
    </row>
    <row r="89" s="382" customFormat="true" ht="27" hidden="false" customHeight="true" outlineLevel="0" collapsed="false">
      <c r="A89" s="156"/>
      <c r="B89" s="364"/>
      <c r="C89" s="363"/>
      <c r="D89" s="362"/>
      <c r="E89" s="364"/>
      <c r="F89" s="364"/>
      <c r="G89" s="176" t="s">
        <v>187</v>
      </c>
      <c r="H89" s="183"/>
      <c r="I89" s="183"/>
      <c r="J89" s="183"/>
      <c r="K89" s="180"/>
      <c r="L89" s="180"/>
      <c r="M89" s="183" t="n">
        <v>0</v>
      </c>
      <c r="N89" s="183" t="n">
        <v>0</v>
      </c>
      <c r="O89" s="180" t="n">
        <v>0</v>
      </c>
      <c r="P89" s="186" t="n">
        <v>0</v>
      </c>
      <c r="Q89" s="186" t="n">
        <v>0</v>
      </c>
      <c r="R89" s="180" t="n">
        <v>0</v>
      </c>
      <c r="S89" s="180" t="n">
        <v>1000</v>
      </c>
      <c r="T89" s="180" t="n">
        <v>1000</v>
      </c>
      <c r="U89" s="180" t="n">
        <v>1000</v>
      </c>
      <c r="V89" s="180" t="n">
        <v>1000</v>
      </c>
      <c r="W89" s="186"/>
      <c r="X89" s="180"/>
      <c r="Y89" s="180"/>
      <c r="Z89" s="180" t="n">
        <v>0</v>
      </c>
      <c r="AA89" s="186"/>
      <c r="AB89" s="186"/>
      <c r="AC89" s="186"/>
      <c r="AD89" s="180"/>
      <c r="AE89" s="180"/>
      <c r="AF89" s="180" t="n">
        <v>0</v>
      </c>
      <c r="AG89" s="186"/>
      <c r="AH89" s="186"/>
      <c r="AI89" s="186"/>
      <c r="AJ89" s="180"/>
      <c r="AK89" s="180" t="n">
        <v>400</v>
      </c>
      <c r="AL89" s="180" t="n">
        <v>700</v>
      </c>
      <c r="AM89" s="187" t="n">
        <v>900</v>
      </c>
      <c r="AN89" s="165"/>
      <c r="AO89" s="182" t="n">
        <v>0</v>
      </c>
      <c r="AP89" s="182"/>
      <c r="AQ89" s="307"/>
      <c r="AR89" s="237"/>
      <c r="AS89" s="237"/>
      <c r="AT89" s="397"/>
      <c r="AU89" s="398"/>
      <c r="AV89" s="173"/>
      <c r="AW89" s="173"/>
      <c r="AX89" s="173"/>
      <c r="AY89" s="173"/>
      <c r="AZ89" s="173"/>
      <c r="BA89" s="173"/>
      <c r="BB89" s="173"/>
      <c r="BC89" s="173"/>
      <c r="BD89" s="173"/>
      <c r="BE89" s="173"/>
      <c r="BF89" s="173"/>
      <c r="BG89" s="173"/>
      <c r="BH89" s="173"/>
      <c r="BI89" s="173"/>
      <c r="BJ89" s="174"/>
      <c r="BK89" s="174"/>
      <c r="BL89" s="174"/>
      <c r="BM89" s="174"/>
      <c r="BN89" s="174"/>
      <c r="BO89" s="174"/>
      <c r="BP89" s="174"/>
      <c r="BQ89" s="174"/>
    </row>
    <row r="90" s="382" customFormat="true" ht="27" hidden="false" customHeight="true" outlineLevel="0" collapsed="false">
      <c r="A90" s="156"/>
      <c r="B90" s="364"/>
      <c r="C90" s="363"/>
      <c r="D90" s="362"/>
      <c r="E90" s="364"/>
      <c r="F90" s="364"/>
      <c r="G90" s="176" t="s">
        <v>188</v>
      </c>
      <c r="H90" s="184" t="n">
        <f aca="false">R90+AM90</f>
        <v>663374584</v>
      </c>
      <c r="I90" s="183"/>
      <c r="J90" s="183"/>
      <c r="K90" s="180"/>
      <c r="L90" s="180"/>
      <c r="M90" s="401" t="n">
        <v>689492131</v>
      </c>
      <c r="N90" s="401" t="n">
        <v>689492131</v>
      </c>
      <c r="O90" s="190" t="n">
        <v>689452131</v>
      </c>
      <c r="P90" s="190" t="n">
        <v>689452128</v>
      </c>
      <c r="Q90" s="190" t="n">
        <v>689452128</v>
      </c>
      <c r="R90" s="190" t="n">
        <v>484736157</v>
      </c>
      <c r="S90" s="178" t="n">
        <v>230915205</v>
      </c>
      <c r="T90" s="178" t="n">
        <v>230915205</v>
      </c>
      <c r="U90" s="178" t="n">
        <v>225071938</v>
      </c>
      <c r="V90" s="178" t="n">
        <v>225071938</v>
      </c>
      <c r="W90" s="227"/>
      <c r="X90" s="180"/>
      <c r="Y90" s="180"/>
      <c r="Z90" s="180" t="n">
        <v>0</v>
      </c>
      <c r="AA90" s="227"/>
      <c r="AB90" s="227"/>
      <c r="AC90" s="227"/>
      <c r="AD90" s="180"/>
      <c r="AE90" s="180"/>
      <c r="AF90" s="180" t="n">
        <v>0</v>
      </c>
      <c r="AG90" s="227"/>
      <c r="AH90" s="227"/>
      <c r="AI90" s="227"/>
      <c r="AJ90" s="180"/>
      <c r="AK90" s="178" t="n">
        <v>92726994</v>
      </c>
      <c r="AL90" s="178" t="n">
        <v>155977294</v>
      </c>
      <c r="AM90" s="399" t="n">
        <v>178638427</v>
      </c>
      <c r="AN90" s="165"/>
      <c r="AO90" s="189" t="n">
        <f aca="false">AM90/V90</f>
        <v>0.793694800815195</v>
      </c>
      <c r="AP90" s="182"/>
      <c r="AQ90" s="307"/>
      <c r="AR90" s="237"/>
      <c r="AS90" s="237"/>
      <c r="AT90" s="397"/>
      <c r="AU90" s="398"/>
      <c r="AV90" s="173"/>
      <c r="AW90" s="173"/>
      <c r="AX90" s="173"/>
      <c r="AY90" s="173"/>
      <c r="AZ90" s="173"/>
      <c r="BA90" s="173"/>
      <c r="BB90" s="173"/>
      <c r="BC90" s="173"/>
      <c r="BD90" s="173"/>
      <c r="BE90" s="173"/>
      <c r="BF90" s="173"/>
      <c r="BG90" s="173"/>
      <c r="BH90" s="173"/>
      <c r="BI90" s="173"/>
      <c r="BJ90" s="174"/>
      <c r="BK90" s="174"/>
      <c r="BL90" s="174"/>
      <c r="BM90" s="174"/>
      <c r="BN90" s="174"/>
      <c r="BO90" s="174"/>
      <c r="BP90" s="174"/>
      <c r="BQ90" s="174"/>
    </row>
    <row r="91" s="382" customFormat="true" ht="27" hidden="false" customHeight="true" outlineLevel="0" collapsed="false">
      <c r="A91" s="156"/>
      <c r="B91" s="364"/>
      <c r="C91" s="363"/>
      <c r="D91" s="362"/>
      <c r="E91" s="364"/>
      <c r="F91" s="364"/>
      <c r="G91" s="176" t="s">
        <v>189</v>
      </c>
      <c r="H91" s="184" t="n">
        <v>136000</v>
      </c>
      <c r="I91" s="183" t="n">
        <v>12000</v>
      </c>
      <c r="J91" s="183" t="n">
        <v>12000</v>
      </c>
      <c r="K91" s="180" t="n">
        <v>12000</v>
      </c>
      <c r="L91" s="180" t="n">
        <v>19642</v>
      </c>
      <c r="M91" s="191" t="n">
        <v>24000</v>
      </c>
      <c r="N91" s="191" t="n">
        <v>24000</v>
      </c>
      <c r="O91" s="191" t="n">
        <v>24000</v>
      </c>
      <c r="P91" s="191" t="n">
        <v>24000</v>
      </c>
      <c r="Q91" s="191" t="n">
        <v>24000</v>
      </c>
      <c r="R91" s="191" t="n">
        <v>25780</v>
      </c>
      <c r="S91" s="191" t="n">
        <v>31000</v>
      </c>
      <c r="T91" s="191" t="n">
        <v>31000</v>
      </c>
      <c r="U91" s="191" t="n">
        <f aca="false">U87+U89</f>
        <v>31000</v>
      </c>
      <c r="V91" s="191" t="n">
        <f aca="false">+V87+V89</f>
        <v>31000</v>
      </c>
      <c r="W91" s="191"/>
      <c r="X91" s="180"/>
      <c r="Y91" s="180"/>
      <c r="Z91" s="191" t="n">
        <v>40000</v>
      </c>
      <c r="AA91" s="191"/>
      <c r="AB91" s="191"/>
      <c r="AC91" s="191"/>
      <c r="AD91" s="180"/>
      <c r="AE91" s="180"/>
      <c r="AF91" s="191" t="n">
        <v>19578</v>
      </c>
      <c r="AG91" s="191"/>
      <c r="AH91" s="191"/>
      <c r="AI91" s="191"/>
      <c r="AJ91" s="180"/>
      <c r="AK91" s="180" t="n">
        <f aca="false">AK87+AK89</f>
        <v>5867</v>
      </c>
      <c r="AL91" s="180" t="n">
        <f aca="false">AL87+AL89</f>
        <v>12712</v>
      </c>
      <c r="AM91" s="402" t="n">
        <f aca="false">+AM87+AM89</f>
        <v>16783</v>
      </c>
      <c r="AN91" s="165"/>
      <c r="AO91" s="182" t="n">
        <f aca="false">AM91/V91</f>
        <v>0.541387096774194</v>
      </c>
      <c r="AP91" s="182" t="n">
        <f aca="false">(AM91+R91+L91)/H91</f>
        <v>0.457389705882353</v>
      </c>
      <c r="AQ91" s="307"/>
      <c r="AR91" s="237"/>
      <c r="AS91" s="237"/>
      <c r="AT91" s="397"/>
      <c r="AU91" s="398"/>
      <c r="AV91" s="173"/>
      <c r="AW91" s="173"/>
      <c r="AX91" s="173"/>
      <c r="AY91" s="173"/>
      <c r="AZ91" s="173"/>
      <c r="BA91" s="173"/>
      <c r="BB91" s="173"/>
      <c r="BC91" s="173"/>
      <c r="BD91" s="173"/>
      <c r="BE91" s="173"/>
      <c r="BF91" s="173"/>
      <c r="BG91" s="173"/>
      <c r="BH91" s="173"/>
      <c r="BI91" s="173"/>
      <c r="BJ91" s="174"/>
      <c r="BK91" s="174"/>
      <c r="BL91" s="174"/>
      <c r="BM91" s="174"/>
      <c r="BN91" s="174"/>
      <c r="BO91" s="174"/>
      <c r="BP91" s="174"/>
      <c r="BQ91" s="174"/>
    </row>
    <row r="92" s="395" customFormat="true" ht="27" hidden="false" customHeight="true" outlineLevel="0" collapsed="false">
      <c r="A92" s="156"/>
      <c r="B92" s="364"/>
      <c r="C92" s="363"/>
      <c r="D92" s="362"/>
      <c r="E92" s="364"/>
      <c r="F92" s="364"/>
      <c r="G92" s="250" t="s">
        <v>190</v>
      </c>
      <c r="H92" s="251" t="n">
        <f aca="false">H88+H90</f>
        <v>9419900589</v>
      </c>
      <c r="I92" s="251" t="n">
        <v>867768637.004286</v>
      </c>
      <c r="J92" s="251" t="n">
        <v>867768637.004286</v>
      </c>
      <c r="K92" s="252" t="n">
        <v>1131691260</v>
      </c>
      <c r="L92" s="252" t="n">
        <v>1043806005</v>
      </c>
      <c r="M92" s="251" t="n">
        <v>1863212131</v>
      </c>
      <c r="N92" s="251" t="n">
        <v>1863212131</v>
      </c>
      <c r="O92" s="403" t="n">
        <v>1863172131</v>
      </c>
      <c r="P92" s="403" t="n">
        <v>1854479588</v>
      </c>
      <c r="Q92" s="403" t="n">
        <v>1854479588</v>
      </c>
      <c r="R92" s="403" t="n">
        <v>1565675689</v>
      </c>
      <c r="S92" s="252" t="n">
        <v>1880915205</v>
      </c>
      <c r="T92" s="252" t="n">
        <v>1880915205</v>
      </c>
      <c r="U92" s="255" t="n">
        <f aca="false">U88+U90</f>
        <v>1875071938</v>
      </c>
      <c r="V92" s="255" t="n">
        <f aca="false">+V88+V90</f>
        <v>1875071938</v>
      </c>
      <c r="W92" s="255"/>
      <c r="X92" s="258"/>
      <c r="Y92" s="258"/>
      <c r="Z92" s="253" t="n">
        <v>3094000000</v>
      </c>
      <c r="AA92" s="255"/>
      <c r="AB92" s="255"/>
      <c r="AC92" s="255"/>
      <c r="AD92" s="258"/>
      <c r="AE92" s="258"/>
      <c r="AF92" s="253" t="n">
        <v>1795000000</v>
      </c>
      <c r="AG92" s="255"/>
      <c r="AH92" s="255"/>
      <c r="AI92" s="255"/>
      <c r="AJ92" s="258"/>
      <c r="AK92" s="255" t="n">
        <f aca="false">AK88+AK90</f>
        <v>1059169078</v>
      </c>
      <c r="AL92" s="255" t="n">
        <f aca="false">AL88+AL90</f>
        <v>1203995853</v>
      </c>
      <c r="AM92" s="375" t="n">
        <f aca="false">+AM88+AM90</f>
        <v>1535986402</v>
      </c>
      <c r="AN92" s="165"/>
      <c r="AO92" s="189" t="n">
        <f aca="false">AM92/V92</f>
        <v>0.819161319025617</v>
      </c>
      <c r="AP92" s="189" t="n">
        <f aca="false">(AM92+R92+L92)/H92</f>
        <v>0.440075567341001</v>
      </c>
      <c r="AQ92" s="307"/>
      <c r="AR92" s="237"/>
      <c r="AS92" s="237"/>
      <c r="AT92" s="397"/>
      <c r="AU92" s="398"/>
      <c r="AV92" s="207"/>
      <c r="AW92" s="207"/>
      <c r="AX92" s="207"/>
      <c r="AY92" s="207"/>
      <c r="AZ92" s="207"/>
      <c r="BA92" s="207"/>
      <c r="BB92" s="207"/>
      <c r="BC92" s="207"/>
      <c r="BD92" s="207"/>
      <c r="BE92" s="207"/>
      <c r="BF92" s="207"/>
      <c r="BG92" s="207"/>
      <c r="BH92" s="207"/>
      <c r="BI92" s="207"/>
      <c r="BJ92" s="208"/>
      <c r="BK92" s="208"/>
      <c r="BL92" s="208"/>
      <c r="BM92" s="208"/>
      <c r="BN92" s="208"/>
      <c r="BO92" s="208"/>
      <c r="BP92" s="208"/>
      <c r="BQ92" s="208"/>
    </row>
    <row r="93" s="382" customFormat="true" ht="27" hidden="false" customHeight="true" outlineLevel="0" collapsed="false">
      <c r="A93" s="316" t="s">
        <v>245</v>
      </c>
      <c r="B93" s="156" t="n">
        <v>15</v>
      </c>
      <c r="C93" s="158" t="s">
        <v>256</v>
      </c>
      <c r="D93" s="157" t="s">
        <v>219</v>
      </c>
      <c r="E93" s="159" t="n">
        <v>446</v>
      </c>
      <c r="F93" s="159" t="n">
        <v>179</v>
      </c>
      <c r="G93" s="160" t="s">
        <v>180</v>
      </c>
      <c r="H93" s="332" t="n">
        <v>2.1</v>
      </c>
      <c r="I93" s="404" t="n">
        <v>0.1</v>
      </c>
      <c r="J93" s="404" t="n">
        <v>0.1</v>
      </c>
      <c r="K93" s="405" t="n">
        <v>0.3</v>
      </c>
      <c r="L93" s="163" t="n">
        <v>0.1</v>
      </c>
      <c r="M93" s="404" t="n">
        <v>0.6</v>
      </c>
      <c r="N93" s="404" t="n">
        <v>0.6</v>
      </c>
      <c r="O93" s="406" t="n">
        <v>0.6</v>
      </c>
      <c r="P93" s="406" t="n">
        <v>0.6</v>
      </c>
      <c r="Q93" s="406" t="n">
        <v>0.6</v>
      </c>
      <c r="R93" s="406" t="n">
        <v>1.5</v>
      </c>
      <c r="S93" s="405" t="n">
        <v>1.1</v>
      </c>
      <c r="T93" s="405" t="n">
        <v>1.1</v>
      </c>
      <c r="U93" s="405" t="n">
        <v>1.1</v>
      </c>
      <c r="V93" s="407" t="n">
        <v>1.1</v>
      </c>
      <c r="W93" s="408"/>
      <c r="X93" s="163"/>
      <c r="Y93" s="163"/>
      <c r="Z93" s="405" t="n">
        <v>2</v>
      </c>
      <c r="AA93" s="408"/>
      <c r="AB93" s="408"/>
      <c r="AC93" s="408"/>
      <c r="AD93" s="163"/>
      <c r="AE93" s="163"/>
      <c r="AF93" s="405" t="n">
        <v>2.1</v>
      </c>
      <c r="AG93" s="408"/>
      <c r="AH93" s="408"/>
      <c r="AI93" s="408"/>
      <c r="AJ93" s="163"/>
      <c r="AK93" s="409" t="n">
        <v>1.5</v>
      </c>
      <c r="AL93" s="409" t="n">
        <v>1.5</v>
      </c>
      <c r="AM93" s="410" t="n">
        <v>1.5</v>
      </c>
      <c r="AN93" s="165"/>
      <c r="AO93" s="168" t="n">
        <f aca="false">AM93/V93</f>
        <v>1.36363636363636</v>
      </c>
      <c r="AP93" s="306" t="n">
        <f aca="false">AM93/H93</f>
        <v>0.714285714285714</v>
      </c>
      <c r="AQ93" s="307" t="s">
        <v>257</v>
      </c>
      <c r="AR93" s="216" t="s">
        <v>85</v>
      </c>
      <c r="AS93" s="216" t="s">
        <v>85</v>
      </c>
      <c r="AT93" s="381" t="s">
        <v>258</v>
      </c>
      <c r="AU93" s="398" t="s">
        <v>259</v>
      </c>
      <c r="AV93" s="173"/>
      <c r="AW93" s="173"/>
      <c r="AX93" s="173"/>
      <c r="AY93" s="173"/>
      <c r="AZ93" s="173"/>
      <c r="BA93" s="173"/>
      <c r="BB93" s="173"/>
      <c r="BC93" s="173"/>
      <c r="BD93" s="173"/>
      <c r="BE93" s="173"/>
      <c r="BF93" s="173"/>
      <c r="BG93" s="173"/>
      <c r="BH93" s="173"/>
      <c r="BI93" s="173"/>
      <c r="BJ93" s="174"/>
      <c r="BK93" s="174"/>
      <c r="BL93" s="174"/>
      <c r="BM93" s="174"/>
      <c r="BN93" s="174"/>
      <c r="BO93" s="174"/>
      <c r="BP93" s="174"/>
      <c r="BQ93" s="174"/>
    </row>
    <row r="94" s="382" customFormat="true" ht="38.25" hidden="false" customHeight="true" outlineLevel="0" collapsed="false">
      <c r="A94" s="316"/>
      <c r="B94" s="156"/>
      <c r="C94" s="158"/>
      <c r="D94" s="157"/>
      <c r="E94" s="159"/>
      <c r="F94" s="159"/>
      <c r="G94" s="176" t="s">
        <v>186</v>
      </c>
      <c r="H94" s="177" t="n">
        <v>8424842011</v>
      </c>
      <c r="I94" s="340" t="n">
        <v>797995917</v>
      </c>
      <c r="J94" s="340" t="n">
        <v>797995917</v>
      </c>
      <c r="K94" s="318" t="n">
        <v>2777873206</v>
      </c>
      <c r="L94" s="318" t="n">
        <v>2696842011</v>
      </c>
      <c r="M94" s="240" t="n">
        <v>1000000000</v>
      </c>
      <c r="N94" s="240" t="n">
        <v>1000000000</v>
      </c>
      <c r="O94" s="178" t="n">
        <v>910000000</v>
      </c>
      <c r="P94" s="178" t="n">
        <v>901552473</v>
      </c>
      <c r="Q94" s="178" t="n">
        <v>901552473</v>
      </c>
      <c r="R94" s="178" t="n">
        <v>904843349</v>
      </c>
      <c r="S94" s="178" t="n">
        <v>1140000000</v>
      </c>
      <c r="T94" s="178" t="n">
        <v>1140000000</v>
      </c>
      <c r="U94" s="178" t="n">
        <v>1140000000</v>
      </c>
      <c r="V94" s="285" t="n">
        <v>1140000000</v>
      </c>
      <c r="W94" s="178"/>
      <c r="X94" s="180"/>
      <c r="Y94" s="180"/>
      <c r="Z94" s="178" t="n">
        <v>2157000000</v>
      </c>
      <c r="AA94" s="178"/>
      <c r="AB94" s="178"/>
      <c r="AC94" s="178"/>
      <c r="AD94" s="180"/>
      <c r="AE94" s="180"/>
      <c r="AF94" s="178" t="n">
        <v>1521000000</v>
      </c>
      <c r="AG94" s="178"/>
      <c r="AH94" s="178"/>
      <c r="AI94" s="178"/>
      <c r="AJ94" s="180"/>
      <c r="AK94" s="178" t="n">
        <v>626765133</v>
      </c>
      <c r="AL94" s="178" t="n">
        <v>692335603</v>
      </c>
      <c r="AM94" s="309" t="n">
        <v>1067075133</v>
      </c>
      <c r="AN94" s="165"/>
      <c r="AO94" s="182" t="n">
        <f aca="false">AM94/V94</f>
        <v>0.936030818421053</v>
      </c>
      <c r="AP94" s="308" t="n">
        <f aca="false">(AM94+R94+L94)/H94</f>
        <v>0.554165940073912</v>
      </c>
      <c r="AQ94" s="307"/>
      <c r="AR94" s="216"/>
      <c r="AS94" s="216"/>
      <c r="AT94" s="381"/>
      <c r="AU94" s="398"/>
      <c r="AV94" s="400"/>
      <c r="AW94" s="173"/>
      <c r="AX94" s="173"/>
      <c r="AY94" s="173"/>
      <c r="AZ94" s="173"/>
      <c r="BA94" s="173"/>
      <c r="BB94" s="173"/>
      <c r="BC94" s="173"/>
      <c r="BD94" s="173"/>
      <c r="BE94" s="173"/>
      <c r="BF94" s="173"/>
      <c r="BG94" s="173"/>
      <c r="BH94" s="173"/>
      <c r="BI94" s="173"/>
      <c r="BJ94" s="174"/>
      <c r="BK94" s="174"/>
      <c r="BL94" s="174"/>
      <c r="BM94" s="174"/>
      <c r="BN94" s="174"/>
      <c r="BO94" s="174"/>
      <c r="BP94" s="174"/>
      <c r="BQ94" s="174"/>
    </row>
    <row r="95" s="382" customFormat="true" ht="27" hidden="false" customHeight="true" outlineLevel="0" collapsed="false">
      <c r="A95" s="316"/>
      <c r="B95" s="156"/>
      <c r="C95" s="158"/>
      <c r="D95" s="157"/>
      <c r="E95" s="159"/>
      <c r="F95" s="159"/>
      <c r="G95" s="176" t="s">
        <v>187</v>
      </c>
      <c r="H95" s="183"/>
      <c r="I95" s="183"/>
      <c r="J95" s="183"/>
      <c r="K95" s="180"/>
      <c r="L95" s="180"/>
      <c r="M95" s="289" t="n">
        <v>0</v>
      </c>
      <c r="N95" s="289" t="n">
        <v>0</v>
      </c>
      <c r="O95" s="178" t="n">
        <v>0</v>
      </c>
      <c r="P95" s="178" t="n">
        <v>0</v>
      </c>
      <c r="Q95" s="178" t="n">
        <v>0</v>
      </c>
      <c r="R95" s="178" t="n">
        <v>0</v>
      </c>
      <c r="S95" s="180" t="n">
        <v>0</v>
      </c>
      <c r="T95" s="180" t="n">
        <v>0</v>
      </c>
      <c r="U95" s="178" t="n">
        <v>0</v>
      </c>
      <c r="V95" s="285" t="n">
        <v>0</v>
      </c>
      <c r="W95" s="178"/>
      <c r="X95" s="180"/>
      <c r="Y95" s="180"/>
      <c r="Z95" s="180" t="n">
        <v>0</v>
      </c>
      <c r="AA95" s="178"/>
      <c r="AB95" s="178"/>
      <c r="AC95" s="178"/>
      <c r="AD95" s="180"/>
      <c r="AE95" s="180"/>
      <c r="AF95" s="180" t="n">
        <v>0</v>
      </c>
      <c r="AG95" s="178"/>
      <c r="AH95" s="178"/>
      <c r="AI95" s="178"/>
      <c r="AJ95" s="180"/>
      <c r="AK95" s="178" t="n">
        <v>0</v>
      </c>
      <c r="AL95" s="178" t="n">
        <v>0</v>
      </c>
      <c r="AM95" s="309" t="n">
        <v>0</v>
      </c>
      <c r="AN95" s="165"/>
      <c r="AO95" s="182" t="n">
        <v>0</v>
      </c>
      <c r="AP95" s="308"/>
      <c r="AQ95" s="307"/>
      <c r="AR95" s="216"/>
      <c r="AS95" s="216"/>
      <c r="AT95" s="381"/>
      <c r="AU95" s="398"/>
      <c r="AV95" s="173"/>
      <c r="AW95" s="173"/>
      <c r="AX95" s="173"/>
      <c r="AY95" s="173"/>
      <c r="AZ95" s="173"/>
      <c r="BA95" s="173"/>
      <c r="BB95" s="173"/>
      <c r="BC95" s="173"/>
      <c r="BD95" s="173"/>
      <c r="BE95" s="173"/>
      <c r="BF95" s="173"/>
      <c r="BG95" s="173"/>
      <c r="BH95" s="173"/>
      <c r="BI95" s="173"/>
      <c r="BJ95" s="174"/>
      <c r="BK95" s="174"/>
      <c r="BL95" s="174"/>
      <c r="BM95" s="174"/>
      <c r="BN95" s="174"/>
      <c r="BO95" s="174"/>
      <c r="BP95" s="174"/>
      <c r="BQ95" s="174"/>
    </row>
    <row r="96" s="382" customFormat="true" ht="27" hidden="false" customHeight="true" outlineLevel="0" collapsed="false">
      <c r="A96" s="316"/>
      <c r="B96" s="156"/>
      <c r="C96" s="158"/>
      <c r="D96" s="157"/>
      <c r="E96" s="159"/>
      <c r="F96" s="159"/>
      <c r="G96" s="176" t="s">
        <v>188</v>
      </c>
      <c r="H96" s="265" t="n">
        <f aca="false">R96+AM96</f>
        <v>2636670596</v>
      </c>
      <c r="I96" s="183"/>
      <c r="J96" s="183"/>
      <c r="K96" s="180"/>
      <c r="L96" s="180"/>
      <c r="M96" s="340" t="n">
        <v>2416260135</v>
      </c>
      <c r="N96" s="340" t="n">
        <v>2416260135</v>
      </c>
      <c r="O96" s="178" t="n">
        <v>2416260135</v>
      </c>
      <c r="P96" s="178" t="n">
        <v>2416260133</v>
      </c>
      <c r="Q96" s="178" t="n">
        <v>2416260133</v>
      </c>
      <c r="R96" s="178" t="n">
        <v>2412927913</v>
      </c>
      <c r="S96" s="178" t="n">
        <v>238412385</v>
      </c>
      <c r="T96" s="178" t="n">
        <v>238412385</v>
      </c>
      <c r="U96" s="178" t="n">
        <v>231404184</v>
      </c>
      <c r="V96" s="285" t="n">
        <v>231404184</v>
      </c>
      <c r="W96" s="178"/>
      <c r="X96" s="180"/>
      <c r="Y96" s="180"/>
      <c r="Z96" s="180" t="n">
        <v>0</v>
      </c>
      <c r="AA96" s="178"/>
      <c r="AB96" s="178"/>
      <c r="AC96" s="178"/>
      <c r="AD96" s="180"/>
      <c r="AE96" s="180"/>
      <c r="AF96" s="180" t="n">
        <v>0</v>
      </c>
      <c r="AG96" s="178"/>
      <c r="AH96" s="178"/>
      <c r="AI96" s="178"/>
      <c r="AJ96" s="180"/>
      <c r="AK96" s="178" t="n">
        <v>139820947</v>
      </c>
      <c r="AL96" s="178" t="n">
        <v>212758150</v>
      </c>
      <c r="AM96" s="309" t="n">
        <v>223742683</v>
      </c>
      <c r="AN96" s="165"/>
      <c r="AO96" s="182" t="n">
        <f aca="false">AM96/V96</f>
        <v>0.966891259839969</v>
      </c>
      <c r="AP96" s="308"/>
      <c r="AQ96" s="307"/>
      <c r="AR96" s="216"/>
      <c r="AS96" s="216"/>
      <c r="AT96" s="381"/>
      <c r="AU96" s="398"/>
      <c r="AV96" s="173"/>
      <c r="AW96" s="173"/>
      <c r="AX96" s="173"/>
      <c r="AY96" s="173"/>
      <c r="AZ96" s="173"/>
      <c r="BA96" s="173"/>
      <c r="BB96" s="173"/>
      <c r="BC96" s="173"/>
      <c r="BD96" s="173"/>
      <c r="BE96" s="173"/>
      <c r="BF96" s="173"/>
      <c r="BG96" s="173"/>
      <c r="BH96" s="173"/>
      <c r="BI96" s="173"/>
      <c r="BJ96" s="174"/>
      <c r="BK96" s="174"/>
      <c r="BL96" s="174"/>
      <c r="BM96" s="174"/>
      <c r="BN96" s="174"/>
      <c r="BO96" s="174"/>
      <c r="BP96" s="174"/>
      <c r="BQ96" s="174"/>
    </row>
    <row r="97" s="382" customFormat="true" ht="27" hidden="false" customHeight="true" outlineLevel="0" collapsed="false">
      <c r="A97" s="316"/>
      <c r="B97" s="156"/>
      <c r="C97" s="158"/>
      <c r="D97" s="157"/>
      <c r="E97" s="159"/>
      <c r="F97" s="159"/>
      <c r="G97" s="176" t="s">
        <v>189</v>
      </c>
      <c r="H97" s="183" t="n">
        <v>2.1</v>
      </c>
      <c r="I97" s="183" t="n">
        <v>0.1</v>
      </c>
      <c r="J97" s="183" t="n">
        <v>0.1</v>
      </c>
      <c r="K97" s="180" t="n">
        <v>0.3</v>
      </c>
      <c r="L97" s="180" t="n">
        <v>0.1</v>
      </c>
      <c r="M97" s="183" t="n">
        <v>0.6</v>
      </c>
      <c r="N97" s="183" t="n">
        <v>0.6</v>
      </c>
      <c r="O97" s="411" t="n">
        <v>0.6</v>
      </c>
      <c r="P97" s="411" t="n">
        <v>0.6</v>
      </c>
      <c r="Q97" s="411" t="n">
        <v>0.6</v>
      </c>
      <c r="R97" s="411" t="n">
        <v>1.5</v>
      </c>
      <c r="S97" s="180" t="n">
        <v>1.1</v>
      </c>
      <c r="T97" s="180" t="n">
        <v>1.1</v>
      </c>
      <c r="U97" s="180" t="n">
        <v>1.1</v>
      </c>
      <c r="V97" s="180" t="n">
        <v>1.1</v>
      </c>
      <c r="W97" s="178"/>
      <c r="X97" s="180"/>
      <c r="Y97" s="180"/>
      <c r="Z97" s="180" t="n">
        <v>2</v>
      </c>
      <c r="AA97" s="178"/>
      <c r="AB97" s="178"/>
      <c r="AC97" s="178"/>
      <c r="AD97" s="180"/>
      <c r="AE97" s="180"/>
      <c r="AF97" s="180" t="n">
        <v>2.1</v>
      </c>
      <c r="AG97" s="178"/>
      <c r="AH97" s="178"/>
      <c r="AI97" s="178"/>
      <c r="AJ97" s="180"/>
      <c r="AK97" s="412" t="n">
        <f aca="false">AK93+AK95</f>
        <v>1.5</v>
      </c>
      <c r="AL97" s="412" t="n">
        <f aca="false">AL93+AL95</f>
        <v>1.5</v>
      </c>
      <c r="AM97" s="413" t="n">
        <f aca="false">+AM93+AM95</f>
        <v>1.5</v>
      </c>
      <c r="AN97" s="165"/>
      <c r="AO97" s="312" t="n">
        <f aca="false">AM97/H97</f>
        <v>0.714285714285714</v>
      </c>
      <c r="AP97" s="313" t="n">
        <f aca="false">AM97/H97</f>
        <v>0.714285714285714</v>
      </c>
      <c r="AQ97" s="307"/>
      <c r="AR97" s="216"/>
      <c r="AS97" s="216"/>
      <c r="AT97" s="381"/>
      <c r="AU97" s="398"/>
      <c r="AV97" s="173"/>
      <c r="AW97" s="173"/>
      <c r="AX97" s="173"/>
      <c r="AY97" s="173"/>
      <c r="AZ97" s="173"/>
      <c r="BA97" s="173"/>
      <c r="BB97" s="173"/>
      <c r="BC97" s="173"/>
      <c r="BD97" s="173"/>
      <c r="BE97" s="173"/>
      <c r="BF97" s="173"/>
      <c r="BG97" s="173"/>
      <c r="BH97" s="173"/>
      <c r="BI97" s="173"/>
      <c r="BJ97" s="174"/>
      <c r="BK97" s="174"/>
      <c r="BL97" s="174"/>
      <c r="BM97" s="174"/>
      <c r="BN97" s="174"/>
      <c r="BO97" s="174"/>
      <c r="BP97" s="174"/>
      <c r="BQ97" s="174"/>
    </row>
    <row r="98" s="395" customFormat="true" ht="27" hidden="false" customHeight="true" outlineLevel="0" collapsed="false">
      <c r="A98" s="316"/>
      <c r="B98" s="156"/>
      <c r="C98" s="158"/>
      <c r="D98" s="157"/>
      <c r="E98" s="159"/>
      <c r="F98" s="159"/>
      <c r="G98" s="195" t="s">
        <v>190</v>
      </c>
      <c r="H98" s="196" t="n">
        <f aca="false">H94+H96</f>
        <v>11061512607</v>
      </c>
      <c r="I98" s="196" t="n">
        <v>797995917</v>
      </c>
      <c r="J98" s="196" t="n">
        <v>797995917</v>
      </c>
      <c r="K98" s="197" t="n">
        <v>2777873206</v>
      </c>
      <c r="L98" s="204" t="n">
        <v>2696842011</v>
      </c>
      <c r="M98" s="199" t="n">
        <v>3416260135</v>
      </c>
      <c r="N98" s="199" t="n">
        <v>3416260135</v>
      </c>
      <c r="O98" s="200" t="n">
        <v>3326260135</v>
      </c>
      <c r="P98" s="200" t="n">
        <v>3317812606</v>
      </c>
      <c r="Q98" s="200" t="n">
        <v>3317812606</v>
      </c>
      <c r="R98" s="200" t="n">
        <v>3317771262</v>
      </c>
      <c r="S98" s="204" t="n">
        <v>1378412385</v>
      </c>
      <c r="T98" s="204" t="n">
        <v>1378412385</v>
      </c>
      <c r="U98" s="200" t="n">
        <f aca="false">U94+U96</f>
        <v>1371404184</v>
      </c>
      <c r="V98" s="200" t="n">
        <f aca="false">+V94+V96</f>
        <v>1371404184</v>
      </c>
      <c r="W98" s="200"/>
      <c r="X98" s="203"/>
      <c r="Y98" s="203"/>
      <c r="Z98" s="204" t="n">
        <v>2157000000</v>
      </c>
      <c r="AA98" s="200"/>
      <c r="AB98" s="200"/>
      <c r="AC98" s="200"/>
      <c r="AD98" s="203"/>
      <c r="AE98" s="203"/>
      <c r="AF98" s="204" t="n">
        <v>1521000000</v>
      </c>
      <c r="AG98" s="200"/>
      <c r="AH98" s="200"/>
      <c r="AI98" s="200"/>
      <c r="AJ98" s="203"/>
      <c r="AK98" s="200" t="n">
        <f aca="false">AK94+AK96</f>
        <v>766586080</v>
      </c>
      <c r="AL98" s="200" t="n">
        <f aca="false">AL94+AL96</f>
        <v>905093753</v>
      </c>
      <c r="AM98" s="344" t="n">
        <f aca="false">+AM94+AM96</f>
        <v>1290817816</v>
      </c>
      <c r="AN98" s="157"/>
      <c r="AO98" s="314" t="n">
        <f aca="false">AM98/V98</f>
        <v>0.9412380617325</v>
      </c>
      <c r="AP98" s="315" t="n">
        <f aca="false">(AM98+R98+L98)/H98</f>
        <v>0.660436899414366</v>
      </c>
      <c r="AQ98" s="307"/>
      <c r="AR98" s="216"/>
      <c r="AS98" s="216"/>
      <c r="AT98" s="381"/>
      <c r="AU98" s="398"/>
      <c r="AV98" s="207"/>
      <c r="AW98" s="207"/>
      <c r="AX98" s="207"/>
      <c r="AY98" s="207"/>
      <c r="AZ98" s="207"/>
      <c r="BA98" s="207"/>
      <c r="BB98" s="207"/>
      <c r="BC98" s="207"/>
      <c r="BD98" s="207"/>
      <c r="BE98" s="207"/>
      <c r="BF98" s="207"/>
      <c r="BG98" s="207"/>
      <c r="BH98" s="207"/>
      <c r="BI98" s="207"/>
      <c r="BJ98" s="208"/>
      <c r="BK98" s="208"/>
      <c r="BL98" s="208"/>
      <c r="BM98" s="208"/>
      <c r="BN98" s="208"/>
      <c r="BO98" s="208"/>
      <c r="BP98" s="208"/>
      <c r="BQ98" s="208"/>
    </row>
    <row r="99" s="382" customFormat="true" ht="27" hidden="false" customHeight="true" outlineLevel="0" collapsed="false">
      <c r="A99" s="316" t="s">
        <v>245</v>
      </c>
      <c r="B99" s="156" t="n">
        <v>16</v>
      </c>
      <c r="C99" s="158" t="s">
        <v>260</v>
      </c>
      <c r="D99" s="157" t="s">
        <v>219</v>
      </c>
      <c r="E99" s="159" t="n">
        <v>445</v>
      </c>
      <c r="F99" s="159" t="n">
        <v>179</v>
      </c>
      <c r="G99" s="160" t="s">
        <v>180</v>
      </c>
      <c r="H99" s="332" t="n">
        <v>18</v>
      </c>
      <c r="I99" s="162" t="n">
        <v>1</v>
      </c>
      <c r="J99" s="162" t="n">
        <v>1</v>
      </c>
      <c r="K99" s="162" t="n">
        <v>1</v>
      </c>
      <c r="L99" s="163" t="n">
        <v>1</v>
      </c>
      <c r="M99" s="162" t="n">
        <v>4</v>
      </c>
      <c r="N99" s="162" t="n">
        <v>4</v>
      </c>
      <c r="O99" s="162" t="n">
        <v>4</v>
      </c>
      <c r="P99" s="162" t="n">
        <v>4</v>
      </c>
      <c r="Q99" s="162" t="n">
        <v>4</v>
      </c>
      <c r="R99" s="163" t="n">
        <v>4</v>
      </c>
      <c r="S99" s="162" t="n">
        <v>9</v>
      </c>
      <c r="T99" s="162" t="n">
        <v>9</v>
      </c>
      <c r="U99" s="162" t="n">
        <v>9</v>
      </c>
      <c r="V99" s="164" t="n">
        <v>9</v>
      </c>
      <c r="W99" s="162"/>
      <c r="X99" s="163"/>
      <c r="Y99" s="163"/>
      <c r="Z99" s="162" t="n">
        <v>14</v>
      </c>
      <c r="AA99" s="162"/>
      <c r="AB99" s="162"/>
      <c r="AC99" s="162"/>
      <c r="AD99" s="163"/>
      <c r="AE99" s="163"/>
      <c r="AF99" s="162" t="n">
        <v>18</v>
      </c>
      <c r="AG99" s="162"/>
      <c r="AH99" s="162"/>
      <c r="AI99" s="162"/>
      <c r="AJ99" s="163"/>
      <c r="AK99" s="163" t="n">
        <v>6</v>
      </c>
      <c r="AL99" s="163" t="n">
        <v>9</v>
      </c>
      <c r="AM99" s="414" t="n">
        <v>9</v>
      </c>
      <c r="AN99" s="165"/>
      <c r="AO99" s="168" t="n">
        <f aca="false">AM99/V99</f>
        <v>1</v>
      </c>
      <c r="AP99" s="306" t="n">
        <f aca="false">AM99/H99</f>
        <v>0.5</v>
      </c>
      <c r="AQ99" s="415" t="s">
        <v>261</v>
      </c>
      <c r="AR99" s="216" t="s">
        <v>262</v>
      </c>
      <c r="AS99" s="216" t="s">
        <v>263</v>
      </c>
      <c r="AT99" s="416" t="s">
        <v>264</v>
      </c>
      <c r="AU99" s="416" t="s">
        <v>265</v>
      </c>
      <c r="AV99" s="173"/>
      <c r="AW99" s="173"/>
      <c r="AX99" s="173"/>
      <c r="AY99" s="173"/>
      <c r="AZ99" s="173"/>
      <c r="BA99" s="173"/>
      <c r="BB99" s="173"/>
      <c r="BC99" s="173"/>
      <c r="BD99" s="173"/>
      <c r="BE99" s="173"/>
      <c r="BF99" s="173"/>
      <c r="BG99" s="173"/>
      <c r="BH99" s="173"/>
      <c r="BI99" s="173"/>
      <c r="BJ99" s="174"/>
      <c r="BK99" s="174"/>
      <c r="BL99" s="174"/>
      <c r="BM99" s="174"/>
      <c r="BN99" s="174"/>
      <c r="BO99" s="174"/>
      <c r="BP99" s="174"/>
      <c r="BQ99" s="174"/>
    </row>
    <row r="100" s="382" customFormat="true" ht="27" hidden="false" customHeight="true" outlineLevel="0" collapsed="false">
      <c r="A100" s="316"/>
      <c r="B100" s="156"/>
      <c r="C100" s="158"/>
      <c r="D100" s="157"/>
      <c r="E100" s="159"/>
      <c r="F100" s="159"/>
      <c r="G100" s="176" t="s">
        <v>186</v>
      </c>
      <c r="H100" s="177" t="n">
        <v>10372634389.8</v>
      </c>
      <c r="I100" s="340" t="n">
        <v>3506061284</v>
      </c>
      <c r="J100" s="340" t="n">
        <v>3506061284</v>
      </c>
      <c r="K100" s="318" t="n">
        <v>2489515766</v>
      </c>
      <c r="L100" s="318" t="n">
        <v>2331546862.8</v>
      </c>
      <c r="M100" s="240" t="n">
        <v>1340640000</v>
      </c>
      <c r="N100" s="240" t="n">
        <v>1340640000</v>
      </c>
      <c r="O100" s="178" t="n">
        <v>1327087527</v>
      </c>
      <c r="P100" s="178" t="n">
        <v>1302087527</v>
      </c>
      <c r="Q100" s="178" t="n">
        <v>1302087527</v>
      </c>
      <c r="R100" s="178" t="n">
        <v>1239148765</v>
      </c>
      <c r="S100" s="178" t="n">
        <v>2240000000</v>
      </c>
      <c r="T100" s="178" t="n">
        <v>2240000000</v>
      </c>
      <c r="U100" s="178" t="n">
        <v>2240000000</v>
      </c>
      <c r="V100" s="285" t="n">
        <v>2240000000</v>
      </c>
      <c r="W100" s="178"/>
      <c r="X100" s="180"/>
      <c r="Y100" s="180"/>
      <c r="Z100" s="178" t="n">
        <v>2386000000</v>
      </c>
      <c r="AA100" s="178"/>
      <c r="AB100" s="178"/>
      <c r="AC100" s="178"/>
      <c r="AD100" s="180"/>
      <c r="AE100" s="180"/>
      <c r="AF100" s="178" t="n">
        <v>2088000000</v>
      </c>
      <c r="AG100" s="178"/>
      <c r="AH100" s="178"/>
      <c r="AI100" s="178"/>
      <c r="AJ100" s="180"/>
      <c r="AK100" s="178" t="n">
        <v>903228198</v>
      </c>
      <c r="AL100" s="178" t="n">
        <v>1051980131</v>
      </c>
      <c r="AM100" s="309" t="n">
        <v>1364717131</v>
      </c>
      <c r="AN100" s="165"/>
      <c r="AO100" s="182" t="n">
        <f aca="false">AM100/V100</f>
        <v>0.609248719196429</v>
      </c>
      <c r="AP100" s="308" t="n">
        <f aca="false">(AM100+R100+L100)/H100</f>
        <v>0.47581092452784</v>
      </c>
      <c r="AQ100" s="415"/>
      <c r="AR100" s="216"/>
      <c r="AS100" s="216"/>
      <c r="AT100" s="416"/>
      <c r="AU100" s="416"/>
      <c r="AV100" s="400"/>
      <c r="AW100" s="173"/>
      <c r="AX100" s="173"/>
      <c r="AY100" s="173"/>
      <c r="AZ100" s="173"/>
      <c r="BA100" s="173"/>
      <c r="BB100" s="173"/>
      <c r="BC100" s="173"/>
      <c r="BD100" s="173"/>
      <c r="BE100" s="173"/>
      <c r="BF100" s="173"/>
      <c r="BG100" s="173"/>
      <c r="BH100" s="173"/>
      <c r="BI100" s="173"/>
      <c r="BJ100" s="174"/>
      <c r="BK100" s="174"/>
      <c r="BL100" s="174"/>
      <c r="BM100" s="174"/>
      <c r="BN100" s="174"/>
      <c r="BO100" s="174"/>
      <c r="BP100" s="174"/>
      <c r="BQ100" s="174"/>
    </row>
    <row r="101" s="382" customFormat="true" ht="27" hidden="false" customHeight="true" outlineLevel="0" collapsed="false">
      <c r="A101" s="316"/>
      <c r="B101" s="156"/>
      <c r="C101" s="158"/>
      <c r="D101" s="157"/>
      <c r="E101" s="159"/>
      <c r="F101" s="159"/>
      <c r="G101" s="176" t="s">
        <v>187</v>
      </c>
      <c r="H101" s="183"/>
      <c r="I101" s="183"/>
      <c r="J101" s="183"/>
      <c r="K101" s="180"/>
      <c r="L101" s="180"/>
      <c r="M101" s="183" t="n">
        <v>0</v>
      </c>
      <c r="N101" s="183" t="n">
        <v>0</v>
      </c>
      <c r="O101" s="180" t="n">
        <v>0</v>
      </c>
      <c r="P101" s="180" t="n">
        <v>0</v>
      </c>
      <c r="Q101" s="180" t="n">
        <v>0</v>
      </c>
      <c r="R101" s="180" t="n">
        <v>0</v>
      </c>
      <c r="S101" s="180" t="n">
        <v>0</v>
      </c>
      <c r="T101" s="180" t="n">
        <v>0</v>
      </c>
      <c r="U101" s="180" t="n">
        <v>0</v>
      </c>
      <c r="V101" s="288" t="n">
        <v>0</v>
      </c>
      <c r="W101" s="186"/>
      <c r="X101" s="180"/>
      <c r="Y101" s="180"/>
      <c r="Z101" s="180" t="n">
        <v>0</v>
      </c>
      <c r="AA101" s="186"/>
      <c r="AB101" s="186"/>
      <c r="AC101" s="186"/>
      <c r="AD101" s="180"/>
      <c r="AE101" s="180"/>
      <c r="AF101" s="180" t="n">
        <v>0</v>
      </c>
      <c r="AG101" s="186"/>
      <c r="AH101" s="186"/>
      <c r="AI101" s="186"/>
      <c r="AJ101" s="180"/>
      <c r="AK101" s="180" t="n">
        <v>0</v>
      </c>
      <c r="AL101" s="180" t="n">
        <v>0</v>
      </c>
      <c r="AM101" s="242" t="n">
        <v>0</v>
      </c>
      <c r="AN101" s="165"/>
      <c r="AO101" s="182" t="n">
        <v>0</v>
      </c>
      <c r="AP101" s="308"/>
      <c r="AQ101" s="415"/>
      <c r="AR101" s="216"/>
      <c r="AS101" s="216"/>
      <c r="AT101" s="416"/>
      <c r="AU101" s="416"/>
      <c r="AV101" s="173"/>
      <c r="AW101" s="173"/>
      <c r="AX101" s="173"/>
      <c r="AY101" s="173"/>
      <c r="AZ101" s="173"/>
      <c r="BA101" s="173"/>
      <c r="BB101" s="173"/>
      <c r="BC101" s="173"/>
      <c r="BD101" s="173"/>
      <c r="BE101" s="173"/>
      <c r="BF101" s="173"/>
      <c r="BG101" s="173"/>
      <c r="BH101" s="173"/>
      <c r="BI101" s="173"/>
      <c r="BJ101" s="174"/>
      <c r="BK101" s="174"/>
      <c r="BL101" s="174"/>
      <c r="BM101" s="174"/>
      <c r="BN101" s="174"/>
      <c r="BO101" s="174"/>
      <c r="BP101" s="174"/>
      <c r="BQ101" s="174"/>
    </row>
    <row r="102" s="382" customFormat="true" ht="27" hidden="false" customHeight="true" outlineLevel="0" collapsed="false">
      <c r="A102" s="316"/>
      <c r="B102" s="156"/>
      <c r="C102" s="158"/>
      <c r="D102" s="157"/>
      <c r="E102" s="159"/>
      <c r="F102" s="159"/>
      <c r="G102" s="176" t="s">
        <v>188</v>
      </c>
      <c r="H102" s="184" t="n">
        <f aca="false">R102+AM102</f>
        <v>2081785290.8</v>
      </c>
      <c r="I102" s="183"/>
      <c r="J102" s="183"/>
      <c r="K102" s="180"/>
      <c r="L102" s="180"/>
      <c r="M102" s="401" t="n">
        <v>1940000156</v>
      </c>
      <c r="N102" s="401" t="n">
        <v>1940000156</v>
      </c>
      <c r="O102" s="190" t="n">
        <v>1940000155.8</v>
      </c>
      <c r="P102" s="190" t="n">
        <v>1940000155</v>
      </c>
      <c r="Q102" s="190" t="n">
        <v>1940000155</v>
      </c>
      <c r="R102" s="190" t="n">
        <v>1911565292.8</v>
      </c>
      <c r="S102" s="190" t="n">
        <v>195487835</v>
      </c>
      <c r="T102" s="190" t="n">
        <v>195487835</v>
      </c>
      <c r="U102" s="190" t="n">
        <v>193947001</v>
      </c>
      <c r="V102" s="185" t="n">
        <v>193947001</v>
      </c>
      <c r="W102" s="186"/>
      <c r="X102" s="180"/>
      <c r="Y102" s="180"/>
      <c r="Z102" s="180" t="n">
        <v>0</v>
      </c>
      <c r="AA102" s="186"/>
      <c r="AB102" s="186"/>
      <c r="AC102" s="186"/>
      <c r="AD102" s="180"/>
      <c r="AE102" s="180"/>
      <c r="AF102" s="180" t="n">
        <v>0</v>
      </c>
      <c r="AG102" s="186"/>
      <c r="AH102" s="186"/>
      <c r="AI102" s="186"/>
      <c r="AJ102" s="180"/>
      <c r="AK102" s="178" t="n">
        <v>105227167</v>
      </c>
      <c r="AL102" s="178" t="n">
        <v>167328865</v>
      </c>
      <c r="AM102" s="309" t="n">
        <v>170219998</v>
      </c>
      <c r="AN102" s="165"/>
      <c r="AO102" s="182" t="n">
        <f aca="false">AM102/V102</f>
        <v>0.87766243933826</v>
      </c>
      <c r="AP102" s="308"/>
      <c r="AQ102" s="415"/>
      <c r="AR102" s="216"/>
      <c r="AS102" s="216"/>
      <c r="AT102" s="416"/>
      <c r="AU102" s="416"/>
      <c r="AV102" s="173"/>
      <c r="AW102" s="173"/>
      <c r="AX102" s="173"/>
      <c r="AY102" s="173"/>
      <c r="AZ102" s="173"/>
      <c r="BA102" s="173"/>
      <c r="BB102" s="173"/>
      <c r="BC102" s="173"/>
      <c r="BD102" s="173"/>
      <c r="BE102" s="173"/>
      <c r="BF102" s="173"/>
      <c r="BG102" s="173"/>
      <c r="BH102" s="173"/>
      <c r="BI102" s="173"/>
      <c r="BJ102" s="174"/>
      <c r="BK102" s="174"/>
      <c r="BL102" s="174"/>
      <c r="BM102" s="174"/>
      <c r="BN102" s="174"/>
      <c r="BO102" s="174"/>
      <c r="BP102" s="174"/>
      <c r="BQ102" s="174"/>
    </row>
    <row r="103" s="382" customFormat="true" ht="27" hidden="false" customHeight="true" outlineLevel="0" collapsed="false">
      <c r="A103" s="316"/>
      <c r="B103" s="156"/>
      <c r="C103" s="158"/>
      <c r="D103" s="157"/>
      <c r="E103" s="159"/>
      <c r="F103" s="159"/>
      <c r="G103" s="176" t="s">
        <v>189</v>
      </c>
      <c r="H103" s="183" t="n">
        <v>18</v>
      </c>
      <c r="I103" s="183" t="n">
        <v>1</v>
      </c>
      <c r="J103" s="183" t="n">
        <v>1</v>
      </c>
      <c r="K103" s="180" t="n">
        <v>1</v>
      </c>
      <c r="L103" s="180" t="n">
        <v>1</v>
      </c>
      <c r="M103" s="184" t="n">
        <v>4</v>
      </c>
      <c r="N103" s="184" t="n">
        <v>4</v>
      </c>
      <c r="O103" s="191" t="n">
        <v>4</v>
      </c>
      <c r="P103" s="191" t="n">
        <v>4</v>
      </c>
      <c r="Q103" s="191" t="n">
        <v>4</v>
      </c>
      <c r="R103" s="180" t="n">
        <v>4</v>
      </c>
      <c r="S103" s="180" t="n">
        <v>9</v>
      </c>
      <c r="T103" s="180" t="n">
        <v>9</v>
      </c>
      <c r="U103" s="191" t="n">
        <f aca="false">U99+U101</f>
        <v>9</v>
      </c>
      <c r="V103" s="192" t="n">
        <v>9</v>
      </c>
      <c r="W103" s="191"/>
      <c r="X103" s="180"/>
      <c r="Y103" s="180"/>
      <c r="Z103" s="180" t="n">
        <v>14</v>
      </c>
      <c r="AA103" s="191"/>
      <c r="AB103" s="191"/>
      <c r="AC103" s="191"/>
      <c r="AD103" s="180"/>
      <c r="AE103" s="180"/>
      <c r="AF103" s="180" t="n">
        <v>18</v>
      </c>
      <c r="AG103" s="191"/>
      <c r="AH103" s="191"/>
      <c r="AI103" s="191"/>
      <c r="AJ103" s="180"/>
      <c r="AK103" s="180" t="n">
        <f aca="false">AK99+AK101</f>
        <v>6</v>
      </c>
      <c r="AL103" s="180" t="n">
        <f aca="false">AL99+AL101</f>
        <v>9</v>
      </c>
      <c r="AM103" s="242" t="n">
        <f aca="false">+AM99+AM101</f>
        <v>9</v>
      </c>
      <c r="AN103" s="165"/>
      <c r="AO103" s="312" t="n">
        <f aca="false">AM103/V103</f>
        <v>1</v>
      </c>
      <c r="AP103" s="313" t="n">
        <f aca="false">AM103/H103</f>
        <v>0.5</v>
      </c>
      <c r="AQ103" s="415"/>
      <c r="AR103" s="216"/>
      <c r="AS103" s="216"/>
      <c r="AT103" s="416"/>
      <c r="AU103" s="416"/>
      <c r="AV103" s="173"/>
      <c r="AW103" s="173"/>
      <c r="AX103" s="173"/>
      <c r="AY103" s="173"/>
      <c r="AZ103" s="173"/>
      <c r="BA103" s="173"/>
      <c r="BB103" s="173"/>
      <c r="BC103" s="173"/>
      <c r="BD103" s="173"/>
      <c r="BE103" s="173"/>
      <c r="BF103" s="173"/>
      <c r="BG103" s="173"/>
      <c r="BH103" s="173"/>
      <c r="BI103" s="173"/>
      <c r="BJ103" s="174"/>
      <c r="BK103" s="174"/>
      <c r="BL103" s="174"/>
      <c r="BM103" s="174"/>
      <c r="BN103" s="174"/>
      <c r="BO103" s="174"/>
      <c r="BP103" s="174"/>
      <c r="BQ103" s="174"/>
    </row>
    <row r="104" s="395" customFormat="true" ht="27" hidden="false" customHeight="true" outlineLevel="0" collapsed="false">
      <c r="A104" s="316"/>
      <c r="B104" s="156"/>
      <c r="C104" s="158"/>
      <c r="D104" s="157"/>
      <c r="E104" s="159"/>
      <c r="F104" s="159"/>
      <c r="G104" s="417" t="s">
        <v>190</v>
      </c>
      <c r="H104" s="196" t="n">
        <f aca="false">H100+H102</f>
        <v>12454419680.6</v>
      </c>
      <c r="I104" s="196" t="n">
        <v>3506061284</v>
      </c>
      <c r="J104" s="196" t="n">
        <v>3506061284</v>
      </c>
      <c r="K104" s="197" t="n">
        <v>2489515766</v>
      </c>
      <c r="L104" s="197" t="n">
        <v>2331546862.8</v>
      </c>
      <c r="M104" s="196" t="n">
        <v>3280640156</v>
      </c>
      <c r="N104" s="196" t="n">
        <v>3280640156</v>
      </c>
      <c r="O104" s="394" t="n">
        <v>3267087682.8</v>
      </c>
      <c r="P104" s="394" t="n">
        <v>3242087682</v>
      </c>
      <c r="Q104" s="394" t="n">
        <v>3242087682</v>
      </c>
      <c r="R104" s="394" t="n">
        <v>3150714057.8</v>
      </c>
      <c r="S104" s="197" t="n">
        <v>2435487835</v>
      </c>
      <c r="T104" s="197" t="n">
        <v>2435487835</v>
      </c>
      <c r="U104" s="200" t="n">
        <f aca="false">U100+U102</f>
        <v>2433947001</v>
      </c>
      <c r="V104" s="200" t="n">
        <f aca="false">+V100+V102</f>
        <v>2433947001</v>
      </c>
      <c r="W104" s="200"/>
      <c r="X104" s="203"/>
      <c r="Y104" s="203"/>
      <c r="Z104" s="204" t="n">
        <v>2386000000</v>
      </c>
      <c r="AA104" s="200"/>
      <c r="AB104" s="200"/>
      <c r="AC104" s="200"/>
      <c r="AD104" s="203"/>
      <c r="AE104" s="203"/>
      <c r="AF104" s="204" t="n">
        <v>2088000000</v>
      </c>
      <c r="AG104" s="200"/>
      <c r="AH104" s="200"/>
      <c r="AI104" s="200"/>
      <c r="AJ104" s="203"/>
      <c r="AK104" s="200" t="n">
        <f aca="false">AK100+AK102</f>
        <v>1008455365</v>
      </c>
      <c r="AL104" s="200" t="n">
        <f aca="false">AL100+AL102</f>
        <v>1219308996</v>
      </c>
      <c r="AM104" s="344" t="n">
        <f aca="false">+AM100+AM102</f>
        <v>1534937129</v>
      </c>
      <c r="AN104" s="157"/>
      <c r="AO104" s="314" t="n">
        <f aca="false">AM104/V104</f>
        <v>0.630637038673958</v>
      </c>
      <c r="AP104" s="315" t="n">
        <f aca="false">(AM104+R104+L104)/H104</f>
        <v>0.563430350795915</v>
      </c>
      <c r="AQ104" s="415"/>
      <c r="AR104" s="216"/>
      <c r="AS104" s="216"/>
      <c r="AT104" s="416"/>
      <c r="AU104" s="416"/>
      <c r="AV104" s="207"/>
      <c r="AW104" s="207"/>
      <c r="AX104" s="207"/>
      <c r="AY104" s="207"/>
      <c r="AZ104" s="207"/>
      <c r="BA104" s="207"/>
      <c r="BB104" s="207"/>
      <c r="BC104" s="207"/>
      <c r="BD104" s="207"/>
      <c r="BE104" s="207"/>
      <c r="BF104" s="207"/>
      <c r="BG104" s="207"/>
      <c r="BH104" s="207"/>
      <c r="BI104" s="207"/>
      <c r="BJ104" s="208"/>
      <c r="BK104" s="208"/>
      <c r="BL104" s="208"/>
      <c r="BM104" s="208"/>
      <c r="BN104" s="208"/>
      <c r="BO104" s="208"/>
      <c r="BP104" s="208"/>
      <c r="BQ104" s="208"/>
    </row>
    <row r="105" s="420" customFormat="true" ht="27" hidden="false" customHeight="true" outlineLevel="0" collapsed="false">
      <c r="A105" s="316" t="s">
        <v>266</v>
      </c>
      <c r="B105" s="303" t="n">
        <v>17</v>
      </c>
      <c r="C105" s="158" t="s">
        <v>267</v>
      </c>
      <c r="D105" s="157" t="s">
        <v>268</v>
      </c>
      <c r="E105" s="159" t="n">
        <v>460</v>
      </c>
      <c r="F105" s="159" t="n">
        <v>179</v>
      </c>
      <c r="G105" s="160" t="s">
        <v>180</v>
      </c>
      <c r="H105" s="332" t="n">
        <v>130</v>
      </c>
      <c r="I105" s="332" t="n">
        <v>150</v>
      </c>
      <c r="J105" s="332" t="n">
        <v>150</v>
      </c>
      <c r="K105" s="163" t="n">
        <v>150</v>
      </c>
      <c r="L105" s="163" t="n">
        <v>137</v>
      </c>
      <c r="M105" s="162" t="n">
        <v>130</v>
      </c>
      <c r="N105" s="162" t="n">
        <v>130</v>
      </c>
      <c r="O105" s="162" t="n">
        <v>130</v>
      </c>
      <c r="P105" s="162" t="n">
        <v>130</v>
      </c>
      <c r="Q105" s="162" t="n">
        <v>130</v>
      </c>
      <c r="R105" s="163" t="n">
        <v>149</v>
      </c>
      <c r="S105" s="162" t="n">
        <v>130</v>
      </c>
      <c r="T105" s="162" t="n">
        <v>130</v>
      </c>
      <c r="U105" s="162" t="n">
        <v>130</v>
      </c>
      <c r="V105" s="162" t="n">
        <v>130</v>
      </c>
      <c r="W105" s="162"/>
      <c r="X105" s="163"/>
      <c r="Y105" s="163"/>
      <c r="Z105" s="162" t="n">
        <v>100</v>
      </c>
      <c r="AA105" s="162"/>
      <c r="AB105" s="162"/>
      <c r="AC105" s="162"/>
      <c r="AD105" s="163"/>
      <c r="AE105" s="163"/>
      <c r="AF105" s="162" t="n">
        <v>90</v>
      </c>
      <c r="AG105" s="162"/>
      <c r="AH105" s="162"/>
      <c r="AI105" s="162"/>
      <c r="AJ105" s="163"/>
      <c r="AK105" s="163" t="n">
        <v>177</v>
      </c>
      <c r="AL105" s="163" t="n">
        <v>244</v>
      </c>
      <c r="AM105" s="414" t="n">
        <v>266</v>
      </c>
      <c r="AN105" s="165"/>
      <c r="AO105" s="168" t="n">
        <v>0.4887</v>
      </c>
      <c r="AP105" s="168" t="n">
        <v>0.4887</v>
      </c>
      <c r="AQ105" s="307" t="s">
        <v>269</v>
      </c>
      <c r="AR105" s="418" t="s">
        <v>270</v>
      </c>
      <c r="AS105" s="307" t="s">
        <v>271</v>
      </c>
      <c r="AT105" s="416" t="s">
        <v>272</v>
      </c>
      <c r="AU105" s="419" t="s">
        <v>273</v>
      </c>
      <c r="AV105" s="173"/>
      <c r="AW105" s="173"/>
      <c r="AX105" s="173"/>
      <c r="AY105" s="173"/>
      <c r="AZ105" s="173"/>
      <c r="BA105" s="173"/>
      <c r="BB105" s="173"/>
      <c r="BC105" s="173"/>
      <c r="BD105" s="173"/>
      <c r="BE105" s="173"/>
      <c r="BF105" s="173"/>
      <c r="BG105" s="173"/>
      <c r="BH105" s="173"/>
      <c r="BI105" s="173"/>
      <c r="BJ105" s="174"/>
      <c r="BK105" s="174"/>
      <c r="BL105" s="174"/>
      <c r="BM105" s="174"/>
      <c r="BN105" s="174"/>
      <c r="BO105" s="174"/>
      <c r="BP105" s="174"/>
      <c r="BQ105" s="174"/>
    </row>
    <row r="106" s="420" customFormat="true" ht="27" hidden="false" customHeight="true" outlineLevel="0" collapsed="false">
      <c r="A106" s="316"/>
      <c r="B106" s="303"/>
      <c r="C106" s="158"/>
      <c r="D106" s="157"/>
      <c r="E106" s="159"/>
      <c r="F106" s="159"/>
      <c r="G106" s="176" t="s">
        <v>186</v>
      </c>
      <c r="H106" s="177" t="n">
        <v>7527687800</v>
      </c>
      <c r="I106" s="340" t="n">
        <v>1006558080</v>
      </c>
      <c r="J106" s="340" t="n">
        <v>1006558080</v>
      </c>
      <c r="K106" s="318" t="n">
        <v>693556769</v>
      </c>
      <c r="L106" s="318" t="n">
        <v>529535327</v>
      </c>
      <c r="M106" s="240" t="n">
        <v>1049400000</v>
      </c>
      <c r="N106" s="240" t="n">
        <v>1049400000</v>
      </c>
      <c r="O106" s="178" t="n">
        <v>1064152473</v>
      </c>
      <c r="P106" s="178" t="n">
        <v>1072600000</v>
      </c>
      <c r="Q106" s="178" t="n">
        <v>1072600000</v>
      </c>
      <c r="R106" s="178" t="n">
        <v>1011375806</v>
      </c>
      <c r="S106" s="178" t="n">
        <v>1400000000</v>
      </c>
      <c r="T106" s="178" t="n">
        <v>1400000000</v>
      </c>
      <c r="U106" s="178" t="n">
        <v>1400000000</v>
      </c>
      <c r="V106" s="178" t="n">
        <v>1400000000</v>
      </c>
      <c r="W106" s="178"/>
      <c r="X106" s="180"/>
      <c r="Y106" s="180"/>
      <c r="Z106" s="178" t="n">
        <v>2671000000</v>
      </c>
      <c r="AA106" s="178"/>
      <c r="AB106" s="178"/>
      <c r="AC106" s="178"/>
      <c r="AD106" s="180"/>
      <c r="AE106" s="180"/>
      <c r="AF106" s="178" t="n">
        <v>1863000000</v>
      </c>
      <c r="AG106" s="178"/>
      <c r="AH106" s="178"/>
      <c r="AI106" s="178"/>
      <c r="AJ106" s="180"/>
      <c r="AK106" s="178" t="n">
        <v>1205323496</v>
      </c>
      <c r="AL106" s="178" t="n">
        <v>1276641778</v>
      </c>
      <c r="AM106" s="309" t="n">
        <v>1199203000</v>
      </c>
      <c r="AN106" s="165"/>
      <c r="AO106" s="182" t="n">
        <f aca="false">AM106/V106</f>
        <v>0.856573571428571</v>
      </c>
      <c r="AP106" s="308" t="n">
        <f aca="false">(AM106+R106+L106)/H106</f>
        <v>0.364004752295918</v>
      </c>
      <c r="AQ106" s="307"/>
      <c r="AR106" s="418"/>
      <c r="AS106" s="307"/>
      <c r="AT106" s="416"/>
      <c r="AU106" s="419"/>
      <c r="AV106" s="173"/>
      <c r="AW106" s="173"/>
      <c r="AX106" s="173"/>
      <c r="AY106" s="173"/>
      <c r="AZ106" s="173"/>
      <c r="BA106" s="173"/>
      <c r="BB106" s="173"/>
      <c r="BC106" s="173"/>
      <c r="BD106" s="173"/>
      <c r="BE106" s="173"/>
      <c r="BF106" s="173"/>
      <c r="BG106" s="173"/>
      <c r="BH106" s="173"/>
      <c r="BI106" s="173"/>
      <c r="BJ106" s="174"/>
      <c r="BK106" s="174"/>
      <c r="BL106" s="174"/>
      <c r="BM106" s="174"/>
      <c r="BN106" s="174"/>
      <c r="BO106" s="174"/>
      <c r="BP106" s="174"/>
      <c r="BQ106" s="174"/>
    </row>
    <row r="107" s="420" customFormat="true" ht="27" hidden="false" customHeight="true" outlineLevel="0" collapsed="false">
      <c r="A107" s="316"/>
      <c r="B107" s="303"/>
      <c r="C107" s="158"/>
      <c r="D107" s="157"/>
      <c r="E107" s="159"/>
      <c r="F107" s="159"/>
      <c r="G107" s="176" t="s">
        <v>187</v>
      </c>
      <c r="H107" s="183"/>
      <c r="I107" s="183"/>
      <c r="J107" s="183"/>
      <c r="K107" s="180"/>
      <c r="L107" s="180"/>
      <c r="M107" s="220" t="n">
        <v>0</v>
      </c>
      <c r="N107" s="220" t="n">
        <v>0</v>
      </c>
      <c r="O107" s="221" t="n">
        <v>0</v>
      </c>
      <c r="P107" s="221" t="n">
        <v>0</v>
      </c>
      <c r="Q107" s="421" t="n">
        <v>0</v>
      </c>
      <c r="R107" s="180" t="n">
        <v>0</v>
      </c>
      <c r="S107" s="180" t="n">
        <v>0</v>
      </c>
      <c r="T107" s="180" t="n">
        <v>0</v>
      </c>
      <c r="U107" s="180" t="n">
        <v>0</v>
      </c>
      <c r="V107" s="180" t="n">
        <v>0</v>
      </c>
      <c r="W107" s="186"/>
      <c r="X107" s="180"/>
      <c r="Y107" s="180"/>
      <c r="Z107" s="180" t="n">
        <v>0</v>
      </c>
      <c r="AA107" s="186"/>
      <c r="AB107" s="186"/>
      <c r="AC107" s="186"/>
      <c r="AD107" s="180"/>
      <c r="AE107" s="180"/>
      <c r="AF107" s="180" t="n">
        <v>0</v>
      </c>
      <c r="AG107" s="186"/>
      <c r="AH107" s="186"/>
      <c r="AI107" s="186"/>
      <c r="AJ107" s="180"/>
      <c r="AK107" s="180" t="n">
        <v>0</v>
      </c>
      <c r="AL107" s="180" t="n">
        <v>0</v>
      </c>
      <c r="AM107" s="242" t="n">
        <v>0</v>
      </c>
      <c r="AN107" s="165"/>
      <c r="AO107" s="182" t="n">
        <v>0</v>
      </c>
      <c r="AP107" s="308"/>
      <c r="AQ107" s="307"/>
      <c r="AR107" s="418"/>
      <c r="AS107" s="307"/>
      <c r="AT107" s="416"/>
      <c r="AU107" s="419"/>
      <c r="AV107" s="173"/>
      <c r="AW107" s="173"/>
      <c r="AX107" s="173"/>
      <c r="AY107" s="173"/>
      <c r="AZ107" s="173"/>
      <c r="BA107" s="173"/>
      <c r="BB107" s="173"/>
      <c r="BC107" s="173"/>
      <c r="BD107" s="173"/>
      <c r="BE107" s="173"/>
      <c r="BF107" s="173"/>
      <c r="BG107" s="173"/>
      <c r="BH107" s="173"/>
      <c r="BI107" s="173"/>
      <c r="BJ107" s="174"/>
      <c r="BK107" s="174"/>
      <c r="BL107" s="174"/>
      <c r="BM107" s="174"/>
      <c r="BN107" s="174"/>
      <c r="BO107" s="174"/>
      <c r="BP107" s="174"/>
      <c r="BQ107" s="174"/>
    </row>
    <row r="108" s="420" customFormat="true" ht="27" hidden="false" customHeight="true" outlineLevel="0" collapsed="false">
      <c r="A108" s="316"/>
      <c r="B108" s="303"/>
      <c r="C108" s="158"/>
      <c r="D108" s="157"/>
      <c r="E108" s="159"/>
      <c r="F108" s="159"/>
      <c r="G108" s="176" t="s">
        <v>188</v>
      </c>
      <c r="H108" s="184" t="n">
        <f aca="false">R108+AM108</f>
        <v>385068399</v>
      </c>
      <c r="I108" s="183"/>
      <c r="J108" s="183"/>
      <c r="K108" s="180"/>
      <c r="L108" s="180"/>
      <c r="M108" s="422" t="n">
        <v>268026529</v>
      </c>
      <c r="N108" s="422" t="n">
        <v>268026529</v>
      </c>
      <c r="O108" s="177" t="n">
        <v>261783485</v>
      </c>
      <c r="P108" s="177" t="n">
        <v>261724781</v>
      </c>
      <c r="Q108" s="177" t="n">
        <v>261724781</v>
      </c>
      <c r="R108" s="177" t="n">
        <v>249130762</v>
      </c>
      <c r="S108" s="370" t="n">
        <v>296580139</v>
      </c>
      <c r="T108" s="370" t="n">
        <v>188768377</v>
      </c>
      <c r="U108" s="370" t="n">
        <v>188768377</v>
      </c>
      <c r="V108" s="178" t="n">
        <v>153221244</v>
      </c>
      <c r="W108" s="186"/>
      <c r="X108" s="180"/>
      <c r="Y108" s="180"/>
      <c r="Z108" s="180" t="n">
        <v>0</v>
      </c>
      <c r="AA108" s="186"/>
      <c r="AB108" s="186"/>
      <c r="AC108" s="186"/>
      <c r="AD108" s="180"/>
      <c r="AE108" s="180"/>
      <c r="AF108" s="180" t="n">
        <v>0</v>
      </c>
      <c r="AG108" s="186"/>
      <c r="AH108" s="186"/>
      <c r="AI108" s="186"/>
      <c r="AJ108" s="180"/>
      <c r="AK108" s="178" t="n">
        <v>81616368</v>
      </c>
      <c r="AL108" s="178" t="n">
        <v>125855236</v>
      </c>
      <c r="AM108" s="309" t="n">
        <v>135937637</v>
      </c>
      <c r="AN108" s="165"/>
      <c r="AO108" s="182" t="n">
        <f aca="false">AM108/V108</f>
        <v>0.887198363955327</v>
      </c>
      <c r="AP108" s="308"/>
      <c r="AQ108" s="307"/>
      <c r="AR108" s="418"/>
      <c r="AS108" s="307"/>
      <c r="AT108" s="416"/>
      <c r="AU108" s="419"/>
      <c r="AV108" s="173"/>
      <c r="AW108" s="173"/>
      <c r="AX108" s="173"/>
      <c r="AY108" s="173"/>
      <c r="AZ108" s="173"/>
      <c r="BA108" s="173"/>
      <c r="BB108" s="173"/>
      <c r="BC108" s="173"/>
      <c r="BD108" s="173"/>
      <c r="BE108" s="173"/>
      <c r="BF108" s="173"/>
      <c r="BG108" s="173"/>
      <c r="BH108" s="173"/>
      <c r="BI108" s="173"/>
      <c r="BJ108" s="174"/>
      <c r="BK108" s="174"/>
      <c r="BL108" s="174"/>
      <c r="BM108" s="174"/>
      <c r="BN108" s="174"/>
      <c r="BO108" s="174"/>
      <c r="BP108" s="174"/>
      <c r="BQ108" s="174"/>
    </row>
    <row r="109" s="420" customFormat="true" ht="27" hidden="false" customHeight="true" outlineLevel="0" collapsed="false">
      <c r="A109" s="316"/>
      <c r="B109" s="303"/>
      <c r="C109" s="158"/>
      <c r="D109" s="157"/>
      <c r="E109" s="159"/>
      <c r="F109" s="159"/>
      <c r="G109" s="176" t="s">
        <v>189</v>
      </c>
      <c r="H109" s="183" t="n">
        <v>130</v>
      </c>
      <c r="I109" s="183" t="n">
        <v>150</v>
      </c>
      <c r="J109" s="183" t="n">
        <v>150</v>
      </c>
      <c r="K109" s="180" t="n">
        <v>150</v>
      </c>
      <c r="L109" s="180" t="n">
        <v>137</v>
      </c>
      <c r="M109" s="183" t="n">
        <v>130</v>
      </c>
      <c r="N109" s="183" t="n">
        <v>130</v>
      </c>
      <c r="O109" s="191" t="n">
        <v>130</v>
      </c>
      <c r="P109" s="191" t="n">
        <v>130</v>
      </c>
      <c r="Q109" s="191" t="n">
        <v>130</v>
      </c>
      <c r="R109" s="180"/>
      <c r="S109" s="180" t="n">
        <v>130</v>
      </c>
      <c r="T109" s="180" t="n">
        <v>130</v>
      </c>
      <c r="U109" s="191" t="n">
        <f aca="false">U105+U107</f>
        <v>130</v>
      </c>
      <c r="V109" s="191" t="n">
        <v>130</v>
      </c>
      <c r="W109" s="191"/>
      <c r="X109" s="180"/>
      <c r="Y109" s="180"/>
      <c r="Z109" s="180" t="n">
        <v>100</v>
      </c>
      <c r="AA109" s="191"/>
      <c r="AB109" s="191"/>
      <c r="AC109" s="191"/>
      <c r="AD109" s="180"/>
      <c r="AE109" s="180"/>
      <c r="AF109" s="180" t="n">
        <v>90</v>
      </c>
      <c r="AG109" s="191"/>
      <c r="AH109" s="191"/>
      <c r="AI109" s="191"/>
      <c r="AJ109" s="180"/>
      <c r="AK109" s="423" t="n">
        <f aca="false">AK105+AK107</f>
        <v>177</v>
      </c>
      <c r="AL109" s="423" t="n">
        <f aca="false">AL105+AL107</f>
        <v>244</v>
      </c>
      <c r="AM109" s="242" t="n">
        <f aca="false">+AM105+AM107</f>
        <v>266</v>
      </c>
      <c r="AN109" s="165"/>
      <c r="AO109" s="182" t="n">
        <v>0</v>
      </c>
      <c r="AP109" s="308" t="n">
        <v>0</v>
      </c>
      <c r="AQ109" s="307"/>
      <c r="AR109" s="418"/>
      <c r="AS109" s="307"/>
      <c r="AT109" s="416"/>
      <c r="AU109" s="419"/>
      <c r="AV109" s="173"/>
      <c r="AW109" s="173"/>
      <c r="AX109" s="173"/>
      <c r="AY109" s="173"/>
      <c r="AZ109" s="173"/>
      <c r="BA109" s="173"/>
      <c r="BB109" s="173"/>
      <c r="BC109" s="173"/>
      <c r="BD109" s="173"/>
      <c r="BE109" s="173"/>
      <c r="BF109" s="173"/>
      <c r="BG109" s="173"/>
      <c r="BH109" s="173"/>
      <c r="BI109" s="173"/>
      <c r="BJ109" s="174"/>
      <c r="BK109" s="174"/>
      <c r="BL109" s="174"/>
      <c r="BM109" s="174"/>
      <c r="BN109" s="174"/>
      <c r="BO109" s="174"/>
      <c r="BP109" s="174"/>
      <c r="BQ109" s="174"/>
    </row>
    <row r="110" s="426" customFormat="true" ht="27" hidden="false" customHeight="true" outlineLevel="0" collapsed="false">
      <c r="A110" s="316"/>
      <c r="B110" s="303"/>
      <c r="C110" s="158"/>
      <c r="D110" s="157"/>
      <c r="E110" s="159"/>
      <c r="F110" s="159"/>
      <c r="G110" s="195" t="s">
        <v>190</v>
      </c>
      <c r="H110" s="196" t="n">
        <f aca="false">H106+H108</f>
        <v>7912756199</v>
      </c>
      <c r="I110" s="196" t="n">
        <v>1006558080</v>
      </c>
      <c r="J110" s="196" t="n">
        <v>1006558080</v>
      </c>
      <c r="K110" s="197" t="n">
        <v>693556769</v>
      </c>
      <c r="L110" s="197" t="n">
        <v>529535327</v>
      </c>
      <c r="M110" s="196" t="n">
        <v>1317426529</v>
      </c>
      <c r="N110" s="196" t="n">
        <v>1317426529</v>
      </c>
      <c r="O110" s="394" t="n">
        <v>1325935958</v>
      </c>
      <c r="P110" s="394" t="n">
        <v>1334324781</v>
      </c>
      <c r="Q110" s="394" t="n">
        <v>1334324781</v>
      </c>
      <c r="R110" s="424" t="n">
        <v>1260506568</v>
      </c>
      <c r="S110" s="425" t="n">
        <v>1646929146</v>
      </c>
      <c r="T110" s="425" t="n">
        <v>1646929146</v>
      </c>
      <c r="U110" s="200" t="n">
        <f aca="false">U106+U108</f>
        <v>1588768377</v>
      </c>
      <c r="V110" s="200" t="n">
        <f aca="false">+V106+V108</f>
        <v>1553221244</v>
      </c>
      <c r="W110" s="200"/>
      <c r="X110" s="203"/>
      <c r="Y110" s="203"/>
      <c r="Z110" s="204" t="n">
        <v>2671000000</v>
      </c>
      <c r="AA110" s="200"/>
      <c r="AB110" s="200"/>
      <c r="AC110" s="200"/>
      <c r="AD110" s="203"/>
      <c r="AE110" s="203"/>
      <c r="AF110" s="204" t="n">
        <v>1863000000</v>
      </c>
      <c r="AG110" s="200"/>
      <c r="AH110" s="200"/>
      <c r="AI110" s="200"/>
      <c r="AJ110" s="203"/>
      <c r="AK110" s="200" t="n">
        <f aca="false">AK106+AK108</f>
        <v>1286939864</v>
      </c>
      <c r="AL110" s="200" t="n">
        <f aca="false">AL106+AL108</f>
        <v>1402497014</v>
      </c>
      <c r="AM110" s="344" t="n">
        <f aca="false">+AM106+AM108</f>
        <v>1335140637</v>
      </c>
      <c r="AN110" s="157"/>
      <c r="AO110" s="314" t="n">
        <f aca="false">AM110/V110</f>
        <v>0.859594627718085</v>
      </c>
      <c r="AP110" s="315" t="n">
        <f aca="false">(AM110+R110+L110)/H110</f>
        <v>0.394954988300405</v>
      </c>
      <c r="AQ110" s="307"/>
      <c r="AR110" s="418"/>
      <c r="AS110" s="307"/>
      <c r="AT110" s="416"/>
      <c r="AU110" s="419"/>
      <c r="AV110" s="207"/>
      <c r="AW110" s="207"/>
      <c r="AX110" s="207"/>
      <c r="AY110" s="207"/>
      <c r="AZ110" s="207"/>
      <c r="BA110" s="207"/>
      <c r="BB110" s="207"/>
      <c r="BC110" s="207"/>
      <c r="BD110" s="207"/>
      <c r="BE110" s="207"/>
      <c r="BF110" s="207"/>
      <c r="BG110" s="207"/>
      <c r="BH110" s="207"/>
      <c r="BI110" s="207"/>
      <c r="BJ110" s="208"/>
      <c r="BK110" s="208"/>
      <c r="BL110" s="208"/>
      <c r="BM110" s="208"/>
      <c r="BN110" s="208"/>
      <c r="BO110" s="208"/>
      <c r="BP110" s="208"/>
      <c r="BQ110" s="208"/>
    </row>
    <row r="111" s="420" customFormat="true" ht="57" hidden="false" customHeight="true" outlineLevel="0" collapsed="false">
      <c r="A111" s="316" t="s">
        <v>266</v>
      </c>
      <c r="B111" s="303" t="n">
        <v>18</v>
      </c>
      <c r="C111" s="158" t="s">
        <v>274</v>
      </c>
      <c r="D111" s="157" t="s">
        <v>179</v>
      </c>
      <c r="E111" s="159" t="s">
        <v>275</v>
      </c>
      <c r="F111" s="159" t="n">
        <v>179</v>
      </c>
      <c r="G111" s="160" t="s">
        <v>180</v>
      </c>
      <c r="H111" s="427" t="n">
        <v>12000</v>
      </c>
      <c r="I111" s="332" t="n">
        <v>1500</v>
      </c>
      <c r="J111" s="332" t="n">
        <v>1500</v>
      </c>
      <c r="K111" s="163" t="n">
        <v>1343</v>
      </c>
      <c r="L111" s="163" t="n">
        <v>1343</v>
      </c>
      <c r="M111" s="162" t="n">
        <v>3000</v>
      </c>
      <c r="N111" s="162" t="n">
        <v>3000</v>
      </c>
      <c r="O111" s="162" t="n">
        <v>3000</v>
      </c>
      <c r="P111" s="162" t="n">
        <v>3000</v>
      </c>
      <c r="Q111" s="162" t="n">
        <v>3000</v>
      </c>
      <c r="R111" s="162" t="n">
        <v>2719</v>
      </c>
      <c r="S111" s="162" t="n">
        <v>3157</v>
      </c>
      <c r="T111" s="162" t="n">
        <v>3157</v>
      </c>
      <c r="U111" s="162" t="n">
        <f aca="false">T111</f>
        <v>3157</v>
      </c>
      <c r="V111" s="162" t="n">
        <v>3157</v>
      </c>
      <c r="W111" s="162"/>
      <c r="X111" s="163"/>
      <c r="Y111" s="163"/>
      <c r="Z111" s="162" t="n">
        <v>3000</v>
      </c>
      <c r="AA111" s="162"/>
      <c r="AB111" s="162"/>
      <c r="AC111" s="162"/>
      <c r="AD111" s="163"/>
      <c r="AE111" s="163"/>
      <c r="AF111" s="162" t="n">
        <v>1500</v>
      </c>
      <c r="AG111" s="162"/>
      <c r="AH111" s="162"/>
      <c r="AI111" s="162"/>
      <c r="AJ111" s="163"/>
      <c r="AK111" s="163" t="n">
        <v>690</v>
      </c>
      <c r="AL111" s="163" t="n">
        <v>1530</v>
      </c>
      <c r="AM111" s="414" t="n">
        <v>2313</v>
      </c>
      <c r="AN111" s="165"/>
      <c r="AO111" s="168" t="n">
        <f aca="false">AM111/V111</f>
        <v>0.732657586316123</v>
      </c>
      <c r="AP111" s="306" t="n">
        <f aca="false">(AM111+R111+L111)/H111</f>
        <v>0.53125</v>
      </c>
      <c r="AQ111" s="307" t="s">
        <v>276</v>
      </c>
      <c r="AR111" s="216" t="s">
        <v>85</v>
      </c>
      <c r="AS111" s="428" t="s">
        <v>85</v>
      </c>
      <c r="AT111" s="416" t="s">
        <v>272</v>
      </c>
      <c r="AU111" s="416" t="s">
        <v>273</v>
      </c>
      <c r="AV111" s="173"/>
      <c r="AW111" s="173"/>
      <c r="AX111" s="173"/>
      <c r="AY111" s="173"/>
      <c r="AZ111" s="173"/>
      <c r="BA111" s="173"/>
      <c r="BB111" s="173"/>
      <c r="BC111" s="173"/>
      <c r="BD111" s="173"/>
      <c r="BE111" s="173"/>
      <c r="BF111" s="173"/>
      <c r="BG111" s="173"/>
      <c r="BH111" s="173"/>
      <c r="BI111" s="173"/>
      <c r="BJ111" s="174"/>
      <c r="BK111" s="174"/>
      <c r="BL111" s="174"/>
      <c r="BM111" s="174"/>
      <c r="BN111" s="174"/>
      <c r="BO111" s="174"/>
      <c r="BP111" s="174"/>
      <c r="BQ111" s="174"/>
    </row>
    <row r="112" s="420" customFormat="true" ht="27" hidden="false" customHeight="true" outlineLevel="0" collapsed="false">
      <c r="A112" s="316"/>
      <c r="B112" s="303"/>
      <c r="C112" s="158"/>
      <c r="D112" s="157"/>
      <c r="E112" s="159"/>
      <c r="F112" s="159"/>
      <c r="G112" s="176" t="s">
        <v>186</v>
      </c>
      <c r="H112" s="177" t="n">
        <v>7041913030</v>
      </c>
      <c r="I112" s="340" t="n">
        <v>870664920</v>
      </c>
      <c r="J112" s="340" t="n">
        <v>870664920</v>
      </c>
      <c r="K112" s="318" t="n">
        <v>764920366</v>
      </c>
      <c r="L112" s="318" t="n">
        <v>651313030</v>
      </c>
      <c r="M112" s="240" t="n">
        <v>1068600000</v>
      </c>
      <c r="N112" s="240" t="n">
        <v>1068600000</v>
      </c>
      <c r="O112" s="178" t="n">
        <v>1068600000</v>
      </c>
      <c r="P112" s="241" t="n">
        <v>1068600000</v>
      </c>
      <c r="Q112" s="241" t="n">
        <v>1068600000</v>
      </c>
      <c r="R112" s="178" t="n">
        <v>1054739201</v>
      </c>
      <c r="S112" s="178" t="n">
        <v>1400000000</v>
      </c>
      <c r="T112" s="178" t="n">
        <v>1400000000</v>
      </c>
      <c r="U112" s="178" t="n">
        <v>1400000000</v>
      </c>
      <c r="V112" s="178" t="n">
        <v>1400000000</v>
      </c>
      <c r="W112" s="178"/>
      <c r="X112" s="180"/>
      <c r="Y112" s="180"/>
      <c r="Z112" s="178" t="n">
        <v>2310000000</v>
      </c>
      <c r="AA112" s="178"/>
      <c r="AB112" s="178"/>
      <c r="AC112" s="178"/>
      <c r="AD112" s="180"/>
      <c r="AE112" s="180"/>
      <c r="AF112" s="178" t="n">
        <v>1612000000</v>
      </c>
      <c r="AG112" s="178"/>
      <c r="AH112" s="178"/>
      <c r="AI112" s="178"/>
      <c r="AJ112" s="180"/>
      <c r="AK112" s="178" t="n">
        <v>1287727000</v>
      </c>
      <c r="AL112" s="178" t="n">
        <v>1287727000</v>
      </c>
      <c r="AM112" s="309" t="n">
        <v>1284960000</v>
      </c>
      <c r="AN112" s="165"/>
      <c r="AO112" s="182" t="n">
        <f aca="false">AM112/V112</f>
        <v>0.917828571428571</v>
      </c>
      <c r="AP112" s="308" t="n">
        <f aca="false">(AM112+R112+L112)/H112</f>
        <v>0.42474427307717</v>
      </c>
      <c r="AQ112" s="307"/>
      <c r="AR112" s="216"/>
      <c r="AS112" s="428"/>
      <c r="AT112" s="416"/>
      <c r="AU112" s="416"/>
      <c r="AV112" s="173"/>
      <c r="AW112" s="173"/>
      <c r="AX112" s="173"/>
      <c r="AY112" s="173"/>
      <c r="AZ112" s="173"/>
      <c r="BA112" s="173"/>
      <c r="BB112" s="173"/>
      <c r="BC112" s="173"/>
      <c r="BD112" s="173"/>
      <c r="BE112" s="173"/>
      <c r="BF112" s="173"/>
      <c r="BG112" s="173"/>
      <c r="BH112" s="173"/>
      <c r="BI112" s="173"/>
      <c r="BJ112" s="174"/>
      <c r="BK112" s="174"/>
      <c r="BL112" s="174"/>
      <c r="BM112" s="174"/>
      <c r="BN112" s="174"/>
      <c r="BO112" s="174"/>
      <c r="BP112" s="174"/>
      <c r="BQ112" s="174"/>
    </row>
    <row r="113" s="420" customFormat="true" ht="27" hidden="false" customHeight="true" outlineLevel="0" collapsed="false">
      <c r="A113" s="316"/>
      <c r="B113" s="303"/>
      <c r="C113" s="158"/>
      <c r="D113" s="157"/>
      <c r="E113" s="159"/>
      <c r="F113" s="159"/>
      <c r="G113" s="176" t="s">
        <v>187</v>
      </c>
      <c r="H113" s="183"/>
      <c r="I113" s="183"/>
      <c r="J113" s="183"/>
      <c r="K113" s="180"/>
      <c r="L113" s="321" t="n">
        <f aca="false">T114/2</f>
        <v>158591150.5</v>
      </c>
      <c r="M113" s="183" t="n">
        <v>0</v>
      </c>
      <c r="N113" s="183" t="n">
        <v>0</v>
      </c>
      <c r="O113" s="180" t="n">
        <v>0</v>
      </c>
      <c r="P113" s="180" t="n">
        <v>0</v>
      </c>
      <c r="Q113" s="180" t="n">
        <v>0</v>
      </c>
      <c r="R113" s="180" t="n">
        <v>0</v>
      </c>
      <c r="S113" s="180" t="n">
        <v>281</v>
      </c>
      <c r="T113" s="180" t="n">
        <v>281</v>
      </c>
      <c r="U113" s="180" t="n">
        <v>281</v>
      </c>
      <c r="V113" s="180" t="n">
        <v>281</v>
      </c>
      <c r="W113" s="186"/>
      <c r="X113" s="180"/>
      <c r="Y113" s="180"/>
      <c r="Z113" s="180" t="n">
        <v>0</v>
      </c>
      <c r="AA113" s="186"/>
      <c r="AB113" s="186"/>
      <c r="AC113" s="186"/>
      <c r="AD113" s="180"/>
      <c r="AE113" s="180"/>
      <c r="AF113" s="180" t="n">
        <v>0</v>
      </c>
      <c r="AG113" s="186"/>
      <c r="AH113" s="186"/>
      <c r="AI113" s="186"/>
      <c r="AJ113" s="180"/>
      <c r="AK113" s="180" t="n">
        <v>100</v>
      </c>
      <c r="AL113" s="180" t="n">
        <v>150</v>
      </c>
      <c r="AM113" s="242" t="n">
        <v>281</v>
      </c>
      <c r="AN113" s="165"/>
      <c r="AO113" s="182" t="n">
        <f aca="false">AM113/V113</f>
        <v>1</v>
      </c>
      <c r="AP113" s="308"/>
      <c r="AQ113" s="307"/>
      <c r="AR113" s="216"/>
      <c r="AS113" s="428"/>
      <c r="AT113" s="416"/>
      <c r="AU113" s="416"/>
      <c r="AV113" s="173"/>
      <c r="AW113" s="173"/>
      <c r="AX113" s="173"/>
      <c r="AY113" s="173"/>
      <c r="AZ113" s="173"/>
      <c r="BA113" s="173"/>
      <c r="BB113" s="173"/>
      <c r="BC113" s="173"/>
      <c r="BD113" s="173"/>
      <c r="BE113" s="173"/>
      <c r="BF113" s="173"/>
      <c r="BG113" s="173"/>
      <c r="BH113" s="173"/>
      <c r="BI113" s="173"/>
      <c r="BJ113" s="174"/>
      <c r="BK113" s="174"/>
      <c r="BL113" s="174"/>
      <c r="BM113" s="174"/>
      <c r="BN113" s="174"/>
      <c r="BO113" s="174"/>
      <c r="BP113" s="174"/>
      <c r="BQ113" s="174"/>
    </row>
    <row r="114" s="420" customFormat="true" ht="27" hidden="false" customHeight="true" outlineLevel="0" collapsed="false">
      <c r="A114" s="316"/>
      <c r="B114" s="303"/>
      <c r="C114" s="158"/>
      <c r="D114" s="157"/>
      <c r="E114" s="159"/>
      <c r="F114" s="159"/>
      <c r="G114" s="176" t="s">
        <v>188</v>
      </c>
      <c r="H114" s="429" t="n">
        <f aca="false">R114+AM114</f>
        <v>476830533</v>
      </c>
      <c r="I114" s="183"/>
      <c r="J114" s="183"/>
      <c r="K114" s="180"/>
      <c r="L114" s="180"/>
      <c r="M114" s="289" t="n">
        <v>293526632</v>
      </c>
      <c r="N114" s="289" t="n">
        <v>293526632</v>
      </c>
      <c r="O114" s="289" t="n">
        <v>293526632</v>
      </c>
      <c r="P114" s="289" t="n">
        <v>291670056</v>
      </c>
      <c r="Q114" s="289" t="n">
        <v>291670056</v>
      </c>
      <c r="R114" s="289" t="n">
        <v>279431866</v>
      </c>
      <c r="S114" s="178" t="n">
        <v>328492324</v>
      </c>
      <c r="T114" s="178" t="n">
        <v>317182301</v>
      </c>
      <c r="U114" s="178" t="n">
        <v>317182301</v>
      </c>
      <c r="V114" s="399" t="n">
        <v>220702767</v>
      </c>
      <c r="W114" s="186"/>
      <c r="X114" s="180"/>
      <c r="Y114" s="180"/>
      <c r="Z114" s="180" t="n">
        <v>0</v>
      </c>
      <c r="AA114" s="186"/>
      <c r="AB114" s="186"/>
      <c r="AC114" s="186"/>
      <c r="AD114" s="180"/>
      <c r="AE114" s="180"/>
      <c r="AF114" s="180" t="n">
        <v>0</v>
      </c>
      <c r="AG114" s="186"/>
      <c r="AH114" s="186"/>
      <c r="AI114" s="186"/>
      <c r="AJ114" s="180"/>
      <c r="AK114" s="178" t="n">
        <v>114582800</v>
      </c>
      <c r="AL114" s="178" t="n">
        <v>168923767</v>
      </c>
      <c r="AM114" s="309" t="n">
        <v>197398667</v>
      </c>
      <c r="AN114" s="309" t="n">
        <v>98699333.5</v>
      </c>
      <c r="AO114" s="189" t="n">
        <f aca="false">AM114/V114</f>
        <v>0.894409570315899</v>
      </c>
      <c r="AP114" s="308"/>
      <c r="AQ114" s="307"/>
      <c r="AR114" s="216"/>
      <c r="AS114" s="428"/>
      <c r="AT114" s="416"/>
      <c r="AU114" s="416"/>
      <c r="AV114" s="173"/>
      <c r="AW114" s="173" t="n">
        <f aca="false">LEN(AQ111)</f>
        <v>1550</v>
      </c>
      <c r="AX114" s="173"/>
      <c r="AY114" s="173"/>
      <c r="AZ114" s="173"/>
      <c r="BA114" s="173"/>
      <c r="BB114" s="173"/>
      <c r="BC114" s="173"/>
      <c r="BD114" s="173"/>
      <c r="BE114" s="173"/>
      <c r="BF114" s="173"/>
      <c r="BG114" s="173"/>
      <c r="BH114" s="173"/>
      <c r="BI114" s="173"/>
      <c r="BJ114" s="174"/>
      <c r="BK114" s="174"/>
      <c r="BL114" s="174"/>
      <c r="BM114" s="174"/>
      <c r="BN114" s="174"/>
      <c r="BO114" s="174"/>
      <c r="BP114" s="174"/>
      <c r="BQ114" s="174"/>
    </row>
    <row r="115" s="420" customFormat="true" ht="27" hidden="false" customHeight="true" outlineLevel="0" collapsed="false">
      <c r="A115" s="316"/>
      <c r="B115" s="303"/>
      <c r="C115" s="158"/>
      <c r="D115" s="157"/>
      <c r="E115" s="159"/>
      <c r="F115" s="159"/>
      <c r="G115" s="176" t="s">
        <v>189</v>
      </c>
      <c r="H115" s="184" t="n">
        <v>12000</v>
      </c>
      <c r="I115" s="183" t="n">
        <v>1500</v>
      </c>
      <c r="J115" s="183" t="n">
        <v>1500</v>
      </c>
      <c r="K115" s="180" t="n">
        <v>1343</v>
      </c>
      <c r="L115" s="180" t="n">
        <v>1343</v>
      </c>
      <c r="M115" s="183" t="n">
        <v>3000</v>
      </c>
      <c r="N115" s="183" t="n">
        <v>3000</v>
      </c>
      <c r="O115" s="191" t="n">
        <v>3000</v>
      </c>
      <c r="P115" s="191" t="n">
        <v>3000</v>
      </c>
      <c r="Q115" s="191" t="n">
        <v>3000</v>
      </c>
      <c r="R115" s="279" t="n">
        <v>3000</v>
      </c>
      <c r="S115" s="190" t="n">
        <v>3438</v>
      </c>
      <c r="T115" s="190" t="n">
        <v>3438</v>
      </c>
      <c r="U115" s="191" t="n">
        <f aca="false">U111+U113</f>
        <v>3438</v>
      </c>
      <c r="V115" s="191" t="n">
        <v>3438</v>
      </c>
      <c r="W115" s="191"/>
      <c r="X115" s="180"/>
      <c r="Y115" s="180"/>
      <c r="Z115" s="180" t="n">
        <v>3000</v>
      </c>
      <c r="AA115" s="191"/>
      <c r="AB115" s="191"/>
      <c r="AC115" s="191"/>
      <c r="AD115" s="180"/>
      <c r="AE115" s="180"/>
      <c r="AF115" s="180" t="n">
        <v>1500</v>
      </c>
      <c r="AG115" s="191"/>
      <c r="AH115" s="191"/>
      <c r="AI115" s="191"/>
      <c r="AJ115" s="180"/>
      <c r="AK115" s="180" t="n">
        <f aca="false">AK111+AK113</f>
        <v>790</v>
      </c>
      <c r="AL115" s="180" t="n">
        <f aca="false">AL111+AL113</f>
        <v>1680</v>
      </c>
      <c r="AM115" s="242" t="n">
        <f aca="false">+AM111+AM113</f>
        <v>2594</v>
      </c>
      <c r="AN115" s="165"/>
      <c r="AO115" s="182" t="n">
        <f aca="false">AM115/V115</f>
        <v>0.754508435136707</v>
      </c>
      <c r="AP115" s="308" t="n">
        <f aca="false">(AM115+R115+L115)/H115</f>
        <v>0.578083333333333</v>
      </c>
      <c r="AQ115" s="307"/>
      <c r="AR115" s="216"/>
      <c r="AS115" s="428"/>
      <c r="AT115" s="416"/>
      <c r="AU115" s="416"/>
      <c r="AV115" s="173"/>
      <c r="AW115" s="173" t="n">
        <f aca="false">LEN(AQ112)</f>
        <v>0</v>
      </c>
      <c r="AX115" s="173"/>
      <c r="AY115" s="173"/>
      <c r="AZ115" s="173"/>
      <c r="BA115" s="173"/>
      <c r="BB115" s="173"/>
      <c r="BC115" s="173"/>
      <c r="BD115" s="173"/>
      <c r="BE115" s="173"/>
      <c r="BF115" s="173"/>
      <c r="BG115" s="173"/>
      <c r="BH115" s="173"/>
      <c r="BI115" s="173"/>
      <c r="BJ115" s="174"/>
      <c r="BK115" s="174"/>
      <c r="BL115" s="174"/>
      <c r="BM115" s="174"/>
      <c r="BN115" s="174"/>
      <c r="BO115" s="174"/>
      <c r="BP115" s="174"/>
      <c r="BQ115" s="174"/>
    </row>
    <row r="116" s="426" customFormat="true" ht="27" hidden="false" customHeight="true" outlineLevel="0" collapsed="false">
      <c r="A116" s="316"/>
      <c r="B116" s="303"/>
      <c r="C116" s="158"/>
      <c r="D116" s="157"/>
      <c r="E116" s="159"/>
      <c r="F116" s="159"/>
      <c r="G116" s="417" t="s">
        <v>190</v>
      </c>
      <c r="H116" s="196" t="n">
        <f aca="false">H112+H114</f>
        <v>7518743563</v>
      </c>
      <c r="I116" s="196" t="n">
        <v>870664920</v>
      </c>
      <c r="J116" s="196" t="n">
        <v>870664920</v>
      </c>
      <c r="K116" s="197" t="n">
        <v>764920366</v>
      </c>
      <c r="L116" s="197" t="n">
        <v>651313030</v>
      </c>
      <c r="M116" s="196" t="n">
        <v>1362126632</v>
      </c>
      <c r="N116" s="196" t="n">
        <v>1362126632</v>
      </c>
      <c r="O116" s="394" t="n">
        <v>1362126632</v>
      </c>
      <c r="P116" s="394" t="n">
        <v>1360270056</v>
      </c>
      <c r="Q116" s="394" t="n">
        <v>1360270056</v>
      </c>
      <c r="R116" s="394" t="n">
        <v>1334171067</v>
      </c>
      <c r="S116" s="394" t="n">
        <v>1728492234</v>
      </c>
      <c r="T116" s="394" t="n">
        <v>1728492234</v>
      </c>
      <c r="U116" s="200" t="n">
        <f aca="false">U112+U114</f>
        <v>1717182301</v>
      </c>
      <c r="V116" s="200" t="n">
        <f aca="false">+V112+V114</f>
        <v>1620702767</v>
      </c>
      <c r="W116" s="200"/>
      <c r="X116" s="203"/>
      <c r="Y116" s="203"/>
      <c r="Z116" s="204" t="n">
        <v>2310000000</v>
      </c>
      <c r="AA116" s="200"/>
      <c r="AB116" s="200"/>
      <c r="AC116" s="200"/>
      <c r="AD116" s="203"/>
      <c r="AE116" s="203"/>
      <c r="AF116" s="204" t="n">
        <v>1612000000</v>
      </c>
      <c r="AG116" s="200"/>
      <c r="AH116" s="200"/>
      <c r="AI116" s="200"/>
      <c r="AJ116" s="203"/>
      <c r="AK116" s="200" t="n">
        <f aca="false">AK112+AK114</f>
        <v>1402309800</v>
      </c>
      <c r="AL116" s="200" t="n">
        <f aca="false">AL112+AL114</f>
        <v>1456650767</v>
      </c>
      <c r="AM116" s="430" t="n">
        <f aca="false">+AM112+AM114</f>
        <v>1482358667</v>
      </c>
      <c r="AN116" s="157"/>
      <c r="AO116" s="314" t="n">
        <f aca="false">AM116/V116</f>
        <v>0.914639437399073</v>
      </c>
      <c r="AP116" s="315" t="n">
        <f aca="false">(AM116+R116+L116)/H116</f>
        <v>0.461226365142359</v>
      </c>
      <c r="AQ116" s="307"/>
      <c r="AR116" s="216"/>
      <c r="AS116" s="428"/>
      <c r="AT116" s="416"/>
      <c r="AU116" s="416"/>
      <c r="AV116" s="207"/>
      <c r="AW116" s="173" t="n">
        <f aca="false">LEN(AQ113)</f>
        <v>0</v>
      </c>
      <c r="AX116" s="207"/>
      <c r="AY116" s="207"/>
      <c r="AZ116" s="207"/>
      <c r="BA116" s="207"/>
      <c r="BB116" s="207"/>
      <c r="BC116" s="207"/>
      <c r="BD116" s="207"/>
      <c r="BE116" s="207"/>
      <c r="BF116" s="207"/>
      <c r="BG116" s="207"/>
      <c r="BH116" s="207"/>
      <c r="BI116" s="207"/>
      <c r="BJ116" s="208"/>
      <c r="BK116" s="208"/>
      <c r="BL116" s="208"/>
      <c r="BM116" s="208"/>
      <c r="BN116" s="208"/>
      <c r="BO116" s="208"/>
      <c r="BP116" s="208"/>
      <c r="BQ116" s="208"/>
    </row>
    <row r="117" s="420" customFormat="true" ht="30.75" hidden="false" customHeight="true" outlineLevel="0" collapsed="false">
      <c r="A117" s="316" t="s">
        <v>266</v>
      </c>
      <c r="B117" s="303" t="n">
        <v>19</v>
      </c>
      <c r="C117" s="158" t="s">
        <v>277</v>
      </c>
      <c r="D117" s="157" t="s">
        <v>179</v>
      </c>
      <c r="E117" s="159" t="n">
        <v>460</v>
      </c>
      <c r="F117" s="159" t="n">
        <v>179</v>
      </c>
      <c r="G117" s="160" t="s">
        <v>180</v>
      </c>
      <c r="H117" s="427" t="n">
        <v>1600</v>
      </c>
      <c r="I117" s="332" t="n">
        <v>200</v>
      </c>
      <c r="J117" s="332" t="n">
        <v>200</v>
      </c>
      <c r="K117" s="162" t="n">
        <v>169</v>
      </c>
      <c r="L117" s="163" t="n">
        <v>229</v>
      </c>
      <c r="M117" s="162" t="n">
        <v>400</v>
      </c>
      <c r="N117" s="162" t="n">
        <v>400</v>
      </c>
      <c r="O117" s="162" t="n">
        <v>400</v>
      </c>
      <c r="P117" s="162" t="n">
        <v>400</v>
      </c>
      <c r="Q117" s="162" t="n">
        <v>400</v>
      </c>
      <c r="R117" s="162" t="n">
        <v>402</v>
      </c>
      <c r="S117" s="162" t="n">
        <v>400</v>
      </c>
      <c r="T117" s="162" t="n">
        <v>400</v>
      </c>
      <c r="U117" s="162" t="n">
        <v>400</v>
      </c>
      <c r="V117" s="164" t="n">
        <v>400</v>
      </c>
      <c r="W117" s="162"/>
      <c r="X117" s="163"/>
      <c r="Y117" s="163"/>
      <c r="Z117" s="162" t="n">
        <v>400</v>
      </c>
      <c r="AA117" s="162"/>
      <c r="AB117" s="162"/>
      <c r="AC117" s="162"/>
      <c r="AD117" s="163"/>
      <c r="AE117" s="163"/>
      <c r="AF117" s="162" t="n">
        <v>169</v>
      </c>
      <c r="AG117" s="162"/>
      <c r="AH117" s="162"/>
      <c r="AI117" s="162"/>
      <c r="AJ117" s="163"/>
      <c r="AK117" s="163" t="n">
        <v>126</v>
      </c>
      <c r="AL117" s="163" t="n">
        <v>176</v>
      </c>
      <c r="AM117" s="414" t="n">
        <v>249</v>
      </c>
      <c r="AN117" s="165"/>
      <c r="AO117" s="168" t="n">
        <f aca="false">AM117/V117</f>
        <v>0.6225</v>
      </c>
      <c r="AP117" s="306" t="n">
        <f aca="false">(AM117+R117+L117)/H117</f>
        <v>0.55</v>
      </c>
      <c r="AQ117" s="169" t="s">
        <v>278</v>
      </c>
      <c r="AR117" s="237" t="s">
        <v>279</v>
      </c>
      <c r="AS117" s="237" t="s">
        <v>280</v>
      </c>
      <c r="AT117" s="431" t="s">
        <v>281</v>
      </c>
      <c r="AU117" s="432" t="s">
        <v>282</v>
      </c>
      <c r="AV117" s="173"/>
      <c r="AW117" s="173" t="n">
        <f aca="false">LEN(AQ114)</f>
        <v>0</v>
      </c>
      <c r="AX117" s="173"/>
      <c r="AY117" s="173"/>
      <c r="AZ117" s="173"/>
      <c r="BA117" s="173"/>
      <c r="BB117" s="173"/>
      <c r="BC117" s="173"/>
      <c r="BD117" s="173"/>
      <c r="BE117" s="173"/>
      <c r="BF117" s="173"/>
      <c r="BG117" s="173"/>
      <c r="BH117" s="173"/>
      <c r="BI117" s="173"/>
      <c r="BJ117" s="174"/>
      <c r="BK117" s="174"/>
      <c r="BL117" s="174"/>
      <c r="BM117" s="174"/>
      <c r="BN117" s="174"/>
      <c r="BO117" s="174"/>
      <c r="BP117" s="174"/>
      <c r="BQ117" s="174"/>
    </row>
    <row r="118" s="420" customFormat="true" ht="30.75" hidden="false" customHeight="true" outlineLevel="0" collapsed="false">
      <c r="A118" s="316"/>
      <c r="B118" s="303"/>
      <c r="C118" s="158"/>
      <c r="D118" s="157"/>
      <c r="E118" s="159"/>
      <c r="F118" s="159"/>
      <c r="G118" s="176" t="s">
        <v>186</v>
      </c>
      <c r="H118" s="177" t="n">
        <v>6464724732</v>
      </c>
      <c r="I118" s="340" t="n">
        <v>771115165</v>
      </c>
      <c r="J118" s="340" t="n">
        <v>771115165</v>
      </c>
      <c r="K118" s="318" t="n">
        <v>650000000</v>
      </c>
      <c r="L118" s="318" t="n">
        <v>520724732</v>
      </c>
      <c r="M118" s="240" t="n">
        <v>1200000000</v>
      </c>
      <c r="N118" s="240" t="n">
        <v>1200000000</v>
      </c>
      <c r="O118" s="178" t="n">
        <v>1200000000</v>
      </c>
      <c r="P118" s="241" t="n">
        <v>1198884167</v>
      </c>
      <c r="Q118" s="178" t="n">
        <v>1198884167</v>
      </c>
      <c r="R118" s="178" t="n">
        <v>1001904025</v>
      </c>
      <c r="S118" s="178" t="n">
        <v>1270000000</v>
      </c>
      <c r="T118" s="178" t="n">
        <v>1270000000</v>
      </c>
      <c r="U118" s="178" t="n">
        <v>1270000000</v>
      </c>
      <c r="V118" s="178" t="n">
        <v>1270000000</v>
      </c>
      <c r="W118" s="178"/>
      <c r="X118" s="180"/>
      <c r="Y118" s="180"/>
      <c r="Z118" s="178" t="n">
        <v>2046000000</v>
      </c>
      <c r="AA118" s="178"/>
      <c r="AB118" s="178"/>
      <c r="AC118" s="178"/>
      <c r="AD118" s="180"/>
      <c r="AE118" s="180"/>
      <c r="AF118" s="178" t="n">
        <v>1428000000</v>
      </c>
      <c r="AG118" s="178"/>
      <c r="AH118" s="178"/>
      <c r="AI118" s="178"/>
      <c r="AJ118" s="180"/>
      <c r="AK118" s="178" t="n">
        <v>1005590000</v>
      </c>
      <c r="AL118" s="178" t="n">
        <v>1067423094</v>
      </c>
      <c r="AM118" s="309" t="n">
        <v>1232303000</v>
      </c>
      <c r="AN118" s="165"/>
      <c r="AO118" s="182" t="n">
        <f aca="false">AM118/V118</f>
        <v>0.970317322834646</v>
      </c>
      <c r="AP118" s="308" t="n">
        <f aca="false">(AM118+R118+L118)/H118</f>
        <v>0.426148346790893</v>
      </c>
      <c r="AQ118" s="169"/>
      <c r="AR118" s="237"/>
      <c r="AS118" s="237"/>
      <c r="AT118" s="431"/>
      <c r="AU118" s="432"/>
      <c r="AV118" s="173"/>
      <c r="AW118" s="173" t="n">
        <f aca="false">LEN(AQ115)</f>
        <v>0</v>
      </c>
      <c r="AX118" s="173"/>
      <c r="AY118" s="173"/>
      <c r="AZ118" s="173"/>
      <c r="BA118" s="173"/>
      <c r="BB118" s="173"/>
      <c r="BC118" s="173"/>
      <c r="BD118" s="173"/>
      <c r="BE118" s="173"/>
      <c r="BF118" s="173"/>
      <c r="BG118" s="173"/>
      <c r="BH118" s="173"/>
      <c r="BI118" s="173"/>
      <c r="BJ118" s="174"/>
      <c r="BK118" s="174"/>
      <c r="BL118" s="174"/>
      <c r="BM118" s="174"/>
      <c r="BN118" s="174"/>
      <c r="BO118" s="174"/>
      <c r="BP118" s="174"/>
      <c r="BQ118" s="174"/>
    </row>
    <row r="119" s="420" customFormat="true" ht="27" hidden="false" customHeight="true" outlineLevel="0" collapsed="false">
      <c r="A119" s="316"/>
      <c r="B119" s="303"/>
      <c r="C119" s="158"/>
      <c r="D119" s="157"/>
      <c r="E119" s="159"/>
      <c r="F119" s="159"/>
      <c r="G119" s="176" t="s">
        <v>187</v>
      </c>
      <c r="H119" s="183"/>
      <c r="I119" s="183"/>
      <c r="J119" s="183"/>
      <c r="K119" s="180"/>
      <c r="L119" s="180"/>
      <c r="M119" s="183" t="n">
        <v>0</v>
      </c>
      <c r="N119" s="183" t="n">
        <v>0</v>
      </c>
      <c r="O119" s="180" t="n">
        <v>0</v>
      </c>
      <c r="P119" s="180" t="n">
        <v>0</v>
      </c>
      <c r="Q119" s="180" t="n">
        <v>0</v>
      </c>
      <c r="R119" s="180" t="n">
        <v>0</v>
      </c>
      <c r="S119" s="180" t="n">
        <v>0</v>
      </c>
      <c r="T119" s="180" t="n">
        <v>0</v>
      </c>
      <c r="U119" s="180" t="n">
        <v>0</v>
      </c>
      <c r="V119" s="180" t="n">
        <v>0</v>
      </c>
      <c r="W119" s="186"/>
      <c r="X119" s="180"/>
      <c r="Y119" s="180"/>
      <c r="Z119" s="180" t="n">
        <v>0</v>
      </c>
      <c r="AA119" s="186"/>
      <c r="AB119" s="186"/>
      <c r="AC119" s="186"/>
      <c r="AD119" s="180"/>
      <c r="AE119" s="180"/>
      <c r="AF119" s="180" t="n">
        <v>0</v>
      </c>
      <c r="AG119" s="186"/>
      <c r="AH119" s="186"/>
      <c r="AI119" s="186"/>
      <c r="AJ119" s="180"/>
      <c r="AK119" s="180" t="n">
        <v>0</v>
      </c>
      <c r="AL119" s="180" t="n">
        <v>0</v>
      </c>
      <c r="AM119" s="242" t="n">
        <v>0</v>
      </c>
      <c r="AN119" s="165"/>
      <c r="AO119" s="182" t="n">
        <v>0</v>
      </c>
      <c r="AP119" s="308"/>
      <c r="AQ119" s="169"/>
      <c r="AR119" s="237"/>
      <c r="AS119" s="237"/>
      <c r="AT119" s="431"/>
      <c r="AU119" s="432"/>
      <c r="AV119" s="173"/>
      <c r="AW119" s="173" t="n">
        <f aca="false">LEN(AQ116)</f>
        <v>0</v>
      </c>
      <c r="AX119" s="173"/>
      <c r="AY119" s="173"/>
      <c r="AZ119" s="173"/>
      <c r="BA119" s="173"/>
      <c r="BB119" s="173"/>
      <c r="BC119" s="173"/>
      <c r="BD119" s="173"/>
      <c r="BE119" s="173"/>
      <c r="BF119" s="173"/>
      <c r="BG119" s="173"/>
      <c r="BH119" s="173"/>
      <c r="BI119" s="173"/>
      <c r="BJ119" s="174"/>
      <c r="BK119" s="174"/>
      <c r="BL119" s="174"/>
      <c r="BM119" s="174"/>
      <c r="BN119" s="174"/>
      <c r="BO119" s="174"/>
      <c r="BP119" s="174"/>
      <c r="BQ119" s="174"/>
    </row>
    <row r="120" s="420" customFormat="true" ht="27" hidden="false" customHeight="true" outlineLevel="0" collapsed="false">
      <c r="A120" s="316"/>
      <c r="B120" s="303"/>
      <c r="C120" s="158"/>
      <c r="D120" s="157"/>
      <c r="E120" s="159"/>
      <c r="F120" s="159"/>
      <c r="G120" s="176" t="s">
        <v>188</v>
      </c>
      <c r="H120" s="184" t="n">
        <f aca="false">R120+AM120</f>
        <v>318548320</v>
      </c>
      <c r="I120" s="183"/>
      <c r="J120" s="183"/>
      <c r="K120" s="180"/>
      <c r="L120" s="180"/>
      <c r="M120" s="177" t="n">
        <v>221845508</v>
      </c>
      <c r="N120" s="177" t="n">
        <v>221845508</v>
      </c>
      <c r="O120" s="177" t="n">
        <v>218270275</v>
      </c>
      <c r="P120" s="177" t="n">
        <v>217833892</v>
      </c>
      <c r="Q120" s="177" t="n">
        <v>217833892</v>
      </c>
      <c r="R120" s="177" t="n">
        <v>196382496</v>
      </c>
      <c r="S120" s="370" t="n">
        <f aca="false">106740236</f>
        <v>106740236</v>
      </c>
      <c r="T120" s="370" t="n">
        <v>131641525</v>
      </c>
      <c r="U120" s="370" t="n">
        <v>131641525</v>
      </c>
      <c r="V120" s="370" t="n">
        <v>122165824</v>
      </c>
      <c r="W120" s="186"/>
      <c r="X120" s="180"/>
      <c r="Y120" s="180"/>
      <c r="Z120" s="180" t="n">
        <v>0</v>
      </c>
      <c r="AA120" s="186"/>
      <c r="AB120" s="186"/>
      <c r="AC120" s="186"/>
      <c r="AD120" s="180"/>
      <c r="AE120" s="180"/>
      <c r="AF120" s="180" t="n">
        <v>0</v>
      </c>
      <c r="AG120" s="186"/>
      <c r="AH120" s="186"/>
      <c r="AI120" s="186"/>
      <c r="AJ120" s="180"/>
      <c r="AK120" s="178" t="n">
        <v>87324157</v>
      </c>
      <c r="AL120" s="178" t="n">
        <v>118719957</v>
      </c>
      <c r="AM120" s="309" t="n">
        <v>122165824</v>
      </c>
      <c r="AN120" s="165"/>
      <c r="AO120" s="189" t="n">
        <f aca="false">AM120/V120</f>
        <v>1</v>
      </c>
      <c r="AP120" s="308"/>
      <c r="AQ120" s="169"/>
      <c r="AR120" s="237"/>
      <c r="AS120" s="237"/>
      <c r="AT120" s="431"/>
      <c r="AU120" s="432"/>
      <c r="AV120" s="173"/>
      <c r="AW120" s="173" t="n">
        <f aca="false">LEN(AQ117)</f>
        <v>771</v>
      </c>
      <c r="AX120" s="173"/>
      <c r="AY120" s="173"/>
      <c r="AZ120" s="173"/>
      <c r="BA120" s="173"/>
      <c r="BB120" s="173"/>
      <c r="BC120" s="173"/>
      <c r="BD120" s="173"/>
      <c r="BE120" s="173"/>
      <c r="BF120" s="173"/>
      <c r="BG120" s="173"/>
      <c r="BH120" s="173"/>
      <c r="BI120" s="173"/>
      <c r="BJ120" s="174"/>
      <c r="BK120" s="174"/>
      <c r="BL120" s="174"/>
      <c r="BM120" s="174"/>
      <c r="BN120" s="174"/>
      <c r="BO120" s="174"/>
      <c r="BP120" s="174"/>
      <c r="BQ120" s="174"/>
    </row>
    <row r="121" s="420" customFormat="true" ht="30" hidden="false" customHeight="true" outlineLevel="0" collapsed="false">
      <c r="A121" s="316"/>
      <c r="B121" s="303"/>
      <c r="C121" s="158"/>
      <c r="D121" s="157"/>
      <c r="E121" s="159"/>
      <c r="F121" s="159"/>
      <c r="G121" s="176" t="s">
        <v>189</v>
      </c>
      <c r="H121" s="184" t="n">
        <v>1600</v>
      </c>
      <c r="I121" s="183" t="n">
        <v>200</v>
      </c>
      <c r="J121" s="183" t="n">
        <v>200</v>
      </c>
      <c r="K121" s="180" t="n">
        <v>169</v>
      </c>
      <c r="L121" s="180" t="n">
        <v>229</v>
      </c>
      <c r="M121" s="183" t="n">
        <v>400</v>
      </c>
      <c r="N121" s="183" t="n">
        <v>400</v>
      </c>
      <c r="O121" s="191" t="n">
        <v>400</v>
      </c>
      <c r="P121" s="191" t="n">
        <v>400</v>
      </c>
      <c r="Q121" s="191" t="n">
        <v>400</v>
      </c>
      <c r="R121" s="191" t="n">
        <v>402</v>
      </c>
      <c r="S121" s="180" t="n">
        <v>400</v>
      </c>
      <c r="T121" s="180" t="n">
        <v>400</v>
      </c>
      <c r="U121" s="191" t="n">
        <f aca="false">U117+U119</f>
        <v>400</v>
      </c>
      <c r="V121" s="191" t="n">
        <v>400</v>
      </c>
      <c r="W121" s="191"/>
      <c r="X121" s="180"/>
      <c r="Y121" s="180"/>
      <c r="Z121" s="180" t="n">
        <v>400</v>
      </c>
      <c r="AA121" s="191"/>
      <c r="AB121" s="191"/>
      <c r="AC121" s="191"/>
      <c r="AD121" s="180"/>
      <c r="AE121" s="180"/>
      <c r="AF121" s="180" t="n">
        <v>169</v>
      </c>
      <c r="AG121" s="191"/>
      <c r="AH121" s="191"/>
      <c r="AI121" s="191"/>
      <c r="AJ121" s="180"/>
      <c r="AK121" s="180" t="n">
        <f aca="false">AK117+AK119</f>
        <v>126</v>
      </c>
      <c r="AL121" s="180" t="n">
        <v>176</v>
      </c>
      <c r="AM121" s="242" t="n">
        <f aca="false">+AM117+AM119</f>
        <v>249</v>
      </c>
      <c r="AN121" s="165"/>
      <c r="AO121" s="182" t="n">
        <f aca="false">AM121/V121</f>
        <v>0.6225</v>
      </c>
      <c r="AP121" s="308" t="n">
        <f aca="false">(AM121+R121+L121)/H121</f>
        <v>0.55</v>
      </c>
      <c r="AQ121" s="169"/>
      <c r="AR121" s="237"/>
      <c r="AS121" s="237"/>
      <c r="AT121" s="431"/>
      <c r="AU121" s="432"/>
      <c r="AV121" s="173"/>
      <c r="AW121" s="173"/>
      <c r="AX121" s="173"/>
      <c r="AY121" s="173"/>
      <c r="AZ121" s="173"/>
      <c r="BA121" s="173"/>
      <c r="BB121" s="173"/>
      <c r="BC121" s="173"/>
      <c r="BD121" s="173"/>
      <c r="BE121" s="173"/>
      <c r="BF121" s="173"/>
      <c r="BG121" s="173"/>
      <c r="BH121" s="173"/>
      <c r="BI121" s="173"/>
      <c r="BJ121" s="174"/>
      <c r="BK121" s="174"/>
      <c r="BL121" s="174"/>
      <c r="BM121" s="174"/>
      <c r="BN121" s="174"/>
      <c r="BO121" s="174"/>
      <c r="BP121" s="174"/>
      <c r="BQ121" s="174"/>
    </row>
    <row r="122" s="426" customFormat="true" ht="36.75" hidden="false" customHeight="true" outlineLevel="0" collapsed="false">
      <c r="A122" s="316"/>
      <c r="B122" s="303"/>
      <c r="C122" s="158"/>
      <c r="D122" s="157"/>
      <c r="E122" s="159"/>
      <c r="F122" s="159"/>
      <c r="G122" s="195" t="s">
        <v>190</v>
      </c>
      <c r="H122" s="196" t="n">
        <f aca="false">H118+H120</f>
        <v>6783273052</v>
      </c>
      <c r="I122" s="196" t="n">
        <v>771115165</v>
      </c>
      <c r="J122" s="196" t="n">
        <v>771115165</v>
      </c>
      <c r="K122" s="197" t="n">
        <v>650000000</v>
      </c>
      <c r="L122" s="197" t="n">
        <v>520724732</v>
      </c>
      <c r="M122" s="196" t="n">
        <v>1421845508</v>
      </c>
      <c r="N122" s="196" t="n">
        <v>1421845508</v>
      </c>
      <c r="O122" s="394" t="n">
        <v>1418270275</v>
      </c>
      <c r="P122" s="394" t="n">
        <v>1416718059</v>
      </c>
      <c r="Q122" s="394" t="n">
        <v>1416718059</v>
      </c>
      <c r="R122" s="324" t="n">
        <v>1198286519</v>
      </c>
      <c r="S122" s="425" t="n">
        <v>1401641525</v>
      </c>
      <c r="T122" s="425" t="n">
        <v>1401641525</v>
      </c>
      <c r="U122" s="200" t="n">
        <f aca="false">U118+U120</f>
        <v>1401641525</v>
      </c>
      <c r="V122" s="200" t="n">
        <f aca="false">+V118+V120</f>
        <v>1392165824</v>
      </c>
      <c r="W122" s="200"/>
      <c r="X122" s="203"/>
      <c r="Y122" s="203"/>
      <c r="Z122" s="204" t="n">
        <v>2046000000</v>
      </c>
      <c r="AA122" s="200"/>
      <c r="AB122" s="200"/>
      <c r="AC122" s="200"/>
      <c r="AD122" s="203"/>
      <c r="AE122" s="203"/>
      <c r="AF122" s="204" t="n">
        <v>1428000000</v>
      </c>
      <c r="AG122" s="200"/>
      <c r="AH122" s="200"/>
      <c r="AI122" s="200"/>
      <c r="AJ122" s="203"/>
      <c r="AK122" s="200" t="n">
        <f aca="false">AK118+AK120</f>
        <v>1092914157</v>
      </c>
      <c r="AL122" s="200" t="n">
        <f aca="false">AL118+AL120</f>
        <v>1186143051</v>
      </c>
      <c r="AM122" s="344" t="n">
        <f aca="false">+AM118+AM120</f>
        <v>1354468824</v>
      </c>
      <c r="AN122" s="157"/>
      <c r="AO122" s="314" t="n">
        <f aca="false">AM122/V122</f>
        <v>0.972922047539073</v>
      </c>
      <c r="AP122" s="315" t="n">
        <f aca="false">(AM122+R122+L122)/H122</f>
        <v>0.453096912278035</v>
      </c>
      <c r="AQ122" s="169"/>
      <c r="AR122" s="237"/>
      <c r="AS122" s="237"/>
      <c r="AT122" s="431"/>
      <c r="AU122" s="432"/>
      <c r="AV122" s="207"/>
      <c r="AW122" s="207"/>
      <c r="AX122" s="207"/>
      <c r="AY122" s="207"/>
      <c r="AZ122" s="207"/>
      <c r="BA122" s="207"/>
      <c r="BB122" s="207"/>
      <c r="BC122" s="207"/>
      <c r="BD122" s="207"/>
      <c r="BE122" s="207"/>
      <c r="BF122" s="207"/>
      <c r="BG122" s="207"/>
      <c r="BH122" s="207"/>
      <c r="BI122" s="207"/>
      <c r="BJ122" s="208"/>
      <c r="BK122" s="208"/>
      <c r="BL122" s="208"/>
      <c r="BM122" s="208"/>
      <c r="BN122" s="208"/>
      <c r="BO122" s="208"/>
      <c r="BP122" s="208"/>
      <c r="BQ122" s="208"/>
    </row>
    <row r="123" s="441" customFormat="true" ht="31.5" hidden="false" customHeight="true" outlineLevel="0" collapsed="false">
      <c r="A123" s="433" t="s">
        <v>283</v>
      </c>
      <c r="B123" s="433"/>
      <c r="C123" s="433"/>
      <c r="D123" s="433"/>
      <c r="E123" s="433"/>
      <c r="F123" s="433"/>
      <c r="G123" s="434" t="s">
        <v>186</v>
      </c>
      <c r="H123" s="435" t="n">
        <f aca="false">H10+H16+H22+H28+H34+H40+H46+H52+H58+H64+H70+H76+H82+H88+H94+H100+H106+H112+H118</f>
        <v>113919635582</v>
      </c>
      <c r="I123" s="436" t="n">
        <v>15769338165.0043</v>
      </c>
      <c r="J123" s="436" t="n">
        <v>15769338165.0043</v>
      </c>
      <c r="K123" s="436" t="n">
        <v>15676402912</v>
      </c>
      <c r="L123" s="437" t="n">
        <v>13874554582</v>
      </c>
      <c r="M123" s="436" t="n">
        <v>17839689000</v>
      </c>
      <c r="N123" s="436" t="n">
        <v>17839689000</v>
      </c>
      <c r="O123" s="436" t="n">
        <v>17839689000</v>
      </c>
      <c r="P123" s="436" t="n">
        <v>17803825627</v>
      </c>
      <c r="Q123" s="436" t="n">
        <v>17803825627</v>
      </c>
      <c r="R123" s="436" t="n">
        <v>16614836856</v>
      </c>
      <c r="S123" s="436" t="n">
        <v>25175392000</v>
      </c>
      <c r="T123" s="435" t="n">
        <v>25175392000</v>
      </c>
      <c r="U123" s="268" t="n">
        <f aca="false">+U10+U16+U22+U28+U34+U40+U46+U52+U58+U64+U70+U76+U82+U88+U94+U100+U106+U112+U118</f>
        <v>25175392000</v>
      </c>
      <c r="V123" s="268" t="n">
        <f aca="false">+V10+V16+V22+V28+V34+V40+V46+V52+V58+V64+V70+V76+V82+V88+V94+V100+V106+V112+V118</f>
        <v>25175392000</v>
      </c>
      <c r="W123" s="268"/>
      <c r="X123" s="193"/>
      <c r="Y123" s="193"/>
      <c r="Z123" s="268" t="n">
        <v>35029000000</v>
      </c>
      <c r="AA123" s="268"/>
      <c r="AB123" s="268"/>
      <c r="AC123" s="268"/>
      <c r="AD123" s="193"/>
      <c r="AE123" s="193"/>
      <c r="AF123" s="268" t="n">
        <v>22001000000</v>
      </c>
      <c r="AG123" s="268"/>
      <c r="AH123" s="268"/>
      <c r="AI123" s="268"/>
      <c r="AJ123" s="193"/>
      <c r="AK123" s="268" t="n">
        <f aca="false">AK10+AK16+AK22+AK28+AK34+AK40+AK46+AK52+AK58+AK64+AK70+AK76+AK82+AK88+AK94+AK100+AK106+AK112+AK118</f>
        <v>16007139024</v>
      </c>
      <c r="AL123" s="268" t="n">
        <f aca="false">+AL10+AL16+AL22+AL28+AL34+AL40+AL46+AL52+AL58+AL64+AL70+AL76+AL82+AL88+AL94+AL100+AL106+AL112+AL118</f>
        <v>18087415625</v>
      </c>
      <c r="AM123" s="268" t="n">
        <f aca="false">+AM10+AM16+AM22+AM28+AM34+AM40+AM46+AM52+AM58+AM64+AM70+AM76+AM82+AM88+AM94+AM100+AM106+AM112+AM118</f>
        <v>20758603308</v>
      </c>
      <c r="AN123" s="268"/>
      <c r="AO123" s="438"/>
      <c r="AP123" s="438"/>
      <c r="AQ123" s="438"/>
      <c r="AR123" s="438"/>
      <c r="AS123" s="438"/>
      <c r="AT123" s="438"/>
      <c r="AU123" s="438"/>
      <c r="AV123" s="439"/>
      <c r="AW123" s="439"/>
      <c r="AX123" s="439"/>
      <c r="AY123" s="439"/>
      <c r="AZ123" s="439"/>
      <c r="BA123" s="439"/>
      <c r="BB123" s="439"/>
      <c r="BC123" s="439"/>
      <c r="BD123" s="439"/>
      <c r="BE123" s="439"/>
      <c r="BF123" s="439"/>
      <c r="BG123" s="439"/>
      <c r="BH123" s="439"/>
      <c r="BI123" s="439"/>
      <c r="BJ123" s="440"/>
      <c r="BK123" s="440"/>
      <c r="BL123" s="440"/>
      <c r="BM123" s="440"/>
      <c r="BN123" s="440"/>
      <c r="BO123" s="440"/>
      <c r="BP123" s="440"/>
      <c r="BQ123" s="440"/>
    </row>
    <row r="124" s="209" customFormat="true" ht="28.5" hidden="false" customHeight="true" outlineLevel="0" collapsed="false">
      <c r="A124" s="433"/>
      <c r="B124" s="433"/>
      <c r="C124" s="433"/>
      <c r="D124" s="433"/>
      <c r="E124" s="433"/>
      <c r="F124" s="433"/>
      <c r="G124" s="442" t="s">
        <v>188</v>
      </c>
      <c r="H124" s="443" t="n">
        <f aca="false">H12+H18+H24+H30+H36+H42+H48+H54+H60+H66+H72+H78+H84+H90+H96+H102+H108+H114+H120</f>
        <v>12146047874.4</v>
      </c>
      <c r="I124" s="444" t="n">
        <v>0</v>
      </c>
      <c r="J124" s="444" t="n">
        <v>0</v>
      </c>
      <c r="K124" s="444" t="n">
        <v>0</v>
      </c>
      <c r="L124" s="445"/>
      <c r="M124" s="446" t="n">
        <v>9503180376.4</v>
      </c>
      <c r="N124" s="446" t="n">
        <v>9503180376.4</v>
      </c>
      <c r="O124" s="447" t="n">
        <v>9482524955</v>
      </c>
      <c r="P124" s="447" t="n">
        <v>9472140317</v>
      </c>
      <c r="Q124" s="447" t="n">
        <v>9472140317</v>
      </c>
      <c r="R124" s="447" t="n">
        <v>8952673816.4</v>
      </c>
      <c r="S124" s="447" t="n">
        <f aca="false">S12+S18+S24+S30+S36+S42+S48+S54+S60+S66+S72+S78+S84+S90+S96+S102+S108+S114+S120</f>
        <v>4112815256</v>
      </c>
      <c r="T124" s="447" t="n">
        <f aca="false">T120+T114+T108+T102+T96+T90+T84+T78+T72+T66+T60+T54+T48+T42+T36+T30+T24+T18+T12</f>
        <v>4043344464</v>
      </c>
      <c r="U124" s="448" t="n">
        <f aca="false">+U12+U18+U24+U30+U36+U42+U48+U54+U60+U66+U72+U78+U84+U90+U96+U102+U108+U114+U120</f>
        <v>3832538891</v>
      </c>
      <c r="V124" s="448" t="n">
        <f aca="false">+V12+V18+V24+V30+V36+V42+V48+V54+V60+V66+V72+V78+V84+V90+V96+V102+V108+V114+V120</f>
        <v>3688847523</v>
      </c>
      <c r="W124" s="183"/>
      <c r="X124" s="180"/>
      <c r="Y124" s="180"/>
      <c r="Z124" s="183" t="n">
        <v>0</v>
      </c>
      <c r="AA124" s="183"/>
      <c r="AB124" s="183"/>
      <c r="AC124" s="183"/>
      <c r="AD124" s="180"/>
      <c r="AE124" s="180"/>
      <c r="AF124" s="183" t="n">
        <v>0</v>
      </c>
      <c r="AG124" s="183"/>
      <c r="AH124" s="183"/>
      <c r="AI124" s="183"/>
      <c r="AJ124" s="180"/>
      <c r="AK124" s="268" t="n">
        <f aca="false">AK12+AK18+AK24+AK30+AK36+AK42+AK48+AK60+AK66+AK72+AK78+AK84+AK90+AK96+AK102+AK114+AK120+AK108+AK54</f>
        <v>1925798806</v>
      </c>
      <c r="AL124" s="268" t="n">
        <f aca="false">+AL12+AL18+AL24+AL30+AL36+AL42+AL48+AL54+AL60+AL66+AL72+AL78+AL84+AL90+AL96+AL102+AL108+AL114+AL120</f>
        <v>2913425376</v>
      </c>
      <c r="AM124" s="449" t="n">
        <f aca="false">+AM12+AM18+AM24+AM30+AM36+AM42+AM48+AM54+AM60+AM66+AM72+AM78+AM84+AM90+AM96+AM102+AM108+AM114+AM120</f>
        <v>3193374057</v>
      </c>
      <c r="AN124" s="268"/>
      <c r="AO124" s="438"/>
      <c r="AP124" s="438"/>
      <c r="AQ124" s="438"/>
      <c r="AR124" s="438"/>
      <c r="AS124" s="438"/>
      <c r="AT124" s="438"/>
      <c r="AU124" s="438"/>
      <c r="AV124" s="207"/>
      <c r="AW124" s="207"/>
      <c r="AX124" s="207"/>
      <c r="AY124" s="207"/>
      <c r="AZ124" s="207"/>
      <c r="BA124" s="207"/>
      <c r="BB124" s="207"/>
      <c r="BC124" s="207"/>
      <c r="BD124" s="207"/>
      <c r="BE124" s="207"/>
      <c r="BF124" s="207"/>
      <c r="BG124" s="207"/>
      <c r="BH124" s="207"/>
      <c r="BI124" s="207"/>
      <c r="BJ124" s="208"/>
      <c r="BK124" s="208"/>
      <c r="BL124" s="208"/>
      <c r="BM124" s="208"/>
      <c r="BN124" s="208"/>
      <c r="BO124" s="208"/>
      <c r="BP124" s="208"/>
      <c r="BQ124" s="208"/>
    </row>
    <row r="125" customFormat="false" ht="35.25" hidden="false" customHeight="true" outlineLevel="0" collapsed="false">
      <c r="A125" s="433"/>
      <c r="B125" s="433"/>
      <c r="C125" s="433"/>
      <c r="D125" s="433"/>
      <c r="E125" s="433"/>
      <c r="F125" s="433"/>
      <c r="G125" s="450" t="s">
        <v>283</v>
      </c>
      <c r="H125" s="451" t="n">
        <f aca="false">H123+H124</f>
        <v>126065683456.4</v>
      </c>
      <c r="I125" s="451" t="n">
        <v>15769338165.0043</v>
      </c>
      <c r="J125" s="451" t="n">
        <v>15769338165.0043</v>
      </c>
      <c r="K125" s="451" t="n">
        <v>15676402912</v>
      </c>
      <c r="L125" s="451" t="n">
        <v>13874554582</v>
      </c>
      <c r="M125" s="451" t="n">
        <v>27342869376.4</v>
      </c>
      <c r="N125" s="451" t="n">
        <v>27342869376.4</v>
      </c>
      <c r="O125" s="451" t="n">
        <v>27322213955</v>
      </c>
      <c r="P125" s="451" t="n">
        <v>27275965944</v>
      </c>
      <c r="Q125" s="451" t="n">
        <v>27275965944</v>
      </c>
      <c r="R125" s="451" t="n">
        <v>25567510672.4</v>
      </c>
      <c r="S125" s="451" t="n">
        <v>29288207166</v>
      </c>
      <c r="T125" s="451" t="n">
        <v>29288207166</v>
      </c>
      <c r="U125" s="177" t="n">
        <f aca="false">+U123+U124</f>
        <v>29007930891</v>
      </c>
      <c r="V125" s="177" t="n">
        <f aca="false">+V123+V124</f>
        <v>28864239523</v>
      </c>
      <c r="W125" s="177"/>
      <c r="X125" s="180"/>
      <c r="Y125" s="180"/>
      <c r="Z125" s="177" t="n">
        <v>35029000000</v>
      </c>
      <c r="AA125" s="177"/>
      <c r="AB125" s="177"/>
      <c r="AC125" s="177"/>
      <c r="AD125" s="180"/>
      <c r="AE125" s="180"/>
      <c r="AF125" s="177" t="n">
        <v>22001000000</v>
      </c>
      <c r="AG125" s="177"/>
      <c r="AH125" s="177"/>
      <c r="AI125" s="177"/>
      <c r="AJ125" s="180"/>
      <c r="AK125" s="177" t="n">
        <f aca="false">AK123+AK124</f>
        <v>17932937830</v>
      </c>
      <c r="AL125" s="177" t="n">
        <f aca="false">+AL123+AL124</f>
        <v>21000841001</v>
      </c>
      <c r="AM125" s="177" t="n">
        <f aca="false">+AM123+AM124</f>
        <v>23951977365</v>
      </c>
      <c r="AN125" s="177"/>
      <c r="AO125" s="438"/>
      <c r="AP125" s="438"/>
      <c r="AQ125" s="438"/>
      <c r="AR125" s="438"/>
      <c r="AS125" s="438"/>
      <c r="AT125" s="438"/>
      <c r="AU125" s="438"/>
      <c r="AV125" s="144"/>
      <c r="AW125" s="144"/>
      <c r="AX125" s="144"/>
      <c r="AY125" s="144"/>
      <c r="AZ125" s="0"/>
      <c r="BA125" s="0"/>
      <c r="BB125" s="0"/>
      <c r="BC125" s="0"/>
      <c r="BD125" s="0"/>
      <c r="BE125" s="0"/>
      <c r="BF125" s="0"/>
      <c r="BG125" s="0"/>
      <c r="BH125" s="0"/>
      <c r="BI125" s="0"/>
      <c r="BJ125" s="0"/>
      <c r="BK125" s="0"/>
      <c r="BL125" s="0"/>
      <c r="BM125" s="0"/>
      <c r="BN125" s="0"/>
      <c r="BO125" s="0"/>
      <c r="BP125" s="0"/>
      <c r="BQ125" s="0"/>
    </row>
    <row r="126" customFormat="false" ht="71.25" hidden="false" customHeight="true" outlineLevel="0" collapsed="false">
      <c r="A126" s="452" t="s">
        <v>154</v>
      </c>
      <c r="B126" s="452"/>
      <c r="C126" s="452"/>
      <c r="D126" s="452"/>
      <c r="E126" s="452"/>
      <c r="F126" s="452"/>
      <c r="G126" s="452"/>
      <c r="H126" s="452"/>
      <c r="I126" s="452"/>
      <c r="J126" s="452"/>
      <c r="K126" s="452"/>
      <c r="L126" s="452"/>
      <c r="M126" s="452"/>
      <c r="N126" s="452"/>
      <c r="O126" s="452"/>
      <c r="P126" s="452"/>
      <c r="Q126" s="452"/>
      <c r="R126" s="452"/>
      <c r="S126" s="452"/>
      <c r="T126" s="452"/>
      <c r="U126" s="452"/>
      <c r="V126" s="452"/>
      <c r="W126" s="452"/>
      <c r="X126" s="452"/>
      <c r="Y126" s="452"/>
      <c r="Z126" s="452"/>
      <c r="AA126" s="452"/>
      <c r="AB126" s="452"/>
      <c r="AC126" s="452"/>
      <c r="AD126" s="452"/>
      <c r="AE126" s="452"/>
      <c r="AF126" s="452"/>
      <c r="AG126" s="452"/>
      <c r="AH126" s="452"/>
      <c r="AI126" s="452"/>
      <c r="AJ126" s="452"/>
      <c r="AK126" s="452"/>
      <c r="AL126" s="452"/>
      <c r="AM126" s="452"/>
      <c r="AN126" s="452"/>
      <c r="AO126" s="452"/>
      <c r="AP126" s="452"/>
      <c r="AQ126" s="452"/>
      <c r="AR126" s="452"/>
      <c r="AS126" s="452"/>
      <c r="AT126" s="452"/>
      <c r="AU126" s="452"/>
    </row>
    <row r="128" customFormat="false" ht="15.75" hidden="false" customHeight="false" outlineLevel="0" collapsed="false">
      <c r="U128" s="453"/>
      <c r="V128" s="454"/>
      <c r="AK128" s="455"/>
      <c r="AM128" s="456"/>
      <c r="AO128" s="457"/>
    </row>
    <row r="129" customFormat="false" ht="15.75" hidden="false" customHeight="false" outlineLevel="0" collapsed="false">
      <c r="V129" s="458"/>
      <c r="AM129" s="456"/>
      <c r="AO129" s="459"/>
    </row>
    <row r="130" customFormat="false" ht="15.75" hidden="false" customHeight="false" outlineLevel="0" collapsed="false">
      <c r="V130" s="460"/>
    </row>
    <row r="133" customFormat="false" ht="15.75" hidden="false" customHeight="false" outlineLevel="0" collapsed="false">
      <c r="U133" s="461"/>
      <c r="AL133" s="462"/>
    </row>
    <row r="135" customFormat="false" ht="15.75" hidden="false" customHeight="false" outlineLevel="0" collapsed="false">
      <c r="AL135" s="463"/>
    </row>
    <row r="137" customFormat="false" ht="15.75" hidden="false" customHeight="false" outlineLevel="0" collapsed="false">
      <c r="AL137" s="464"/>
    </row>
    <row r="139" customFormat="false" ht="15.75" hidden="false" customHeight="false" outlineLevel="0" collapsed="false">
      <c r="AL139" s="463"/>
    </row>
  </sheetData>
  <mergeCells count="240">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14"/>
    <mergeCell ref="B9:B14"/>
    <mergeCell ref="C9:C14"/>
    <mergeCell ref="D9:D14"/>
    <mergeCell ref="E9:E14"/>
    <mergeCell ref="F9:F14"/>
    <mergeCell ref="AQ9:AQ14"/>
    <mergeCell ref="AR9:AR14"/>
    <mergeCell ref="AS9:AS14"/>
    <mergeCell ref="AT9:AT14"/>
    <mergeCell ref="AU9:AU14"/>
    <mergeCell ref="A15:A20"/>
    <mergeCell ref="B15:B20"/>
    <mergeCell ref="C15:C20"/>
    <mergeCell ref="D15:D20"/>
    <mergeCell ref="E15:E20"/>
    <mergeCell ref="F15:F20"/>
    <mergeCell ref="AQ15:AQ20"/>
    <mergeCell ref="AR15:AR20"/>
    <mergeCell ref="AS15:AS20"/>
    <mergeCell ref="AT15:AT20"/>
    <mergeCell ref="AU15:AU20"/>
    <mergeCell ref="A21:A26"/>
    <mergeCell ref="B21:B26"/>
    <mergeCell ref="C21:C26"/>
    <mergeCell ref="D21:D26"/>
    <mergeCell ref="E21:E26"/>
    <mergeCell ref="F21:F26"/>
    <mergeCell ref="AQ21:AQ26"/>
    <mergeCell ref="AR21:AR26"/>
    <mergeCell ref="AS21:AS26"/>
    <mergeCell ref="AT21:AT26"/>
    <mergeCell ref="AU21:AU26"/>
    <mergeCell ref="A27:A32"/>
    <mergeCell ref="B27:B32"/>
    <mergeCell ref="C27:C32"/>
    <mergeCell ref="D27:D32"/>
    <mergeCell ref="E27:E32"/>
    <mergeCell ref="F27:F32"/>
    <mergeCell ref="AQ27:AQ32"/>
    <mergeCell ref="AR27:AR32"/>
    <mergeCell ref="AS27:AS32"/>
    <mergeCell ref="AT27:AT32"/>
    <mergeCell ref="AU27:AU32"/>
    <mergeCell ref="A33:A38"/>
    <mergeCell ref="B33:B38"/>
    <mergeCell ref="C33:C38"/>
    <mergeCell ref="D33:D38"/>
    <mergeCell ref="E33:E38"/>
    <mergeCell ref="F33:F38"/>
    <mergeCell ref="AQ33:AQ38"/>
    <mergeCell ref="AR33:AR38"/>
    <mergeCell ref="AS33:AS38"/>
    <mergeCell ref="AT33:AT38"/>
    <mergeCell ref="AU33:AU38"/>
    <mergeCell ref="A39:A44"/>
    <mergeCell ref="B39:B44"/>
    <mergeCell ref="C39:C44"/>
    <mergeCell ref="D39:D44"/>
    <mergeCell ref="E39:E44"/>
    <mergeCell ref="F39:F44"/>
    <mergeCell ref="AQ39:AQ44"/>
    <mergeCell ref="AR39:AR44"/>
    <mergeCell ref="AS39:AS44"/>
    <mergeCell ref="AT39:AT44"/>
    <mergeCell ref="AU39:AU44"/>
    <mergeCell ref="A45:A50"/>
    <mergeCell ref="B45:B50"/>
    <mergeCell ref="C45:C50"/>
    <mergeCell ref="D45:D50"/>
    <mergeCell ref="E45:E50"/>
    <mergeCell ref="F45:F50"/>
    <mergeCell ref="AQ45:AQ50"/>
    <mergeCell ref="AR45:AR50"/>
    <mergeCell ref="AS45:AS50"/>
    <mergeCell ref="AT45:AT50"/>
    <mergeCell ref="AU45:AU50"/>
    <mergeCell ref="A51:A56"/>
    <mergeCell ref="B51:B56"/>
    <mergeCell ref="C51:C56"/>
    <mergeCell ref="D51:D56"/>
    <mergeCell ref="E51:E56"/>
    <mergeCell ref="F51:F56"/>
    <mergeCell ref="AQ51:AQ56"/>
    <mergeCell ref="AR51:AR56"/>
    <mergeCell ref="AS51:AS56"/>
    <mergeCell ref="AT51:AT56"/>
    <mergeCell ref="AU51:AU56"/>
    <mergeCell ref="A57:A62"/>
    <mergeCell ref="B57:B62"/>
    <mergeCell ref="C57:C62"/>
    <mergeCell ref="D57:D62"/>
    <mergeCell ref="E57:E62"/>
    <mergeCell ref="F57:F62"/>
    <mergeCell ref="AQ57:AQ62"/>
    <mergeCell ref="AR57:AR62"/>
    <mergeCell ref="AS57:AS62"/>
    <mergeCell ref="AT57:AT62"/>
    <mergeCell ref="AU57:AU62"/>
    <mergeCell ref="A63:A68"/>
    <mergeCell ref="B63:B68"/>
    <mergeCell ref="C63:C68"/>
    <mergeCell ref="D63:D68"/>
    <mergeCell ref="E63:E68"/>
    <mergeCell ref="F63:F68"/>
    <mergeCell ref="AQ63:AQ68"/>
    <mergeCell ref="AR63:AR68"/>
    <mergeCell ref="AS63:AS68"/>
    <mergeCell ref="AT63:AT68"/>
    <mergeCell ref="AU63:AU68"/>
    <mergeCell ref="A69:A74"/>
    <mergeCell ref="B69:B74"/>
    <mergeCell ref="C69:C74"/>
    <mergeCell ref="D69:D74"/>
    <mergeCell ref="E69:E74"/>
    <mergeCell ref="F69:F74"/>
    <mergeCell ref="AQ69:AQ74"/>
    <mergeCell ref="AR69:AR74"/>
    <mergeCell ref="AS69:AS74"/>
    <mergeCell ref="AT69:AT74"/>
    <mergeCell ref="AU69:AU74"/>
    <mergeCell ref="A75:A80"/>
    <mergeCell ref="B75:B80"/>
    <mergeCell ref="C75:C80"/>
    <mergeCell ref="D75:D80"/>
    <mergeCell ref="E75:E80"/>
    <mergeCell ref="F75:F80"/>
    <mergeCell ref="AQ75:AQ80"/>
    <mergeCell ref="AR75:AR80"/>
    <mergeCell ref="AS75:AS80"/>
    <mergeCell ref="AT75:AT80"/>
    <mergeCell ref="AU75:AU80"/>
    <mergeCell ref="A81:A86"/>
    <mergeCell ref="B81:B86"/>
    <mergeCell ref="C81:C86"/>
    <mergeCell ref="D81:D86"/>
    <mergeCell ref="E81:E86"/>
    <mergeCell ref="F81:F86"/>
    <mergeCell ref="AQ81:AQ86"/>
    <mergeCell ref="AR81:AR86"/>
    <mergeCell ref="AS81:AS86"/>
    <mergeCell ref="AT81:AT86"/>
    <mergeCell ref="AU81:AU86"/>
    <mergeCell ref="A87:A92"/>
    <mergeCell ref="B87:B92"/>
    <mergeCell ref="C87:C92"/>
    <mergeCell ref="D87:D92"/>
    <mergeCell ref="E87:E92"/>
    <mergeCell ref="F87:F92"/>
    <mergeCell ref="AQ87:AQ92"/>
    <mergeCell ref="AR87:AR92"/>
    <mergeCell ref="AS87:AS92"/>
    <mergeCell ref="AT87:AT92"/>
    <mergeCell ref="AU87:AU92"/>
    <mergeCell ref="A93:A98"/>
    <mergeCell ref="B93:B98"/>
    <mergeCell ref="C93:C98"/>
    <mergeCell ref="D93:D98"/>
    <mergeCell ref="E93:E98"/>
    <mergeCell ref="F93:F98"/>
    <mergeCell ref="AQ93:AQ98"/>
    <mergeCell ref="AR93:AR98"/>
    <mergeCell ref="AS93:AS98"/>
    <mergeCell ref="AT93:AT98"/>
    <mergeCell ref="AU93:AU98"/>
    <mergeCell ref="A99:A104"/>
    <mergeCell ref="B99:B104"/>
    <mergeCell ref="C99:C104"/>
    <mergeCell ref="D99:D104"/>
    <mergeCell ref="E99:E104"/>
    <mergeCell ref="F99:F104"/>
    <mergeCell ref="AQ99:AQ104"/>
    <mergeCell ref="AR99:AR104"/>
    <mergeCell ref="AS99:AS104"/>
    <mergeCell ref="AT99:AT104"/>
    <mergeCell ref="AU99:AU104"/>
    <mergeCell ref="A105:A110"/>
    <mergeCell ref="B105:B110"/>
    <mergeCell ref="C105:C110"/>
    <mergeCell ref="D105:D110"/>
    <mergeCell ref="E105:E110"/>
    <mergeCell ref="F105:F110"/>
    <mergeCell ref="AQ105:AQ110"/>
    <mergeCell ref="AR105:AR110"/>
    <mergeCell ref="AS105:AS110"/>
    <mergeCell ref="AT105:AT110"/>
    <mergeCell ref="AU105:AU110"/>
    <mergeCell ref="A111:A116"/>
    <mergeCell ref="B111:B116"/>
    <mergeCell ref="C111:C116"/>
    <mergeCell ref="D111:D116"/>
    <mergeCell ref="E111:E116"/>
    <mergeCell ref="F111:F116"/>
    <mergeCell ref="AQ111:AQ116"/>
    <mergeCell ref="AR111:AR116"/>
    <mergeCell ref="AS111:AS116"/>
    <mergeCell ref="AT111:AT116"/>
    <mergeCell ref="AU111:AU116"/>
    <mergeCell ref="A117:A122"/>
    <mergeCell ref="B117:B122"/>
    <mergeCell ref="C117:C122"/>
    <mergeCell ref="D117:D122"/>
    <mergeCell ref="E117:E122"/>
    <mergeCell ref="F117:F122"/>
    <mergeCell ref="AQ117:AQ122"/>
    <mergeCell ref="AR117:AR122"/>
    <mergeCell ref="AS117:AS122"/>
    <mergeCell ref="AT117:AT122"/>
    <mergeCell ref="AU117:AU122"/>
    <mergeCell ref="A123:F125"/>
    <mergeCell ref="AO123:AU125"/>
    <mergeCell ref="A126:AU126"/>
  </mergeCells>
  <dataValidations count="2">
    <dataValidation allowBlank="true" errorStyle="stop" operator="between" showDropDown="false" showErrorMessage="true" showInputMessage="false" sqref="D9:D44 D51:D80 D105:D122" type="list">
      <formula1>#REF!</formula1>
      <formula2>0</formula2>
    </dataValidation>
    <dataValidation allowBlank="true" errorStyle="stop" operator="between" showDropDown="false" showErrorMessage="true" showInputMessage="false" sqref="D81:D92" type="list">
      <formula1>#REF!</formula1>
      <formula2>0</formula2>
    </dataValidation>
  </dataValidations>
  <printOptions headings="false" gridLines="false" gridLinesSet="true" horizontalCentered="true" verticalCentered="true"/>
  <pageMargins left="0" right="0" top="0" bottom="0.354861111111111" header="0.511811023622047" footer="0.315277777777778"/>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8" man="true" max="16383" min="0"/>
    <brk id="125" man="true" max="16383" min="0"/>
  </rowBreaks>
  <colBreaks count="1" manualBreakCount="1">
    <brk id="4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51"/>
  <sheetViews>
    <sheetView showFormulas="false" showGridLines="true" showRowColHeaders="true" showZeros="true" rightToLeft="false" tabSelected="false" showOutlineSymbols="true" defaultGridColor="true" view="pageBreakPreview" topLeftCell="A1" colorId="64" zoomScale="84" zoomScaleNormal="90" zoomScalePageLayoutView="84" workbookViewId="0">
      <selection pane="topLeft" activeCell="C100" activeCellId="0" sqref="C100:C101"/>
    </sheetView>
  </sheetViews>
  <sheetFormatPr defaultColWidth="10.9921875" defaultRowHeight="15" zeroHeight="false" outlineLevelRow="0" outlineLevelCol="0"/>
  <cols>
    <col collapsed="false" customWidth="false" hidden="false" outlineLevel="0" max="1" min="1" style="465" width="10.99"/>
    <col collapsed="false" customWidth="true" hidden="false" outlineLevel="0" max="2" min="2" style="465" width="18.41"/>
    <col collapsed="false" customWidth="true" hidden="false" outlineLevel="0" max="3" min="3" style="465" width="35.42"/>
    <col collapsed="false" customWidth="true" hidden="false" outlineLevel="0" max="4" min="4" style="0" width="8.14"/>
    <col collapsed="false" customWidth="true" hidden="false" outlineLevel="0" max="5" min="5" style="0" width="8.28"/>
    <col collapsed="false" customWidth="true" hidden="false" outlineLevel="0" max="6" min="6" style="466" width="13.41"/>
    <col collapsed="false" customWidth="false" hidden="false" outlineLevel="0" max="9" min="7" style="466" width="10.99"/>
    <col collapsed="false" customWidth="false" hidden="false" outlineLevel="0" max="12" min="10" style="467" width="10.99"/>
    <col collapsed="false" customWidth="false" hidden="false" outlineLevel="0" max="18" min="13" style="466" width="10.99"/>
    <col collapsed="false" customWidth="true" hidden="false" outlineLevel="0" max="22" min="22" style="0" width="66.85"/>
  </cols>
  <sheetData>
    <row r="1" customFormat="false" ht="20.25" hidden="false" customHeight="true" outlineLevel="0" collapsed="false">
      <c r="A1" s="468"/>
      <c r="B1" s="468"/>
      <c r="C1" s="469" t="s">
        <v>0</v>
      </c>
      <c r="D1" s="469"/>
      <c r="E1" s="469"/>
      <c r="F1" s="469"/>
      <c r="G1" s="469"/>
      <c r="H1" s="469"/>
      <c r="I1" s="469"/>
      <c r="J1" s="469"/>
      <c r="K1" s="469"/>
      <c r="L1" s="469"/>
      <c r="M1" s="469"/>
      <c r="N1" s="469"/>
      <c r="O1" s="469"/>
      <c r="P1" s="469"/>
      <c r="Q1" s="469"/>
      <c r="R1" s="469"/>
      <c r="S1" s="469"/>
      <c r="T1" s="469"/>
      <c r="U1" s="469"/>
      <c r="V1" s="469"/>
    </row>
    <row r="2" customFormat="false" ht="30.75" hidden="false" customHeight="true" outlineLevel="0" collapsed="false">
      <c r="A2" s="468"/>
      <c r="B2" s="468"/>
      <c r="C2" s="470" t="s">
        <v>284</v>
      </c>
      <c r="D2" s="470"/>
      <c r="E2" s="470"/>
      <c r="F2" s="470"/>
      <c r="G2" s="470"/>
      <c r="H2" s="470"/>
      <c r="I2" s="470"/>
      <c r="J2" s="470"/>
      <c r="K2" s="470"/>
      <c r="L2" s="470"/>
      <c r="M2" s="470"/>
      <c r="N2" s="470"/>
      <c r="O2" s="470"/>
      <c r="P2" s="470"/>
      <c r="Q2" s="470"/>
      <c r="R2" s="470"/>
      <c r="S2" s="470"/>
      <c r="T2" s="470"/>
      <c r="U2" s="470"/>
      <c r="V2" s="470"/>
    </row>
    <row r="3" customFormat="false" ht="27" hidden="false" customHeight="true" outlineLevel="0" collapsed="false">
      <c r="A3" s="468"/>
      <c r="B3" s="468"/>
      <c r="C3" s="471" t="s">
        <v>2</v>
      </c>
      <c r="D3" s="472" t="s">
        <v>3</v>
      </c>
      <c r="E3" s="472"/>
      <c r="F3" s="472"/>
      <c r="G3" s="472"/>
      <c r="H3" s="472"/>
      <c r="I3" s="472"/>
      <c r="J3" s="472"/>
      <c r="K3" s="472"/>
      <c r="L3" s="472"/>
      <c r="M3" s="472"/>
      <c r="N3" s="472"/>
      <c r="O3" s="472"/>
      <c r="P3" s="472"/>
      <c r="Q3" s="472"/>
      <c r="R3" s="472"/>
      <c r="S3" s="472"/>
      <c r="T3" s="472"/>
      <c r="U3" s="472"/>
      <c r="V3" s="472"/>
    </row>
    <row r="4" customFormat="false" ht="19.5" hidden="false" customHeight="true" outlineLevel="0" collapsed="false">
      <c r="A4" s="468"/>
      <c r="B4" s="468"/>
      <c r="C4" s="473" t="s">
        <v>285</v>
      </c>
      <c r="D4" s="474" t="s">
        <v>5</v>
      </c>
      <c r="E4" s="474"/>
      <c r="F4" s="474"/>
      <c r="G4" s="474"/>
      <c r="H4" s="474"/>
      <c r="I4" s="474"/>
      <c r="J4" s="474"/>
      <c r="K4" s="474"/>
      <c r="L4" s="474"/>
      <c r="M4" s="474"/>
      <c r="N4" s="474"/>
      <c r="O4" s="474"/>
      <c r="P4" s="474"/>
      <c r="Q4" s="474"/>
      <c r="R4" s="474"/>
      <c r="S4" s="474"/>
      <c r="T4" s="474"/>
      <c r="U4" s="474"/>
      <c r="V4" s="474"/>
    </row>
    <row r="5" customFormat="false" ht="15" hidden="false" customHeight="false" outlineLevel="0" collapsed="false">
      <c r="A5" s="475"/>
      <c r="B5" s="476"/>
      <c r="C5" s="477"/>
      <c r="D5" s="478"/>
      <c r="E5" s="478"/>
      <c r="F5" s="479"/>
      <c r="G5" s="479"/>
      <c r="H5" s="479"/>
      <c r="I5" s="479"/>
      <c r="J5" s="479"/>
      <c r="K5" s="479"/>
      <c r="L5" s="479"/>
      <c r="M5" s="479"/>
      <c r="N5" s="480"/>
      <c r="O5" s="480"/>
      <c r="P5" s="480"/>
      <c r="Q5" s="480"/>
      <c r="R5" s="480"/>
      <c r="S5" s="481"/>
      <c r="T5" s="481"/>
      <c r="U5" s="481"/>
      <c r="V5" s="482"/>
    </row>
    <row r="6" s="485" customFormat="true" ht="51.75" hidden="false" customHeight="true" outlineLevel="0" collapsed="false">
      <c r="A6" s="483" t="s">
        <v>156</v>
      </c>
      <c r="B6" s="483" t="s">
        <v>286</v>
      </c>
      <c r="C6" s="483" t="s">
        <v>287</v>
      </c>
      <c r="D6" s="484" t="s">
        <v>288</v>
      </c>
      <c r="E6" s="484"/>
      <c r="F6" s="484" t="s">
        <v>289</v>
      </c>
      <c r="G6" s="484"/>
      <c r="H6" s="484"/>
      <c r="I6" s="484"/>
      <c r="J6" s="484"/>
      <c r="K6" s="484"/>
      <c r="L6" s="484"/>
      <c r="M6" s="484"/>
      <c r="N6" s="484"/>
      <c r="O6" s="484"/>
      <c r="P6" s="484"/>
      <c r="Q6" s="484"/>
      <c r="R6" s="484"/>
      <c r="S6" s="484"/>
      <c r="T6" s="484" t="s">
        <v>290</v>
      </c>
      <c r="U6" s="484"/>
      <c r="V6" s="484" t="s">
        <v>291</v>
      </c>
    </row>
    <row r="7" s="485" customFormat="true" ht="47.25" hidden="false" customHeight="true" outlineLevel="0" collapsed="false">
      <c r="A7" s="483"/>
      <c r="B7" s="483"/>
      <c r="C7" s="483"/>
      <c r="D7" s="486" t="s">
        <v>292</v>
      </c>
      <c r="E7" s="486" t="s">
        <v>293</v>
      </c>
      <c r="F7" s="487" t="s">
        <v>294</v>
      </c>
      <c r="G7" s="488" t="s">
        <v>295</v>
      </c>
      <c r="H7" s="488" t="s">
        <v>296</v>
      </c>
      <c r="I7" s="488" t="s">
        <v>297</v>
      </c>
      <c r="J7" s="488" t="s">
        <v>298</v>
      </c>
      <c r="K7" s="488" t="s">
        <v>299</v>
      </c>
      <c r="L7" s="488" t="s">
        <v>300</v>
      </c>
      <c r="M7" s="488" t="s">
        <v>301</v>
      </c>
      <c r="N7" s="488" t="s">
        <v>302</v>
      </c>
      <c r="O7" s="488" t="s">
        <v>303</v>
      </c>
      <c r="P7" s="488" t="s">
        <v>304</v>
      </c>
      <c r="Q7" s="488" t="s">
        <v>305</v>
      </c>
      <c r="R7" s="488" t="s">
        <v>306</v>
      </c>
      <c r="S7" s="484" t="s">
        <v>307</v>
      </c>
      <c r="T7" s="484" t="s">
        <v>308</v>
      </c>
      <c r="U7" s="484" t="s">
        <v>309</v>
      </c>
      <c r="V7" s="484"/>
    </row>
    <row r="8" customFormat="false" ht="30" hidden="false" customHeight="true" outlineLevel="0" collapsed="false">
      <c r="A8" s="489" t="s">
        <v>177</v>
      </c>
      <c r="B8" s="489" t="s">
        <v>178</v>
      </c>
      <c r="C8" s="490" t="s">
        <v>310</v>
      </c>
      <c r="D8" s="491" t="s">
        <v>311</v>
      </c>
      <c r="E8" s="491"/>
      <c r="F8" s="492" t="s">
        <v>312</v>
      </c>
      <c r="G8" s="493"/>
      <c r="H8" s="493" t="n">
        <v>0.05</v>
      </c>
      <c r="I8" s="493"/>
      <c r="J8" s="494" t="n">
        <v>0.05</v>
      </c>
      <c r="K8" s="494" t="n">
        <v>0.15</v>
      </c>
      <c r="L8" s="494" t="n">
        <v>0.15</v>
      </c>
      <c r="M8" s="493" t="n">
        <v>0.1</v>
      </c>
      <c r="N8" s="493" t="n">
        <v>0.1</v>
      </c>
      <c r="O8" s="493" t="n">
        <v>0.1</v>
      </c>
      <c r="P8" s="493" t="n">
        <v>0.1</v>
      </c>
      <c r="Q8" s="493" t="n">
        <v>0.1</v>
      </c>
      <c r="R8" s="493" t="n">
        <v>0.1</v>
      </c>
      <c r="S8" s="492" t="n">
        <f aca="false">G8+H8+I8+J8+K8+L8+M8+N8+O8+P8+Q8+R8</f>
        <v>1</v>
      </c>
      <c r="T8" s="495" t="n">
        <f aca="false">U8+U10+U12</f>
        <v>0.03</v>
      </c>
      <c r="U8" s="496" t="n">
        <v>0.01</v>
      </c>
      <c r="V8" s="497" t="s">
        <v>313</v>
      </c>
    </row>
    <row r="9" customFormat="false" ht="30" hidden="false" customHeight="true" outlineLevel="0" collapsed="false">
      <c r="A9" s="489"/>
      <c r="B9" s="489"/>
      <c r="C9" s="490"/>
      <c r="D9" s="491"/>
      <c r="E9" s="491"/>
      <c r="F9" s="498" t="s">
        <v>314</v>
      </c>
      <c r="G9" s="493"/>
      <c r="H9" s="493" t="n">
        <v>0.018</v>
      </c>
      <c r="I9" s="493" t="n">
        <v>0.059</v>
      </c>
      <c r="J9" s="499" t="n">
        <v>0.05</v>
      </c>
      <c r="K9" s="499" t="n">
        <v>0.09</v>
      </c>
      <c r="L9" s="499" t="n">
        <v>0.01</v>
      </c>
      <c r="M9" s="493" t="n">
        <v>0.02</v>
      </c>
      <c r="N9" s="493" t="n">
        <v>0.041</v>
      </c>
      <c r="O9" s="493" t="n">
        <v>0.045</v>
      </c>
      <c r="P9" s="493"/>
      <c r="Q9" s="493"/>
      <c r="R9" s="493"/>
      <c r="S9" s="498" t="n">
        <f aca="false">G9+H9+I9+J9+K9+L9+M9+N9+O9+P9+Q9+R9</f>
        <v>0.333</v>
      </c>
      <c r="T9" s="495"/>
      <c r="U9" s="496"/>
      <c r="V9" s="497"/>
    </row>
    <row r="10" customFormat="false" ht="30" hidden="false" customHeight="true" outlineLevel="0" collapsed="false">
      <c r="A10" s="489"/>
      <c r="B10" s="489"/>
      <c r="C10" s="490" t="s">
        <v>315</v>
      </c>
      <c r="D10" s="491" t="s">
        <v>311</v>
      </c>
      <c r="E10" s="491"/>
      <c r="F10" s="492" t="s">
        <v>312</v>
      </c>
      <c r="G10" s="493"/>
      <c r="H10" s="493" t="n">
        <v>0.05</v>
      </c>
      <c r="I10" s="493" t="n">
        <v>0.05</v>
      </c>
      <c r="J10" s="494" t="n">
        <v>0.05</v>
      </c>
      <c r="K10" s="494" t="n">
        <v>0.1</v>
      </c>
      <c r="L10" s="494" t="n">
        <v>0.15</v>
      </c>
      <c r="M10" s="493" t="n">
        <v>0.1</v>
      </c>
      <c r="N10" s="493" t="n">
        <v>0.1</v>
      </c>
      <c r="O10" s="493" t="n">
        <v>0.1</v>
      </c>
      <c r="P10" s="493" t="n">
        <v>0.1</v>
      </c>
      <c r="Q10" s="493" t="n">
        <v>0.1</v>
      </c>
      <c r="R10" s="493" t="n">
        <v>0.1</v>
      </c>
      <c r="S10" s="492" t="n">
        <f aca="false">G10+H10+I10+J10+K10+L10+M10+N10+O10+P10+Q10+R10</f>
        <v>1</v>
      </c>
      <c r="T10" s="495"/>
      <c r="U10" s="496" t="n">
        <v>0.01</v>
      </c>
      <c r="V10" s="497" t="s">
        <v>316</v>
      </c>
    </row>
    <row r="11" customFormat="false" ht="30" hidden="false" customHeight="true" outlineLevel="0" collapsed="false">
      <c r="A11" s="489"/>
      <c r="B11" s="489"/>
      <c r="C11" s="490"/>
      <c r="D11" s="491"/>
      <c r="E11" s="491"/>
      <c r="F11" s="498" t="s">
        <v>314</v>
      </c>
      <c r="G11" s="493"/>
      <c r="H11" s="493" t="n">
        <v>0.018</v>
      </c>
      <c r="I11" s="493" t="n">
        <v>0.059</v>
      </c>
      <c r="J11" s="499" t="n">
        <v>0.05</v>
      </c>
      <c r="K11" s="499" t="n">
        <v>0.01</v>
      </c>
      <c r="L11" s="499" t="n">
        <v>0.01</v>
      </c>
      <c r="M11" s="493" t="n">
        <v>0.13</v>
      </c>
      <c r="N11" s="493" t="n">
        <v>0.06</v>
      </c>
      <c r="O11" s="493" t="n">
        <v>0.08</v>
      </c>
      <c r="P11" s="493"/>
      <c r="Q11" s="493"/>
      <c r="R11" s="493"/>
      <c r="S11" s="498" t="n">
        <f aca="false">G11+H11+I11+J11+K11+L11+M11+N11+O11+P11+Q11+R11</f>
        <v>0.417</v>
      </c>
      <c r="T11" s="495"/>
      <c r="U11" s="496" t="n">
        <f aca="false">S11*U10</f>
        <v>0.00417</v>
      </c>
      <c r="V11" s="497"/>
    </row>
    <row r="12" customFormat="false" ht="30" hidden="false" customHeight="true" outlineLevel="0" collapsed="false">
      <c r="A12" s="489"/>
      <c r="B12" s="489"/>
      <c r="C12" s="490" t="s">
        <v>317</v>
      </c>
      <c r="D12" s="491" t="s">
        <v>311</v>
      </c>
      <c r="E12" s="491"/>
      <c r="F12" s="492" t="s">
        <v>312</v>
      </c>
      <c r="G12" s="493"/>
      <c r="H12" s="493" t="n">
        <v>0.05</v>
      </c>
      <c r="I12" s="493" t="n">
        <v>0.05</v>
      </c>
      <c r="J12" s="494" t="n">
        <v>0.05</v>
      </c>
      <c r="K12" s="494" t="n">
        <v>0.1</v>
      </c>
      <c r="L12" s="494" t="n">
        <v>0.15</v>
      </c>
      <c r="M12" s="493" t="n">
        <v>0.1</v>
      </c>
      <c r="N12" s="493" t="n">
        <v>0.1</v>
      </c>
      <c r="O12" s="493" t="n">
        <v>0.1</v>
      </c>
      <c r="P12" s="493" t="n">
        <v>0.1</v>
      </c>
      <c r="Q12" s="493" t="n">
        <v>0.1</v>
      </c>
      <c r="R12" s="493" t="n">
        <v>0.1</v>
      </c>
      <c r="S12" s="492" t="n">
        <f aca="false">G12+H12+I12+J12+K12+L12+M12+N12+O12+P12+Q12+R12</f>
        <v>1</v>
      </c>
      <c r="T12" s="495"/>
      <c r="U12" s="496" t="n">
        <v>0.01</v>
      </c>
      <c r="V12" s="500" t="s">
        <v>318</v>
      </c>
    </row>
    <row r="13" customFormat="false" ht="30" hidden="false" customHeight="true" outlineLevel="0" collapsed="false">
      <c r="A13" s="489"/>
      <c r="B13" s="489"/>
      <c r="C13" s="490"/>
      <c r="D13" s="491"/>
      <c r="E13" s="491"/>
      <c r="F13" s="498" t="s">
        <v>314</v>
      </c>
      <c r="G13" s="493"/>
      <c r="H13" s="493" t="n">
        <v>0.018</v>
      </c>
      <c r="I13" s="493" t="n">
        <v>0.059</v>
      </c>
      <c r="J13" s="499" t="n">
        <v>0.05</v>
      </c>
      <c r="K13" s="499" t="n">
        <v>0.1</v>
      </c>
      <c r="L13" s="499" t="n">
        <v>0.01</v>
      </c>
      <c r="M13" s="499" t="n">
        <v>0.06</v>
      </c>
      <c r="N13" s="499" t="n">
        <v>0.08</v>
      </c>
      <c r="O13" s="499" t="n">
        <v>0.08</v>
      </c>
      <c r="P13" s="493"/>
      <c r="Q13" s="493"/>
      <c r="R13" s="493"/>
      <c r="S13" s="498" t="n">
        <f aca="false">G13+H13+I13+J13+K13+L13+M13+N13+O13+P13+Q13+R13</f>
        <v>0.457</v>
      </c>
      <c r="T13" s="495"/>
      <c r="U13" s="496" t="n">
        <f aca="false">S13*U12</f>
        <v>0.00457</v>
      </c>
      <c r="V13" s="500"/>
    </row>
    <row r="14" customFormat="false" ht="30" hidden="false" customHeight="true" outlineLevel="0" collapsed="false">
      <c r="A14" s="489" t="s">
        <v>319</v>
      </c>
      <c r="B14" s="489" t="s">
        <v>191</v>
      </c>
      <c r="C14" s="490" t="s">
        <v>320</v>
      </c>
      <c r="D14" s="491" t="s">
        <v>311</v>
      </c>
      <c r="E14" s="491" t="s">
        <v>311</v>
      </c>
      <c r="F14" s="492" t="s">
        <v>312</v>
      </c>
      <c r="G14" s="493"/>
      <c r="H14" s="493"/>
      <c r="I14" s="493" t="n">
        <v>0.25</v>
      </c>
      <c r="J14" s="494"/>
      <c r="K14" s="494"/>
      <c r="L14" s="494" t="n">
        <v>0.25</v>
      </c>
      <c r="M14" s="493"/>
      <c r="N14" s="493"/>
      <c r="O14" s="493" t="n">
        <v>0.25</v>
      </c>
      <c r="P14" s="493"/>
      <c r="Q14" s="493"/>
      <c r="R14" s="493" t="n">
        <v>0.25</v>
      </c>
      <c r="S14" s="492" t="n">
        <f aca="false">G14+H14+I14+J14+K14+L14+M14+N14+O14+P14+Q14+R14</f>
        <v>1</v>
      </c>
      <c r="T14" s="501" t="n">
        <f aca="false">U14+U16+U18+U20+U22+U24+U26+U28</f>
        <v>0.0486</v>
      </c>
      <c r="U14" s="502" t="n">
        <v>0.008</v>
      </c>
      <c r="V14" s="503" t="s">
        <v>321</v>
      </c>
    </row>
    <row r="15" customFormat="false" ht="30" hidden="false" customHeight="true" outlineLevel="0" collapsed="false">
      <c r="A15" s="489"/>
      <c r="B15" s="489"/>
      <c r="C15" s="490"/>
      <c r="D15" s="491"/>
      <c r="E15" s="491"/>
      <c r="F15" s="498" t="s">
        <v>314</v>
      </c>
      <c r="G15" s="493"/>
      <c r="H15" s="493"/>
      <c r="I15" s="493" t="n">
        <v>0.25</v>
      </c>
      <c r="J15" s="499" t="n">
        <v>0.05</v>
      </c>
      <c r="K15" s="499" t="n">
        <v>0.05</v>
      </c>
      <c r="L15" s="499" t="n">
        <v>0.15</v>
      </c>
      <c r="M15" s="499" t="n">
        <v>0.02</v>
      </c>
      <c r="N15" s="499" t="n">
        <v>0.02</v>
      </c>
      <c r="O15" s="499" t="n">
        <v>0.04</v>
      </c>
      <c r="P15" s="493"/>
      <c r="Q15" s="493"/>
      <c r="R15" s="493"/>
      <c r="S15" s="498" t="n">
        <f aca="false">G15+H15+I15+J15+K15+L15+M15+N15+O15+P15+Q15+R15</f>
        <v>0.58</v>
      </c>
      <c r="T15" s="501"/>
      <c r="U15" s="502" t="n">
        <v>0.006</v>
      </c>
      <c r="V15" s="503"/>
    </row>
    <row r="16" customFormat="false" ht="30" hidden="false" customHeight="true" outlineLevel="0" collapsed="false">
      <c r="A16" s="489"/>
      <c r="B16" s="489"/>
      <c r="C16" s="490" t="s">
        <v>322</v>
      </c>
      <c r="D16" s="491" t="s">
        <v>311</v>
      </c>
      <c r="E16" s="491"/>
      <c r="F16" s="492" t="s">
        <v>312</v>
      </c>
      <c r="G16" s="493"/>
      <c r="H16" s="493"/>
      <c r="I16" s="493"/>
      <c r="J16" s="494" t="n">
        <v>0.1</v>
      </c>
      <c r="K16" s="494" t="n">
        <v>0.1</v>
      </c>
      <c r="L16" s="494" t="n">
        <v>0.15</v>
      </c>
      <c r="M16" s="493" t="n">
        <v>0.15</v>
      </c>
      <c r="N16" s="493" t="n">
        <v>0.1</v>
      </c>
      <c r="O16" s="493" t="n">
        <v>0.1</v>
      </c>
      <c r="P16" s="493" t="n">
        <v>0.1</v>
      </c>
      <c r="Q16" s="493" t="n">
        <v>0.1</v>
      </c>
      <c r="R16" s="493" t="n">
        <v>0.1</v>
      </c>
      <c r="S16" s="492" t="n">
        <f aca="false">G16+H16+I16+J16+K16+L16+M16+N16+O16+P16+Q16+R16</f>
        <v>1</v>
      </c>
      <c r="T16" s="501"/>
      <c r="U16" s="502" t="n">
        <v>0.006</v>
      </c>
      <c r="V16" s="503" t="s">
        <v>323</v>
      </c>
    </row>
    <row r="17" customFormat="false" ht="30" hidden="false" customHeight="true" outlineLevel="0" collapsed="false">
      <c r="A17" s="489"/>
      <c r="B17" s="489"/>
      <c r="C17" s="490"/>
      <c r="D17" s="491"/>
      <c r="E17" s="491"/>
      <c r="F17" s="498" t="s">
        <v>314</v>
      </c>
      <c r="G17" s="493"/>
      <c r="H17" s="493"/>
      <c r="I17" s="493" t="n">
        <v>0.034</v>
      </c>
      <c r="J17" s="499" t="n">
        <v>0.05</v>
      </c>
      <c r="K17" s="499" t="n">
        <v>0.05</v>
      </c>
      <c r="L17" s="499" t="n">
        <v>0.3</v>
      </c>
      <c r="M17" s="499" t="n">
        <v>0.02</v>
      </c>
      <c r="N17" s="499" t="n">
        <v>0.04</v>
      </c>
      <c r="O17" s="499" t="n">
        <v>0.06</v>
      </c>
      <c r="P17" s="493"/>
      <c r="Q17" s="493"/>
      <c r="R17" s="493"/>
      <c r="S17" s="498" t="n">
        <f aca="false">G17+H17+I17+J17+K17+L17+M17+N17+O17+P17+Q17+R17</f>
        <v>0.554</v>
      </c>
      <c r="T17" s="501"/>
      <c r="U17" s="502"/>
      <c r="V17" s="503"/>
    </row>
    <row r="18" customFormat="false" ht="30" hidden="false" customHeight="true" outlineLevel="0" collapsed="false">
      <c r="A18" s="489"/>
      <c r="B18" s="489"/>
      <c r="C18" s="490" t="s">
        <v>324</v>
      </c>
      <c r="D18" s="491" t="s">
        <v>311</v>
      </c>
      <c r="E18" s="491"/>
      <c r="F18" s="492" t="s">
        <v>312</v>
      </c>
      <c r="G18" s="493"/>
      <c r="H18" s="493"/>
      <c r="I18" s="493"/>
      <c r="J18" s="494" t="n">
        <v>0</v>
      </c>
      <c r="K18" s="494" t="n">
        <v>0</v>
      </c>
      <c r="L18" s="494" t="n">
        <v>0.2</v>
      </c>
      <c r="M18" s="493" t="n">
        <v>0.05</v>
      </c>
      <c r="N18" s="493" t="n">
        <v>0.05</v>
      </c>
      <c r="O18" s="493" t="n">
        <v>0.05</v>
      </c>
      <c r="P18" s="493" t="n">
        <v>0.05</v>
      </c>
      <c r="Q18" s="493" t="n">
        <v>0.1</v>
      </c>
      <c r="R18" s="493" t="n">
        <v>0.5</v>
      </c>
      <c r="S18" s="492" t="n">
        <f aca="false">G18+H18+I18+J18+K18+L18+M18+N18+O18+P18+Q18+R18</f>
        <v>1</v>
      </c>
      <c r="T18" s="501"/>
      <c r="U18" s="502" t="n">
        <v>0.01</v>
      </c>
      <c r="V18" s="503" t="s">
        <v>325</v>
      </c>
    </row>
    <row r="19" customFormat="false" ht="30" hidden="false" customHeight="true" outlineLevel="0" collapsed="false">
      <c r="A19" s="489"/>
      <c r="B19" s="489"/>
      <c r="C19" s="490"/>
      <c r="D19" s="491"/>
      <c r="E19" s="491"/>
      <c r="F19" s="498" t="s">
        <v>314</v>
      </c>
      <c r="G19" s="493"/>
      <c r="H19" s="493" t="n">
        <v>0.15</v>
      </c>
      <c r="I19" s="493" t="n">
        <v>0.13</v>
      </c>
      <c r="J19" s="499"/>
      <c r="K19" s="499"/>
      <c r="L19" s="499" t="n">
        <v>0.3</v>
      </c>
      <c r="M19" s="499" t="n">
        <v>0.01</v>
      </c>
      <c r="N19" s="499" t="n">
        <v>0.02</v>
      </c>
      <c r="O19" s="499" t="n">
        <v>0.04</v>
      </c>
      <c r="P19" s="493"/>
      <c r="Q19" s="493"/>
      <c r="R19" s="493"/>
      <c r="S19" s="498" t="n">
        <f aca="false">G19+H19+I19+J19+K19+L19+M19+N19+O19+P19+Q19+R19</f>
        <v>0.65</v>
      </c>
      <c r="T19" s="501"/>
      <c r="U19" s="502" t="n">
        <v>0.0058</v>
      </c>
      <c r="V19" s="503"/>
    </row>
    <row r="20" customFormat="false" ht="30" hidden="false" customHeight="true" outlineLevel="0" collapsed="false">
      <c r="A20" s="489"/>
      <c r="B20" s="489"/>
      <c r="C20" s="490" t="s">
        <v>326</v>
      </c>
      <c r="D20" s="491" t="s">
        <v>311</v>
      </c>
      <c r="E20" s="491" t="s">
        <v>311</v>
      </c>
      <c r="F20" s="492" t="s">
        <v>312</v>
      </c>
      <c r="G20" s="493"/>
      <c r="H20" s="493"/>
      <c r="I20" s="493"/>
      <c r="J20" s="494" t="n">
        <v>0.1</v>
      </c>
      <c r="K20" s="494" t="n">
        <v>0.15</v>
      </c>
      <c r="L20" s="494" t="n">
        <v>0.15</v>
      </c>
      <c r="M20" s="493" t="n">
        <v>0.1</v>
      </c>
      <c r="N20" s="493" t="n">
        <v>0.1</v>
      </c>
      <c r="O20" s="493" t="n">
        <v>0.1</v>
      </c>
      <c r="P20" s="493" t="n">
        <v>0.1</v>
      </c>
      <c r="Q20" s="493" t="n">
        <v>0.1</v>
      </c>
      <c r="R20" s="493" t="n">
        <v>0.1</v>
      </c>
      <c r="S20" s="492" t="n">
        <f aca="false">G20+H20+I20+J20+K20+L20+M20+N20+O20+P20+Q20+R20</f>
        <v>1</v>
      </c>
      <c r="T20" s="501"/>
      <c r="U20" s="502" t="n">
        <v>0.0118</v>
      </c>
      <c r="V20" s="503" t="s">
        <v>327</v>
      </c>
    </row>
    <row r="21" customFormat="false" ht="30" hidden="false" customHeight="true" outlineLevel="0" collapsed="false">
      <c r="A21" s="489"/>
      <c r="B21" s="489"/>
      <c r="C21" s="490"/>
      <c r="D21" s="491"/>
      <c r="E21" s="491"/>
      <c r="F21" s="498" t="s">
        <v>314</v>
      </c>
      <c r="G21" s="493"/>
      <c r="H21" s="493" t="n">
        <v>0.034</v>
      </c>
      <c r="I21" s="493"/>
      <c r="J21" s="499" t="n">
        <v>0.05</v>
      </c>
      <c r="K21" s="499" t="n">
        <v>0.05</v>
      </c>
      <c r="L21" s="499" t="n">
        <v>0.5</v>
      </c>
      <c r="M21" s="499" t="n">
        <v>0.07</v>
      </c>
      <c r="N21" s="499" t="n">
        <v>0.07</v>
      </c>
      <c r="O21" s="499" t="n">
        <v>0.07</v>
      </c>
      <c r="P21" s="493"/>
      <c r="Q21" s="493"/>
      <c r="R21" s="493"/>
      <c r="S21" s="498" t="n">
        <f aca="false">G21+H21+I21+J21+K21+L21+M21+N21+O21+P21+Q21+R21</f>
        <v>0.844</v>
      </c>
      <c r="T21" s="501"/>
      <c r="U21" s="502" t="n">
        <v>0.0074812</v>
      </c>
      <c r="V21" s="503"/>
    </row>
    <row r="22" customFormat="false" ht="30" hidden="false" customHeight="true" outlineLevel="0" collapsed="false">
      <c r="A22" s="489"/>
      <c r="B22" s="489"/>
      <c r="C22" s="490" t="s">
        <v>328</v>
      </c>
      <c r="D22" s="491" t="s">
        <v>311</v>
      </c>
      <c r="E22" s="491" t="s">
        <v>311</v>
      </c>
      <c r="F22" s="492" t="s">
        <v>312</v>
      </c>
      <c r="G22" s="493"/>
      <c r="H22" s="493" t="n">
        <v>0.09</v>
      </c>
      <c r="I22" s="493" t="n">
        <v>0.09</v>
      </c>
      <c r="J22" s="494" t="n">
        <v>0.09</v>
      </c>
      <c r="K22" s="494" t="n">
        <v>0.09</v>
      </c>
      <c r="L22" s="494" t="n">
        <v>0.09</v>
      </c>
      <c r="M22" s="493" t="n">
        <v>0.09</v>
      </c>
      <c r="N22" s="493" t="n">
        <v>0.1</v>
      </c>
      <c r="O22" s="493" t="n">
        <v>0.09</v>
      </c>
      <c r="P22" s="493" t="n">
        <v>0.09</v>
      </c>
      <c r="Q22" s="493" t="n">
        <v>0.09</v>
      </c>
      <c r="R22" s="493" t="n">
        <v>0.09</v>
      </c>
      <c r="S22" s="492" t="n">
        <f aca="false">G22+H22+I22+J22+K22+L22+M22+N22+O22+P22+Q22+R22</f>
        <v>1</v>
      </c>
      <c r="T22" s="501"/>
      <c r="U22" s="502" t="n">
        <v>0.0032</v>
      </c>
      <c r="V22" s="503" t="s">
        <v>329</v>
      </c>
    </row>
    <row r="23" customFormat="false" ht="30" hidden="false" customHeight="true" outlineLevel="0" collapsed="false">
      <c r="A23" s="489"/>
      <c r="B23" s="489"/>
      <c r="C23" s="490"/>
      <c r="D23" s="491"/>
      <c r="E23" s="491"/>
      <c r="F23" s="498" t="s">
        <v>314</v>
      </c>
      <c r="G23" s="493"/>
      <c r="H23" s="493" t="n">
        <v>0.083</v>
      </c>
      <c r="I23" s="493" t="n">
        <v>0.09</v>
      </c>
      <c r="J23" s="499" t="n">
        <v>0</v>
      </c>
      <c r="K23" s="499" t="n">
        <v>0</v>
      </c>
      <c r="L23" s="499" t="n">
        <v>0</v>
      </c>
      <c r="M23" s="499" t="n">
        <v>0.15</v>
      </c>
      <c r="N23" s="499" t="n">
        <v>0.15</v>
      </c>
      <c r="O23" s="499" t="n">
        <v>0.14</v>
      </c>
      <c r="P23" s="493"/>
      <c r="Q23" s="493"/>
      <c r="R23" s="493"/>
      <c r="S23" s="498" t="n">
        <f aca="false">G23+H23+I23+J23+K23+L23+M23+N23+O23+P23+Q23+R23</f>
        <v>0.613</v>
      </c>
      <c r="T23" s="501"/>
      <c r="U23" s="502" t="n">
        <v>0.0005536</v>
      </c>
      <c r="V23" s="503"/>
    </row>
    <row r="24" customFormat="false" ht="30" hidden="false" customHeight="true" outlineLevel="0" collapsed="false">
      <c r="A24" s="489"/>
      <c r="B24" s="489"/>
      <c r="C24" s="490" t="s">
        <v>330</v>
      </c>
      <c r="D24" s="491" t="s">
        <v>311</v>
      </c>
      <c r="E24" s="491"/>
      <c r="F24" s="492" t="s">
        <v>312</v>
      </c>
      <c r="G24" s="493"/>
      <c r="H24" s="493" t="n">
        <v>0.09</v>
      </c>
      <c r="I24" s="493" t="n">
        <v>0.09</v>
      </c>
      <c r="J24" s="494" t="n">
        <v>0.09</v>
      </c>
      <c r="K24" s="494" t="n">
        <v>0.09</v>
      </c>
      <c r="L24" s="494" t="n">
        <v>0.09</v>
      </c>
      <c r="M24" s="493" t="n">
        <v>0.09</v>
      </c>
      <c r="N24" s="493" t="n">
        <v>0.1</v>
      </c>
      <c r="O24" s="493" t="n">
        <v>0.09</v>
      </c>
      <c r="P24" s="493" t="n">
        <v>0.09</v>
      </c>
      <c r="Q24" s="493" t="n">
        <v>0.09</v>
      </c>
      <c r="R24" s="493" t="n">
        <v>0.09</v>
      </c>
      <c r="S24" s="492" t="n">
        <f aca="false">G24+H24+I24+J24+K24+L24+M24+N24+O24+P24+Q24+R24</f>
        <v>1</v>
      </c>
      <c r="T24" s="501"/>
      <c r="U24" s="502" t="n">
        <v>0.0032</v>
      </c>
      <c r="V24" s="503" t="s">
        <v>331</v>
      </c>
    </row>
    <row r="25" customFormat="false" ht="30" hidden="false" customHeight="true" outlineLevel="0" collapsed="false">
      <c r="A25" s="489"/>
      <c r="B25" s="489"/>
      <c r="C25" s="490"/>
      <c r="D25" s="491"/>
      <c r="E25" s="491"/>
      <c r="F25" s="498" t="s">
        <v>314</v>
      </c>
      <c r="G25" s="493"/>
      <c r="H25" s="493" t="n">
        <v>0.063</v>
      </c>
      <c r="I25" s="493" t="n">
        <v>0.09</v>
      </c>
      <c r="J25" s="499" t="n">
        <v>0</v>
      </c>
      <c r="K25" s="499" t="n">
        <v>0</v>
      </c>
      <c r="L25" s="499" t="n">
        <v>0</v>
      </c>
      <c r="M25" s="499" t="n">
        <v>0.13</v>
      </c>
      <c r="N25" s="499" t="n">
        <v>0.16</v>
      </c>
      <c r="O25" s="499" t="n">
        <v>0.155</v>
      </c>
      <c r="P25" s="493"/>
      <c r="Q25" s="493"/>
      <c r="R25" s="493"/>
      <c r="S25" s="498" t="n">
        <f aca="false">G25+H25+I25+J25+K25+L25+M25+N25+O25+P25+Q25+R25</f>
        <v>0.598</v>
      </c>
      <c r="T25" s="501"/>
      <c r="U25" s="502" t="n">
        <v>0</v>
      </c>
      <c r="V25" s="503"/>
    </row>
    <row r="26" customFormat="false" ht="30" hidden="false" customHeight="true" outlineLevel="0" collapsed="false">
      <c r="A26" s="489"/>
      <c r="B26" s="489"/>
      <c r="C26" s="490" t="s">
        <v>332</v>
      </c>
      <c r="D26" s="491" t="s">
        <v>311</v>
      </c>
      <c r="E26" s="491"/>
      <c r="F26" s="492" t="s">
        <v>312</v>
      </c>
      <c r="G26" s="493"/>
      <c r="H26" s="493" t="n">
        <v>0.09</v>
      </c>
      <c r="I26" s="493" t="n">
        <v>0.09</v>
      </c>
      <c r="J26" s="494" t="n">
        <v>0.09</v>
      </c>
      <c r="K26" s="494" t="n">
        <v>0.09</v>
      </c>
      <c r="L26" s="494" t="n">
        <v>0.09</v>
      </c>
      <c r="M26" s="493" t="n">
        <v>0.09</v>
      </c>
      <c r="N26" s="493" t="n">
        <v>0.1</v>
      </c>
      <c r="O26" s="493" t="n">
        <v>0.09</v>
      </c>
      <c r="P26" s="493" t="n">
        <v>0.09</v>
      </c>
      <c r="Q26" s="493" t="n">
        <v>0.09</v>
      </c>
      <c r="R26" s="493" t="n">
        <v>0.09</v>
      </c>
      <c r="S26" s="492" t="n">
        <f aca="false">G26+H26+I26+J26+K26+L26+M26+N26+O26+P26+Q26+R26</f>
        <v>1</v>
      </c>
      <c r="T26" s="501"/>
      <c r="U26" s="502" t="n">
        <v>0.0032</v>
      </c>
      <c r="V26" s="503" t="s">
        <v>333</v>
      </c>
    </row>
    <row r="27" customFormat="false" ht="30" hidden="false" customHeight="true" outlineLevel="0" collapsed="false">
      <c r="A27" s="489"/>
      <c r="B27" s="489"/>
      <c r="C27" s="490"/>
      <c r="D27" s="491"/>
      <c r="E27" s="491"/>
      <c r="F27" s="498" t="s">
        <v>314</v>
      </c>
      <c r="G27" s="493"/>
      <c r="H27" s="493" t="n">
        <v>0.09</v>
      </c>
      <c r="I27" s="493" t="n">
        <v>0.09</v>
      </c>
      <c r="J27" s="499" t="n">
        <v>0.09</v>
      </c>
      <c r="K27" s="499" t="n">
        <v>0.05</v>
      </c>
      <c r="L27" s="499" t="n">
        <v>0.5</v>
      </c>
      <c r="M27" s="499" t="n">
        <v>0</v>
      </c>
      <c r="N27" s="499" t="n">
        <v>0</v>
      </c>
      <c r="O27" s="499" t="n">
        <v>0</v>
      </c>
      <c r="P27" s="493"/>
      <c r="Q27" s="493"/>
      <c r="R27" s="493"/>
      <c r="S27" s="498" t="n">
        <f aca="false">G27+H27+I27+J27+K27+L27+M27+N27+O27+P27+Q27+R27</f>
        <v>0.82</v>
      </c>
      <c r="T27" s="501"/>
      <c r="U27" s="502" t="n">
        <v>0.002624</v>
      </c>
      <c r="V27" s="503"/>
    </row>
    <row r="28" customFormat="false" ht="30" hidden="false" customHeight="true" outlineLevel="0" collapsed="false">
      <c r="A28" s="489"/>
      <c r="B28" s="489"/>
      <c r="C28" s="490" t="s">
        <v>334</v>
      </c>
      <c r="D28" s="491" t="s">
        <v>311</v>
      </c>
      <c r="E28" s="491"/>
      <c r="F28" s="492" t="s">
        <v>312</v>
      </c>
      <c r="G28" s="493"/>
      <c r="H28" s="493" t="n">
        <v>0.09</v>
      </c>
      <c r="I28" s="493" t="n">
        <v>0.09</v>
      </c>
      <c r="J28" s="494" t="n">
        <v>0.09</v>
      </c>
      <c r="K28" s="494" t="n">
        <v>0.09</v>
      </c>
      <c r="L28" s="494" t="n">
        <v>0.09</v>
      </c>
      <c r="M28" s="493" t="n">
        <v>0.09</v>
      </c>
      <c r="N28" s="493" t="n">
        <v>0.1</v>
      </c>
      <c r="O28" s="493" t="n">
        <v>0.09</v>
      </c>
      <c r="P28" s="493" t="n">
        <v>0.09</v>
      </c>
      <c r="Q28" s="493" t="n">
        <v>0.09</v>
      </c>
      <c r="R28" s="493" t="n">
        <v>0.09</v>
      </c>
      <c r="S28" s="492" t="n">
        <f aca="false">G28+H28+I28+J28+K28+L28+M28+N28+O28+P28+Q28+R28</f>
        <v>1</v>
      </c>
      <c r="T28" s="501"/>
      <c r="U28" s="502" t="n">
        <v>0.0032</v>
      </c>
      <c r="V28" s="503" t="s">
        <v>335</v>
      </c>
    </row>
    <row r="29" customFormat="false" ht="30" hidden="false" customHeight="true" outlineLevel="0" collapsed="false">
      <c r="A29" s="489"/>
      <c r="B29" s="489"/>
      <c r="C29" s="490"/>
      <c r="D29" s="491"/>
      <c r="E29" s="491"/>
      <c r="F29" s="498" t="s">
        <v>314</v>
      </c>
      <c r="G29" s="493"/>
      <c r="H29" s="493"/>
      <c r="I29" s="493" t="n">
        <v>0.09</v>
      </c>
      <c r="J29" s="499" t="n">
        <v>0</v>
      </c>
      <c r="K29" s="499" t="n">
        <v>0</v>
      </c>
      <c r="L29" s="499" t="n">
        <v>0</v>
      </c>
      <c r="M29" s="499" t="n">
        <v>0.11</v>
      </c>
      <c r="N29" s="499" t="n">
        <v>0.17</v>
      </c>
      <c r="O29" s="499" t="n">
        <v>0.17</v>
      </c>
      <c r="P29" s="493"/>
      <c r="Q29" s="493"/>
      <c r="R29" s="493"/>
      <c r="S29" s="498" t="n">
        <f aca="false">G29+H29+I29+J29+K29+L29+M29+N29+O29+P29+Q29+R29</f>
        <v>0.54</v>
      </c>
      <c r="T29" s="501"/>
      <c r="U29" s="502" t="n">
        <v>0.000288</v>
      </c>
      <c r="V29" s="503"/>
    </row>
    <row r="30" customFormat="false" ht="30" hidden="false" customHeight="true" outlineLevel="0" collapsed="false">
      <c r="A30" s="489" t="s">
        <v>319</v>
      </c>
      <c r="B30" s="489" t="s">
        <v>196</v>
      </c>
      <c r="C30" s="490" t="s">
        <v>336</v>
      </c>
      <c r="D30" s="491" t="s">
        <v>311</v>
      </c>
      <c r="E30" s="491" t="s">
        <v>311</v>
      </c>
      <c r="F30" s="492" t="s">
        <v>312</v>
      </c>
      <c r="G30" s="493"/>
      <c r="H30" s="493"/>
      <c r="I30" s="493" t="n">
        <v>0.5</v>
      </c>
      <c r="J30" s="494"/>
      <c r="K30" s="494"/>
      <c r="L30" s="494" t="n">
        <v>0.5</v>
      </c>
      <c r="M30" s="493"/>
      <c r="N30" s="493"/>
      <c r="O30" s="493"/>
      <c r="P30" s="493"/>
      <c r="Q30" s="493"/>
      <c r="R30" s="493"/>
      <c r="S30" s="492" t="n">
        <f aca="false">G30+H30+I30+J30+K30+L30+M30+N30+O30+P30+Q30+R30</f>
        <v>1</v>
      </c>
      <c r="T30" s="501" t="n">
        <f aca="false">U30+U32+U34+U36+U38</f>
        <v>0.03</v>
      </c>
      <c r="U30" s="502" t="n">
        <v>0.006</v>
      </c>
      <c r="V30" s="503" t="s">
        <v>337</v>
      </c>
    </row>
    <row r="31" customFormat="false" ht="30" hidden="false" customHeight="true" outlineLevel="0" collapsed="false">
      <c r="A31" s="489"/>
      <c r="B31" s="489"/>
      <c r="C31" s="490"/>
      <c r="D31" s="491"/>
      <c r="E31" s="491"/>
      <c r="F31" s="498" t="s">
        <v>314</v>
      </c>
      <c r="G31" s="493"/>
      <c r="H31" s="493"/>
      <c r="I31" s="493" t="n">
        <v>0.046</v>
      </c>
      <c r="J31" s="493" t="n">
        <v>0.15</v>
      </c>
      <c r="K31" s="493" t="n">
        <v>0.15</v>
      </c>
      <c r="L31" s="493" t="n">
        <v>0.254</v>
      </c>
      <c r="M31" s="493" t="n">
        <v>0.1</v>
      </c>
      <c r="N31" s="493" t="n">
        <v>0.1</v>
      </c>
      <c r="O31" s="493" t="n">
        <v>0.2</v>
      </c>
      <c r="P31" s="493"/>
      <c r="Q31" s="493"/>
      <c r="R31" s="493"/>
      <c r="S31" s="498" t="n">
        <f aca="false">G31+H31+I31+J31+K31+L31+M31+N31+O31+P31+Q31+R31</f>
        <v>1</v>
      </c>
      <c r="T31" s="501"/>
      <c r="U31" s="502" t="n">
        <v>0.003816</v>
      </c>
      <c r="V31" s="503"/>
    </row>
    <row r="32" customFormat="false" ht="30" hidden="false" customHeight="true" outlineLevel="0" collapsed="false">
      <c r="A32" s="489"/>
      <c r="B32" s="489"/>
      <c r="C32" s="490" t="s">
        <v>338</v>
      </c>
      <c r="D32" s="491" t="s">
        <v>311</v>
      </c>
      <c r="E32" s="491"/>
      <c r="F32" s="492" t="s">
        <v>312</v>
      </c>
      <c r="G32" s="493" t="n">
        <v>0.046</v>
      </c>
      <c r="H32" s="493" t="n">
        <v>0.092</v>
      </c>
      <c r="I32" s="493" t="n">
        <v>0.092</v>
      </c>
      <c r="J32" s="493" t="n">
        <v>0.092</v>
      </c>
      <c r="K32" s="493" t="n">
        <v>0.092</v>
      </c>
      <c r="L32" s="493" t="n">
        <v>0.092</v>
      </c>
      <c r="M32" s="493" t="n">
        <v>0.092</v>
      </c>
      <c r="N32" s="493" t="n">
        <v>0.092</v>
      </c>
      <c r="O32" s="493" t="n">
        <v>0.092</v>
      </c>
      <c r="P32" s="493" t="n">
        <v>0.092</v>
      </c>
      <c r="Q32" s="493" t="n">
        <v>0.092</v>
      </c>
      <c r="R32" s="493" t="n">
        <v>0.034</v>
      </c>
      <c r="S32" s="492" t="n">
        <f aca="false">G32+H32+I32+J32+K32+L32+M32+N32+O32+P32+Q32+R32</f>
        <v>1</v>
      </c>
      <c r="T32" s="501"/>
      <c r="U32" s="502" t="n">
        <v>0.006</v>
      </c>
      <c r="V32" s="503" t="s">
        <v>339</v>
      </c>
    </row>
    <row r="33" customFormat="false" ht="30" hidden="false" customHeight="true" outlineLevel="0" collapsed="false">
      <c r="A33" s="489"/>
      <c r="B33" s="489"/>
      <c r="C33" s="490"/>
      <c r="D33" s="491"/>
      <c r="E33" s="491"/>
      <c r="F33" s="498" t="s">
        <v>314</v>
      </c>
      <c r="G33" s="493"/>
      <c r="H33" s="493" t="n">
        <v>0.13</v>
      </c>
      <c r="I33" s="493" t="n">
        <v>0.25</v>
      </c>
      <c r="J33" s="493" t="n">
        <v>0.08</v>
      </c>
      <c r="K33" s="493" t="n">
        <v>0.08</v>
      </c>
      <c r="L33" s="493" t="n">
        <v>0.06</v>
      </c>
      <c r="M33" s="493" t="n">
        <v>0</v>
      </c>
      <c r="N33" s="493" t="n">
        <v>0.09</v>
      </c>
      <c r="O33" s="493" t="n">
        <v>0.08</v>
      </c>
      <c r="P33" s="493"/>
      <c r="Q33" s="493"/>
      <c r="R33" s="493"/>
      <c r="S33" s="498" t="n">
        <f aca="false">G33+H33+I33+J33+K33+L33+M33+N33+O33+P33+Q33+R33</f>
        <v>0.77</v>
      </c>
      <c r="T33" s="501"/>
      <c r="U33" s="502"/>
      <c r="V33" s="503"/>
    </row>
    <row r="34" customFormat="false" ht="30" hidden="false" customHeight="true" outlineLevel="0" collapsed="false">
      <c r="A34" s="489"/>
      <c r="B34" s="489"/>
      <c r="C34" s="490" t="s">
        <v>340</v>
      </c>
      <c r="D34" s="491" t="s">
        <v>311</v>
      </c>
      <c r="E34" s="491"/>
      <c r="F34" s="492" t="s">
        <v>312</v>
      </c>
      <c r="G34" s="493" t="n">
        <v>0.046</v>
      </c>
      <c r="H34" s="493" t="n">
        <v>0.092</v>
      </c>
      <c r="I34" s="493" t="n">
        <v>0.092</v>
      </c>
      <c r="J34" s="493" t="n">
        <v>0.092</v>
      </c>
      <c r="K34" s="493" t="n">
        <v>0.092</v>
      </c>
      <c r="L34" s="493" t="n">
        <v>0.092</v>
      </c>
      <c r="M34" s="493" t="n">
        <v>0.092</v>
      </c>
      <c r="N34" s="493" t="n">
        <v>0.092</v>
      </c>
      <c r="O34" s="493" t="n">
        <v>0.092</v>
      </c>
      <c r="P34" s="493" t="n">
        <v>0.092</v>
      </c>
      <c r="Q34" s="493" t="n">
        <v>0.092</v>
      </c>
      <c r="R34" s="493" t="n">
        <v>0.034</v>
      </c>
      <c r="S34" s="492" t="n">
        <f aca="false">G34+H34+I34+J34+K34+L34+M34+N34+O34+P34+Q34+R34</f>
        <v>1</v>
      </c>
      <c r="T34" s="501"/>
      <c r="U34" s="502" t="n">
        <v>0.006</v>
      </c>
      <c r="V34" s="504" t="s">
        <v>341</v>
      </c>
    </row>
    <row r="35" customFormat="false" ht="30" hidden="false" customHeight="true" outlineLevel="0" collapsed="false">
      <c r="A35" s="489"/>
      <c r="B35" s="489"/>
      <c r="C35" s="490"/>
      <c r="D35" s="491"/>
      <c r="E35" s="491"/>
      <c r="F35" s="498" t="s">
        <v>314</v>
      </c>
      <c r="G35" s="493"/>
      <c r="H35" s="493" t="n">
        <v>0.13</v>
      </c>
      <c r="I35" s="493" t="n">
        <v>0.25</v>
      </c>
      <c r="J35" s="493" t="n">
        <v>0.08</v>
      </c>
      <c r="K35" s="493" t="n">
        <v>0.08</v>
      </c>
      <c r="L35" s="493" t="n">
        <v>0.06</v>
      </c>
      <c r="M35" s="493" t="n">
        <v>0</v>
      </c>
      <c r="N35" s="493" t="n">
        <v>0.0648148148148148</v>
      </c>
      <c r="O35" s="493" t="n">
        <v>0.065</v>
      </c>
      <c r="P35" s="493"/>
      <c r="Q35" s="493"/>
      <c r="R35" s="493"/>
      <c r="S35" s="498" t="n">
        <f aca="false">G35+H35+I35+J35+K35+L35+M35+N35+O35+P35+Q35+R35</f>
        <v>0.729814814814815</v>
      </c>
      <c r="T35" s="501"/>
      <c r="U35" s="502"/>
      <c r="V35" s="504"/>
    </row>
    <row r="36" customFormat="false" ht="30" hidden="false" customHeight="true" outlineLevel="0" collapsed="false">
      <c r="A36" s="489"/>
      <c r="B36" s="489"/>
      <c r="C36" s="490" t="s">
        <v>342</v>
      </c>
      <c r="D36" s="491" t="s">
        <v>311</v>
      </c>
      <c r="E36" s="491"/>
      <c r="F36" s="492" t="s">
        <v>312</v>
      </c>
      <c r="G36" s="493" t="n">
        <v>0.046</v>
      </c>
      <c r="H36" s="493" t="n">
        <v>0.092</v>
      </c>
      <c r="I36" s="493" t="n">
        <v>0.092</v>
      </c>
      <c r="J36" s="494" t="n">
        <v>0.092</v>
      </c>
      <c r="K36" s="494" t="n">
        <v>0.092</v>
      </c>
      <c r="L36" s="494" t="n">
        <v>0.092</v>
      </c>
      <c r="M36" s="493" t="n">
        <v>0.092</v>
      </c>
      <c r="N36" s="493" t="n">
        <v>0.092</v>
      </c>
      <c r="O36" s="493" t="n">
        <v>0.092</v>
      </c>
      <c r="P36" s="493" t="n">
        <v>0.092</v>
      </c>
      <c r="Q36" s="493" t="n">
        <v>0.092</v>
      </c>
      <c r="R36" s="493" t="n">
        <v>0.034</v>
      </c>
      <c r="S36" s="492" t="n">
        <f aca="false">G36+H36+I36+J36+K36+L36+M36+N36+O36+P36+Q36+R36</f>
        <v>1</v>
      </c>
      <c r="T36" s="501"/>
      <c r="U36" s="502" t="n">
        <v>0.006</v>
      </c>
      <c r="V36" s="505" t="s">
        <v>343</v>
      </c>
    </row>
    <row r="37" customFormat="false" ht="30" hidden="false" customHeight="true" outlineLevel="0" collapsed="false">
      <c r="A37" s="489"/>
      <c r="B37" s="489"/>
      <c r="C37" s="490"/>
      <c r="D37" s="491"/>
      <c r="E37" s="491"/>
      <c r="F37" s="498" t="s">
        <v>314</v>
      </c>
      <c r="G37" s="493"/>
      <c r="H37" s="493" t="n">
        <v>0.13</v>
      </c>
      <c r="I37" s="493" t="n">
        <v>0.25</v>
      </c>
      <c r="J37" s="493"/>
      <c r="K37" s="493" t="n">
        <v>0.08</v>
      </c>
      <c r="L37" s="493" t="n">
        <v>0</v>
      </c>
      <c r="M37" s="493" t="n">
        <v>0.06</v>
      </c>
      <c r="N37" s="493" t="n">
        <v>0.0648148148148148</v>
      </c>
      <c r="O37" s="493" t="n">
        <v>0.075</v>
      </c>
      <c r="P37" s="493"/>
      <c r="Q37" s="493"/>
      <c r="R37" s="493"/>
      <c r="S37" s="498" t="n">
        <f aca="false">G37+H37+I37+J37+K37+L37+M37+N37+O37+P37+Q37+R37</f>
        <v>0.659814814814815</v>
      </c>
      <c r="T37" s="501"/>
      <c r="U37" s="502" t="n">
        <v>0.002832</v>
      </c>
      <c r="V37" s="505"/>
    </row>
    <row r="38" customFormat="false" ht="30" hidden="false" customHeight="true" outlineLevel="0" collapsed="false">
      <c r="A38" s="489"/>
      <c r="B38" s="489"/>
      <c r="C38" s="490" t="s">
        <v>344</v>
      </c>
      <c r="D38" s="491" t="s">
        <v>311</v>
      </c>
      <c r="E38" s="491"/>
      <c r="F38" s="492" t="s">
        <v>312</v>
      </c>
      <c r="G38" s="493" t="n">
        <v>0.083</v>
      </c>
      <c r="H38" s="493" t="n">
        <v>0.083</v>
      </c>
      <c r="I38" s="493" t="n">
        <v>0.083</v>
      </c>
      <c r="J38" s="493" t="n">
        <v>0.083</v>
      </c>
      <c r="K38" s="493" t="n">
        <v>0.083</v>
      </c>
      <c r="L38" s="493" t="n">
        <v>0.083</v>
      </c>
      <c r="M38" s="493" t="n">
        <v>0.083</v>
      </c>
      <c r="N38" s="493" t="n">
        <v>0.083</v>
      </c>
      <c r="O38" s="493" t="n">
        <v>0.083</v>
      </c>
      <c r="P38" s="493" t="n">
        <v>0.083</v>
      </c>
      <c r="Q38" s="493" t="n">
        <v>0.083</v>
      </c>
      <c r="R38" s="493" t="n">
        <v>0.087</v>
      </c>
      <c r="S38" s="492" t="n">
        <f aca="false">G38+H38+I38+J38+K38+L38+M38+N38+O38+P38+Q38+R38</f>
        <v>1</v>
      </c>
      <c r="T38" s="501"/>
      <c r="U38" s="502" t="n">
        <v>0.006</v>
      </c>
      <c r="V38" s="503" t="s">
        <v>345</v>
      </c>
    </row>
    <row r="39" customFormat="false" ht="30" hidden="false" customHeight="true" outlineLevel="0" collapsed="false">
      <c r="A39" s="489"/>
      <c r="B39" s="489"/>
      <c r="C39" s="490"/>
      <c r="D39" s="491"/>
      <c r="E39" s="491"/>
      <c r="F39" s="498" t="s">
        <v>314</v>
      </c>
      <c r="G39" s="493"/>
      <c r="H39" s="493" t="n">
        <v>0.13</v>
      </c>
      <c r="I39" s="493" t="n">
        <v>0.25</v>
      </c>
      <c r="J39" s="493" t="n">
        <v>0.08</v>
      </c>
      <c r="K39" s="493" t="n">
        <v>0.08</v>
      </c>
      <c r="L39" s="493" t="n">
        <v>0.06</v>
      </c>
      <c r="M39" s="493" t="n">
        <v>0</v>
      </c>
      <c r="N39" s="493" t="n">
        <v>0.0185185185185185</v>
      </c>
      <c r="O39" s="493" t="n">
        <v>0.055</v>
      </c>
      <c r="P39" s="493"/>
      <c r="Q39" s="493"/>
      <c r="R39" s="493"/>
      <c r="S39" s="498" t="n">
        <f aca="false">G39+H39+I39+J39+K39+L39+M39+N39+O39+P39+Q39+R39</f>
        <v>0.673518518518519</v>
      </c>
      <c r="T39" s="501"/>
      <c r="U39" s="502" t="n">
        <v>0.002778</v>
      </c>
      <c r="V39" s="503"/>
    </row>
    <row r="40" customFormat="false" ht="30" hidden="false" customHeight="true" outlineLevel="0" collapsed="false">
      <c r="A40" s="489" t="s">
        <v>319</v>
      </c>
      <c r="B40" s="489" t="s">
        <v>346</v>
      </c>
      <c r="C40" s="490" t="s">
        <v>347</v>
      </c>
      <c r="D40" s="491" t="s">
        <v>311</v>
      </c>
      <c r="E40" s="491"/>
      <c r="F40" s="492" t="s">
        <v>312</v>
      </c>
      <c r="G40" s="493" t="n">
        <v>0.05</v>
      </c>
      <c r="H40" s="493"/>
      <c r="I40" s="493"/>
      <c r="J40" s="494" t="n">
        <v>0.05</v>
      </c>
      <c r="K40" s="494" t="n">
        <v>0.15</v>
      </c>
      <c r="L40" s="494" t="n">
        <v>0.15</v>
      </c>
      <c r="M40" s="493" t="n">
        <v>0.1</v>
      </c>
      <c r="N40" s="493" t="n">
        <v>0.1</v>
      </c>
      <c r="O40" s="493" t="n">
        <v>0.1</v>
      </c>
      <c r="P40" s="493" t="n">
        <v>0.1</v>
      </c>
      <c r="Q40" s="493" t="n">
        <v>0.1</v>
      </c>
      <c r="R40" s="493" t="n">
        <v>0.1</v>
      </c>
      <c r="S40" s="492" t="n">
        <f aca="false">G40+H40+I40+J40+K40+L40+M40+N40+O40+P40+Q40+R40</f>
        <v>1</v>
      </c>
      <c r="T40" s="501" t="n">
        <f aca="false">U40+U42</f>
        <v>0.0175</v>
      </c>
      <c r="U40" s="502" t="n">
        <v>0.01</v>
      </c>
      <c r="V40" s="503" t="s">
        <v>348</v>
      </c>
    </row>
    <row r="41" customFormat="false" ht="30" hidden="false" customHeight="true" outlineLevel="0" collapsed="false">
      <c r="A41" s="489"/>
      <c r="B41" s="489"/>
      <c r="C41" s="490"/>
      <c r="D41" s="491"/>
      <c r="E41" s="491"/>
      <c r="F41" s="498" t="s">
        <v>314</v>
      </c>
      <c r="G41" s="493"/>
      <c r="H41" s="493" t="n">
        <v>0.029</v>
      </c>
      <c r="I41" s="493" t="n">
        <v>0.022</v>
      </c>
      <c r="J41" s="499" t="n">
        <v>0.015</v>
      </c>
      <c r="K41" s="499" t="n">
        <v>0.03</v>
      </c>
      <c r="L41" s="499" t="n">
        <v>0.2</v>
      </c>
      <c r="M41" s="493" t="n">
        <v>0.1</v>
      </c>
      <c r="N41" s="493" t="n">
        <v>0.1</v>
      </c>
      <c r="O41" s="493" t="n">
        <v>0.1</v>
      </c>
      <c r="P41" s="493"/>
      <c r="Q41" s="493"/>
      <c r="R41" s="493"/>
      <c r="S41" s="498" t="n">
        <f aca="false">G41+H41+I41+J41+K41+L41+M41+N41+O41+P41+Q41+R41</f>
        <v>0.596</v>
      </c>
      <c r="T41" s="501"/>
      <c r="U41" s="502" t="n">
        <v>0.00296</v>
      </c>
      <c r="V41" s="503"/>
    </row>
    <row r="42" customFormat="false" ht="30" hidden="false" customHeight="true" outlineLevel="0" collapsed="false">
      <c r="A42" s="489"/>
      <c r="B42" s="489"/>
      <c r="C42" s="490" t="s">
        <v>349</v>
      </c>
      <c r="D42" s="491" t="s">
        <v>311</v>
      </c>
      <c r="E42" s="491"/>
      <c r="F42" s="492" t="s">
        <v>312</v>
      </c>
      <c r="G42" s="493" t="n">
        <v>0.05</v>
      </c>
      <c r="H42" s="493"/>
      <c r="I42" s="493"/>
      <c r="J42" s="494" t="n">
        <v>0.05</v>
      </c>
      <c r="K42" s="494" t="n">
        <v>0.15</v>
      </c>
      <c r="L42" s="494" t="n">
        <v>0.15</v>
      </c>
      <c r="M42" s="493" t="n">
        <v>0.1</v>
      </c>
      <c r="N42" s="493" t="n">
        <v>0.1</v>
      </c>
      <c r="O42" s="493" t="n">
        <v>0.1</v>
      </c>
      <c r="P42" s="493" t="n">
        <v>0.1</v>
      </c>
      <c r="Q42" s="493" t="n">
        <v>0.1</v>
      </c>
      <c r="R42" s="493" t="n">
        <v>0.1</v>
      </c>
      <c r="S42" s="492" t="n">
        <f aca="false">G42+H42+I42+J42+K42+L42+M42+N42+O42+P42+Q42+R42</f>
        <v>1</v>
      </c>
      <c r="T42" s="501"/>
      <c r="U42" s="502" t="n">
        <v>0.0075</v>
      </c>
      <c r="V42" s="506" t="s">
        <v>350</v>
      </c>
    </row>
    <row r="43" customFormat="false" ht="30" hidden="false" customHeight="true" outlineLevel="0" collapsed="false">
      <c r="A43" s="489"/>
      <c r="B43" s="489"/>
      <c r="C43" s="490"/>
      <c r="D43" s="491"/>
      <c r="E43" s="491"/>
      <c r="F43" s="498" t="s">
        <v>314</v>
      </c>
      <c r="G43" s="493"/>
      <c r="H43" s="493" t="n">
        <v>0.02</v>
      </c>
      <c r="I43" s="493" t="n">
        <v>0.029</v>
      </c>
      <c r="J43" s="499" t="n">
        <v>0.015</v>
      </c>
      <c r="K43" s="499" t="n">
        <v>0.03</v>
      </c>
      <c r="L43" s="499" t="n">
        <v>0.2</v>
      </c>
      <c r="M43" s="493" t="n">
        <v>0.1</v>
      </c>
      <c r="N43" s="493" t="n">
        <v>0.1</v>
      </c>
      <c r="O43" s="493" t="n">
        <v>0.1</v>
      </c>
      <c r="P43" s="493"/>
      <c r="Q43" s="493"/>
      <c r="R43" s="493"/>
      <c r="S43" s="498" t="n">
        <f aca="false">G43+H43+I43+J43+K43+L43+M43+N43+O43+P43+Q43+R43</f>
        <v>0.594</v>
      </c>
      <c r="T43" s="501"/>
      <c r="U43" s="502" t="n">
        <v>0.002205</v>
      </c>
      <c r="V43" s="506"/>
    </row>
    <row r="44" customFormat="false" ht="30" hidden="false" customHeight="true" outlineLevel="0" collapsed="false">
      <c r="A44" s="489" t="s">
        <v>319</v>
      </c>
      <c r="B44" s="507" t="s">
        <v>207</v>
      </c>
      <c r="C44" s="490" t="s">
        <v>351</v>
      </c>
      <c r="D44" s="491" t="s">
        <v>311</v>
      </c>
      <c r="E44" s="491" t="s">
        <v>311</v>
      </c>
      <c r="F44" s="492" t="s">
        <v>312</v>
      </c>
      <c r="G44" s="493"/>
      <c r="H44" s="493"/>
      <c r="I44" s="493"/>
      <c r="J44" s="494" t="n">
        <v>0.05</v>
      </c>
      <c r="K44" s="494" t="n">
        <v>0.05</v>
      </c>
      <c r="L44" s="494" t="n">
        <v>0.1</v>
      </c>
      <c r="M44" s="493" t="n">
        <v>0.1</v>
      </c>
      <c r="N44" s="493" t="n">
        <v>0.1</v>
      </c>
      <c r="O44" s="493" t="n">
        <v>0.2</v>
      </c>
      <c r="P44" s="493" t="n">
        <v>0.2</v>
      </c>
      <c r="Q44" s="493" t="n">
        <v>0.1</v>
      </c>
      <c r="R44" s="493" t="n">
        <v>0.1</v>
      </c>
      <c r="S44" s="492" t="n">
        <f aca="false">G44+H44+I44+J44+K44+L44+M44+N44+O44+P44+Q44+R44</f>
        <v>1</v>
      </c>
      <c r="T44" s="501" t="n">
        <f aca="false">U44+U46+U48+U50</f>
        <v>0.021</v>
      </c>
      <c r="U44" s="502" t="n">
        <v>0.005</v>
      </c>
      <c r="V44" s="500" t="s">
        <v>352</v>
      </c>
    </row>
    <row r="45" customFormat="false" ht="30" hidden="false" customHeight="true" outlineLevel="0" collapsed="false">
      <c r="A45" s="489"/>
      <c r="B45" s="507"/>
      <c r="C45" s="490"/>
      <c r="D45" s="491"/>
      <c r="E45" s="491"/>
      <c r="F45" s="498" t="s">
        <v>314</v>
      </c>
      <c r="G45" s="493"/>
      <c r="H45" s="493" t="n">
        <v>0.008</v>
      </c>
      <c r="I45" s="493"/>
      <c r="J45" s="493" t="n">
        <v>0.03</v>
      </c>
      <c r="K45" s="493" t="n">
        <v>0.03</v>
      </c>
      <c r="L45" s="493" t="n">
        <v>0.03</v>
      </c>
      <c r="M45" s="493" t="n">
        <v>0.05</v>
      </c>
      <c r="N45" s="493" t="n">
        <v>0.07</v>
      </c>
      <c r="O45" s="493" t="n">
        <v>0.06</v>
      </c>
      <c r="P45" s="493"/>
      <c r="Q45" s="493"/>
      <c r="R45" s="493"/>
      <c r="S45" s="498" t="n">
        <f aca="false">G45+H45+I45+J45+K45+L45+M45+N45+O45+P45+Q45+R45</f>
        <v>0.278</v>
      </c>
      <c r="T45" s="501"/>
      <c r="U45" s="502" t="n">
        <v>0.00019</v>
      </c>
      <c r="V45" s="500"/>
    </row>
    <row r="46" customFormat="false" ht="30" hidden="false" customHeight="true" outlineLevel="0" collapsed="false">
      <c r="A46" s="489"/>
      <c r="B46" s="507"/>
      <c r="C46" s="490" t="s">
        <v>353</v>
      </c>
      <c r="D46" s="491" t="s">
        <v>311</v>
      </c>
      <c r="E46" s="491" t="s">
        <v>311</v>
      </c>
      <c r="F46" s="492" t="s">
        <v>312</v>
      </c>
      <c r="G46" s="493"/>
      <c r="H46" s="493"/>
      <c r="I46" s="493"/>
      <c r="J46" s="494" t="n">
        <v>0.05</v>
      </c>
      <c r="K46" s="494" t="n">
        <v>0.05</v>
      </c>
      <c r="L46" s="494" t="n">
        <v>0.1</v>
      </c>
      <c r="M46" s="493" t="n">
        <v>0.1</v>
      </c>
      <c r="N46" s="493" t="n">
        <v>0.1</v>
      </c>
      <c r="O46" s="493" t="n">
        <v>0.2</v>
      </c>
      <c r="P46" s="493" t="n">
        <v>0.2</v>
      </c>
      <c r="Q46" s="493" t="n">
        <v>0.1</v>
      </c>
      <c r="R46" s="493" t="n">
        <v>0.1</v>
      </c>
      <c r="S46" s="492" t="n">
        <f aca="false">G46+H46+I46+J46+K46+L46+M46+N46+O46+P46+Q46+R46</f>
        <v>1</v>
      </c>
      <c r="T46" s="501"/>
      <c r="U46" s="502" t="n">
        <v>0.005</v>
      </c>
      <c r="V46" s="500" t="s">
        <v>354</v>
      </c>
    </row>
    <row r="47" customFormat="false" ht="30" hidden="false" customHeight="true" outlineLevel="0" collapsed="false">
      <c r="A47" s="489"/>
      <c r="B47" s="507"/>
      <c r="C47" s="490"/>
      <c r="D47" s="491"/>
      <c r="E47" s="491"/>
      <c r="F47" s="498" t="s">
        <v>314</v>
      </c>
      <c r="G47" s="493"/>
      <c r="H47" s="493" t="n">
        <v>0.008</v>
      </c>
      <c r="I47" s="493"/>
      <c r="J47" s="493" t="n">
        <v>0.03</v>
      </c>
      <c r="K47" s="493" t="n">
        <v>0.03</v>
      </c>
      <c r="L47" s="493" t="n">
        <v>0.03</v>
      </c>
      <c r="M47" s="493" t="n">
        <v>0.035</v>
      </c>
      <c r="N47" s="493" t="n">
        <v>0.05</v>
      </c>
      <c r="O47" s="493" t="n">
        <v>0.12</v>
      </c>
      <c r="P47" s="493"/>
      <c r="Q47" s="493"/>
      <c r="R47" s="493"/>
      <c r="S47" s="498" t="n">
        <f aca="false">G47+H47+I47+J47+K47+L47+M47+N47+O47+P47+Q47+R47</f>
        <v>0.303</v>
      </c>
      <c r="T47" s="501"/>
      <c r="U47" s="502" t="n">
        <v>0.00019</v>
      </c>
      <c r="V47" s="500"/>
    </row>
    <row r="48" customFormat="false" ht="30" hidden="false" customHeight="true" outlineLevel="0" collapsed="false">
      <c r="A48" s="489"/>
      <c r="B48" s="507"/>
      <c r="C48" s="490" t="s">
        <v>355</v>
      </c>
      <c r="D48" s="491" t="s">
        <v>311</v>
      </c>
      <c r="E48" s="491"/>
      <c r="F48" s="492" t="s">
        <v>312</v>
      </c>
      <c r="G48" s="493"/>
      <c r="H48" s="493"/>
      <c r="I48" s="493"/>
      <c r="J48" s="494" t="n">
        <v>0.05</v>
      </c>
      <c r="K48" s="494" t="n">
        <v>0.05</v>
      </c>
      <c r="L48" s="494" t="n">
        <v>0.1</v>
      </c>
      <c r="M48" s="493" t="n">
        <v>0.1</v>
      </c>
      <c r="N48" s="493" t="n">
        <v>0.1</v>
      </c>
      <c r="O48" s="493" t="n">
        <v>0.2</v>
      </c>
      <c r="P48" s="493" t="n">
        <v>0.2</v>
      </c>
      <c r="Q48" s="493" t="n">
        <v>0.1</v>
      </c>
      <c r="R48" s="493" t="n">
        <v>0.1</v>
      </c>
      <c r="S48" s="492" t="n">
        <f aca="false">G48+H48+I48+J48+K48+L48+M48+N48+O48+P48+Q48+R48</f>
        <v>1</v>
      </c>
      <c r="T48" s="501"/>
      <c r="U48" s="502" t="n">
        <v>0.0055</v>
      </c>
      <c r="V48" s="500" t="s">
        <v>356</v>
      </c>
    </row>
    <row r="49" customFormat="false" ht="30" hidden="false" customHeight="true" outlineLevel="0" collapsed="false">
      <c r="A49" s="489"/>
      <c r="B49" s="507"/>
      <c r="C49" s="490"/>
      <c r="D49" s="491"/>
      <c r="E49" s="491"/>
      <c r="F49" s="498" t="s">
        <v>314</v>
      </c>
      <c r="G49" s="493"/>
      <c r="H49" s="493" t="n">
        <v>0.008</v>
      </c>
      <c r="I49" s="493"/>
      <c r="J49" s="499" t="n">
        <v>0.03</v>
      </c>
      <c r="K49" s="499"/>
      <c r="L49" s="499"/>
      <c r="M49" s="499" t="n">
        <v>0.04</v>
      </c>
      <c r="N49" s="499" t="n">
        <v>0.07</v>
      </c>
      <c r="O49" s="499" t="n">
        <v>0.13</v>
      </c>
      <c r="P49" s="493"/>
      <c r="Q49" s="493"/>
      <c r="R49" s="493"/>
      <c r="S49" s="498" t="n">
        <f aca="false">G49+H49+I49+J49+K49+L49+M49+N49+O49+P49+Q49+R49</f>
        <v>0.278</v>
      </c>
      <c r="T49" s="501"/>
      <c r="U49" s="502"/>
      <c r="V49" s="500"/>
    </row>
    <row r="50" customFormat="false" ht="30" hidden="false" customHeight="true" outlineLevel="0" collapsed="false">
      <c r="A50" s="489"/>
      <c r="B50" s="507"/>
      <c r="C50" s="490" t="s">
        <v>357</v>
      </c>
      <c r="D50" s="491" t="s">
        <v>311</v>
      </c>
      <c r="E50" s="491"/>
      <c r="F50" s="492" t="s">
        <v>312</v>
      </c>
      <c r="G50" s="493"/>
      <c r="H50" s="493"/>
      <c r="I50" s="493"/>
      <c r="J50" s="494" t="n">
        <v>0.05</v>
      </c>
      <c r="K50" s="494" t="n">
        <v>0.05</v>
      </c>
      <c r="L50" s="494" t="n">
        <v>0.1</v>
      </c>
      <c r="M50" s="493" t="n">
        <v>0.1</v>
      </c>
      <c r="N50" s="493" t="n">
        <v>0.1</v>
      </c>
      <c r="O50" s="493" t="n">
        <v>0.2</v>
      </c>
      <c r="P50" s="493" t="n">
        <v>0.2</v>
      </c>
      <c r="Q50" s="493" t="n">
        <v>0.1</v>
      </c>
      <c r="R50" s="493" t="n">
        <v>0.1</v>
      </c>
      <c r="S50" s="492" t="n">
        <f aca="false">G50+H50+I50+J50+K50+L50+M50+N50+O50+P50+Q50+R50</f>
        <v>1</v>
      </c>
      <c r="T50" s="501"/>
      <c r="U50" s="502" t="n">
        <v>0.0055</v>
      </c>
      <c r="V50" s="508" t="s">
        <v>358</v>
      </c>
    </row>
    <row r="51" customFormat="false" ht="30" hidden="false" customHeight="true" outlineLevel="0" collapsed="false">
      <c r="A51" s="489"/>
      <c r="B51" s="507"/>
      <c r="C51" s="490"/>
      <c r="D51" s="491"/>
      <c r="E51" s="491"/>
      <c r="F51" s="498" t="s">
        <v>314</v>
      </c>
      <c r="G51" s="493"/>
      <c r="H51" s="493" t="n">
        <v>0.08</v>
      </c>
      <c r="I51" s="493"/>
      <c r="J51" s="493" t="n">
        <v>0.03</v>
      </c>
      <c r="K51" s="493" t="n">
        <v>0.03</v>
      </c>
      <c r="L51" s="493" t="n">
        <v>0.03</v>
      </c>
      <c r="M51" s="493" t="n">
        <v>0.01</v>
      </c>
      <c r="N51" s="493" t="n">
        <v>0.018</v>
      </c>
      <c r="O51" s="493" t="n">
        <v>0</v>
      </c>
      <c r="P51" s="493"/>
      <c r="Q51" s="493"/>
      <c r="R51" s="493"/>
      <c r="S51" s="498" t="n">
        <f aca="false">H51+J51+K51+L51+M51+N51+O51+P51+Q51+R51</f>
        <v>0.198</v>
      </c>
      <c r="T51" s="501"/>
      <c r="U51" s="502" t="n">
        <v>0.0002365</v>
      </c>
      <c r="V51" s="508"/>
    </row>
    <row r="52" customFormat="false" ht="30" hidden="false" customHeight="true" outlineLevel="0" collapsed="false">
      <c r="A52" s="489" t="s">
        <v>319</v>
      </c>
      <c r="B52" s="507" t="s">
        <v>213</v>
      </c>
      <c r="C52" s="509" t="s">
        <v>359</v>
      </c>
      <c r="D52" s="491" t="s">
        <v>311</v>
      </c>
      <c r="E52" s="491"/>
      <c r="F52" s="492" t="s">
        <v>312</v>
      </c>
      <c r="G52" s="493" t="n">
        <v>0.05</v>
      </c>
      <c r="H52" s="493"/>
      <c r="I52" s="493"/>
      <c r="J52" s="494" t="n">
        <v>0.05</v>
      </c>
      <c r="K52" s="494" t="n">
        <v>0.15</v>
      </c>
      <c r="L52" s="494" t="n">
        <v>0.15</v>
      </c>
      <c r="M52" s="493" t="n">
        <v>0.1</v>
      </c>
      <c r="N52" s="493" t="n">
        <v>0.1</v>
      </c>
      <c r="O52" s="493" t="n">
        <v>0.1</v>
      </c>
      <c r="P52" s="493" t="n">
        <v>0.1</v>
      </c>
      <c r="Q52" s="493" t="n">
        <v>0.1</v>
      </c>
      <c r="R52" s="493" t="n">
        <v>0.1</v>
      </c>
      <c r="S52" s="492" t="n">
        <f aca="false">G52+H52+I52+J52+K52+L52+M52+N52+O52+P52+Q52+R52</f>
        <v>1</v>
      </c>
      <c r="T52" s="501" t="n">
        <f aca="false">U52+U54</f>
        <v>0.03</v>
      </c>
      <c r="U52" s="502" t="n">
        <v>0.015</v>
      </c>
      <c r="V52" s="500" t="s">
        <v>360</v>
      </c>
    </row>
    <row r="53" customFormat="false" ht="30" hidden="false" customHeight="true" outlineLevel="0" collapsed="false">
      <c r="A53" s="489"/>
      <c r="B53" s="507"/>
      <c r="C53" s="509"/>
      <c r="D53" s="491"/>
      <c r="E53" s="491"/>
      <c r="F53" s="498" t="s">
        <v>314</v>
      </c>
      <c r="G53" s="493" t="n">
        <v>0.05</v>
      </c>
      <c r="H53" s="493" t="n">
        <v>0.05</v>
      </c>
      <c r="I53" s="493"/>
      <c r="J53" s="493" t="n">
        <v>0.1</v>
      </c>
      <c r="K53" s="493" t="n">
        <v>0.15</v>
      </c>
      <c r="L53" s="493" t="n">
        <v>0.15</v>
      </c>
      <c r="M53" s="493" t="n">
        <v>0</v>
      </c>
      <c r="N53" s="493" t="n">
        <v>0</v>
      </c>
      <c r="O53" s="493" t="n">
        <v>0.1</v>
      </c>
      <c r="P53" s="493"/>
      <c r="Q53" s="493"/>
      <c r="R53" s="493"/>
      <c r="S53" s="498" t="n">
        <f aca="false">G53+H53+I53+J53+K53+L53+M53+N53+O53+P53+Q53+R53</f>
        <v>0.6</v>
      </c>
      <c r="T53" s="501"/>
      <c r="U53" s="502" t="n">
        <v>0.00225</v>
      </c>
      <c r="V53" s="500"/>
    </row>
    <row r="54" customFormat="false" ht="30" hidden="false" customHeight="true" outlineLevel="0" collapsed="false">
      <c r="A54" s="489"/>
      <c r="B54" s="507"/>
      <c r="C54" s="509" t="s">
        <v>361</v>
      </c>
      <c r="D54" s="491" t="s">
        <v>311</v>
      </c>
      <c r="E54" s="491"/>
      <c r="F54" s="492" t="s">
        <v>312</v>
      </c>
      <c r="G54" s="493" t="n">
        <v>0.05</v>
      </c>
      <c r="H54" s="493"/>
      <c r="I54" s="493"/>
      <c r="J54" s="494" t="n">
        <v>0.05</v>
      </c>
      <c r="K54" s="494" t="n">
        <v>0.15</v>
      </c>
      <c r="L54" s="494" t="n">
        <v>0.15</v>
      </c>
      <c r="M54" s="493" t="n">
        <v>0.1</v>
      </c>
      <c r="N54" s="493" t="n">
        <v>0.1</v>
      </c>
      <c r="O54" s="493" t="n">
        <v>0.1</v>
      </c>
      <c r="P54" s="493" t="n">
        <v>0.1</v>
      </c>
      <c r="Q54" s="493" t="n">
        <v>0.1</v>
      </c>
      <c r="R54" s="493" t="n">
        <v>0.1</v>
      </c>
      <c r="S54" s="492" t="n">
        <f aca="false">G54+H54+I54+J54+K54+L54+M54+N54+O54+P54+Q54+R54</f>
        <v>1</v>
      </c>
      <c r="T54" s="501"/>
      <c r="U54" s="502" t="n">
        <v>0.015</v>
      </c>
      <c r="V54" s="500" t="s">
        <v>362</v>
      </c>
    </row>
    <row r="55" customFormat="false" ht="30" hidden="false" customHeight="true" outlineLevel="0" collapsed="false">
      <c r="A55" s="489"/>
      <c r="B55" s="507"/>
      <c r="C55" s="509"/>
      <c r="D55" s="491"/>
      <c r="E55" s="491"/>
      <c r="F55" s="498" t="s">
        <v>314</v>
      </c>
      <c r="G55" s="493" t="n">
        <v>0.05</v>
      </c>
      <c r="H55" s="493" t="n">
        <v>0.05</v>
      </c>
      <c r="I55" s="493"/>
      <c r="J55" s="493" t="n">
        <v>0.1</v>
      </c>
      <c r="K55" s="493" t="n">
        <v>0.15</v>
      </c>
      <c r="L55" s="493" t="n">
        <v>0.15</v>
      </c>
      <c r="M55" s="493" t="n">
        <v>0</v>
      </c>
      <c r="N55" s="493" t="n">
        <v>0.09</v>
      </c>
      <c r="O55" s="493" t="n">
        <v>0.09</v>
      </c>
      <c r="P55" s="493"/>
      <c r="Q55" s="493"/>
      <c r="R55" s="493"/>
      <c r="S55" s="498" t="n">
        <f aca="false">G55+H55+I55+J55+K55+L55+M55+N55+O55+P55+Q55+R55</f>
        <v>0.68</v>
      </c>
      <c r="T55" s="501"/>
      <c r="U55" s="502" t="n">
        <v>0.00225</v>
      </c>
      <c r="V55" s="500"/>
    </row>
    <row r="56" customFormat="false" ht="30" hidden="false" customHeight="true" outlineLevel="0" collapsed="false">
      <c r="A56" s="489" t="s">
        <v>319</v>
      </c>
      <c r="B56" s="507" t="s">
        <v>218</v>
      </c>
      <c r="C56" s="509" t="s">
        <v>363</v>
      </c>
      <c r="D56" s="491" t="s">
        <v>311</v>
      </c>
      <c r="E56" s="491"/>
      <c r="F56" s="492" t="s">
        <v>312</v>
      </c>
      <c r="G56" s="493" t="n">
        <v>0.1</v>
      </c>
      <c r="H56" s="493" t="n">
        <v>0.1</v>
      </c>
      <c r="I56" s="493"/>
      <c r="J56" s="494" t="n">
        <v>0.05</v>
      </c>
      <c r="K56" s="494" t="n">
        <v>0.1</v>
      </c>
      <c r="L56" s="494" t="n">
        <v>0.1</v>
      </c>
      <c r="M56" s="493" t="n">
        <v>0.1</v>
      </c>
      <c r="N56" s="493" t="n">
        <v>0.1</v>
      </c>
      <c r="O56" s="493" t="n">
        <v>0.1</v>
      </c>
      <c r="P56" s="493" t="n">
        <v>0.1</v>
      </c>
      <c r="Q56" s="493" t="n">
        <v>0.1</v>
      </c>
      <c r="R56" s="493" t="n">
        <v>0.05</v>
      </c>
      <c r="S56" s="492" t="n">
        <f aca="false">G56+H56+I56+J56+K56+L56+M56+N56+O56+P56+Q56+R56</f>
        <v>1</v>
      </c>
      <c r="T56" s="501" t="n">
        <f aca="false">U56+U58+U60</f>
        <v>0.03</v>
      </c>
      <c r="U56" s="502" t="n">
        <v>0.0113</v>
      </c>
      <c r="V56" s="510" t="s">
        <v>364</v>
      </c>
    </row>
    <row r="57" customFormat="false" ht="30" hidden="false" customHeight="true" outlineLevel="0" collapsed="false">
      <c r="A57" s="489"/>
      <c r="B57" s="507"/>
      <c r="C57" s="509"/>
      <c r="D57" s="491"/>
      <c r="E57" s="491"/>
      <c r="F57" s="498" t="s">
        <v>314</v>
      </c>
      <c r="G57" s="493"/>
      <c r="H57" s="493" t="n">
        <v>0.009</v>
      </c>
      <c r="I57" s="493"/>
      <c r="J57" s="493" t="n">
        <v>0.1</v>
      </c>
      <c r="K57" s="493" t="n">
        <v>0.15</v>
      </c>
      <c r="L57" s="493" t="n">
        <v>0.15</v>
      </c>
      <c r="M57" s="493" t="n">
        <v>0</v>
      </c>
      <c r="N57" s="493" t="n">
        <v>0.01</v>
      </c>
      <c r="O57" s="493" t="n">
        <v>0.02</v>
      </c>
      <c r="P57" s="493"/>
      <c r="Q57" s="493"/>
      <c r="R57" s="493"/>
      <c r="S57" s="498" t="n">
        <f aca="false">G57+H57+I57+J57+K57+L57+M57+N57+O57+P57+Q57+R57</f>
        <v>0.439</v>
      </c>
      <c r="T57" s="501"/>
      <c r="U57" s="502" t="n">
        <v>0.0006667</v>
      </c>
      <c r="V57" s="510"/>
    </row>
    <row r="58" customFormat="false" ht="30" hidden="false" customHeight="true" outlineLevel="0" collapsed="false">
      <c r="A58" s="489"/>
      <c r="B58" s="507"/>
      <c r="C58" s="509" t="s">
        <v>365</v>
      </c>
      <c r="D58" s="491" t="s">
        <v>311</v>
      </c>
      <c r="E58" s="491"/>
      <c r="F58" s="492" t="s">
        <v>312</v>
      </c>
      <c r="G58" s="493" t="n">
        <v>0.1</v>
      </c>
      <c r="H58" s="493" t="n">
        <v>0.1</v>
      </c>
      <c r="I58" s="493"/>
      <c r="J58" s="494" t="n">
        <v>0.05</v>
      </c>
      <c r="K58" s="494" t="n">
        <v>0.1</v>
      </c>
      <c r="L58" s="494" t="n">
        <v>0.1</v>
      </c>
      <c r="M58" s="493" t="n">
        <v>0.1</v>
      </c>
      <c r="N58" s="493" t="n">
        <v>0.1</v>
      </c>
      <c r="O58" s="493" t="n">
        <v>0.1</v>
      </c>
      <c r="P58" s="493" t="n">
        <v>0.1</v>
      </c>
      <c r="Q58" s="493" t="n">
        <v>0.1</v>
      </c>
      <c r="R58" s="493" t="n">
        <v>0.05</v>
      </c>
      <c r="S58" s="492" t="n">
        <f aca="false">G58+H58+I58+J58+K58+L58+M58+N58+O58+P58+Q58+R58</f>
        <v>1</v>
      </c>
      <c r="T58" s="501"/>
      <c r="U58" s="502" t="n">
        <v>0.0113</v>
      </c>
      <c r="V58" s="510" t="s">
        <v>366</v>
      </c>
      <c r="W58" s="511"/>
    </row>
    <row r="59" customFormat="false" ht="30" hidden="false" customHeight="true" outlineLevel="0" collapsed="false">
      <c r="A59" s="489"/>
      <c r="B59" s="507"/>
      <c r="C59" s="509"/>
      <c r="D59" s="491"/>
      <c r="E59" s="491"/>
      <c r="F59" s="498" t="s">
        <v>314</v>
      </c>
      <c r="G59" s="493"/>
      <c r="H59" s="493" t="n">
        <v>0.009</v>
      </c>
      <c r="I59" s="493"/>
      <c r="J59" s="493" t="n">
        <v>0.1</v>
      </c>
      <c r="K59" s="493" t="n">
        <v>0.15</v>
      </c>
      <c r="L59" s="493" t="n">
        <v>0.15</v>
      </c>
      <c r="M59" s="493" t="n">
        <v>0</v>
      </c>
      <c r="N59" s="493" t="n">
        <v>0</v>
      </c>
      <c r="O59" s="493" t="n">
        <v>0.07</v>
      </c>
      <c r="P59" s="493"/>
      <c r="Q59" s="493"/>
      <c r="R59" s="493"/>
      <c r="S59" s="498" t="n">
        <f aca="false">G59+H59+I59+J59+K59+L59+M59+N59+O59+P59+Q59+R59</f>
        <v>0.479</v>
      </c>
      <c r="T59" s="501"/>
      <c r="U59" s="502" t="n">
        <v>0.0006667</v>
      </c>
      <c r="V59" s="510"/>
    </row>
    <row r="60" customFormat="false" ht="30" hidden="false" customHeight="true" outlineLevel="0" collapsed="false">
      <c r="A60" s="489"/>
      <c r="B60" s="507"/>
      <c r="C60" s="509" t="s">
        <v>367</v>
      </c>
      <c r="D60" s="491" t="s">
        <v>311</v>
      </c>
      <c r="E60" s="491"/>
      <c r="F60" s="492" t="s">
        <v>312</v>
      </c>
      <c r="G60" s="493"/>
      <c r="H60" s="493"/>
      <c r="I60" s="493"/>
      <c r="J60" s="494"/>
      <c r="K60" s="494" t="n">
        <v>0.1</v>
      </c>
      <c r="L60" s="494" t="n">
        <v>0.15</v>
      </c>
      <c r="M60" s="493" t="n">
        <v>0.15</v>
      </c>
      <c r="N60" s="493" t="n">
        <v>0.15</v>
      </c>
      <c r="O60" s="493" t="n">
        <v>0.15</v>
      </c>
      <c r="P60" s="493" t="n">
        <v>0.1</v>
      </c>
      <c r="Q60" s="493" t="n">
        <v>0.1</v>
      </c>
      <c r="R60" s="493" t="n">
        <v>0.1</v>
      </c>
      <c r="S60" s="492" t="n">
        <f aca="false">G60+H60+I60+J60+K60+L60+M60+N60+O60+P60+Q60+R60</f>
        <v>1</v>
      </c>
      <c r="T60" s="501"/>
      <c r="U60" s="502" t="n">
        <v>0.0074</v>
      </c>
      <c r="V60" s="512" t="s">
        <v>368</v>
      </c>
    </row>
    <row r="61" customFormat="false" ht="30" hidden="false" customHeight="true" outlineLevel="0" collapsed="false">
      <c r="A61" s="489"/>
      <c r="B61" s="507"/>
      <c r="C61" s="509"/>
      <c r="D61" s="491"/>
      <c r="E61" s="491"/>
      <c r="F61" s="498" t="s">
        <v>314</v>
      </c>
      <c r="G61" s="493"/>
      <c r="H61" s="493" t="n">
        <v>0.09</v>
      </c>
      <c r="I61" s="493" t="n">
        <v>0</v>
      </c>
      <c r="J61" s="493" t="n">
        <v>0.05</v>
      </c>
      <c r="K61" s="493" t="n">
        <v>0.1</v>
      </c>
      <c r="L61" s="493" t="n">
        <v>0.15</v>
      </c>
      <c r="M61" s="493" t="n">
        <v>0</v>
      </c>
      <c r="N61" s="493" t="n">
        <v>0</v>
      </c>
      <c r="O61" s="493" t="n">
        <v>0</v>
      </c>
      <c r="P61" s="493"/>
      <c r="Q61" s="493"/>
      <c r="R61" s="493"/>
      <c r="S61" s="498" t="n">
        <f aca="false">G61+H61+I61+J61+K61+L61+M61+N61+O61+P61+Q61+R61</f>
        <v>0.39</v>
      </c>
      <c r="T61" s="501"/>
      <c r="U61" s="502" t="n">
        <v>0.0004366</v>
      </c>
      <c r="V61" s="512"/>
    </row>
    <row r="62" customFormat="false" ht="30" hidden="false" customHeight="true" outlineLevel="0" collapsed="false">
      <c r="A62" s="489" t="s">
        <v>319</v>
      </c>
      <c r="B62" s="489" t="s">
        <v>224</v>
      </c>
      <c r="C62" s="509" t="s">
        <v>369</v>
      </c>
      <c r="D62" s="491" t="s">
        <v>311</v>
      </c>
      <c r="E62" s="491"/>
      <c r="F62" s="492" t="s">
        <v>312</v>
      </c>
      <c r="G62" s="493" t="n">
        <v>0.1</v>
      </c>
      <c r="H62" s="493" t="n">
        <v>0.1</v>
      </c>
      <c r="I62" s="493"/>
      <c r="J62" s="494" t="n">
        <v>0.05</v>
      </c>
      <c r="K62" s="494" t="n">
        <v>0.1</v>
      </c>
      <c r="L62" s="494" t="n">
        <v>0.1</v>
      </c>
      <c r="M62" s="493" t="n">
        <v>0.1</v>
      </c>
      <c r="N62" s="493" t="n">
        <v>0.1</v>
      </c>
      <c r="O62" s="493" t="n">
        <v>0.1</v>
      </c>
      <c r="P62" s="493" t="n">
        <v>0.1</v>
      </c>
      <c r="Q62" s="493" t="n">
        <v>0.1</v>
      </c>
      <c r="R62" s="493" t="n">
        <v>0.05</v>
      </c>
      <c r="S62" s="492" t="n">
        <f aca="false">G62+H62+I62+J62+K62+L62+M62+N62+O62+P62+Q62+R62</f>
        <v>1</v>
      </c>
      <c r="T62" s="501" t="n">
        <f aca="false">U62+U64</f>
        <v>0.025</v>
      </c>
      <c r="U62" s="502" t="n">
        <v>0.0125</v>
      </c>
      <c r="V62" s="513" t="s">
        <v>370</v>
      </c>
    </row>
    <row r="63" customFormat="false" ht="30" hidden="false" customHeight="true" outlineLevel="0" collapsed="false">
      <c r="A63" s="489"/>
      <c r="B63" s="489"/>
      <c r="C63" s="509"/>
      <c r="D63" s="491"/>
      <c r="E63" s="491"/>
      <c r="F63" s="498" t="s">
        <v>314</v>
      </c>
      <c r="G63" s="493"/>
      <c r="H63" s="493"/>
      <c r="I63" s="493" t="n">
        <v>0.25</v>
      </c>
      <c r="J63" s="493" t="n">
        <v>0.05</v>
      </c>
      <c r="K63" s="493" t="n">
        <v>0.1</v>
      </c>
      <c r="L63" s="493" t="n">
        <v>0.1</v>
      </c>
      <c r="M63" s="493" t="n">
        <v>0.275</v>
      </c>
      <c r="N63" s="493" t="n">
        <v>0.05</v>
      </c>
      <c r="O63" s="493" t="n">
        <v>0.15</v>
      </c>
      <c r="P63" s="493"/>
      <c r="Q63" s="493"/>
      <c r="R63" s="493"/>
      <c r="S63" s="498" t="n">
        <f aca="false">G63+H63+I63+J63+K63+L63+M63+N63+O63+P63+Q63+R63</f>
        <v>0.975</v>
      </c>
      <c r="T63" s="501"/>
      <c r="U63" s="502" t="n">
        <v>0.003125</v>
      </c>
      <c r="V63" s="513"/>
    </row>
    <row r="64" customFormat="false" ht="30" hidden="false" customHeight="true" outlineLevel="0" collapsed="false">
      <c r="A64" s="489"/>
      <c r="B64" s="489"/>
      <c r="C64" s="509" t="s">
        <v>371</v>
      </c>
      <c r="D64" s="491" t="s">
        <v>311</v>
      </c>
      <c r="E64" s="491"/>
      <c r="F64" s="492" t="s">
        <v>312</v>
      </c>
      <c r="G64" s="493" t="n">
        <v>0.1</v>
      </c>
      <c r="H64" s="493" t="n">
        <v>0.1</v>
      </c>
      <c r="I64" s="493"/>
      <c r="J64" s="494" t="n">
        <v>0.05</v>
      </c>
      <c r="K64" s="494" t="n">
        <v>0.1</v>
      </c>
      <c r="L64" s="494" t="n">
        <v>0.1</v>
      </c>
      <c r="M64" s="493" t="n">
        <v>0.1</v>
      </c>
      <c r="N64" s="493" t="n">
        <v>0.1</v>
      </c>
      <c r="O64" s="493" t="n">
        <v>0.1</v>
      </c>
      <c r="P64" s="493" t="n">
        <v>0.1</v>
      </c>
      <c r="Q64" s="493" t="n">
        <v>0.1</v>
      </c>
      <c r="R64" s="493" t="n">
        <v>0.05</v>
      </c>
      <c r="S64" s="492" t="n">
        <f aca="false">G64+H64+I64+J64+K64+L64+M64+N64+O64+P64+Q64+R64</f>
        <v>1</v>
      </c>
      <c r="T64" s="501"/>
      <c r="U64" s="502" t="n">
        <v>0.0125</v>
      </c>
      <c r="V64" s="513" t="s">
        <v>372</v>
      </c>
    </row>
    <row r="65" customFormat="false" ht="30" hidden="false" customHeight="true" outlineLevel="0" collapsed="false">
      <c r="A65" s="489"/>
      <c r="B65" s="489"/>
      <c r="C65" s="509"/>
      <c r="D65" s="491"/>
      <c r="E65" s="491"/>
      <c r="F65" s="498" t="s">
        <v>314</v>
      </c>
      <c r="G65" s="493"/>
      <c r="H65" s="493"/>
      <c r="I65" s="493" t="n">
        <v>0.25</v>
      </c>
      <c r="J65" s="493"/>
      <c r="K65" s="493"/>
      <c r="L65" s="493" t="n">
        <v>0.2</v>
      </c>
      <c r="M65" s="493" t="n">
        <v>0.182</v>
      </c>
      <c r="N65" s="493" t="n">
        <v>0.028</v>
      </c>
      <c r="O65" s="493" t="n">
        <v>0.042</v>
      </c>
      <c r="P65" s="493"/>
      <c r="Q65" s="493"/>
      <c r="R65" s="493"/>
      <c r="S65" s="498" t="n">
        <f aca="false">G65+H65+I65+J65+K65+L65+M65+N65+O65+P65+Q65+R65</f>
        <v>0.702</v>
      </c>
      <c r="T65" s="501"/>
      <c r="U65" s="502" t="n">
        <v>0.003125</v>
      </c>
      <c r="V65" s="513"/>
    </row>
    <row r="66" customFormat="false" ht="30" hidden="false" customHeight="true" outlineLevel="0" collapsed="false">
      <c r="A66" s="489" t="s">
        <v>319</v>
      </c>
      <c r="B66" s="507" t="s">
        <v>373</v>
      </c>
      <c r="C66" s="490" t="s">
        <v>374</v>
      </c>
      <c r="D66" s="491" t="s">
        <v>311</v>
      </c>
      <c r="E66" s="491"/>
      <c r="F66" s="492" t="s">
        <v>312</v>
      </c>
      <c r="G66" s="493"/>
      <c r="H66" s="493"/>
      <c r="I66" s="493" t="n">
        <v>0.5</v>
      </c>
      <c r="J66" s="494"/>
      <c r="K66" s="494"/>
      <c r="L66" s="494" t="n">
        <v>0.5</v>
      </c>
      <c r="M66" s="493"/>
      <c r="N66" s="493"/>
      <c r="O66" s="493"/>
      <c r="P66" s="493"/>
      <c r="Q66" s="493"/>
      <c r="R66" s="493"/>
      <c r="S66" s="492" t="n">
        <f aca="false">G66+H66+I66+J66+K66+L66+M66+N66+O66+P66+Q66+R66</f>
        <v>1</v>
      </c>
      <c r="T66" s="501" t="n">
        <f aca="false">U66+U68+U70</f>
        <v>0.0458</v>
      </c>
      <c r="U66" s="502" t="n">
        <v>0.0058</v>
      </c>
      <c r="V66" s="514" t="s">
        <v>375</v>
      </c>
    </row>
    <row r="67" customFormat="false" ht="30" hidden="false" customHeight="true" outlineLevel="0" collapsed="false">
      <c r="A67" s="489"/>
      <c r="B67" s="507"/>
      <c r="C67" s="490"/>
      <c r="D67" s="491"/>
      <c r="E67" s="491"/>
      <c r="F67" s="498" t="s">
        <v>314</v>
      </c>
      <c r="G67" s="493"/>
      <c r="H67" s="493" t="n">
        <v>0.024</v>
      </c>
      <c r="I67" s="493" t="n">
        <v>0.216</v>
      </c>
      <c r="J67" s="493" t="n">
        <v>0.08</v>
      </c>
      <c r="K67" s="493" t="n">
        <v>0.1</v>
      </c>
      <c r="L67" s="493" t="n">
        <v>0.1</v>
      </c>
      <c r="M67" s="493"/>
      <c r="N67" s="493"/>
      <c r="O67" s="493" t="n">
        <v>0.1</v>
      </c>
      <c r="P67" s="493"/>
      <c r="Q67" s="493"/>
      <c r="R67" s="493"/>
      <c r="S67" s="498" t="n">
        <f aca="false">G67+H67+I67+J67+K67+L67+M67+N67+O67+P67+Q67+R67</f>
        <v>0.62</v>
      </c>
      <c r="T67" s="501"/>
      <c r="U67" s="502" t="n">
        <v>0.003132</v>
      </c>
      <c r="V67" s="514"/>
    </row>
    <row r="68" customFormat="false" ht="30" hidden="false" customHeight="true" outlineLevel="0" collapsed="false">
      <c r="A68" s="489"/>
      <c r="B68" s="507"/>
      <c r="C68" s="490" t="s">
        <v>376</v>
      </c>
      <c r="D68" s="491" t="s">
        <v>311</v>
      </c>
      <c r="E68" s="491"/>
      <c r="F68" s="492" t="s">
        <v>312</v>
      </c>
      <c r="G68" s="493"/>
      <c r="H68" s="493" t="n">
        <v>0.1</v>
      </c>
      <c r="I68" s="493" t="n">
        <v>0.1</v>
      </c>
      <c r="J68" s="494" t="n">
        <v>0.05</v>
      </c>
      <c r="K68" s="494" t="n">
        <v>0.1</v>
      </c>
      <c r="L68" s="494" t="n">
        <v>0.1</v>
      </c>
      <c r="M68" s="493" t="n">
        <v>0.1</v>
      </c>
      <c r="N68" s="493" t="n">
        <v>0.1</v>
      </c>
      <c r="O68" s="493" t="n">
        <v>0.1</v>
      </c>
      <c r="P68" s="493" t="n">
        <v>0.1</v>
      </c>
      <c r="Q68" s="493" t="n">
        <v>0.1</v>
      </c>
      <c r="R68" s="493" t="n">
        <v>0.05</v>
      </c>
      <c r="S68" s="492" t="n">
        <f aca="false">G68+H68+I68+J68+K68+L68+M68+N68+O68+P68+Q68+R68</f>
        <v>1</v>
      </c>
      <c r="T68" s="501"/>
      <c r="U68" s="502" t="n">
        <v>0.02</v>
      </c>
      <c r="V68" s="503" t="s">
        <v>377</v>
      </c>
    </row>
    <row r="69" customFormat="false" ht="30" hidden="false" customHeight="true" outlineLevel="0" collapsed="false">
      <c r="A69" s="489"/>
      <c r="B69" s="507"/>
      <c r="C69" s="490"/>
      <c r="D69" s="491"/>
      <c r="E69" s="491"/>
      <c r="F69" s="498" t="s">
        <v>314</v>
      </c>
      <c r="G69" s="493"/>
      <c r="H69" s="493" t="n">
        <v>0.024</v>
      </c>
      <c r="I69" s="493" t="n">
        <v>0.216</v>
      </c>
      <c r="J69" s="493" t="n">
        <v>0.08</v>
      </c>
      <c r="K69" s="493" t="n">
        <v>0.1</v>
      </c>
      <c r="L69" s="493" t="n">
        <v>0.1</v>
      </c>
      <c r="M69" s="493" t="n">
        <v>0.0414</v>
      </c>
      <c r="N69" s="493" t="n">
        <v>0.0239</v>
      </c>
      <c r="O69" s="493" t="n">
        <v>0.0476</v>
      </c>
      <c r="P69" s="493"/>
      <c r="Q69" s="493"/>
      <c r="R69" s="493"/>
      <c r="S69" s="498" t="n">
        <f aca="false">G69+H69+I69+J69+K69+L69+M69+N69+O69+P69+Q69+R69</f>
        <v>0.6329</v>
      </c>
      <c r="T69" s="501"/>
      <c r="U69" s="502" t="n">
        <v>0.0108</v>
      </c>
      <c r="V69" s="503"/>
    </row>
    <row r="70" customFormat="false" ht="30" hidden="false" customHeight="true" outlineLevel="0" collapsed="false">
      <c r="A70" s="489"/>
      <c r="B70" s="507"/>
      <c r="C70" s="490" t="s">
        <v>378</v>
      </c>
      <c r="D70" s="491" t="s">
        <v>311</v>
      </c>
      <c r="E70" s="491"/>
      <c r="F70" s="492" t="s">
        <v>312</v>
      </c>
      <c r="G70" s="493"/>
      <c r="H70" s="493" t="n">
        <v>0.1</v>
      </c>
      <c r="I70" s="493" t="n">
        <v>0.1</v>
      </c>
      <c r="J70" s="494" t="n">
        <v>0.05</v>
      </c>
      <c r="K70" s="494" t="n">
        <v>0.1</v>
      </c>
      <c r="L70" s="494" t="n">
        <v>0.1</v>
      </c>
      <c r="M70" s="493" t="n">
        <v>0.1</v>
      </c>
      <c r="N70" s="493" t="n">
        <v>0.1</v>
      </c>
      <c r="O70" s="493" t="n">
        <v>0.1</v>
      </c>
      <c r="P70" s="493" t="n">
        <v>0.1</v>
      </c>
      <c r="Q70" s="493" t="n">
        <v>0.1</v>
      </c>
      <c r="R70" s="493" t="n">
        <v>0.05</v>
      </c>
      <c r="S70" s="492" t="n">
        <f aca="false">G70+H70+I70+J70+K70+L70+M70+N70+O70+P70+Q70+R70</f>
        <v>1</v>
      </c>
      <c r="T70" s="501"/>
      <c r="U70" s="502" t="n">
        <v>0.02</v>
      </c>
      <c r="V70" s="515" t="s">
        <v>379</v>
      </c>
    </row>
    <row r="71" customFormat="false" ht="30" hidden="false" customHeight="true" outlineLevel="0" collapsed="false">
      <c r="A71" s="489"/>
      <c r="B71" s="507"/>
      <c r="C71" s="490"/>
      <c r="D71" s="491"/>
      <c r="E71" s="491"/>
      <c r="F71" s="498" t="s">
        <v>314</v>
      </c>
      <c r="G71" s="493"/>
      <c r="H71" s="493" t="n">
        <v>0.024</v>
      </c>
      <c r="I71" s="493" t="n">
        <v>0.216</v>
      </c>
      <c r="J71" s="493" t="n">
        <v>0.08</v>
      </c>
      <c r="K71" s="493" t="n">
        <v>0.1</v>
      </c>
      <c r="L71" s="493" t="n">
        <v>0.1</v>
      </c>
      <c r="M71" s="493" t="n">
        <v>0.0414</v>
      </c>
      <c r="N71" s="493" t="n">
        <v>0.0239</v>
      </c>
      <c r="O71" s="493" t="n">
        <v>0.0476</v>
      </c>
      <c r="P71" s="493"/>
      <c r="Q71" s="493"/>
      <c r="R71" s="493"/>
      <c r="S71" s="498" t="n">
        <f aca="false">G71+H71+I71+J71+K71+L71+M71+N71+O71+P71+Q71+R71</f>
        <v>0.6329</v>
      </c>
      <c r="T71" s="501"/>
      <c r="U71" s="502" t="n">
        <v>0.0118</v>
      </c>
      <c r="V71" s="515"/>
    </row>
    <row r="72" customFormat="false" ht="30" hidden="false" customHeight="true" outlineLevel="0" collapsed="false">
      <c r="A72" s="489" t="s">
        <v>233</v>
      </c>
      <c r="B72" s="516" t="s">
        <v>234</v>
      </c>
      <c r="C72" s="490" t="s">
        <v>380</v>
      </c>
      <c r="D72" s="517" t="s">
        <v>311</v>
      </c>
      <c r="E72" s="517" t="s">
        <v>311</v>
      </c>
      <c r="F72" s="492" t="s">
        <v>312</v>
      </c>
      <c r="G72" s="493" t="n">
        <v>0.065</v>
      </c>
      <c r="H72" s="493" t="n">
        <v>0.085</v>
      </c>
      <c r="I72" s="493" t="n">
        <v>0.085</v>
      </c>
      <c r="J72" s="493" t="n">
        <v>0.09</v>
      </c>
      <c r="K72" s="493" t="n">
        <v>0.09</v>
      </c>
      <c r="L72" s="493" t="n">
        <v>0.08</v>
      </c>
      <c r="M72" s="493" t="n">
        <v>0.08</v>
      </c>
      <c r="N72" s="493" t="n">
        <v>0.085</v>
      </c>
      <c r="O72" s="493" t="n">
        <v>0.085</v>
      </c>
      <c r="P72" s="493" t="n">
        <v>0.09</v>
      </c>
      <c r="Q72" s="493" t="n">
        <v>0.09</v>
      </c>
      <c r="R72" s="493" t="n">
        <v>0.075</v>
      </c>
      <c r="S72" s="492" t="n">
        <f aca="false">G72+H72+I72+J72+K72+L72+M72+N72+O72+P72+Q72+R72</f>
        <v>1</v>
      </c>
      <c r="T72" s="501" t="n">
        <f aca="false">U72+U74+U76+U78</f>
        <v>0.16</v>
      </c>
      <c r="U72" s="502" t="n">
        <v>0.04</v>
      </c>
      <c r="V72" s="518" t="s">
        <v>381</v>
      </c>
    </row>
    <row r="73" customFormat="false" ht="30" hidden="false" customHeight="true" outlineLevel="0" collapsed="false">
      <c r="A73" s="489"/>
      <c r="B73" s="516"/>
      <c r="C73" s="490"/>
      <c r="D73" s="517"/>
      <c r="E73" s="517"/>
      <c r="F73" s="498" t="s">
        <v>314</v>
      </c>
      <c r="G73" s="493"/>
      <c r="H73" s="493"/>
      <c r="I73" s="493"/>
      <c r="J73" s="493" t="n">
        <v>0.11162962962963</v>
      </c>
      <c r="K73" s="493" t="n">
        <v>0.125814814814815</v>
      </c>
      <c r="L73" s="493" t="n">
        <v>0.116592592592593</v>
      </c>
      <c r="M73" s="493" t="n">
        <v>0.124814814814815</v>
      </c>
      <c r="N73" s="493" t="n">
        <v>0.12</v>
      </c>
      <c r="O73" s="493" t="n">
        <v>0.0947037037037037</v>
      </c>
      <c r="P73" s="493"/>
      <c r="Q73" s="493"/>
      <c r="R73" s="493"/>
      <c r="S73" s="498" t="n">
        <f aca="false">G73+H73+I73+J73+K73+L73+M73+N73+O73+P73+Q73+R73</f>
        <v>0.693555555555556</v>
      </c>
      <c r="T73" s="501"/>
      <c r="U73" s="502" t="n">
        <v>0</v>
      </c>
      <c r="V73" s="518"/>
    </row>
    <row r="74" customFormat="false" ht="30" hidden="false" customHeight="true" outlineLevel="0" collapsed="false">
      <c r="A74" s="489"/>
      <c r="B74" s="516"/>
      <c r="C74" s="490" t="s">
        <v>382</v>
      </c>
      <c r="D74" s="517" t="s">
        <v>311</v>
      </c>
      <c r="E74" s="517" t="s">
        <v>311</v>
      </c>
      <c r="F74" s="492" t="s">
        <v>312</v>
      </c>
      <c r="G74" s="493" t="n">
        <v>0.065</v>
      </c>
      <c r="H74" s="493" t="n">
        <v>0.085</v>
      </c>
      <c r="I74" s="493" t="n">
        <v>0.085</v>
      </c>
      <c r="J74" s="493" t="n">
        <v>0.09</v>
      </c>
      <c r="K74" s="493" t="n">
        <v>0.09</v>
      </c>
      <c r="L74" s="493" t="n">
        <v>0.08</v>
      </c>
      <c r="M74" s="493" t="n">
        <v>0.08</v>
      </c>
      <c r="N74" s="493" t="n">
        <v>0.085</v>
      </c>
      <c r="O74" s="493" t="n">
        <v>0.085</v>
      </c>
      <c r="P74" s="493" t="n">
        <v>0.09</v>
      </c>
      <c r="Q74" s="493" t="n">
        <v>0.09</v>
      </c>
      <c r="R74" s="493" t="n">
        <v>0.075</v>
      </c>
      <c r="S74" s="492" t="n">
        <f aca="false">G74+H74+I74+J74+K74+L74+M74+N74+O74+P74+Q74+R74</f>
        <v>1</v>
      </c>
      <c r="T74" s="501"/>
      <c r="U74" s="502" t="n">
        <v>0.04</v>
      </c>
      <c r="V74" s="518" t="s">
        <v>383</v>
      </c>
    </row>
    <row r="75" customFormat="false" ht="30" hidden="false" customHeight="true" outlineLevel="0" collapsed="false">
      <c r="A75" s="489"/>
      <c r="B75" s="516"/>
      <c r="C75" s="490"/>
      <c r="D75" s="517"/>
      <c r="E75" s="517"/>
      <c r="F75" s="498" t="s">
        <v>314</v>
      </c>
      <c r="G75" s="493"/>
      <c r="H75" s="493"/>
      <c r="I75" s="493"/>
      <c r="J75" s="493" t="n">
        <v>0.11162962962963</v>
      </c>
      <c r="K75" s="493" t="n">
        <v>0.125814814814815</v>
      </c>
      <c r="L75" s="493" t="n">
        <v>0.116592592592593</v>
      </c>
      <c r="M75" s="493" t="n">
        <v>0.124814814814815</v>
      </c>
      <c r="N75" s="493" t="n">
        <v>0.12</v>
      </c>
      <c r="O75" s="493" t="n">
        <v>0.0947037037037037</v>
      </c>
      <c r="P75" s="493"/>
      <c r="Q75" s="493"/>
      <c r="R75" s="493"/>
      <c r="S75" s="498" t="n">
        <f aca="false">G75+H75+I75+J75+K75+L75+M75+N75+O75+P75+Q75+R75</f>
        <v>0.693555555555556</v>
      </c>
      <c r="T75" s="501"/>
      <c r="U75" s="502"/>
      <c r="V75" s="518"/>
    </row>
    <row r="76" customFormat="false" ht="30" hidden="false" customHeight="true" outlineLevel="0" collapsed="false">
      <c r="A76" s="489"/>
      <c r="B76" s="516"/>
      <c r="C76" s="490" t="s">
        <v>384</v>
      </c>
      <c r="D76" s="517" t="s">
        <v>311</v>
      </c>
      <c r="E76" s="517"/>
      <c r="F76" s="492" t="s">
        <v>312</v>
      </c>
      <c r="G76" s="493" t="n">
        <v>0.065</v>
      </c>
      <c r="H76" s="493" t="n">
        <v>0.085</v>
      </c>
      <c r="I76" s="493" t="n">
        <v>0.085</v>
      </c>
      <c r="J76" s="493" t="n">
        <v>0.09</v>
      </c>
      <c r="K76" s="493" t="n">
        <v>0.09</v>
      </c>
      <c r="L76" s="493" t="n">
        <v>0.08</v>
      </c>
      <c r="M76" s="493" t="n">
        <v>0.08</v>
      </c>
      <c r="N76" s="493" t="n">
        <v>0.085</v>
      </c>
      <c r="O76" s="493" t="n">
        <v>0.085</v>
      </c>
      <c r="P76" s="493" t="n">
        <v>0.09</v>
      </c>
      <c r="Q76" s="493" t="n">
        <v>0.09</v>
      </c>
      <c r="R76" s="493" t="n">
        <v>0.075</v>
      </c>
      <c r="S76" s="492" t="n">
        <f aca="false">G76+H76+I76+J76+K76+L76+M76+N76+O76+P76+Q76+R76</f>
        <v>1</v>
      </c>
      <c r="T76" s="501"/>
      <c r="U76" s="502" t="n">
        <v>0.04</v>
      </c>
      <c r="V76" s="518" t="s">
        <v>385</v>
      </c>
    </row>
    <row r="77" customFormat="false" ht="30" hidden="false" customHeight="true" outlineLevel="0" collapsed="false">
      <c r="A77" s="489"/>
      <c r="B77" s="516"/>
      <c r="C77" s="490"/>
      <c r="D77" s="517"/>
      <c r="E77" s="517"/>
      <c r="F77" s="498" t="s">
        <v>314</v>
      </c>
      <c r="G77" s="493"/>
      <c r="H77" s="493"/>
      <c r="I77" s="493"/>
      <c r="J77" s="493" t="n">
        <v>0.11162962962963</v>
      </c>
      <c r="K77" s="493" t="n">
        <v>0.125814814814815</v>
      </c>
      <c r="L77" s="493" t="n">
        <v>0.116592592592593</v>
      </c>
      <c r="M77" s="493" t="n">
        <v>0.124814814814815</v>
      </c>
      <c r="N77" s="493" t="n">
        <v>0.12</v>
      </c>
      <c r="O77" s="493" t="n">
        <v>0.0947037037037037</v>
      </c>
      <c r="P77" s="493"/>
      <c r="Q77" s="493"/>
      <c r="R77" s="493"/>
      <c r="S77" s="498" t="n">
        <f aca="false">G77+H77+I77+J77+K77+L77+M77+N77+O77+P77+Q77+R77</f>
        <v>0.693555555555556</v>
      </c>
      <c r="T77" s="501"/>
      <c r="U77" s="502" t="n">
        <v>0</v>
      </c>
      <c r="V77" s="518"/>
    </row>
    <row r="78" customFormat="false" ht="30" hidden="false" customHeight="true" outlineLevel="0" collapsed="false">
      <c r="A78" s="489"/>
      <c r="B78" s="516"/>
      <c r="C78" s="490" t="s">
        <v>386</v>
      </c>
      <c r="D78" s="517" t="s">
        <v>311</v>
      </c>
      <c r="E78" s="517" t="s">
        <v>311</v>
      </c>
      <c r="F78" s="492" t="s">
        <v>312</v>
      </c>
      <c r="G78" s="493" t="n">
        <v>0.065</v>
      </c>
      <c r="H78" s="493" t="n">
        <v>0.085</v>
      </c>
      <c r="I78" s="493" t="n">
        <v>0.085</v>
      </c>
      <c r="J78" s="493" t="n">
        <v>0.09</v>
      </c>
      <c r="K78" s="493" t="n">
        <v>0.09</v>
      </c>
      <c r="L78" s="493" t="n">
        <v>0.08</v>
      </c>
      <c r="M78" s="493" t="n">
        <v>0.08</v>
      </c>
      <c r="N78" s="493" t="n">
        <v>0.085</v>
      </c>
      <c r="O78" s="493" t="n">
        <v>0.085</v>
      </c>
      <c r="P78" s="493" t="n">
        <v>0.09</v>
      </c>
      <c r="Q78" s="493" t="n">
        <v>0.09</v>
      </c>
      <c r="R78" s="493" t="n">
        <v>0.075</v>
      </c>
      <c r="S78" s="492" t="n">
        <f aca="false">G78+H78+I78+J78+K78+L78+M78+N78+O78+P78+Q78+R78</f>
        <v>1</v>
      </c>
      <c r="T78" s="501"/>
      <c r="U78" s="502" t="n">
        <v>0.04</v>
      </c>
      <c r="V78" s="518" t="s">
        <v>387</v>
      </c>
    </row>
    <row r="79" customFormat="false" ht="30" hidden="false" customHeight="true" outlineLevel="0" collapsed="false">
      <c r="A79" s="489"/>
      <c r="B79" s="516"/>
      <c r="C79" s="490"/>
      <c r="D79" s="517"/>
      <c r="E79" s="517"/>
      <c r="F79" s="498" t="s">
        <v>314</v>
      </c>
      <c r="G79" s="493"/>
      <c r="H79" s="493"/>
      <c r="I79" s="493"/>
      <c r="J79" s="493" t="n">
        <v>0.11162962962963</v>
      </c>
      <c r="K79" s="493" t="n">
        <v>0.125814814814815</v>
      </c>
      <c r="L79" s="493" t="n">
        <v>0.116592592592593</v>
      </c>
      <c r="M79" s="493" t="n">
        <v>0.124814814814815</v>
      </c>
      <c r="N79" s="493" t="n">
        <v>0.12</v>
      </c>
      <c r="O79" s="493" t="n">
        <v>0.0947037037037037</v>
      </c>
      <c r="P79" s="493"/>
      <c r="Q79" s="493"/>
      <c r="R79" s="493"/>
      <c r="S79" s="498" t="n">
        <f aca="false">G79+H79+I79+J79+K79+L79+M79+N79+O79+P79+Q79+R79</f>
        <v>0.693555555555556</v>
      </c>
      <c r="T79" s="501"/>
      <c r="U79" s="502" t="n">
        <v>0</v>
      </c>
      <c r="V79" s="518"/>
    </row>
    <row r="80" customFormat="false" ht="30" hidden="false" customHeight="true" outlineLevel="0" collapsed="false">
      <c r="A80" s="489" t="s">
        <v>233</v>
      </c>
      <c r="B80" s="516" t="s">
        <v>237</v>
      </c>
      <c r="C80" s="519" t="s">
        <v>388</v>
      </c>
      <c r="D80" s="517" t="s">
        <v>311</v>
      </c>
      <c r="E80" s="517"/>
      <c r="F80" s="492" t="s">
        <v>312</v>
      </c>
      <c r="G80" s="493"/>
      <c r="H80" s="493"/>
      <c r="I80" s="493" t="n">
        <v>0.2</v>
      </c>
      <c r="J80" s="493"/>
      <c r="K80" s="493"/>
      <c r="L80" s="493" t="n">
        <v>0.25</v>
      </c>
      <c r="M80" s="493"/>
      <c r="N80" s="493"/>
      <c r="O80" s="493" t="n">
        <v>0.25</v>
      </c>
      <c r="P80" s="493"/>
      <c r="Q80" s="493"/>
      <c r="R80" s="493" t="n">
        <v>0.3</v>
      </c>
      <c r="S80" s="492" t="n">
        <f aca="false">G80+H80+I80+J80+K80+L80+M80+N80+O80+P80+Q80+R80</f>
        <v>1</v>
      </c>
      <c r="T80" s="501" t="n">
        <f aca="false">U80+U82+U84</f>
        <v>0.015</v>
      </c>
      <c r="U80" s="502" t="n">
        <v>0.005</v>
      </c>
      <c r="V80" s="518" t="s">
        <v>389</v>
      </c>
    </row>
    <row r="81" customFormat="false" ht="30" hidden="false" customHeight="true" outlineLevel="0" collapsed="false">
      <c r="A81" s="489"/>
      <c r="B81" s="516"/>
      <c r="C81" s="519"/>
      <c r="D81" s="517"/>
      <c r="E81" s="517"/>
      <c r="F81" s="498"/>
      <c r="G81" s="493"/>
      <c r="H81" s="493"/>
      <c r="I81" s="493"/>
      <c r="J81" s="493" t="n">
        <v>0.08</v>
      </c>
      <c r="K81" s="493" t="n">
        <v>0.08</v>
      </c>
      <c r="L81" s="493" t="n">
        <v>0.09</v>
      </c>
      <c r="M81" s="493"/>
      <c r="N81" s="493"/>
      <c r="O81" s="493" t="n">
        <v>0.15</v>
      </c>
      <c r="P81" s="493"/>
      <c r="Q81" s="493"/>
      <c r="R81" s="493"/>
      <c r="S81" s="498" t="n">
        <f aca="false">G81+H81+I81+J81+K81+L81+M81+N81+O81+P81+Q81+R81</f>
        <v>0.4</v>
      </c>
      <c r="T81" s="501"/>
      <c r="U81" s="502" t="n">
        <v>0</v>
      </c>
      <c r="V81" s="518"/>
    </row>
    <row r="82" customFormat="false" ht="30" hidden="false" customHeight="true" outlineLevel="0" collapsed="false">
      <c r="A82" s="489"/>
      <c r="B82" s="516"/>
      <c r="C82" s="519" t="s">
        <v>390</v>
      </c>
      <c r="D82" s="517" t="s">
        <v>311</v>
      </c>
      <c r="E82" s="517"/>
      <c r="F82" s="492" t="s">
        <v>312</v>
      </c>
      <c r="G82" s="493"/>
      <c r="H82" s="493"/>
      <c r="I82" s="493" t="n">
        <v>0.2</v>
      </c>
      <c r="J82" s="493"/>
      <c r="K82" s="493"/>
      <c r="L82" s="493" t="n">
        <v>0.25</v>
      </c>
      <c r="M82" s="493"/>
      <c r="N82" s="493"/>
      <c r="O82" s="493" t="n">
        <v>0.25</v>
      </c>
      <c r="P82" s="493"/>
      <c r="Q82" s="493"/>
      <c r="R82" s="493" t="n">
        <v>0.3</v>
      </c>
      <c r="S82" s="492" t="n">
        <f aca="false">G82+H82+I82+J82+K82+L82+M82+N82+O82+P82+Q82+R82</f>
        <v>1</v>
      </c>
      <c r="T82" s="501"/>
      <c r="U82" s="502" t="n">
        <v>0.005</v>
      </c>
      <c r="V82" s="518" t="s">
        <v>391</v>
      </c>
    </row>
    <row r="83" customFormat="false" ht="30" hidden="false" customHeight="true" outlineLevel="0" collapsed="false">
      <c r="A83" s="489"/>
      <c r="B83" s="516"/>
      <c r="C83" s="519"/>
      <c r="D83" s="517"/>
      <c r="E83" s="517"/>
      <c r="F83" s="498" t="s">
        <v>314</v>
      </c>
      <c r="G83" s="493"/>
      <c r="H83" s="493"/>
      <c r="I83" s="493"/>
      <c r="J83" s="493" t="n">
        <v>0.08</v>
      </c>
      <c r="K83" s="493" t="n">
        <v>0.08</v>
      </c>
      <c r="L83" s="493" t="n">
        <v>0.09</v>
      </c>
      <c r="M83" s="493"/>
      <c r="N83" s="493"/>
      <c r="O83" s="493" t="n">
        <v>0.25</v>
      </c>
      <c r="P83" s="493"/>
      <c r="Q83" s="493"/>
      <c r="R83" s="493"/>
      <c r="S83" s="498" t="n">
        <f aca="false">G83+H83+I83+J83+K83+L83+M83+N83+O83+P83+Q83+R83</f>
        <v>0.5</v>
      </c>
      <c r="T83" s="501"/>
      <c r="U83" s="502" t="n">
        <v>0</v>
      </c>
      <c r="V83" s="518"/>
    </row>
    <row r="84" customFormat="false" ht="30" hidden="false" customHeight="true" outlineLevel="0" collapsed="false">
      <c r="A84" s="489"/>
      <c r="B84" s="516"/>
      <c r="C84" s="519" t="s">
        <v>392</v>
      </c>
      <c r="D84" s="517" t="s">
        <v>311</v>
      </c>
      <c r="E84" s="517" t="s">
        <v>311</v>
      </c>
      <c r="F84" s="492" t="s">
        <v>312</v>
      </c>
      <c r="G84" s="493"/>
      <c r="H84" s="493"/>
      <c r="I84" s="493"/>
      <c r="J84" s="493"/>
      <c r="K84" s="493"/>
      <c r="L84" s="493"/>
      <c r="M84" s="493"/>
      <c r="N84" s="493" t="n">
        <v>0.3</v>
      </c>
      <c r="O84" s="493"/>
      <c r="P84" s="493" t="n">
        <v>0.3</v>
      </c>
      <c r="Q84" s="493"/>
      <c r="R84" s="493" t="n">
        <v>0.4</v>
      </c>
      <c r="S84" s="492" t="n">
        <f aca="false">G84+H84+I84+J84+K84+L84+M84+N84+O84+P84+Q84+R84</f>
        <v>1</v>
      </c>
      <c r="T84" s="501"/>
      <c r="U84" s="502" t="n">
        <v>0.005</v>
      </c>
      <c r="V84" s="518" t="s">
        <v>393</v>
      </c>
    </row>
    <row r="85" customFormat="false" ht="30" hidden="false" customHeight="true" outlineLevel="0" collapsed="false">
      <c r="A85" s="489"/>
      <c r="B85" s="516"/>
      <c r="C85" s="519"/>
      <c r="D85" s="517"/>
      <c r="E85" s="517"/>
      <c r="F85" s="498" t="s">
        <v>314</v>
      </c>
      <c r="G85" s="493"/>
      <c r="H85" s="493"/>
      <c r="I85" s="493"/>
      <c r="J85" s="493" t="n">
        <v>0.02</v>
      </c>
      <c r="K85" s="493" t="n">
        <v>0.02</v>
      </c>
      <c r="L85" s="493" t="n">
        <v>0.02</v>
      </c>
      <c r="M85" s="493"/>
      <c r="N85" s="493" t="n">
        <v>0.15</v>
      </c>
      <c r="O85" s="493"/>
      <c r="P85" s="493"/>
      <c r="Q85" s="493"/>
      <c r="R85" s="493"/>
      <c r="S85" s="498" t="n">
        <f aca="false">G85+H85+I85+J85+K85+L85+M85+N85+O85+P85+Q85+R85</f>
        <v>0.21</v>
      </c>
      <c r="T85" s="501"/>
      <c r="U85" s="502" t="n">
        <v>0</v>
      </c>
      <c r="V85" s="518"/>
    </row>
    <row r="86" customFormat="false" ht="30" hidden="false" customHeight="true" outlineLevel="0" collapsed="false">
      <c r="A86" s="489" t="s">
        <v>233</v>
      </c>
      <c r="B86" s="516" t="s">
        <v>243</v>
      </c>
      <c r="C86" s="519" t="s">
        <v>394</v>
      </c>
      <c r="D86" s="517" t="s">
        <v>311</v>
      </c>
      <c r="E86" s="517"/>
      <c r="F86" s="492" t="s">
        <v>312</v>
      </c>
      <c r="G86" s="493" t="n">
        <v>0.065</v>
      </c>
      <c r="H86" s="493" t="n">
        <v>0.085</v>
      </c>
      <c r="I86" s="493" t="n">
        <v>0.085</v>
      </c>
      <c r="J86" s="493" t="n">
        <v>0.09</v>
      </c>
      <c r="K86" s="493" t="n">
        <v>0.085</v>
      </c>
      <c r="L86" s="493" t="n">
        <v>0.08</v>
      </c>
      <c r="M86" s="493" t="n">
        <v>0.08</v>
      </c>
      <c r="N86" s="493" t="n">
        <v>0.085</v>
      </c>
      <c r="O86" s="493" t="n">
        <v>0.085</v>
      </c>
      <c r="P86" s="493" t="n">
        <v>0.09</v>
      </c>
      <c r="Q86" s="493" t="n">
        <v>0.09</v>
      </c>
      <c r="R86" s="493" t="n">
        <v>0.08</v>
      </c>
      <c r="S86" s="492" t="n">
        <f aca="false">G86+H86+I86+J86+K86+L86+M86+N86+O86+P86+Q86+R86</f>
        <v>1</v>
      </c>
      <c r="T86" s="520" t="n">
        <f aca="false">U86+U88+U90+U92+U94+U96</f>
        <v>0.0646</v>
      </c>
      <c r="U86" s="502" t="n">
        <v>0.01</v>
      </c>
      <c r="V86" s="521" t="s">
        <v>395</v>
      </c>
    </row>
    <row r="87" customFormat="false" ht="30" hidden="false" customHeight="true" outlineLevel="0" collapsed="false">
      <c r="A87" s="489"/>
      <c r="B87" s="516"/>
      <c r="C87" s="519"/>
      <c r="D87" s="517"/>
      <c r="E87" s="517"/>
      <c r="F87" s="498" t="s">
        <v>314</v>
      </c>
      <c r="G87" s="493" t="n">
        <v>0.065</v>
      </c>
      <c r="H87" s="493" t="n">
        <v>0.085</v>
      </c>
      <c r="I87" s="493" t="n">
        <v>0.085</v>
      </c>
      <c r="J87" s="493" t="n">
        <v>0.0752</v>
      </c>
      <c r="K87" s="493" t="n">
        <v>0.0716</v>
      </c>
      <c r="L87" s="493" t="n">
        <v>0.0736</v>
      </c>
      <c r="M87" s="493" t="n">
        <v>0.08</v>
      </c>
      <c r="N87" s="493" t="n">
        <v>0.085</v>
      </c>
      <c r="O87" s="493" t="n">
        <v>0</v>
      </c>
      <c r="P87" s="493"/>
      <c r="Q87" s="493"/>
      <c r="R87" s="493"/>
      <c r="S87" s="498" t="n">
        <f aca="false">G87+H87+I87+J87+K87+L87+M87+N87+O87+P87+Q87+R87</f>
        <v>0.6204</v>
      </c>
      <c r="T87" s="520"/>
      <c r="U87" s="502" t="n">
        <v>0.004554</v>
      </c>
      <c r="V87" s="521"/>
    </row>
    <row r="88" customFormat="false" ht="30" hidden="false" customHeight="true" outlineLevel="0" collapsed="false">
      <c r="A88" s="489"/>
      <c r="B88" s="516"/>
      <c r="C88" s="519" t="s">
        <v>396</v>
      </c>
      <c r="D88" s="517" t="s">
        <v>311</v>
      </c>
      <c r="E88" s="517"/>
      <c r="F88" s="492" t="s">
        <v>312</v>
      </c>
      <c r="G88" s="493" t="n">
        <v>0.065</v>
      </c>
      <c r="H88" s="493" t="n">
        <v>0.085</v>
      </c>
      <c r="I88" s="493" t="n">
        <v>0.085</v>
      </c>
      <c r="J88" s="493" t="n">
        <v>0.09</v>
      </c>
      <c r="K88" s="493" t="n">
        <v>0.085</v>
      </c>
      <c r="L88" s="493" t="n">
        <v>0.08</v>
      </c>
      <c r="M88" s="493" t="n">
        <v>0.08</v>
      </c>
      <c r="N88" s="493" t="n">
        <v>0.085</v>
      </c>
      <c r="O88" s="493" t="n">
        <v>0.085</v>
      </c>
      <c r="P88" s="493" t="n">
        <v>0.09</v>
      </c>
      <c r="Q88" s="493" t="n">
        <v>0.09</v>
      </c>
      <c r="R88" s="493" t="n">
        <v>0.08</v>
      </c>
      <c r="S88" s="492" t="n">
        <f aca="false">G88+H88+I88+J88+K88+L88+M88+N88+O88+P88+Q88+R88</f>
        <v>1</v>
      </c>
      <c r="T88" s="520"/>
      <c r="U88" s="502" t="n">
        <v>0.0146</v>
      </c>
      <c r="V88" s="521" t="s">
        <v>397</v>
      </c>
    </row>
    <row r="89" customFormat="false" ht="30" hidden="false" customHeight="true" outlineLevel="0" collapsed="false">
      <c r="A89" s="489"/>
      <c r="B89" s="516"/>
      <c r="C89" s="519"/>
      <c r="D89" s="517"/>
      <c r="E89" s="517"/>
      <c r="F89" s="498" t="s">
        <v>314</v>
      </c>
      <c r="G89" s="493" t="n">
        <v>0.065</v>
      </c>
      <c r="H89" s="493" t="n">
        <v>0.085</v>
      </c>
      <c r="I89" s="493" t="n">
        <v>0.085</v>
      </c>
      <c r="J89" s="493" t="n">
        <v>0.0752</v>
      </c>
      <c r="K89" s="493" t="n">
        <v>0.0716</v>
      </c>
      <c r="L89" s="493" t="n">
        <v>0.0736</v>
      </c>
      <c r="M89" s="493" t="n">
        <v>0.08</v>
      </c>
      <c r="N89" s="493" t="n">
        <v>0.17</v>
      </c>
      <c r="O89" s="493" t="n">
        <v>0</v>
      </c>
      <c r="P89" s="493"/>
      <c r="Q89" s="493"/>
      <c r="R89" s="493"/>
      <c r="S89" s="498" t="n">
        <f aca="false">G89+H89+I89+J89+K89+L89+M89+N89+O89+P89+Q89+R89</f>
        <v>0.7054</v>
      </c>
      <c r="T89" s="520"/>
      <c r="U89" s="502"/>
      <c r="V89" s="521"/>
    </row>
    <row r="90" customFormat="false" ht="30" hidden="false" customHeight="true" outlineLevel="0" collapsed="false">
      <c r="A90" s="489"/>
      <c r="B90" s="516"/>
      <c r="C90" s="519" t="s">
        <v>398</v>
      </c>
      <c r="D90" s="517" t="s">
        <v>311</v>
      </c>
      <c r="E90" s="517"/>
      <c r="F90" s="492" t="s">
        <v>312</v>
      </c>
      <c r="G90" s="493" t="n">
        <v>0.065</v>
      </c>
      <c r="H90" s="493" t="n">
        <v>0.085</v>
      </c>
      <c r="I90" s="493" t="n">
        <v>0.085</v>
      </c>
      <c r="J90" s="493" t="n">
        <v>0.09</v>
      </c>
      <c r="K90" s="493" t="n">
        <v>0.085</v>
      </c>
      <c r="L90" s="493" t="n">
        <v>0.08</v>
      </c>
      <c r="M90" s="493" t="n">
        <v>0.08</v>
      </c>
      <c r="N90" s="493" t="n">
        <v>0.085</v>
      </c>
      <c r="O90" s="493" t="n">
        <v>0.085</v>
      </c>
      <c r="P90" s="493" t="n">
        <v>0.09</v>
      </c>
      <c r="Q90" s="493" t="n">
        <v>0.09</v>
      </c>
      <c r="R90" s="493" t="n">
        <v>0.08</v>
      </c>
      <c r="S90" s="492" t="n">
        <f aca="false">G90+H90+I90+J90+K90+L90+M90+N90+O90+P90+Q90+R90</f>
        <v>1</v>
      </c>
      <c r="T90" s="520"/>
      <c r="U90" s="502" t="n">
        <v>0.01</v>
      </c>
      <c r="V90" s="518" t="s">
        <v>399</v>
      </c>
    </row>
    <row r="91" customFormat="false" ht="30" hidden="false" customHeight="true" outlineLevel="0" collapsed="false">
      <c r="A91" s="489"/>
      <c r="B91" s="516"/>
      <c r="C91" s="519"/>
      <c r="D91" s="517"/>
      <c r="E91" s="517"/>
      <c r="F91" s="498" t="s">
        <v>314</v>
      </c>
      <c r="G91" s="493" t="n">
        <v>0.065</v>
      </c>
      <c r="H91" s="493" t="n">
        <v>0.085</v>
      </c>
      <c r="I91" s="493" t="n">
        <v>0.085</v>
      </c>
      <c r="J91" s="493" t="n">
        <v>0.0752</v>
      </c>
      <c r="K91" s="493" t="n">
        <v>0.0716</v>
      </c>
      <c r="L91" s="493" t="n">
        <v>0.0736</v>
      </c>
      <c r="M91" s="493" t="n">
        <v>0.09056</v>
      </c>
      <c r="N91" s="493" t="n">
        <v>0.088</v>
      </c>
      <c r="O91" s="493" t="n">
        <v>0.06576</v>
      </c>
      <c r="P91" s="493"/>
      <c r="Q91" s="493"/>
      <c r="R91" s="493"/>
      <c r="S91" s="498" t="n">
        <f aca="false">G91+H91+I91+J91+K91+L91+M91+N91+O91+P91+Q91+R91</f>
        <v>0.69972</v>
      </c>
      <c r="T91" s="520"/>
      <c r="U91" s="502"/>
      <c r="V91" s="518"/>
    </row>
    <row r="92" customFormat="false" ht="30" hidden="false" customHeight="true" outlineLevel="0" collapsed="false">
      <c r="A92" s="489"/>
      <c r="B92" s="516"/>
      <c r="C92" s="519" t="s">
        <v>400</v>
      </c>
      <c r="D92" s="517" t="s">
        <v>311</v>
      </c>
      <c r="E92" s="517"/>
      <c r="F92" s="492" t="s">
        <v>312</v>
      </c>
      <c r="G92" s="493" t="n">
        <v>0.065</v>
      </c>
      <c r="H92" s="493" t="n">
        <v>0.085</v>
      </c>
      <c r="I92" s="493" t="n">
        <v>0.085</v>
      </c>
      <c r="J92" s="493" t="n">
        <v>0.09</v>
      </c>
      <c r="K92" s="493" t="n">
        <v>0.085</v>
      </c>
      <c r="L92" s="493" t="n">
        <v>0.08</v>
      </c>
      <c r="M92" s="493" t="n">
        <v>0.08</v>
      </c>
      <c r="N92" s="493" t="n">
        <v>0.085</v>
      </c>
      <c r="O92" s="493" t="n">
        <v>0.085</v>
      </c>
      <c r="P92" s="493" t="n">
        <v>0.09</v>
      </c>
      <c r="Q92" s="493" t="n">
        <v>0.09</v>
      </c>
      <c r="R92" s="493" t="n">
        <v>0.08</v>
      </c>
      <c r="S92" s="492" t="n">
        <f aca="false">G92+H92+I92+J92+K92+L92+M92+N92+O92+P92+Q92+R92</f>
        <v>1</v>
      </c>
      <c r="T92" s="520"/>
      <c r="U92" s="502" t="n">
        <v>0.01</v>
      </c>
      <c r="V92" s="518" t="s">
        <v>401</v>
      </c>
    </row>
    <row r="93" customFormat="false" ht="30" hidden="false" customHeight="true" outlineLevel="0" collapsed="false">
      <c r="A93" s="489"/>
      <c r="B93" s="516"/>
      <c r="C93" s="519"/>
      <c r="D93" s="517"/>
      <c r="E93" s="517"/>
      <c r="F93" s="498" t="s">
        <v>314</v>
      </c>
      <c r="G93" s="493" t="n">
        <v>0.065</v>
      </c>
      <c r="H93" s="493" t="n">
        <v>0.085</v>
      </c>
      <c r="I93" s="493" t="n">
        <v>0.085</v>
      </c>
      <c r="J93" s="493" t="n">
        <v>0.0752</v>
      </c>
      <c r="K93" s="493" t="n">
        <v>0.0716</v>
      </c>
      <c r="L93" s="493" t="n">
        <v>0.0736</v>
      </c>
      <c r="M93" s="493" t="n">
        <v>0.09056</v>
      </c>
      <c r="N93" s="493" t="n">
        <v>0.088</v>
      </c>
      <c r="O93" s="493" t="n">
        <v>0.06576</v>
      </c>
      <c r="P93" s="493"/>
      <c r="Q93" s="493"/>
      <c r="R93" s="493"/>
      <c r="S93" s="498" t="n">
        <f aca="false">G93+H93+I93+J93+K93+L93+M93+N93+O93+P93+Q93+R93</f>
        <v>0.69972</v>
      </c>
      <c r="T93" s="520"/>
      <c r="U93" s="502"/>
      <c r="V93" s="518"/>
    </row>
    <row r="94" customFormat="false" ht="30" hidden="false" customHeight="true" outlineLevel="0" collapsed="false">
      <c r="A94" s="489"/>
      <c r="B94" s="516"/>
      <c r="C94" s="519" t="s">
        <v>402</v>
      </c>
      <c r="D94" s="517" t="s">
        <v>311</v>
      </c>
      <c r="E94" s="517"/>
      <c r="F94" s="492" t="s">
        <v>312</v>
      </c>
      <c r="G94" s="493" t="n">
        <v>0.065</v>
      </c>
      <c r="H94" s="493" t="n">
        <v>0.085</v>
      </c>
      <c r="I94" s="493" t="n">
        <v>0.085</v>
      </c>
      <c r="J94" s="493" t="n">
        <v>0.09</v>
      </c>
      <c r="K94" s="493" t="n">
        <v>0.085</v>
      </c>
      <c r="L94" s="493" t="n">
        <v>0.08</v>
      </c>
      <c r="M94" s="493" t="n">
        <v>0.08</v>
      </c>
      <c r="N94" s="493" t="n">
        <v>0.085</v>
      </c>
      <c r="O94" s="493" t="n">
        <v>0.085</v>
      </c>
      <c r="P94" s="493" t="n">
        <v>0.09</v>
      </c>
      <c r="Q94" s="493" t="n">
        <v>0.09</v>
      </c>
      <c r="R94" s="493" t="n">
        <v>0.08</v>
      </c>
      <c r="S94" s="492" t="n">
        <f aca="false">G94+H94+I94+J94+K94+L94+M94+N94+O94+P94+Q94+R94</f>
        <v>1</v>
      </c>
      <c r="T94" s="520"/>
      <c r="U94" s="502" t="n">
        <v>0.01</v>
      </c>
      <c r="V94" s="518" t="s">
        <v>403</v>
      </c>
    </row>
    <row r="95" customFormat="false" ht="30" hidden="false" customHeight="true" outlineLevel="0" collapsed="false">
      <c r="A95" s="489"/>
      <c r="B95" s="516"/>
      <c r="C95" s="519"/>
      <c r="D95" s="517"/>
      <c r="E95" s="517"/>
      <c r="F95" s="498" t="s">
        <v>314</v>
      </c>
      <c r="G95" s="493" t="n">
        <v>0.065</v>
      </c>
      <c r="H95" s="493" t="n">
        <v>0.085</v>
      </c>
      <c r="I95" s="493" t="n">
        <v>0.085</v>
      </c>
      <c r="J95" s="493" t="n">
        <v>0.0752</v>
      </c>
      <c r="K95" s="493" t="n">
        <v>0.0716</v>
      </c>
      <c r="L95" s="493" t="n">
        <v>0.0736</v>
      </c>
      <c r="M95" s="493" t="n">
        <v>0.09056</v>
      </c>
      <c r="N95" s="493" t="n">
        <v>0.088</v>
      </c>
      <c r="O95" s="493" t="n">
        <v>0.06576</v>
      </c>
      <c r="P95" s="493"/>
      <c r="Q95" s="493"/>
      <c r="R95" s="493"/>
      <c r="S95" s="498" t="n">
        <f aca="false">G95+H95+I95+J95+K95+L95+M95+N95+O95+P95+Q95+R95</f>
        <v>0.69972</v>
      </c>
      <c r="T95" s="520"/>
      <c r="U95" s="502"/>
      <c r="V95" s="518"/>
    </row>
    <row r="96" customFormat="false" ht="30" hidden="false" customHeight="true" outlineLevel="0" collapsed="false">
      <c r="A96" s="489"/>
      <c r="B96" s="516"/>
      <c r="C96" s="519" t="s">
        <v>404</v>
      </c>
      <c r="D96" s="517" t="s">
        <v>311</v>
      </c>
      <c r="E96" s="517"/>
      <c r="F96" s="492" t="s">
        <v>312</v>
      </c>
      <c r="G96" s="493" t="n">
        <v>0.065</v>
      </c>
      <c r="H96" s="493" t="n">
        <v>0.085</v>
      </c>
      <c r="I96" s="493" t="n">
        <v>0.085</v>
      </c>
      <c r="J96" s="493" t="n">
        <v>0.09</v>
      </c>
      <c r="K96" s="493" t="n">
        <v>0.085</v>
      </c>
      <c r="L96" s="493" t="n">
        <v>0.08</v>
      </c>
      <c r="M96" s="493" t="n">
        <v>0.08</v>
      </c>
      <c r="N96" s="493" t="n">
        <v>0.085</v>
      </c>
      <c r="O96" s="493" t="n">
        <v>0.085</v>
      </c>
      <c r="P96" s="493" t="n">
        <v>0.09</v>
      </c>
      <c r="Q96" s="493" t="n">
        <v>0.09</v>
      </c>
      <c r="R96" s="493" t="n">
        <v>0.08</v>
      </c>
      <c r="S96" s="492" t="n">
        <f aca="false">G96+H96+I96+J96+K96+L96+M96+N96+O96+P96+Q96+R96</f>
        <v>1</v>
      </c>
      <c r="T96" s="520"/>
      <c r="U96" s="502" t="n">
        <v>0.01</v>
      </c>
      <c r="V96" s="521" t="s">
        <v>405</v>
      </c>
    </row>
    <row r="97" customFormat="false" ht="30" hidden="false" customHeight="true" outlineLevel="0" collapsed="false">
      <c r="A97" s="489"/>
      <c r="B97" s="516"/>
      <c r="C97" s="519"/>
      <c r="D97" s="517"/>
      <c r="E97" s="517"/>
      <c r="F97" s="498" t="s">
        <v>314</v>
      </c>
      <c r="G97" s="493" t="n">
        <v>0.065</v>
      </c>
      <c r="H97" s="493" t="n">
        <v>0.085</v>
      </c>
      <c r="I97" s="493" t="n">
        <v>0.085</v>
      </c>
      <c r="J97" s="493" t="n">
        <v>0.0752</v>
      </c>
      <c r="K97" s="493" t="n">
        <v>0.0716</v>
      </c>
      <c r="L97" s="493" t="n">
        <v>0.0736</v>
      </c>
      <c r="M97" s="493" t="n">
        <v>0.09056</v>
      </c>
      <c r="N97" s="493" t="n">
        <v>0.088</v>
      </c>
      <c r="O97" s="493" t="n">
        <v>0.06576</v>
      </c>
      <c r="P97" s="493"/>
      <c r="Q97" s="493"/>
      <c r="R97" s="493"/>
      <c r="S97" s="498" t="n">
        <f aca="false">G97+H97+I97+J97+K97+L97+M97+N97+O97+P97+Q97+R97</f>
        <v>0.69972</v>
      </c>
      <c r="T97" s="520"/>
      <c r="U97" s="502" t="n">
        <v>0.004554</v>
      </c>
      <c r="V97" s="521"/>
    </row>
    <row r="98" customFormat="false" ht="30" hidden="false" customHeight="true" outlineLevel="0" collapsed="false">
      <c r="A98" s="489" t="s">
        <v>245</v>
      </c>
      <c r="B98" s="516" t="s">
        <v>246</v>
      </c>
      <c r="C98" s="519" t="s">
        <v>406</v>
      </c>
      <c r="D98" s="517" t="s">
        <v>311</v>
      </c>
      <c r="E98" s="517" t="s">
        <v>311</v>
      </c>
      <c r="F98" s="492" t="s">
        <v>312</v>
      </c>
      <c r="G98" s="493" t="n">
        <v>0.08</v>
      </c>
      <c r="H98" s="493" t="n">
        <v>0.11</v>
      </c>
      <c r="I98" s="493" t="n">
        <v>0.11</v>
      </c>
      <c r="J98" s="493" t="n">
        <v>0.11</v>
      </c>
      <c r="K98" s="493" t="n">
        <v>0.03</v>
      </c>
      <c r="L98" s="493" t="n">
        <v>0.03</v>
      </c>
      <c r="M98" s="493" t="n">
        <v>0.05</v>
      </c>
      <c r="N98" s="493" t="n">
        <v>0.11</v>
      </c>
      <c r="O98" s="493" t="n">
        <v>0.11</v>
      </c>
      <c r="P98" s="493" t="n">
        <v>0.11</v>
      </c>
      <c r="Q98" s="493" t="n">
        <v>0.11</v>
      </c>
      <c r="R98" s="493" t="n">
        <v>0.04</v>
      </c>
      <c r="S98" s="492" t="n">
        <f aca="false">G98+H98+I98+J98+K98+L98+M98+N98+O98+P98+Q98+R98</f>
        <v>1</v>
      </c>
      <c r="T98" s="491" t="n">
        <f aca="false">U98+U100+U102</f>
        <v>0.0625</v>
      </c>
      <c r="U98" s="502" t="n">
        <v>0.0209</v>
      </c>
      <c r="V98" s="522" t="s">
        <v>407</v>
      </c>
    </row>
    <row r="99" customFormat="false" ht="30" hidden="false" customHeight="true" outlineLevel="0" collapsed="false">
      <c r="A99" s="489"/>
      <c r="B99" s="516"/>
      <c r="C99" s="519"/>
      <c r="D99" s="517"/>
      <c r="E99" s="517"/>
      <c r="F99" s="498" t="s">
        <v>314</v>
      </c>
      <c r="G99" s="493" t="n">
        <v>0.02</v>
      </c>
      <c r="H99" s="493" t="n">
        <v>0.21</v>
      </c>
      <c r="I99" s="493" t="n">
        <v>0.23</v>
      </c>
      <c r="J99" s="493" t="n">
        <v>0.03</v>
      </c>
      <c r="K99" s="493" t="n">
        <v>0.08</v>
      </c>
      <c r="L99" s="493" t="n">
        <v>0.05</v>
      </c>
      <c r="M99" s="493" t="n">
        <v>0.15</v>
      </c>
      <c r="N99" s="493" t="n">
        <v>0.01</v>
      </c>
      <c r="O99" s="493" t="n">
        <v>0</v>
      </c>
      <c r="P99" s="493"/>
      <c r="Q99" s="493"/>
      <c r="R99" s="493"/>
      <c r="S99" s="498" t="n">
        <f aca="false">G99+H99+I99+J99+K99+L99+M99+N99+O99+P99+Q99+R99</f>
        <v>0.78</v>
      </c>
      <c r="T99" s="491"/>
      <c r="U99" s="502" t="n">
        <v>0.012958</v>
      </c>
      <c r="V99" s="522"/>
    </row>
    <row r="100" customFormat="false" ht="30" hidden="false" customHeight="true" outlineLevel="0" collapsed="false">
      <c r="A100" s="489"/>
      <c r="B100" s="516"/>
      <c r="C100" s="519" t="s">
        <v>408</v>
      </c>
      <c r="D100" s="517" t="s">
        <v>311</v>
      </c>
      <c r="E100" s="517" t="s">
        <v>311</v>
      </c>
      <c r="F100" s="492" t="s">
        <v>312</v>
      </c>
      <c r="G100" s="493" t="n">
        <v>0.08</v>
      </c>
      <c r="H100" s="493" t="n">
        <v>0.08</v>
      </c>
      <c r="I100" s="493" t="n">
        <v>0.08</v>
      </c>
      <c r="J100" s="493" t="n">
        <v>0.08</v>
      </c>
      <c r="K100" s="493" t="n">
        <v>0.08</v>
      </c>
      <c r="L100" s="493" t="n">
        <v>0.08</v>
      </c>
      <c r="M100" s="493" t="n">
        <v>0.08</v>
      </c>
      <c r="N100" s="493" t="n">
        <v>0.08</v>
      </c>
      <c r="O100" s="493" t="n">
        <v>0.09</v>
      </c>
      <c r="P100" s="493" t="n">
        <v>0.09</v>
      </c>
      <c r="Q100" s="493" t="n">
        <v>0.09</v>
      </c>
      <c r="R100" s="493" t="n">
        <v>0.09</v>
      </c>
      <c r="S100" s="492" t="n">
        <f aca="false">G100+H100+I100+J100+K100+L100+M100+N100+O100+P100+Q100+R100</f>
        <v>1</v>
      </c>
      <c r="T100" s="491"/>
      <c r="U100" s="502" t="n">
        <v>0.0208</v>
      </c>
      <c r="V100" s="522" t="s">
        <v>409</v>
      </c>
    </row>
    <row r="101" customFormat="false" ht="30" hidden="false" customHeight="true" outlineLevel="0" collapsed="false">
      <c r="A101" s="489"/>
      <c r="B101" s="516"/>
      <c r="C101" s="519"/>
      <c r="D101" s="517"/>
      <c r="E101" s="517"/>
      <c r="F101" s="498" t="s">
        <v>314</v>
      </c>
      <c r="G101" s="493" t="n">
        <v>0.08</v>
      </c>
      <c r="H101" s="493" t="n">
        <v>0.08</v>
      </c>
      <c r="I101" s="493" t="n">
        <v>0.08</v>
      </c>
      <c r="J101" s="493" t="n">
        <v>0.08</v>
      </c>
      <c r="K101" s="493" t="n">
        <v>0.08</v>
      </c>
      <c r="L101" s="493" t="n">
        <v>0.08</v>
      </c>
      <c r="M101" s="493" t="n">
        <v>0.08</v>
      </c>
      <c r="N101" s="493" t="n">
        <v>0.08</v>
      </c>
      <c r="O101" s="493" t="n">
        <v>0.09</v>
      </c>
      <c r="P101" s="493"/>
      <c r="Q101" s="493"/>
      <c r="R101" s="493"/>
      <c r="S101" s="498" t="n">
        <f aca="false">G101+H101+I101+J101+K101+L101+M101+N101+O101+P101+Q101+R101</f>
        <v>0.73</v>
      </c>
      <c r="T101" s="491"/>
      <c r="U101" s="502" t="n">
        <v>0.009984</v>
      </c>
      <c r="V101" s="522"/>
    </row>
    <row r="102" customFormat="false" ht="30" hidden="false" customHeight="true" outlineLevel="0" collapsed="false">
      <c r="A102" s="489"/>
      <c r="B102" s="516"/>
      <c r="C102" s="519" t="s">
        <v>410</v>
      </c>
      <c r="D102" s="517" t="s">
        <v>311</v>
      </c>
      <c r="E102" s="517" t="s">
        <v>311</v>
      </c>
      <c r="F102" s="492" t="s">
        <v>312</v>
      </c>
      <c r="G102" s="493" t="n">
        <v>0.08</v>
      </c>
      <c r="H102" s="493" t="n">
        <v>0.11</v>
      </c>
      <c r="I102" s="493" t="n">
        <v>0.11</v>
      </c>
      <c r="J102" s="493" t="n">
        <v>0.11</v>
      </c>
      <c r="K102" s="493" t="n">
        <v>0.03</v>
      </c>
      <c r="L102" s="493" t="n">
        <v>0.03</v>
      </c>
      <c r="M102" s="493" t="n">
        <v>0.05</v>
      </c>
      <c r="N102" s="493" t="n">
        <v>0.11</v>
      </c>
      <c r="O102" s="493" t="n">
        <v>0.11</v>
      </c>
      <c r="P102" s="493" t="n">
        <v>0.11</v>
      </c>
      <c r="Q102" s="493" t="n">
        <v>0.11</v>
      </c>
      <c r="R102" s="493" t="n">
        <v>0.04</v>
      </c>
      <c r="S102" s="492" t="n">
        <f aca="false">G102+H102+I102+J102+K102+L102+M102+N102+O102+P102+Q102+R102</f>
        <v>1</v>
      </c>
      <c r="T102" s="491"/>
      <c r="U102" s="502" t="n">
        <v>0.0208</v>
      </c>
      <c r="V102" s="522" t="s">
        <v>411</v>
      </c>
    </row>
    <row r="103" customFormat="false" ht="30" hidden="false" customHeight="true" outlineLevel="0" collapsed="false">
      <c r="A103" s="489"/>
      <c r="B103" s="516"/>
      <c r="C103" s="519"/>
      <c r="D103" s="517"/>
      <c r="E103" s="517"/>
      <c r="F103" s="498" t="s">
        <v>314</v>
      </c>
      <c r="G103" s="493" t="n">
        <v>0.095</v>
      </c>
      <c r="H103" s="493" t="n">
        <v>0.11</v>
      </c>
      <c r="I103" s="493" t="n">
        <v>0.1</v>
      </c>
      <c r="J103" s="493" t="n">
        <v>0.11</v>
      </c>
      <c r="K103" s="493" t="n">
        <v>0.03</v>
      </c>
      <c r="L103" s="493" t="n">
        <v>0.03</v>
      </c>
      <c r="M103" s="493" t="n">
        <v>0.14</v>
      </c>
      <c r="N103" s="493" t="n">
        <v>0.1125</v>
      </c>
      <c r="O103" s="493" t="n">
        <v>0.0575</v>
      </c>
      <c r="P103" s="493"/>
      <c r="Q103" s="493"/>
      <c r="R103" s="493"/>
      <c r="S103" s="498" t="n">
        <f aca="false">G103+H103+I103+J103+K103+L103+M103+N103+O103+P103+Q103+R103</f>
        <v>0.785</v>
      </c>
      <c r="T103" s="491"/>
      <c r="U103" s="502" t="n">
        <v>0.00988</v>
      </c>
      <c r="V103" s="522"/>
    </row>
    <row r="104" customFormat="false" ht="30" hidden="false" customHeight="true" outlineLevel="0" collapsed="false">
      <c r="A104" s="489" t="s">
        <v>245</v>
      </c>
      <c r="B104" s="489" t="s">
        <v>412</v>
      </c>
      <c r="C104" s="509" t="s">
        <v>413</v>
      </c>
      <c r="D104" s="517" t="s">
        <v>311</v>
      </c>
      <c r="E104" s="517" t="s">
        <v>311</v>
      </c>
      <c r="F104" s="492" t="s">
        <v>312</v>
      </c>
      <c r="G104" s="493" t="n">
        <v>0.1</v>
      </c>
      <c r="H104" s="493" t="n">
        <v>0.1</v>
      </c>
      <c r="I104" s="493" t="n">
        <v>0.095</v>
      </c>
      <c r="J104" s="493" t="n">
        <v>0.095</v>
      </c>
      <c r="K104" s="493" t="n">
        <v>0.02</v>
      </c>
      <c r="L104" s="493" t="n">
        <v>0.02</v>
      </c>
      <c r="M104" s="493" t="n">
        <v>0.095</v>
      </c>
      <c r="N104" s="493" t="n">
        <v>0.095</v>
      </c>
      <c r="O104" s="493" t="n">
        <v>0.095</v>
      </c>
      <c r="P104" s="493" t="n">
        <v>0.095</v>
      </c>
      <c r="Q104" s="493" t="n">
        <v>0.095</v>
      </c>
      <c r="R104" s="493" t="n">
        <v>0.095</v>
      </c>
      <c r="S104" s="492" t="n">
        <f aca="false">G104+H104+I104+J104+K104+L104+M104+N104+O104+P104+Q104+R104</f>
        <v>1</v>
      </c>
      <c r="T104" s="491" t="n">
        <f aca="false">U104+U106+U108+U110</f>
        <v>0.0625</v>
      </c>
      <c r="U104" s="502" t="n">
        <v>0.0157</v>
      </c>
      <c r="V104" s="522" t="s">
        <v>414</v>
      </c>
    </row>
    <row r="105" customFormat="false" ht="30" hidden="false" customHeight="true" outlineLevel="0" collapsed="false">
      <c r="A105" s="489"/>
      <c r="B105" s="489"/>
      <c r="C105" s="509"/>
      <c r="D105" s="517"/>
      <c r="E105" s="517"/>
      <c r="F105" s="498" t="s">
        <v>314</v>
      </c>
      <c r="G105" s="493" t="n">
        <v>0.022</v>
      </c>
      <c r="H105" s="493" t="n">
        <v>0.126</v>
      </c>
      <c r="I105" s="493" t="n">
        <v>0.243</v>
      </c>
      <c r="J105" s="493" t="n">
        <v>0.101</v>
      </c>
      <c r="K105" s="493" t="n">
        <v>0.138</v>
      </c>
      <c r="L105" s="493" t="n">
        <v>0.022</v>
      </c>
      <c r="M105" s="493" t="n">
        <v>0.014</v>
      </c>
      <c r="N105" s="493" t="n">
        <v>0.0253</v>
      </c>
      <c r="O105" s="493" t="n">
        <v>0.025</v>
      </c>
      <c r="P105" s="493"/>
      <c r="Q105" s="493"/>
      <c r="R105" s="493"/>
      <c r="S105" s="498" t="n">
        <f aca="false">G105+H105+I105+J105+K105+L105+M105+N105+O105+P105+Q105+R105</f>
        <v>0.7163</v>
      </c>
      <c r="T105" s="491"/>
      <c r="U105" s="502" t="n">
        <v>0.0102364</v>
      </c>
      <c r="V105" s="522"/>
    </row>
    <row r="106" customFormat="false" ht="30" hidden="false" customHeight="true" outlineLevel="0" collapsed="false">
      <c r="A106" s="489"/>
      <c r="B106" s="489"/>
      <c r="C106" s="509" t="s">
        <v>415</v>
      </c>
      <c r="D106" s="517" t="s">
        <v>311</v>
      </c>
      <c r="E106" s="517" t="s">
        <v>311</v>
      </c>
      <c r="F106" s="492" t="s">
        <v>312</v>
      </c>
      <c r="G106" s="493" t="n">
        <v>0.1</v>
      </c>
      <c r="H106" s="493" t="n">
        <v>0.1</v>
      </c>
      <c r="I106" s="493" t="n">
        <v>0.095</v>
      </c>
      <c r="J106" s="493" t="n">
        <v>0.095</v>
      </c>
      <c r="K106" s="493" t="n">
        <v>0.02</v>
      </c>
      <c r="L106" s="493" t="n">
        <v>0.02</v>
      </c>
      <c r="M106" s="493" t="n">
        <v>0.095</v>
      </c>
      <c r="N106" s="493" t="n">
        <v>0.095</v>
      </c>
      <c r="O106" s="493" t="n">
        <v>0.095</v>
      </c>
      <c r="P106" s="493" t="n">
        <v>0.095</v>
      </c>
      <c r="Q106" s="493" t="n">
        <v>0.095</v>
      </c>
      <c r="R106" s="493" t="n">
        <v>0.095</v>
      </c>
      <c r="S106" s="492" t="n">
        <f aca="false">G106+H106+I106+J106+K106+L106+M106+N106+O106+P106+Q106+R106</f>
        <v>1</v>
      </c>
      <c r="T106" s="491"/>
      <c r="U106" s="502" t="n">
        <v>0.0156</v>
      </c>
      <c r="V106" s="522" t="s">
        <v>416</v>
      </c>
    </row>
    <row r="107" customFormat="false" ht="30" hidden="false" customHeight="true" outlineLevel="0" collapsed="false">
      <c r="A107" s="489"/>
      <c r="B107" s="489"/>
      <c r="C107" s="509"/>
      <c r="D107" s="517"/>
      <c r="E107" s="517"/>
      <c r="F107" s="498" t="s">
        <v>314</v>
      </c>
      <c r="G107" s="493" t="n">
        <v>0.028</v>
      </c>
      <c r="H107" s="493" t="n">
        <v>0.072</v>
      </c>
      <c r="I107" s="493" t="n">
        <v>0.106</v>
      </c>
      <c r="J107" s="493" t="n">
        <v>0.112</v>
      </c>
      <c r="K107" s="493" t="n">
        <v>0.108</v>
      </c>
      <c r="L107" s="493" t="n">
        <v>0.056</v>
      </c>
      <c r="M107" s="493" t="n">
        <v>0.045</v>
      </c>
      <c r="N107" s="493" t="n">
        <v>0.0295</v>
      </c>
      <c r="O107" s="493" t="n">
        <v>0.158</v>
      </c>
      <c r="P107" s="493"/>
      <c r="Q107" s="493"/>
      <c r="R107" s="493"/>
      <c r="S107" s="498" t="n">
        <f aca="false">G107+H107+I107+J107+K107+L107+M107+N107+O107+P107+Q107+R107</f>
        <v>0.7145</v>
      </c>
      <c r="T107" s="491"/>
      <c r="U107" s="502" t="n">
        <v>0.0075192</v>
      </c>
      <c r="V107" s="522"/>
    </row>
    <row r="108" customFormat="false" ht="30" hidden="false" customHeight="true" outlineLevel="0" collapsed="false">
      <c r="A108" s="489"/>
      <c r="B108" s="489"/>
      <c r="C108" s="509" t="s">
        <v>417</v>
      </c>
      <c r="D108" s="517" t="s">
        <v>311</v>
      </c>
      <c r="E108" s="517" t="s">
        <v>311</v>
      </c>
      <c r="F108" s="492" t="s">
        <v>312</v>
      </c>
      <c r="G108" s="493" t="n">
        <v>0.1</v>
      </c>
      <c r="H108" s="493" t="n">
        <v>0.1</v>
      </c>
      <c r="I108" s="493" t="n">
        <v>0.095</v>
      </c>
      <c r="J108" s="493" t="n">
        <v>0.095</v>
      </c>
      <c r="K108" s="493" t="n">
        <v>0.02</v>
      </c>
      <c r="L108" s="493" t="n">
        <v>0.02</v>
      </c>
      <c r="M108" s="493" t="n">
        <v>0.095</v>
      </c>
      <c r="N108" s="493" t="n">
        <v>0.095</v>
      </c>
      <c r="O108" s="493" t="n">
        <v>0.095</v>
      </c>
      <c r="P108" s="493" t="n">
        <v>0.095</v>
      </c>
      <c r="Q108" s="493" t="n">
        <v>0.095</v>
      </c>
      <c r="R108" s="493" t="n">
        <v>0.095</v>
      </c>
      <c r="S108" s="492" t="n">
        <f aca="false">G108+H108+I108+J108+K108+L108+M108+N108+O108+P108+Q108+R108</f>
        <v>1</v>
      </c>
      <c r="T108" s="491"/>
      <c r="U108" s="502" t="n">
        <v>0.0156</v>
      </c>
      <c r="V108" s="522" t="s">
        <v>418</v>
      </c>
    </row>
    <row r="109" customFormat="false" ht="30" hidden="false" customHeight="true" outlineLevel="0" collapsed="false">
      <c r="A109" s="489"/>
      <c r="B109" s="489"/>
      <c r="C109" s="509"/>
      <c r="D109" s="517"/>
      <c r="E109" s="517"/>
      <c r="F109" s="498" t="s">
        <v>314</v>
      </c>
      <c r="G109" s="493" t="n">
        <v>0.1</v>
      </c>
      <c r="H109" s="493" t="n">
        <v>0.1</v>
      </c>
      <c r="I109" s="493" t="n">
        <v>0.095</v>
      </c>
      <c r="J109" s="493" t="n">
        <v>0.095</v>
      </c>
      <c r="K109" s="493" t="n">
        <v>0.02</v>
      </c>
      <c r="L109" s="493" t="n">
        <v>0.02</v>
      </c>
      <c r="M109" s="493" t="n">
        <v>0.02</v>
      </c>
      <c r="N109" s="493" t="n">
        <v>0.095</v>
      </c>
      <c r="O109" s="493" t="n">
        <v>0.095</v>
      </c>
      <c r="P109" s="493"/>
      <c r="Q109" s="493"/>
      <c r="R109" s="493"/>
      <c r="S109" s="498" t="n">
        <f aca="false">G109+H109+I109+J109+K109+L109+M109+N109+O109+P109+Q109+R109</f>
        <v>0.64</v>
      </c>
      <c r="T109" s="491"/>
      <c r="U109" s="502" t="n">
        <v>0.006708</v>
      </c>
      <c r="V109" s="522"/>
    </row>
    <row r="110" customFormat="false" ht="30" hidden="false" customHeight="true" outlineLevel="0" collapsed="false">
      <c r="A110" s="489"/>
      <c r="B110" s="489"/>
      <c r="C110" s="509" t="s">
        <v>419</v>
      </c>
      <c r="D110" s="517" t="s">
        <v>311</v>
      </c>
      <c r="E110" s="517" t="s">
        <v>311</v>
      </c>
      <c r="F110" s="492" t="s">
        <v>312</v>
      </c>
      <c r="G110" s="493" t="n">
        <v>0.1</v>
      </c>
      <c r="H110" s="493" t="n">
        <v>0.1</v>
      </c>
      <c r="I110" s="493" t="n">
        <v>0.095</v>
      </c>
      <c r="J110" s="493" t="n">
        <v>0.095</v>
      </c>
      <c r="K110" s="493" t="n">
        <v>0.02</v>
      </c>
      <c r="L110" s="493" t="n">
        <v>0.02</v>
      </c>
      <c r="M110" s="493" t="n">
        <v>0.095</v>
      </c>
      <c r="N110" s="493" t="n">
        <v>0.095</v>
      </c>
      <c r="O110" s="493" t="n">
        <v>0.095</v>
      </c>
      <c r="P110" s="493" t="n">
        <v>0.095</v>
      </c>
      <c r="Q110" s="493" t="n">
        <v>0.095</v>
      </c>
      <c r="R110" s="493" t="n">
        <v>0.095</v>
      </c>
      <c r="S110" s="492" t="n">
        <f aca="false">G110+H110+I110+J110+K110+L110+M110+N110+O110+P110+Q110+R110</f>
        <v>1</v>
      </c>
      <c r="T110" s="491"/>
      <c r="U110" s="502" t="n">
        <v>0.0156</v>
      </c>
      <c r="V110" s="522" t="s">
        <v>420</v>
      </c>
    </row>
    <row r="111" customFormat="false" ht="30" hidden="false" customHeight="true" outlineLevel="0" collapsed="false">
      <c r="A111" s="489"/>
      <c r="B111" s="489"/>
      <c r="C111" s="509"/>
      <c r="D111" s="517"/>
      <c r="E111" s="517"/>
      <c r="F111" s="498" t="s">
        <v>314</v>
      </c>
      <c r="G111" s="493" t="n">
        <v>0.035</v>
      </c>
      <c r="H111" s="493" t="n">
        <v>0.09</v>
      </c>
      <c r="I111" s="493" t="n">
        <v>0</v>
      </c>
      <c r="J111" s="493" t="n">
        <v>0.091</v>
      </c>
      <c r="K111" s="493" t="n">
        <v>0.071</v>
      </c>
      <c r="L111" s="493" t="n">
        <v>0.067</v>
      </c>
      <c r="M111" s="493" t="n">
        <v>0.0414</v>
      </c>
      <c r="N111" s="493" t="n">
        <v>0.0341</v>
      </c>
      <c r="O111" s="493" t="n">
        <v>0.1294</v>
      </c>
      <c r="P111" s="493"/>
      <c r="Q111" s="493"/>
      <c r="R111" s="493"/>
      <c r="S111" s="498" t="n">
        <f aca="false">G111+H111+I111+J111+K111+L111+M111+N111+O111+P111+Q111+R111</f>
        <v>0.5589</v>
      </c>
      <c r="T111" s="491"/>
      <c r="U111" s="502" t="n">
        <v>0.0065988</v>
      </c>
      <c r="V111" s="522"/>
    </row>
    <row r="112" customFormat="false" ht="30" hidden="false" customHeight="true" outlineLevel="0" collapsed="false">
      <c r="A112" s="489" t="s">
        <v>245</v>
      </c>
      <c r="B112" s="489" t="s">
        <v>256</v>
      </c>
      <c r="C112" s="509" t="s">
        <v>421</v>
      </c>
      <c r="D112" s="517" t="s">
        <v>311</v>
      </c>
      <c r="E112" s="517" t="s">
        <v>311</v>
      </c>
      <c r="F112" s="492" t="s">
        <v>312</v>
      </c>
      <c r="G112" s="493" t="n">
        <v>0</v>
      </c>
      <c r="H112" s="493" t="n">
        <v>0</v>
      </c>
      <c r="I112" s="493" t="n">
        <v>0</v>
      </c>
      <c r="J112" s="493" t="n">
        <v>0</v>
      </c>
      <c r="K112" s="493" t="n">
        <v>0</v>
      </c>
      <c r="L112" s="493" t="n">
        <v>0</v>
      </c>
      <c r="M112" s="493" t="n">
        <v>0</v>
      </c>
      <c r="N112" s="493" t="n">
        <v>0</v>
      </c>
      <c r="O112" s="493" t="n">
        <v>0</v>
      </c>
      <c r="P112" s="493" t="n">
        <v>0</v>
      </c>
      <c r="Q112" s="493" t="n">
        <v>0</v>
      </c>
      <c r="R112" s="493" t="n">
        <v>1</v>
      </c>
      <c r="S112" s="492" t="n">
        <f aca="false">G112+H112+I112+J112+K112+L112+M112+N112+O112+P112+Q112+R112</f>
        <v>1</v>
      </c>
      <c r="T112" s="491" t="n">
        <f aca="false">U112+U114+U116</f>
        <v>0.0625</v>
      </c>
      <c r="U112" s="502" t="n">
        <v>0.0209</v>
      </c>
      <c r="V112" s="523" t="s">
        <v>422</v>
      </c>
    </row>
    <row r="113" customFormat="false" ht="30" hidden="false" customHeight="true" outlineLevel="0" collapsed="false">
      <c r="A113" s="489"/>
      <c r="B113" s="489"/>
      <c r="C113" s="509"/>
      <c r="D113" s="517"/>
      <c r="E113" s="517"/>
      <c r="F113" s="498" t="s">
        <v>314</v>
      </c>
      <c r="G113" s="493" t="n">
        <v>0</v>
      </c>
      <c r="H113" s="493" t="n">
        <v>0</v>
      </c>
      <c r="I113" s="493" t="n">
        <v>0</v>
      </c>
      <c r="J113" s="493" t="n">
        <v>0</v>
      </c>
      <c r="K113" s="493" t="n">
        <v>0</v>
      </c>
      <c r="L113" s="493" t="n">
        <v>0</v>
      </c>
      <c r="M113" s="493" t="n">
        <v>0</v>
      </c>
      <c r="N113" s="493" t="n">
        <v>0</v>
      </c>
      <c r="O113" s="493" t="n">
        <v>0</v>
      </c>
      <c r="P113" s="493"/>
      <c r="Q113" s="493"/>
      <c r="R113" s="493"/>
      <c r="S113" s="498" t="n">
        <f aca="false">G113+H113+I113+J113+K113+L113+M113+N113+O113+P113+Q113+R113</f>
        <v>0</v>
      </c>
      <c r="T113" s="491"/>
      <c r="U113" s="502" t="n">
        <v>0</v>
      </c>
      <c r="V113" s="523"/>
    </row>
    <row r="114" customFormat="false" ht="30" hidden="false" customHeight="true" outlineLevel="0" collapsed="false">
      <c r="A114" s="489"/>
      <c r="B114" s="489"/>
      <c r="C114" s="509" t="s">
        <v>423</v>
      </c>
      <c r="D114" s="517" t="s">
        <v>311</v>
      </c>
      <c r="E114" s="517" t="s">
        <v>311</v>
      </c>
      <c r="F114" s="492" t="s">
        <v>312</v>
      </c>
      <c r="G114" s="493" t="n">
        <v>0.08</v>
      </c>
      <c r="H114" s="493" t="n">
        <v>0.08</v>
      </c>
      <c r="I114" s="493" t="n">
        <v>0.08</v>
      </c>
      <c r="J114" s="493" t="n">
        <v>0.08</v>
      </c>
      <c r="K114" s="493" t="n">
        <v>0.08</v>
      </c>
      <c r="L114" s="493" t="n">
        <v>0.08</v>
      </c>
      <c r="M114" s="493" t="n">
        <v>0.08</v>
      </c>
      <c r="N114" s="493" t="n">
        <v>0.08</v>
      </c>
      <c r="O114" s="493" t="n">
        <v>0.09</v>
      </c>
      <c r="P114" s="493" t="n">
        <v>0.09</v>
      </c>
      <c r="Q114" s="524" t="n">
        <v>0.09</v>
      </c>
      <c r="R114" s="524" t="n">
        <v>0.09</v>
      </c>
      <c r="S114" s="492" t="n">
        <f aca="false">G114+H114+I114+J114+K114+L114+M114+N114+O114+P114+Q114+R114</f>
        <v>1</v>
      </c>
      <c r="T114" s="491"/>
      <c r="U114" s="502" t="n">
        <v>0.0208</v>
      </c>
      <c r="V114" s="523" t="s">
        <v>424</v>
      </c>
    </row>
    <row r="115" customFormat="false" ht="30" hidden="false" customHeight="true" outlineLevel="0" collapsed="false">
      <c r="A115" s="489"/>
      <c r="B115" s="489"/>
      <c r="C115" s="509"/>
      <c r="D115" s="517"/>
      <c r="E115" s="517"/>
      <c r="F115" s="498" t="s">
        <v>314</v>
      </c>
      <c r="G115" s="493" t="n">
        <v>0.08</v>
      </c>
      <c r="H115" s="493" t="n">
        <v>0.08</v>
      </c>
      <c r="I115" s="493" t="n">
        <v>0.08</v>
      </c>
      <c r="J115" s="493" t="n">
        <v>0.08</v>
      </c>
      <c r="K115" s="493" t="n">
        <v>0.08</v>
      </c>
      <c r="L115" s="493" t="n">
        <v>0.08</v>
      </c>
      <c r="M115" s="493" t="n">
        <v>0.08</v>
      </c>
      <c r="N115" s="493" t="n">
        <v>0.08</v>
      </c>
      <c r="O115" s="493" t="n">
        <v>0.09</v>
      </c>
      <c r="P115" s="493"/>
      <c r="Q115" s="524"/>
      <c r="R115" s="524"/>
      <c r="S115" s="498" t="n">
        <f aca="false">G115+H115+I115+J115+K115+L115+M115+N115+O115+P115+Q115+R115</f>
        <v>0.73</v>
      </c>
      <c r="T115" s="491"/>
      <c r="U115" s="502" t="n">
        <v>0.009984</v>
      </c>
      <c r="V115" s="523"/>
    </row>
    <row r="116" customFormat="false" ht="30" hidden="false" customHeight="true" outlineLevel="0" collapsed="false">
      <c r="A116" s="489"/>
      <c r="B116" s="489"/>
      <c r="C116" s="509" t="s">
        <v>425</v>
      </c>
      <c r="D116" s="517" t="s">
        <v>311</v>
      </c>
      <c r="E116" s="517" t="s">
        <v>311</v>
      </c>
      <c r="F116" s="492" t="s">
        <v>312</v>
      </c>
      <c r="G116" s="493" t="n">
        <v>0</v>
      </c>
      <c r="H116" s="493" t="n">
        <v>0</v>
      </c>
      <c r="I116" s="493" t="n">
        <v>0.25</v>
      </c>
      <c r="J116" s="493" t="n">
        <v>0</v>
      </c>
      <c r="K116" s="493" t="n">
        <v>0</v>
      </c>
      <c r="L116" s="493" t="n">
        <v>0.25</v>
      </c>
      <c r="M116" s="493" t="n">
        <v>0</v>
      </c>
      <c r="N116" s="493" t="n">
        <v>0</v>
      </c>
      <c r="O116" s="493" t="n">
        <v>0.25</v>
      </c>
      <c r="P116" s="493" t="n">
        <v>0</v>
      </c>
      <c r="Q116" s="524" t="n">
        <v>0</v>
      </c>
      <c r="R116" s="524" t="n">
        <v>0.25</v>
      </c>
      <c r="S116" s="492" t="n">
        <f aca="false">G116+H116+I116+J116+K116+L116+M116+N116+O116+P116+Q116+R116</f>
        <v>1</v>
      </c>
      <c r="T116" s="491"/>
      <c r="U116" s="502" t="n">
        <v>0.0208</v>
      </c>
      <c r="V116" s="523" t="s">
        <v>426</v>
      </c>
    </row>
    <row r="117" customFormat="false" ht="30" hidden="false" customHeight="true" outlineLevel="0" collapsed="false">
      <c r="A117" s="489"/>
      <c r="B117" s="489"/>
      <c r="C117" s="509"/>
      <c r="D117" s="517"/>
      <c r="E117" s="517"/>
      <c r="F117" s="498" t="s">
        <v>314</v>
      </c>
      <c r="G117" s="493" t="n">
        <v>0</v>
      </c>
      <c r="H117" s="493" t="n">
        <v>0</v>
      </c>
      <c r="I117" s="493" t="n">
        <v>0.25</v>
      </c>
      <c r="J117" s="493" t="n">
        <v>0</v>
      </c>
      <c r="K117" s="493" t="n">
        <v>0</v>
      </c>
      <c r="L117" s="493" t="n">
        <v>0.25</v>
      </c>
      <c r="M117" s="493" t="n">
        <v>0</v>
      </c>
      <c r="N117" s="493" t="n">
        <v>0</v>
      </c>
      <c r="O117" s="493" t="n">
        <v>0.25</v>
      </c>
      <c r="P117" s="493"/>
      <c r="Q117" s="524"/>
      <c r="R117" s="524"/>
      <c r="S117" s="498" t="n">
        <f aca="false">G117+H117+I117+J117+K117+L117+M117+N117+O117+P117+Q117+R117</f>
        <v>0.75</v>
      </c>
      <c r="T117" s="491"/>
      <c r="U117" s="502" t="n">
        <v>0.0104</v>
      </c>
      <c r="V117" s="523"/>
    </row>
    <row r="118" customFormat="false" ht="30" hidden="false" customHeight="true" outlineLevel="0" collapsed="false">
      <c r="A118" s="489" t="s">
        <v>245</v>
      </c>
      <c r="B118" s="489" t="s">
        <v>260</v>
      </c>
      <c r="C118" s="509" t="s">
        <v>427</v>
      </c>
      <c r="D118" s="517" t="s">
        <v>311</v>
      </c>
      <c r="E118" s="517" t="s">
        <v>311</v>
      </c>
      <c r="F118" s="492" t="s">
        <v>312</v>
      </c>
      <c r="G118" s="493" t="n">
        <v>0.15</v>
      </c>
      <c r="H118" s="493" t="n">
        <v>0.14</v>
      </c>
      <c r="I118" s="493" t="n">
        <v>0.12</v>
      </c>
      <c r="J118" s="493" t="n">
        <v>0.12</v>
      </c>
      <c r="K118" s="493" t="n">
        <v>0.12</v>
      </c>
      <c r="L118" s="493" t="n">
        <v>0.05</v>
      </c>
      <c r="M118" s="493" t="n">
        <v>0.05</v>
      </c>
      <c r="N118" s="493" t="n">
        <v>0.05</v>
      </c>
      <c r="O118" s="493" t="n">
        <v>0.05</v>
      </c>
      <c r="P118" s="493" t="n">
        <v>0.05</v>
      </c>
      <c r="Q118" s="524" t="n">
        <v>0.05</v>
      </c>
      <c r="R118" s="524" t="n">
        <v>0.05</v>
      </c>
      <c r="S118" s="492" t="n">
        <f aca="false">G118+H118+I118+J118+K118+L118+M118+N118+O118+P118+Q118+R118</f>
        <v>1</v>
      </c>
      <c r="T118" s="491" t="n">
        <f aca="false">U118+U120+U122</f>
        <v>0.0625</v>
      </c>
      <c r="U118" s="502" t="n">
        <v>0.0209</v>
      </c>
      <c r="V118" s="522" t="s">
        <v>428</v>
      </c>
    </row>
    <row r="119" customFormat="false" ht="30" hidden="false" customHeight="true" outlineLevel="0" collapsed="false">
      <c r="A119" s="489"/>
      <c r="B119" s="489"/>
      <c r="C119" s="509"/>
      <c r="D119" s="517"/>
      <c r="E119" s="517"/>
      <c r="F119" s="498" t="s">
        <v>314</v>
      </c>
      <c r="G119" s="493" t="n">
        <v>0.153</v>
      </c>
      <c r="H119" s="493" t="n">
        <v>0.14</v>
      </c>
      <c r="I119" s="493" t="n">
        <v>0.12</v>
      </c>
      <c r="J119" s="493" t="n">
        <v>0</v>
      </c>
      <c r="K119" s="493" t="n">
        <v>0</v>
      </c>
      <c r="L119" s="493" t="n">
        <v>0</v>
      </c>
      <c r="M119" s="493" t="n">
        <v>0.117</v>
      </c>
      <c r="N119" s="493" t="n">
        <v>0.1543</v>
      </c>
      <c r="O119" s="493" t="n">
        <v>0.19</v>
      </c>
      <c r="P119" s="493"/>
      <c r="Q119" s="524"/>
      <c r="R119" s="524"/>
      <c r="S119" s="498" t="n">
        <f aca="false">G119+H119+I119+J119+K119+L119+M119+N119+O119+P119+Q119+R119</f>
        <v>0.8743</v>
      </c>
      <c r="T119" s="491"/>
      <c r="U119" s="502" t="n">
        <v>0.0086317</v>
      </c>
      <c r="V119" s="522"/>
    </row>
    <row r="120" customFormat="false" ht="30" hidden="false" customHeight="true" outlineLevel="0" collapsed="false">
      <c r="A120" s="489"/>
      <c r="B120" s="489"/>
      <c r="C120" s="509" t="s">
        <v>429</v>
      </c>
      <c r="D120" s="517" t="s">
        <v>311</v>
      </c>
      <c r="E120" s="517" t="s">
        <v>311</v>
      </c>
      <c r="F120" s="492" t="s">
        <v>312</v>
      </c>
      <c r="G120" s="493" t="n">
        <v>0.05</v>
      </c>
      <c r="H120" s="493" t="n">
        <v>0.05</v>
      </c>
      <c r="I120" s="493" t="n">
        <v>0.1</v>
      </c>
      <c r="J120" s="493" t="n">
        <v>0.1</v>
      </c>
      <c r="K120" s="493" t="n">
        <v>0.05</v>
      </c>
      <c r="L120" s="493" t="n">
        <v>0.05</v>
      </c>
      <c r="M120" s="493" t="n">
        <v>0.05</v>
      </c>
      <c r="N120" s="493" t="n">
        <v>0.13</v>
      </c>
      <c r="O120" s="493" t="n">
        <v>0.13</v>
      </c>
      <c r="P120" s="493" t="n">
        <v>0.13</v>
      </c>
      <c r="Q120" s="524" t="n">
        <v>0.1</v>
      </c>
      <c r="R120" s="524" t="n">
        <v>0.06</v>
      </c>
      <c r="S120" s="492" t="n">
        <f aca="false">G120+H120+I120+J120+K120+L120+M120+N120+O120+P120+Q120+R120</f>
        <v>1</v>
      </c>
      <c r="T120" s="491"/>
      <c r="U120" s="502" t="n">
        <v>0.0208</v>
      </c>
      <c r="V120" s="503" t="s">
        <v>430</v>
      </c>
    </row>
    <row r="121" customFormat="false" ht="30" hidden="false" customHeight="true" outlineLevel="0" collapsed="false">
      <c r="A121" s="489"/>
      <c r="B121" s="489"/>
      <c r="C121" s="509"/>
      <c r="D121" s="517"/>
      <c r="E121" s="517"/>
      <c r="F121" s="498" t="s">
        <v>314</v>
      </c>
      <c r="G121" s="493" t="n">
        <v>0.05</v>
      </c>
      <c r="H121" s="493" t="n">
        <v>0.05</v>
      </c>
      <c r="I121" s="493" t="n">
        <v>0.05</v>
      </c>
      <c r="J121" s="493" t="n">
        <v>0.1</v>
      </c>
      <c r="K121" s="493" t="n">
        <v>0.05</v>
      </c>
      <c r="L121" s="493" t="n">
        <v>0.05</v>
      </c>
      <c r="M121" s="493" t="n">
        <v>0.05</v>
      </c>
      <c r="N121" s="493" t="n">
        <v>0.15</v>
      </c>
      <c r="O121" s="493" t="n">
        <v>0.16</v>
      </c>
      <c r="P121" s="493"/>
      <c r="Q121" s="524"/>
      <c r="R121" s="524"/>
      <c r="S121" s="498" t="n">
        <f aca="false">G121+H121+I121+J121+K121+L121+M121+N121+O121+P121+Q121+R121</f>
        <v>0.71</v>
      </c>
      <c r="T121" s="491"/>
      <c r="U121" s="502" t="n">
        <v>0.00832</v>
      </c>
      <c r="V121" s="503"/>
    </row>
    <row r="122" customFormat="false" ht="30" hidden="false" customHeight="true" outlineLevel="0" collapsed="false">
      <c r="A122" s="489"/>
      <c r="B122" s="489"/>
      <c r="C122" s="509" t="s">
        <v>431</v>
      </c>
      <c r="D122" s="517" t="s">
        <v>311</v>
      </c>
      <c r="E122" s="517" t="s">
        <v>311</v>
      </c>
      <c r="F122" s="492" t="s">
        <v>312</v>
      </c>
      <c r="G122" s="493" t="n">
        <v>0</v>
      </c>
      <c r="H122" s="493" t="n">
        <v>0</v>
      </c>
      <c r="I122" s="493" t="n">
        <v>0.25</v>
      </c>
      <c r="J122" s="493" t="n">
        <v>0</v>
      </c>
      <c r="K122" s="493" t="n">
        <v>0</v>
      </c>
      <c r="L122" s="493" t="n">
        <v>0.25</v>
      </c>
      <c r="M122" s="493" t="n">
        <v>0</v>
      </c>
      <c r="N122" s="493" t="n">
        <v>0</v>
      </c>
      <c r="O122" s="493" t="n">
        <v>0.25</v>
      </c>
      <c r="P122" s="493" t="n">
        <v>0</v>
      </c>
      <c r="Q122" s="524" t="n">
        <v>0</v>
      </c>
      <c r="R122" s="524" t="n">
        <v>0.25</v>
      </c>
      <c r="S122" s="492" t="n">
        <f aca="false">G122+H122+I122+J122+K122+L122+M122+N122+O122+P122+Q122+R122</f>
        <v>1</v>
      </c>
      <c r="T122" s="491"/>
      <c r="U122" s="502" t="n">
        <v>0.0208</v>
      </c>
      <c r="V122" s="522" t="s">
        <v>432</v>
      </c>
    </row>
    <row r="123" customFormat="false" ht="30" hidden="false" customHeight="true" outlineLevel="0" collapsed="false">
      <c r="A123" s="489"/>
      <c r="B123" s="489"/>
      <c r="C123" s="509"/>
      <c r="D123" s="517"/>
      <c r="E123" s="517"/>
      <c r="F123" s="498" t="s">
        <v>314</v>
      </c>
      <c r="G123" s="493" t="n">
        <v>0</v>
      </c>
      <c r="H123" s="493" t="n">
        <v>0</v>
      </c>
      <c r="I123" s="493" t="n">
        <v>0.25</v>
      </c>
      <c r="J123" s="493" t="n">
        <v>0</v>
      </c>
      <c r="K123" s="493" t="n">
        <v>0</v>
      </c>
      <c r="L123" s="493" t="n">
        <v>0.25</v>
      </c>
      <c r="M123" s="493" t="n">
        <v>0</v>
      </c>
      <c r="N123" s="493" t="n">
        <v>0</v>
      </c>
      <c r="O123" s="493" t="n">
        <v>0.25</v>
      </c>
      <c r="P123" s="493"/>
      <c r="Q123" s="524"/>
      <c r="R123" s="524"/>
      <c r="S123" s="498" t="n">
        <f aca="false">G123+H123+I123+J123+K123+L123+M123+N123+O123+P123+Q123+R123</f>
        <v>0.75</v>
      </c>
      <c r="T123" s="491"/>
      <c r="U123" s="502" t="n">
        <v>0.0104</v>
      </c>
      <c r="V123" s="522"/>
    </row>
    <row r="124" customFormat="false" ht="30" hidden="false" customHeight="true" outlineLevel="0" collapsed="false">
      <c r="A124" s="489" t="s">
        <v>266</v>
      </c>
      <c r="B124" s="489" t="s">
        <v>267</v>
      </c>
      <c r="C124" s="509" t="s">
        <v>433</v>
      </c>
      <c r="D124" s="517" t="s">
        <v>311</v>
      </c>
      <c r="E124" s="517" t="s">
        <v>311</v>
      </c>
      <c r="F124" s="492" t="s">
        <v>312</v>
      </c>
      <c r="G124" s="493" t="n">
        <v>0.085</v>
      </c>
      <c r="H124" s="493" t="n">
        <v>0.085</v>
      </c>
      <c r="I124" s="493" t="n">
        <v>0.06</v>
      </c>
      <c r="J124" s="493" t="n">
        <v>0.085</v>
      </c>
      <c r="K124" s="493" t="n">
        <v>0.085</v>
      </c>
      <c r="L124" s="493" t="n">
        <v>0.085</v>
      </c>
      <c r="M124" s="493" t="n">
        <v>0.085</v>
      </c>
      <c r="N124" s="493" t="n">
        <v>0.086</v>
      </c>
      <c r="O124" s="493" t="n">
        <v>0.086</v>
      </c>
      <c r="P124" s="493" t="n">
        <v>0.086</v>
      </c>
      <c r="Q124" s="524" t="n">
        <v>0.086</v>
      </c>
      <c r="R124" s="524" t="n">
        <v>0.086</v>
      </c>
      <c r="S124" s="492" t="n">
        <f aca="false">G124+H124+I124+J124+K124+L124+M124+N124+O124+P124+Q124+R124</f>
        <v>1</v>
      </c>
      <c r="T124" s="517" t="n">
        <f aca="false">U124+U126+U128+U130+U132+U134</f>
        <v>0.07</v>
      </c>
      <c r="U124" s="502" t="n">
        <v>0.0115</v>
      </c>
      <c r="V124" s="503" t="s">
        <v>434</v>
      </c>
    </row>
    <row r="125" customFormat="false" ht="30" hidden="false" customHeight="true" outlineLevel="0" collapsed="false">
      <c r="A125" s="489"/>
      <c r="B125" s="489"/>
      <c r="C125" s="509"/>
      <c r="D125" s="517"/>
      <c r="E125" s="517"/>
      <c r="F125" s="498" t="s">
        <v>314</v>
      </c>
      <c r="G125" s="493" t="n">
        <v>0.085</v>
      </c>
      <c r="H125" s="493" t="n">
        <v>0.085</v>
      </c>
      <c r="I125" s="493" t="n">
        <v>0.06</v>
      </c>
      <c r="J125" s="493" t="n">
        <v>0.085</v>
      </c>
      <c r="K125" s="493" t="n">
        <v>0.085</v>
      </c>
      <c r="L125" s="493" t="n">
        <v>0.085</v>
      </c>
      <c r="M125" s="493" t="n">
        <v>0.085</v>
      </c>
      <c r="N125" s="493" t="n">
        <v>0.086</v>
      </c>
      <c r="O125" s="493" t="n">
        <v>0.086</v>
      </c>
      <c r="P125" s="493"/>
      <c r="Q125" s="524"/>
      <c r="R125" s="524"/>
      <c r="S125" s="498" t="n">
        <f aca="false">G125+H125+I125+J125+K125+L125+M125+N125+O125+P125+Q125+R125</f>
        <v>0.742</v>
      </c>
      <c r="T125" s="517"/>
      <c r="U125" s="502" t="n">
        <v>0.0054805</v>
      </c>
      <c r="V125" s="503"/>
    </row>
    <row r="126" customFormat="false" ht="30" hidden="false" customHeight="true" outlineLevel="0" collapsed="false">
      <c r="A126" s="489"/>
      <c r="B126" s="489"/>
      <c r="C126" s="509" t="s">
        <v>435</v>
      </c>
      <c r="D126" s="517" t="s">
        <v>311</v>
      </c>
      <c r="E126" s="517" t="s">
        <v>311</v>
      </c>
      <c r="F126" s="492" t="s">
        <v>312</v>
      </c>
      <c r="G126" s="493" t="n">
        <v>0.085</v>
      </c>
      <c r="H126" s="493" t="n">
        <v>0.085</v>
      </c>
      <c r="I126" s="493" t="n">
        <v>0.06</v>
      </c>
      <c r="J126" s="493" t="n">
        <v>0.085</v>
      </c>
      <c r="K126" s="493" t="n">
        <v>0.085</v>
      </c>
      <c r="L126" s="493" t="n">
        <v>0.085</v>
      </c>
      <c r="M126" s="493" t="n">
        <v>0.085</v>
      </c>
      <c r="N126" s="493" t="n">
        <v>0.086</v>
      </c>
      <c r="O126" s="493" t="n">
        <v>0.086</v>
      </c>
      <c r="P126" s="493" t="n">
        <v>0.086</v>
      </c>
      <c r="Q126" s="524" t="n">
        <v>0.086</v>
      </c>
      <c r="R126" s="524" t="n">
        <v>0.086</v>
      </c>
      <c r="S126" s="492" t="n">
        <f aca="false">G126+H126+I126+J126+K126+L126+M126+N126+O126+P126+Q126+R126</f>
        <v>1</v>
      </c>
      <c r="T126" s="517"/>
      <c r="U126" s="502" t="n">
        <v>0.0125</v>
      </c>
      <c r="V126" s="503" t="s">
        <v>436</v>
      </c>
    </row>
    <row r="127" customFormat="false" ht="30" hidden="false" customHeight="true" outlineLevel="0" collapsed="false">
      <c r="A127" s="489"/>
      <c r="B127" s="489"/>
      <c r="C127" s="509"/>
      <c r="D127" s="517"/>
      <c r="E127" s="517"/>
      <c r="F127" s="498" t="s">
        <v>314</v>
      </c>
      <c r="G127" s="493" t="n">
        <v>0.085</v>
      </c>
      <c r="H127" s="493" t="n">
        <v>0.085</v>
      </c>
      <c r="I127" s="493" t="n">
        <v>0.06</v>
      </c>
      <c r="J127" s="493" t="n">
        <v>0.085</v>
      </c>
      <c r="K127" s="493" t="n">
        <v>0.085</v>
      </c>
      <c r="L127" s="493" t="n">
        <v>0.085</v>
      </c>
      <c r="M127" s="493" t="n">
        <v>0.085</v>
      </c>
      <c r="N127" s="493" t="n">
        <v>0.086</v>
      </c>
      <c r="O127" s="493" t="n">
        <v>0.086</v>
      </c>
      <c r="P127" s="493"/>
      <c r="Q127" s="524"/>
      <c r="R127" s="524"/>
      <c r="S127" s="498" t="n">
        <f aca="false">G127+H127+I127+J127+K127+L127+M127+N127+O127+P127+Q127+R127</f>
        <v>0.742</v>
      </c>
      <c r="T127" s="517"/>
      <c r="U127" s="502" t="n">
        <v>0.005432</v>
      </c>
      <c r="V127" s="503"/>
    </row>
    <row r="128" customFormat="false" ht="30" hidden="false" customHeight="true" outlineLevel="0" collapsed="false">
      <c r="A128" s="489"/>
      <c r="B128" s="489"/>
      <c r="C128" s="509" t="s">
        <v>437</v>
      </c>
      <c r="D128" s="517" t="s">
        <v>311</v>
      </c>
      <c r="E128" s="517"/>
      <c r="F128" s="492" t="s">
        <v>312</v>
      </c>
      <c r="G128" s="493" t="n">
        <v>0.085</v>
      </c>
      <c r="H128" s="493" t="n">
        <v>0.085</v>
      </c>
      <c r="I128" s="493" t="n">
        <v>0.06</v>
      </c>
      <c r="J128" s="493" t="n">
        <v>0.085</v>
      </c>
      <c r="K128" s="493" t="n">
        <v>0.085</v>
      </c>
      <c r="L128" s="493" t="n">
        <v>0.085</v>
      </c>
      <c r="M128" s="493" t="n">
        <v>0.085</v>
      </c>
      <c r="N128" s="493" t="n">
        <v>0.086</v>
      </c>
      <c r="O128" s="493" t="n">
        <v>0.086</v>
      </c>
      <c r="P128" s="493" t="n">
        <v>0.086</v>
      </c>
      <c r="Q128" s="524" t="n">
        <v>0.086</v>
      </c>
      <c r="R128" s="524" t="n">
        <v>0.086</v>
      </c>
      <c r="S128" s="492" t="n">
        <f aca="false">(G128+H128+I128+J128+K128+L128+M128+N128+O128+P128+Q128+R128)</f>
        <v>1</v>
      </c>
      <c r="T128" s="517"/>
      <c r="U128" s="502" t="n">
        <v>0.0115</v>
      </c>
      <c r="V128" s="503" t="s">
        <v>438</v>
      </c>
    </row>
    <row r="129" customFormat="false" ht="30" hidden="false" customHeight="true" outlineLevel="0" collapsed="false">
      <c r="A129" s="489"/>
      <c r="B129" s="489"/>
      <c r="C129" s="509"/>
      <c r="D129" s="517"/>
      <c r="E129" s="517"/>
      <c r="F129" s="498" t="s">
        <v>314</v>
      </c>
      <c r="G129" s="493" t="n">
        <v>0.085</v>
      </c>
      <c r="H129" s="493" t="n">
        <v>0.085</v>
      </c>
      <c r="I129" s="493" t="n">
        <v>0.06</v>
      </c>
      <c r="J129" s="493"/>
      <c r="K129" s="493"/>
      <c r="L129" s="493"/>
      <c r="M129" s="493"/>
      <c r="N129" s="493"/>
      <c r="O129" s="493"/>
      <c r="P129" s="493"/>
      <c r="Q129" s="524"/>
      <c r="R129" s="524"/>
      <c r="S129" s="498" t="n">
        <f aca="false">G129+H129+I129+J129+K129+L129+M129+N129+O129+P129+Q129+R129</f>
        <v>0.23</v>
      </c>
      <c r="T129" s="517"/>
      <c r="U129" s="502"/>
      <c r="V129" s="503"/>
    </row>
    <row r="130" customFormat="false" ht="30" hidden="false" customHeight="true" outlineLevel="0" collapsed="false">
      <c r="A130" s="489"/>
      <c r="B130" s="489"/>
      <c r="C130" s="509" t="s">
        <v>439</v>
      </c>
      <c r="D130" s="517" t="s">
        <v>311</v>
      </c>
      <c r="E130" s="517"/>
      <c r="F130" s="492" t="s">
        <v>312</v>
      </c>
      <c r="G130" s="493" t="n">
        <v>0.085</v>
      </c>
      <c r="H130" s="493" t="n">
        <v>0.085</v>
      </c>
      <c r="I130" s="493" t="n">
        <v>0.06</v>
      </c>
      <c r="J130" s="493" t="n">
        <v>0.085</v>
      </c>
      <c r="K130" s="493" t="n">
        <v>0.085</v>
      </c>
      <c r="L130" s="493" t="n">
        <v>0.085</v>
      </c>
      <c r="M130" s="493" t="n">
        <v>0.085</v>
      </c>
      <c r="N130" s="493" t="n">
        <v>0.086</v>
      </c>
      <c r="O130" s="493" t="n">
        <v>0.086</v>
      </c>
      <c r="P130" s="493" t="n">
        <v>0.086</v>
      </c>
      <c r="Q130" s="524" t="n">
        <v>0.086</v>
      </c>
      <c r="R130" s="524" t="n">
        <v>0.086</v>
      </c>
      <c r="S130" s="492" t="n">
        <f aca="false">G130+H130+I130+J130+K130+L130+M130+N130+O130+P130+Q130+R130</f>
        <v>1</v>
      </c>
      <c r="T130" s="517"/>
      <c r="U130" s="502" t="n">
        <v>0.0115</v>
      </c>
      <c r="V130" s="503" t="s">
        <v>440</v>
      </c>
    </row>
    <row r="131" customFormat="false" ht="30" hidden="false" customHeight="true" outlineLevel="0" collapsed="false">
      <c r="A131" s="489"/>
      <c r="B131" s="489"/>
      <c r="C131" s="509"/>
      <c r="D131" s="517"/>
      <c r="E131" s="517"/>
      <c r="F131" s="498" t="s">
        <v>314</v>
      </c>
      <c r="G131" s="493" t="n">
        <v>0.085</v>
      </c>
      <c r="H131" s="493" t="n">
        <v>0.085</v>
      </c>
      <c r="I131" s="493" t="n">
        <v>0.06</v>
      </c>
      <c r="J131" s="493" t="n">
        <v>0.085</v>
      </c>
      <c r="K131" s="493" t="n">
        <v>0.085</v>
      </c>
      <c r="L131" s="493" t="n">
        <v>0.085</v>
      </c>
      <c r="M131" s="493" t="n">
        <v>0.085</v>
      </c>
      <c r="N131" s="493" t="n">
        <v>0.086</v>
      </c>
      <c r="O131" s="493" t="n">
        <v>0.086</v>
      </c>
      <c r="P131" s="493"/>
      <c r="Q131" s="524"/>
      <c r="R131" s="524"/>
      <c r="S131" s="498" t="n">
        <f aca="false">G131+H131+I131+J131+K131+L131+M131+N131+O131+P131+Q131+R131</f>
        <v>0.742</v>
      </c>
      <c r="T131" s="517"/>
      <c r="U131" s="502" t="n">
        <v>0.005432</v>
      </c>
      <c r="V131" s="503"/>
    </row>
    <row r="132" customFormat="false" ht="30" hidden="false" customHeight="true" outlineLevel="0" collapsed="false">
      <c r="A132" s="489"/>
      <c r="B132" s="489"/>
      <c r="C132" s="509" t="s">
        <v>441</v>
      </c>
      <c r="D132" s="517" t="s">
        <v>311</v>
      </c>
      <c r="E132" s="517"/>
      <c r="F132" s="492" t="s">
        <v>312</v>
      </c>
      <c r="G132" s="493" t="n">
        <v>0.085</v>
      </c>
      <c r="H132" s="493" t="n">
        <v>0.085</v>
      </c>
      <c r="I132" s="493" t="n">
        <v>0.06</v>
      </c>
      <c r="J132" s="493" t="n">
        <v>0.085</v>
      </c>
      <c r="K132" s="493" t="n">
        <v>0.085</v>
      </c>
      <c r="L132" s="493" t="n">
        <v>0.085</v>
      </c>
      <c r="M132" s="493" t="n">
        <v>0.085</v>
      </c>
      <c r="N132" s="493" t="n">
        <v>0.086</v>
      </c>
      <c r="O132" s="493" t="n">
        <v>0.086</v>
      </c>
      <c r="P132" s="493" t="n">
        <v>0.086</v>
      </c>
      <c r="Q132" s="524" t="n">
        <v>0.086</v>
      </c>
      <c r="R132" s="524" t="n">
        <v>0.086</v>
      </c>
      <c r="S132" s="492" t="n">
        <f aca="false">G132+H132+I132+J132+K132+L132+M132+N132+O132+P132+Q132+R132</f>
        <v>1</v>
      </c>
      <c r="T132" s="517"/>
      <c r="U132" s="502" t="n">
        <v>0.0115</v>
      </c>
      <c r="V132" s="503" t="s">
        <v>442</v>
      </c>
    </row>
    <row r="133" customFormat="false" ht="30" hidden="false" customHeight="true" outlineLevel="0" collapsed="false">
      <c r="A133" s="489"/>
      <c r="B133" s="489"/>
      <c r="C133" s="509"/>
      <c r="D133" s="517"/>
      <c r="E133" s="517"/>
      <c r="F133" s="498" t="s">
        <v>314</v>
      </c>
      <c r="G133" s="493" t="n">
        <v>0.085</v>
      </c>
      <c r="H133" s="493" t="n">
        <v>0.085</v>
      </c>
      <c r="I133" s="493" t="n">
        <v>0.06</v>
      </c>
      <c r="J133" s="493" t="n">
        <v>0.085</v>
      </c>
      <c r="K133" s="493" t="n">
        <v>0.085</v>
      </c>
      <c r="L133" s="493" t="n">
        <v>0.085</v>
      </c>
      <c r="M133" s="493" t="n">
        <v>0.085</v>
      </c>
      <c r="N133" s="493" t="n">
        <v>0.086</v>
      </c>
      <c r="O133" s="493" t="n">
        <v>0.086</v>
      </c>
      <c r="P133" s="493"/>
      <c r="Q133" s="524"/>
      <c r="R133" s="524"/>
      <c r="S133" s="498" t="n">
        <f aca="false">G133+H133+I133+J133+K133+L133+M133+N133+O133+P133+Q133+R133</f>
        <v>0.742</v>
      </c>
      <c r="T133" s="517"/>
      <c r="U133" s="502" t="n">
        <v>0.0054805</v>
      </c>
      <c r="V133" s="503"/>
    </row>
    <row r="134" customFormat="false" ht="30" hidden="false" customHeight="true" outlineLevel="0" collapsed="false">
      <c r="A134" s="489"/>
      <c r="B134" s="489"/>
      <c r="C134" s="509" t="s">
        <v>443</v>
      </c>
      <c r="D134" s="517" t="s">
        <v>311</v>
      </c>
      <c r="E134" s="517"/>
      <c r="F134" s="492" t="s">
        <v>312</v>
      </c>
      <c r="G134" s="493" t="n">
        <v>0.085</v>
      </c>
      <c r="H134" s="493" t="n">
        <v>0.085</v>
      </c>
      <c r="I134" s="493" t="n">
        <v>0.06</v>
      </c>
      <c r="J134" s="493" t="n">
        <v>0.085</v>
      </c>
      <c r="K134" s="493" t="n">
        <v>0.085</v>
      </c>
      <c r="L134" s="493" t="n">
        <v>0.085</v>
      </c>
      <c r="M134" s="493" t="n">
        <v>0.085</v>
      </c>
      <c r="N134" s="493" t="n">
        <v>0.086</v>
      </c>
      <c r="O134" s="493" t="n">
        <v>0.086</v>
      </c>
      <c r="P134" s="493" t="n">
        <v>0.086</v>
      </c>
      <c r="Q134" s="524" t="n">
        <v>0.086</v>
      </c>
      <c r="R134" s="524" t="n">
        <v>0.086</v>
      </c>
      <c r="S134" s="492" t="n">
        <f aca="false">G134+H134+I134+J134+K134+L134+M134+N134+O134+P134+Q134+R134</f>
        <v>1</v>
      </c>
      <c r="T134" s="517"/>
      <c r="U134" s="502" t="n">
        <v>0.0115</v>
      </c>
      <c r="V134" s="503" t="s">
        <v>444</v>
      </c>
    </row>
    <row r="135" customFormat="false" ht="30" hidden="false" customHeight="true" outlineLevel="0" collapsed="false">
      <c r="A135" s="489"/>
      <c r="B135" s="489"/>
      <c r="C135" s="509"/>
      <c r="D135" s="517"/>
      <c r="E135" s="517"/>
      <c r="F135" s="498" t="s">
        <v>314</v>
      </c>
      <c r="G135" s="493" t="n">
        <v>0.085</v>
      </c>
      <c r="H135" s="493" t="n">
        <v>0.085</v>
      </c>
      <c r="I135" s="493" t="n">
        <v>0.06</v>
      </c>
      <c r="J135" s="493" t="n">
        <v>0.085</v>
      </c>
      <c r="K135" s="493" t="n">
        <v>0.085</v>
      </c>
      <c r="L135" s="493" t="n">
        <v>0.085</v>
      </c>
      <c r="M135" s="493" t="n">
        <v>0.085</v>
      </c>
      <c r="N135" s="493" t="n">
        <v>0.086</v>
      </c>
      <c r="O135" s="493" t="n">
        <v>0.086</v>
      </c>
      <c r="P135" s="493"/>
      <c r="Q135" s="524"/>
      <c r="R135" s="524"/>
      <c r="S135" s="498" t="n">
        <f aca="false">G135+H135+I135+J135+K135+L135+M135+N135+O135+P135+Q135+R135</f>
        <v>0.742</v>
      </c>
      <c r="T135" s="517"/>
      <c r="U135" s="502" t="n">
        <v>0.005432</v>
      </c>
      <c r="V135" s="503"/>
    </row>
    <row r="136" customFormat="false" ht="30" hidden="false" customHeight="true" outlineLevel="0" collapsed="false">
      <c r="A136" s="489" t="s">
        <v>266</v>
      </c>
      <c r="B136" s="489" t="s">
        <v>274</v>
      </c>
      <c r="C136" s="525" t="s">
        <v>445</v>
      </c>
      <c r="D136" s="517" t="s">
        <v>311</v>
      </c>
      <c r="E136" s="517" t="s">
        <v>311</v>
      </c>
      <c r="F136" s="492" t="s">
        <v>312</v>
      </c>
      <c r="G136" s="493" t="n">
        <v>0.02</v>
      </c>
      <c r="H136" s="493" t="n">
        <v>0.02</v>
      </c>
      <c r="I136" s="493" t="n">
        <v>0.02</v>
      </c>
      <c r="J136" s="493" t="n">
        <v>0.085</v>
      </c>
      <c r="K136" s="493" t="n">
        <v>0.105</v>
      </c>
      <c r="L136" s="493" t="n">
        <v>0.105</v>
      </c>
      <c r="M136" s="493" t="n">
        <v>0.125</v>
      </c>
      <c r="N136" s="493" t="n">
        <v>0.125</v>
      </c>
      <c r="O136" s="493" t="n">
        <v>0.105</v>
      </c>
      <c r="P136" s="493" t="n">
        <v>0.105</v>
      </c>
      <c r="Q136" s="524" t="n">
        <v>0.105</v>
      </c>
      <c r="R136" s="524" t="n">
        <v>0.08</v>
      </c>
      <c r="S136" s="492" t="n">
        <f aca="false">G136+H136+I136+J136+K136+L136+M136+N136+O136+P136+Q136+R136</f>
        <v>1</v>
      </c>
      <c r="T136" s="517" t="n">
        <f aca="false">U136+U138+U140</f>
        <v>0.0875</v>
      </c>
      <c r="U136" s="502" t="n">
        <v>0.0291</v>
      </c>
      <c r="V136" s="503" t="s">
        <v>446</v>
      </c>
    </row>
    <row r="137" customFormat="false" ht="30" hidden="false" customHeight="true" outlineLevel="0" collapsed="false">
      <c r="A137" s="489"/>
      <c r="B137" s="489"/>
      <c r="C137" s="525"/>
      <c r="D137" s="517"/>
      <c r="E137" s="517"/>
      <c r="F137" s="498" t="s">
        <v>314</v>
      </c>
      <c r="G137" s="493" t="n">
        <v>0.02</v>
      </c>
      <c r="H137" s="493" t="n">
        <v>0.02</v>
      </c>
      <c r="I137" s="493" t="n">
        <v>0.02</v>
      </c>
      <c r="J137" s="493" t="n">
        <v>0.085</v>
      </c>
      <c r="K137" s="493" t="n">
        <v>0.105</v>
      </c>
      <c r="L137" s="493" t="n">
        <v>0.105</v>
      </c>
      <c r="M137" s="493" t="n">
        <v>0.125</v>
      </c>
      <c r="N137" s="493" t="n">
        <v>0.125</v>
      </c>
      <c r="O137" s="493" t="n">
        <v>0.105</v>
      </c>
      <c r="P137" s="493"/>
      <c r="Q137" s="524"/>
      <c r="R137" s="524"/>
      <c r="S137" s="498" t="n">
        <f aca="false">G137+H137+I137+J137+K137+L137+M137+N137+O137+P137+Q137+R137</f>
        <v>0.71</v>
      </c>
      <c r="T137" s="517"/>
      <c r="U137" s="502" t="n">
        <v>0.0103305</v>
      </c>
      <c r="V137" s="503"/>
    </row>
    <row r="138" customFormat="false" ht="30" hidden="false" customHeight="true" outlineLevel="0" collapsed="false">
      <c r="A138" s="489"/>
      <c r="B138" s="489"/>
      <c r="C138" s="525" t="s">
        <v>447</v>
      </c>
      <c r="D138" s="517" t="s">
        <v>311</v>
      </c>
      <c r="E138" s="517" t="s">
        <v>311</v>
      </c>
      <c r="F138" s="492" t="s">
        <v>312</v>
      </c>
      <c r="G138" s="493" t="n">
        <v>0.02</v>
      </c>
      <c r="H138" s="493" t="n">
        <v>0.02</v>
      </c>
      <c r="I138" s="493" t="n">
        <v>0.02</v>
      </c>
      <c r="J138" s="493" t="n">
        <v>0.085</v>
      </c>
      <c r="K138" s="493" t="n">
        <v>0.105</v>
      </c>
      <c r="L138" s="493" t="n">
        <v>0.105</v>
      </c>
      <c r="M138" s="493" t="n">
        <v>0.125</v>
      </c>
      <c r="N138" s="493" t="n">
        <v>0.125</v>
      </c>
      <c r="O138" s="493" t="n">
        <v>0.105</v>
      </c>
      <c r="P138" s="493" t="n">
        <v>0.105</v>
      </c>
      <c r="Q138" s="524" t="n">
        <v>0.105</v>
      </c>
      <c r="R138" s="524" t="n">
        <v>0.08</v>
      </c>
      <c r="S138" s="492" t="n">
        <f aca="false">G138+H138+I138+J138+K138+L138+M138+N138+O138+P138+Q138+R138</f>
        <v>1</v>
      </c>
      <c r="T138" s="517"/>
      <c r="U138" s="502" t="n">
        <v>0.0292</v>
      </c>
      <c r="V138" s="503" t="s">
        <v>448</v>
      </c>
    </row>
    <row r="139" customFormat="false" ht="30" hidden="false" customHeight="true" outlineLevel="0" collapsed="false">
      <c r="A139" s="489"/>
      <c r="B139" s="489"/>
      <c r="C139" s="525"/>
      <c r="D139" s="517"/>
      <c r="E139" s="517"/>
      <c r="F139" s="498" t="s">
        <v>314</v>
      </c>
      <c r="G139" s="493" t="n">
        <v>0.02</v>
      </c>
      <c r="H139" s="493" t="n">
        <v>0.02</v>
      </c>
      <c r="I139" s="493" t="n">
        <v>0.02</v>
      </c>
      <c r="J139" s="493" t="n">
        <v>0.085</v>
      </c>
      <c r="K139" s="493" t="n">
        <v>0.105</v>
      </c>
      <c r="L139" s="493" t="n">
        <v>0.105</v>
      </c>
      <c r="M139" s="493" t="n">
        <v>0.125</v>
      </c>
      <c r="N139" s="493" t="n">
        <v>0.125</v>
      </c>
      <c r="O139" s="493" t="n">
        <v>0.105</v>
      </c>
      <c r="P139" s="493"/>
      <c r="Q139" s="524"/>
      <c r="R139" s="524"/>
      <c r="S139" s="498" t="n">
        <f aca="false">G139+H139+I139+J139+K139+L139+M139+N139+O139+P139+Q139+R139</f>
        <v>0.71</v>
      </c>
      <c r="T139" s="517"/>
      <c r="U139" s="502" t="n">
        <v>0.010366</v>
      </c>
      <c r="V139" s="503"/>
    </row>
    <row r="140" customFormat="false" ht="30" hidden="false" customHeight="true" outlineLevel="0" collapsed="false">
      <c r="A140" s="489"/>
      <c r="B140" s="489"/>
      <c r="C140" s="525" t="s">
        <v>449</v>
      </c>
      <c r="D140" s="517" t="s">
        <v>311</v>
      </c>
      <c r="E140" s="517"/>
      <c r="F140" s="492" t="s">
        <v>312</v>
      </c>
      <c r="G140" s="493" t="n">
        <v>0.02</v>
      </c>
      <c r="H140" s="493" t="n">
        <v>0.02</v>
      </c>
      <c r="I140" s="493" t="n">
        <v>0.02</v>
      </c>
      <c r="J140" s="493" t="n">
        <v>0.085</v>
      </c>
      <c r="K140" s="493" t="n">
        <v>0.105</v>
      </c>
      <c r="L140" s="493" t="n">
        <v>0.105</v>
      </c>
      <c r="M140" s="493" t="n">
        <v>0.125</v>
      </c>
      <c r="N140" s="493" t="n">
        <v>0.125</v>
      </c>
      <c r="O140" s="493" t="n">
        <v>0.105</v>
      </c>
      <c r="P140" s="493" t="n">
        <v>0.105</v>
      </c>
      <c r="Q140" s="524" t="n">
        <v>0.105</v>
      </c>
      <c r="R140" s="524" t="n">
        <v>0.08</v>
      </c>
      <c r="S140" s="492" t="n">
        <f aca="false">G140+H140+I140+J140+K140+L140+M140+N140+O140+P140+Q140+R140</f>
        <v>1</v>
      </c>
      <c r="T140" s="517"/>
      <c r="U140" s="502" t="n">
        <v>0.0292</v>
      </c>
      <c r="V140" s="503" t="s">
        <v>450</v>
      </c>
    </row>
    <row r="141" customFormat="false" ht="30" hidden="false" customHeight="true" outlineLevel="0" collapsed="false">
      <c r="A141" s="489"/>
      <c r="B141" s="489"/>
      <c r="C141" s="525"/>
      <c r="D141" s="517"/>
      <c r="E141" s="517"/>
      <c r="F141" s="498" t="s">
        <v>314</v>
      </c>
      <c r="G141" s="493" t="n">
        <v>0.02</v>
      </c>
      <c r="H141" s="493" t="n">
        <v>0.02</v>
      </c>
      <c r="I141" s="493" t="n">
        <v>0.02</v>
      </c>
      <c r="J141" s="493" t="n">
        <v>0.085</v>
      </c>
      <c r="K141" s="493" t="n">
        <v>0.105</v>
      </c>
      <c r="L141" s="493" t="n">
        <v>0.105</v>
      </c>
      <c r="M141" s="493" t="n">
        <v>0.125</v>
      </c>
      <c r="N141" s="493" t="n">
        <v>0.125</v>
      </c>
      <c r="O141" s="493" t="n">
        <v>0.105</v>
      </c>
      <c r="P141" s="493"/>
      <c r="Q141" s="524"/>
      <c r="R141" s="524"/>
      <c r="S141" s="498" t="n">
        <f aca="false">G141+H141+I141+J141+K141+L141+M141+N141+O141+P141+Q141+R141</f>
        <v>0.71</v>
      </c>
      <c r="T141" s="517"/>
      <c r="U141" s="502" t="n">
        <v>0.010366</v>
      </c>
      <c r="V141" s="503"/>
    </row>
    <row r="142" customFormat="false" ht="30" hidden="false" customHeight="true" outlineLevel="0" collapsed="false">
      <c r="A142" s="489" t="s">
        <v>266</v>
      </c>
      <c r="B142" s="489" t="s">
        <v>277</v>
      </c>
      <c r="C142" s="490" t="s">
        <v>451</v>
      </c>
      <c r="D142" s="517" t="s">
        <v>311</v>
      </c>
      <c r="E142" s="517" t="s">
        <v>311</v>
      </c>
      <c r="F142" s="492" t="s">
        <v>312</v>
      </c>
      <c r="G142" s="493" t="n">
        <v>0.02</v>
      </c>
      <c r="H142" s="493" t="n">
        <v>0.02</v>
      </c>
      <c r="I142" s="493" t="n">
        <v>0.02</v>
      </c>
      <c r="J142" s="493" t="n">
        <v>0.085</v>
      </c>
      <c r="K142" s="493" t="n">
        <v>0.105</v>
      </c>
      <c r="L142" s="493" t="n">
        <v>0.105</v>
      </c>
      <c r="M142" s="493" t="n">
        <v>0.125</v>
      </c>
      <c r="N142" s="493" t="n">
        <v>0.125</v>
      </c>
      <c r="O142" s="493" t="n">
        <v>0.105</v>
      </c>
      <c r="P142" s="493" t="n">
        <v>0.105</v>
      </c>
      <c r="Q142" s="524" t="n">
        <v>0.105</v>
      </c>
      <c r="R142" s="524" t="n">
        <v>0.08</v>
      </c>
      <c r="S142" s="492" t="n">
        <f aca="false">G142+H142+I142+J142+K142+L142+M142+N142+O142+P142+Q142+R142</f>
        <v>1</v>
      </c>
      <c r="T142" s="517" t="n">
        <f aca="false">U142+U144+U146</f>
        <v>0.075</v>
      </c>
      <c r="U142" s="502" t="n">
        <v>0.025</v>
      </c>
      <c r="V142" s="503" t="s">
        <v>452</v>
      </c>
    </row>
    <row r="143" customFormat="false" ht="30" hidden="false" customHeight="true" outlineLevel="0" collapsed="false">
      <c r="A143" s="489"/>
      <c r="B143" s="489"/>
      <c r="C143" s="490"/>
      <c r="D143" s="517"/>
      <c r="E143" s="517"/>
      <c r="F143" s="498" t="s">
        <v>314</v>
      </c>
      <c r="G143" s="493" t="n">
        <v>0.02</v>
      </c>
      <c r="H143" s="493" t="n">
        <v>0.02</v>
      </c>
      <c r="I143" s="493" t="n">
        <v>0.02</v>
      </c>
      <c r="J143" s="493" t="n">
        <v>0.085</v>
      </c>
      <c r="K143" s="493" t="n">
        <v>0.105</v>
      </c>
      <c r="L143" s="493" t="n">
        <v>0.105</v>
      </c>
      <c r="M143" s="493" t="n">
        <v>0.125</v>
      </c>
      <c r="N143" s="493" t="n">
        <v>0.125</v>
      </c>
      <c r="O143" s="493" t="n">
        <v>0.105</v>
      </c>
      <c r="P143" s="493"/>
      <c r="Q143" s="524"/>
      <c r="R143" s="524"/>
      <c r="S143" s="498" t="n">
        <f aca="false">G143+H143+I143+J143+K143+L143+M143+N143+O143+P143+Q143+R143</f>
        <v>0.71</v>
      </c>
      <c r="T143" s="517"/>
      <c r="U143" s="502" t="n">
        <v>0.008875</v>
      </c>
      <c r="V143" s="503"/>
    </row>
    <row r="144" customFormat="false" ht="30" hidden="false" customHeight="true" outlineLevel="0" collapsed="false">
      <c r="A144" s="489"/>
      <c r="B144" s="489"/>
      <c r="C144" s="490" t="s">
        <v>453</v>
      </c>
      <c r="D144" s="517" t="s">
        <v>311</v>
      </c>
      <c r="E144" s="517"/>
      <c r="F144" s="492" t="s">
        <v>312</v>
      </c>
      <c r="G144" s="493" t="n">
        <v>0.02</v>
      </c>
      <c r="H144" s="493" t="n">
        <v>0.02</v>
      </c>
      <c r="I144" s="493" t="n">
        <v>0.02</v>
      </c>
      <c r="J144" s="493" t="n">
        <v>0.085</v>
      </c>
      <c r="K144" s="493" t="n">
        <v>0.105</v>
      </c>
      <c r="L144" s="493" t="n">
        <v>0.105</v>
      </c>
      <c r="M144" s="493" t="n">
        <v>0.125</v>
      </c>
      <c r="N144" s="493" t="n">
        <v>0.125</v>
      </c>
      <c r="O144" s="493" t="n">
        <v>0.105</v>
      </c>
      <c r="P144" s="493" t="n">
        <v>0.105</v>
      </c>
      <c r="Q144" s="524" t="n">
        <v>0.105</v>
      </c>
      <c r="R144" s="524" t="n">
        <v>0.08</v>
      </c>
      <c r="S144" s="492" t="n">
        <f aca="false">G144+H144+I144+J144+K144+L144+M144+N144+O144+P144+Q144+R144</f>
        <v>1</v>
      </c>
      <c r="T144" s="517"/>
      <c r="U144" s="502" t="n">
        <v>0.025</v>
      </c>
      <c r="V144" s="503" t="s">
        <v>454</v>
      </c>
    </row>
    <row r="145" customFormat="false" ht="30" hidden="false" customHeight="true" outlineLevel="0" collapsed="false">
      <c r="A145" s="489"/>
      <c r="B145" s="489"/>
      <c r="C145" s="490"/>
      <c r="D145" s="517"/>
      <c r="E145" s="517"/>
      <c r="F145" s="498" t="s">
        <v>314</v>
      </c>
      <c r="G145" s="493" t="n">
        <v>0.02</v>
      </c>
      <c r="H145" s="493" t="n">
        <v>0.02</v>
      </c>
      <c r="I145" s="493" t="n">
        <v>0.02</v>
      </c>
      <c r="J145" s="493" t="n">
        <v>0.085</v>
      </c>
      <c r="K145" s="493" t="n">
        <v>0.105</v>
      </c>
      <c r="L145" s="493" t="n">
        <v>0.105</v>
      </c>
      <c r="M145" s="493" t="n">
        <v>0.125</v>
      </c>
      <c r="N145" s="493" t="n">
        <v>0.125</v>
      </c>
      <c r="O145" s="493" t="n">
        <v>0.105</v>
      </c>
      <c r="P145" s="493"/>
      <c r="Q145" s="524"/>
      <c r="R145" s="524"/>
      <c r="S145" s="498" t="n">
        <f aca="false">G145+H145+I145+J145+K145+L145+M145+N145+O145+P145+Q145+R145</f>
        <v>0.71</v>
      </c>
      <c r="T145" s="517"/>
      <c r="U145" s="502" t="n">
        <v>0.008875</v>
      </c>
      <c r="V145" s="503"/>
    </row>
    <row r="146" customFormat="false" ht="30" hidden="false" customHeight="true" outlineLevel="0" collapsed="false">
      <c r="A146" s="489"/>
      <c r="B146" s="489"/>
      <c r="C146" s="490" t="s">
        <v>455</v>
      </c>
      <c r="D146" s="517" t="s">
        <v>311</v>
      </c>
      <c r="E146" s="517"/>
      <c r="F146" s="492" t="s">
        <v>312</v>
      </c>
      <c r="G146" s="493" t="n">
        <v>0.02</v>
      </c>
      <c r="H146" s="493" t="n">
        <v>0.02</v>
      </c>
      <c r="I146" s="493" t="n">
        <v>0.02</v>
      </c>
      <c r="J146" s="493" t="n">
        <v>0.085</v>
      </c>
      <c r="K146" s="493" t="n">
        <v>0.105</v>
      </c>
      <c r="L146" s="493" t="n">
        <v>0.105</v>
      </c>
      <c r="M146" s="493" t="n">
        <v>0.125</v>
      </c>
      <c r="N146" s="493" t="n">
        <v>0.125</v>
      </c>
      <c r="O146" s="493" t="n">
        <v>0.105</v>
      </c>
      <c r="P146" s="493" t="n">
        <v>0.105</v>
      </c>
      <c r="Q146" s="524" t="n">
        <v>0.105</v>
      </c>
      <c r="R146" s="524" t="n">
        <v>0.08</v>
      </c>
      <c r="S146" s="492" t="n">
        <f aca="false">G146+H146+I146+J146+K146+L146+M146+N146+O146+P146+Q146+R146</f>
        <v>1</v>
      </c>
      <c r="T146" s="517"/>
      <c r="U146" s="502" t="n">
        <v>0.025</v>
      </c>
      <c r="V146" s="503" t="s">
        <v>456</v>
      </c>
    </row>
    <row r="147" customFormat="false" ht="30" hidden="false" customHeight="true" outlineLevel="0" collapsed="false">
      <c r="A147" s="489"/>
      <c r="B147" s="489"/>
      <c r="C147" s="490"/>
      <c r="D147" s="517"/>
      <c r="E147" s="517"/>
      <c r="F147" s="498" t="s">
        <v>314</v>
      </c>
      <c r="G147" s="493" t="n">
        <v>0.02</v>
      </c>
      <c r="H147" s="493" t="n">
        <v>0.02</v>
      </c>
      <c r="I147" s="493" t="n">
        <v>0.02</v>
      </c>
      <c r="J147" s="493" t="n">
        <v>0.085</v>
      </c>
      <c r="K147" s="493" t="n">
        <v>0.105</v>
      </c>
      <c r="L147" s="493" t="n">
        <v>0.105</v>
      </c>
      <c r="M147" s="493" t="n">
        <v>0.125</v>
      </c>
      <c r="N147" s="493" t="n">
        <v>0.125</v>
      </c>
      <c r="O147" s="493" t="n">
        <v>0.105</v>
      </c>
      <c r="P147" s="493"/>
      <c r="Q147" s="524"/>
      <c r="R147" s="524"/>
      <c r="S147" s="498" t="n">
        <f aca="false">G147+H147+I147+J147+K147+L147+M147+N147+O147+P147+Q147+R147</f>
        <v>0.71</v>
      </c>
      <c r="T147" s="517"/>
      <c r="U147" s="502" t="n">
        <v>0.008875</v>
      </c>
      <c r="V147" s="503"/>
    </row>
    <row r="148" customFormat="false" ht="27.75" hidden="false" customHeight="true" outlineLevel="0" collapsed="false">
      <c r="A148" s="526" t="s">
        <v>457</v>
      </c>
      <c r="B148" s="526"/>
      <c r="C148" s="526"/>
      <c r="D148" s="526"/>
      <c r="E148" s="526"/>
      <c r="F148" s="526"/>
      <c r="G148" s="526"/>
      <c r="H148" s="526"/>
      <c r="I148" s="526"/>
      <c r="J148" s="526"/>
      <c r="K148" s="526"/>
      <c r="L148" s="526"/>
      <c r="M148" s="526"/>
      <c r="N148" s="526"/>
      <c r="O148" s="526"/>
      <c r="P148" s="526"/>
      <c r="Q148" s="526"/>
      <c r="R148" s="526"/>
      <c r="S148" s="526"/>
      <c r="T148" s="526" t="n">
        <f aca="false">SUM(T8:T147)</f>
        <v>1</v>
      </c>
      <c r="U148" s="526" t="n">
        <f aca="false">U8+U10+U12+U14+U16+U18+U20+U22+U24+U26+U28+U30+U32+U34+U36+U38+U40+U42+U44+U46+U48+U50+U52+U54+U56+U58+U60+U62+U64+U66+U68+U70+U72+U74+U76+U78+U80+U82+U84+U86+U88+U90+U92+U94+U96+U98+U100+U102+U104+U106+U108+U110+U112+U114+U116+U118+U120+U122+U124+U126+U128+U130+U132+U134+U136+U138+U140+U142+U144+U146</f>
        <v>1</v>
      </c>
      <c r="V148" s="527"/>
    </row>
    <row r="149" customFormat="false" ht="27.75" hidden="false" customHeight="true" outlineLevel="0" collapsed="false">
      <c r="A149" s="528" t="s">
        <v>154</v>
      </c>
      <c r="B149" s="528"/>
      <c r="C149" s="528"/>
      <c r="D149" s="528"/>
      <c r="E149" s="528"/>
      <c r="F149" s="528"/>
      <c r="G149" s="528"/>
      <c r="H149" s="528"/>
      <c r="I149" s="528"/>
      <c r="J149" s="528"/>
      <c r="K149" s="528"/>
      <c r="L149" s="528"/>
      <c r="M149" s="528"/>
      <c r="N149" s="528"/>
      <c r="O149" s="528"/>
      <c r="P149" s="528"/>
      <c r="Q149" s="528"/>
      <c r="R149" s="528"/>
      <c r="S149" s="528"/>
      <c r="T149" s="528"/>
      <c r="U149" s="528"/>
      <c r="V149" s="528"/>
    </row>
    <row r="150" customFormat="false" ht="15" hidden="false" customHeight="false" outlineLevel="0" collapsed="false">
      <c r="A150" s="528"/>
      <c r="B150" s="528"/>
      <c r="C150" s="528"/>
      <c r="D150" s="528"/>
      <c r="E150" s="528"/>
      <c r="F150" s="528"/>
      <c r="G150" s="528"/>
      <c r="H150" s="528"/>
      <c r="I150" s="528"/>
      <c r="J150" s="528"/>
      <c r="K150" s="528"/>
      <c r="L150" s="528"/>
      <c r="M150" s="528"/>
      <c r="N150" s="528"/>
      <c r="O150" s="528"/>
      <c r="P150" s="528"/>
      <c r="Q150" s="528"/>
      <c r="R150" s="528"/>
      <c r="S150" s="528"/>
      <c r="T150" s="528"/>
      <c r="U150" s="528"/>
      <c r="V150" s="528"/>
    </row>
    <row r="151" customFormat="false" ht="15" hidden="false" customHeight="false" outlineLevel="0" collapsed="false">
      <c r="A151" s="529"/>
      <c r="B151" s="529"/>
      <c r="C151" s="530"/>
      <c r="D151" s="531"/>
      <c r="E151" s="531"/>
      <c r="F151" s="532"/>
      <c r="G151" s="532"/>
      <c r="H151" s="532"/>
      <c r="I151" s="532"/>
      <c r="J151" s="532"/>
      <c r="K151" s="532"/>
      <c r="L151" s="532"/>
      <c r="M151" s="532"/>
      <c r="N151" s="533"/>
      <c r="O151" s="533"/>
      <c r="P151" s="533"/>
      <c r="Q151" s="533"/>
      <c r="R151" s="533"/>
      <c r="S151" s="534"/>
      <c r="T151" s="534"/>
      <c r="U151" s="534"/>
      <c r="V151" s="531"/>
    </row>
  </sheetData>
  <mergeCells count="421">
    <mergeCell ref="A1:B4"/>
    <mergeCell ref="C1:V1"/>
    <mergeCell ref="C2:V2"/>
    <mergeCell ref="D3:V3"/>
    <mergeCell ref="D4:V4"/>
    <mergeCell ref="A6:A7"/>
    <mergeCell ref="B6:B7"/>
    <mergeCell ref="C6:C7"/>
    <mergeCell ref="D6:E6"/>
    <mergeCell ref="F6:S6"/>
    <mergeCell ref="T6:U6"/>
    <mergeCell ref="V6:V7"/>
    <mergeCell ref="A8:A13"/>
    <mergeCell ref="B8:B13"/>
    <mergeCell ref="C8:C9"/>
    <mergeCell ref="D8:D9"/>
    <mergeCell ref="E8:E9"/>
    <mergeCell ref="T8:T13"/>
    <mergeCell ref="U8:U9"/>
    <mergeCell ref="V8:V9"/>
    <mergeCell ref="C10:C11"/>
    <mergeCell ref="D10:D11"/>
    <mergeCell ref="E10:E11"/>
    <mergeCell ref="U10:U11"/>
    <mergeCell ref="V10:V11"/>
    <mergeCell ref="C12:C13"/>
    <mergeCell ref="D12:D13"/>
    <mergeCell ref="E12:E13"/>
    <mergeCell ref="U12:U13"/>
    <mergeCell ref="V12:V13"/>
    <mergeCell ref="A14:A29"/>
    <mergeCell ref="B14:B29"/>
    <mergeCell ref="C14:C15"/>
    <mergeCell ref="D14:D15"/>
    <mergeCell ref="E14:E15"/>
    <mergeCell ref="T14:T29"/>
    <mergeCell ref="U14:U15"/>
    <mergeCell ref="V14:V15"/>
    <mergeCell ref="C16:C17"/>
    <mergeCell ref="D16:D17"/>
    <mergeCell ref="E16:E1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A30:A39"/>
    <mergeCell ref="B30:B39"/>
    <mergeCell ref="C30:C31"/>
    <mergeCell ref="D30:D31"/>
    <mergeCell ref="E30:E31"/>
    <mergeCell ref="T30:T39"/>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C38:C39"/>
    <mergeCell ref="D38:D39"/>
    <mergeCell ref="E38:E39"/>
    <mergeCell ref="U38:U39"/>
    <mergeCell ref="V38:V39"/>
    <mergeCell ref="A40:A43"/>
    <mergeCell ref="B40:B43"/>
    <mergeCell ref="C40:C41"/>
    <mergeCell ref="D40:D41"/>
    <mergeCell ref="E40:E41"/>
    <mergeCell ref="T40:T43"/>
    <mergeCell ref="U40:U41"/>
    <mergeCell ref="V40:V41"/>
    <mergeCell ref="C42:C43"/>
    <mergeCell ref="D42:D43"/>
    <mergeCell ref="E42:E43"/>
    <mergeCell ref="U42:U43"/>
    <mergeCell ref="V42:V43"/>
    <mergeCell ref="A44:A51"/>
    <mergeCell ref="B44:B51"/>
    <mergeCell ref="C44:C45"/>
    <mergeCell ref="D44:D45"/>
    <mergeCell ref="E44:E45"/>
    <mergeCell ref="T44:T51"/>
    <mergeCell ref="U44:U45"/>
    <mergeCell ref="V44:V45"/>
    <mergeCell ref="C46:C47"/>
    <mergeCell ref="D46:D47"/>
    <mergeCell ref="E46:E47"/>
    <mergeCell ref="U46:U47"/>
    <mergeCell ref="V46:V47"/>
    <mergeCell ref="C48:C49"/>
    <mergeCell ref="D48:D49"/>
    <mergeCell ref="E48:E49"/>
    <mergeCell ref="U48:U49"/>
    <mergeCell ref="V48:V49"/>
    <mergeCell ref="C50:C51"/>
    <mergeCell ref="D50:D51"/>
    <mergeCell ref="E50:E51"/>
    <mergeCell ref="U50:U51"/>
    <mergeCell ref="V50:V51"/>
    <mergeCell ref="A52:A55"/>
    <mergeCell ref="B52:B55"/>
    <mergeCell ref="C52:C53"/>
    <mergeCell ref="D52:D53"/>
    <mergeCell ref="E52:E53"/>
    <mergeCell ref="T52:T55"/>
    <mergeCell ref="U52:U53"/>
    <mergeCell ref="V52:V53"/>
    <mergeCell ref="C54:C55"/>
    <mergeCell ref="D54:D55"/>
    <mergeCell ref="E54:E55"/>
    <mergeCell ref="U54:U55"/>
    <mergeCell ref="V54:V55"/>
    <mergeCell ref="A56:A61"/>
    <mergeCell ref="B56:B61"/>
    <mergeCell ref="C56:C57"/>
    <mergeCell ref="D56:D57"/>
    <mergeCell ref="E56:E57"/>
    <mergeCell ref="T56:T61"/>
    <mergeCell ref="U56:U57"/>
    <mergeCell ref="V56:V57"/>
    <mergeCell ref="C58:C59"/>
    <mergeCell ref="D58:D59"/>
    <mergeCell ref="E58:E59"/>
    <mergeCell ref="U58:U59"/>
    <mergeCell ref="V58:V59"/>
    <mergeCell ref="C60:C61"/>
    <mergeCell ref="D60:D61"/>
    <mergeCell ref="E60:E61"/>
    <mergeCell ref="U60:U61"/>
    <mergeCell ref="V60:V61"/>
    <mergeCell ref="A62:A65"/>
    <mergeCell ref="B62:B65"/>
    <mergeCell ref="C62:C63"/>
    <mergeCell ref="D62:D63"/>
    <mergeCell ref="E62:E63"/>
    <mergeCell ref="T62:T65"/>
    <mergeCell ref="U62:U63"/>
    <mergeCell ref="V62:V63"/>
    <mergeCell ref="C64:C65"/>
    <mergeCell ref="D64:D65"/>
    <mergeCell ref="E64:E65"/>
    <mergeCell ref="U64:U65"/>
    <mergeCell ref="V64:V65"/>
    <mergeCell ref="A66:A71"/>
    <mergeCell ref="B66:B71"/>
    <mergeCell ref="C66:C67"/>
    <mergeCell ref="D66:D67"/>
    <mergeCell ref="E66:E67"/>
    <mergeCell ref="T66:T71"/>
    <mergeCell ref="U66:U67"/>
    <mergeCell ref="V66:V67"/>
    <mergeCell ref="C68:C69"/>
    <mergeCell ref="D68:D69"/>
    <mergeCell ref="E68:E69"/>
    <mergeCell ref="U68:U69"/>
    <mergeCell ref="V68:V69"/>
    <mergeCell ref="C70:C71"/>
    <mergeCell ref="D70:D71"/>
    <mergeCell ref="E70:E71"/>
    <mergeCell ref="U70:U71"/>
    <mergeCell ref="V70:V71"/>
    <mergeCell ref="A72:A79"/>
    <mergeCell ref="B72:B79"/>
    <mergeCell ref="C72:C73"/>
    <mergeCell ref="D72:D73"/>
    <mergeCell ref="E72:E73"/>
    <mergeCell ref="T72:T79"/>
    <mergeCell ref="U72:U73"/>
    <mergeCell ref="V72:V73"/>
    <mergeCell ref="C74:C75"/>
    <mergeCell ref="D74:D75"/>
    <mergeCell ref="E74:E75"/>
    <mergeCell ref="U74:U75"/>
    <mergeCell ref="V74:V75"/>
    <mergeCell ref="C76:C77"/>
    <mergeCell ref="D76:D77"/>
    <mergeCell ref="E76:E77"/>
    <mergeCell ref="U76:U77"/>
    <mergeCell ref="V76:V77"/>
    <mergeCell ref="C78:C79"/>
    <mergeCell ref="D78:D79"/>
    <mergeCell ref="E78:E79"/>
    <mergeCell ref="U78:U79"/>
    <mergeCell ref="V78:V79"/>
    <mergeCell ref="A80:A85"/>
    <mergeCell ref="B80:B85"/>
    <mergeCell ref="C80:C81"/>
    <mergeCell ref="D80:D81"/>
    <mergeCell ref="E80:E81"/>
    <mergeCell ref="T80:T85"/>
    <mergeCell ref="U80:U81"/>
    <mergeCell ref="V80:V81"/>
    <mergeCell ref="C82:C83"/>
    <mergeCell ref="D82:D83"/>
    <mergeCell ref="E82:E83"/>
    <mergeCell ref="U82:U83"/>
    <mergeCell ref="V82:V83"/>
    <mergeCell ref="C84:C85"/>
    <mergeCell ref="D84:D85"/>
    <mergeCell ref="E84:E85"/>
    <mergeCell ref="U84:U85"/>
    <mergeCell ref="V84:V85"/>
    <mergeCell ref="A86:A97"/>
    <mergeCell ref="B86:B97"/>
    <mergeCell ref="C86:C87"/>
    <mergeCell ref="D86:D87"/>
    <mergeCell ref="E86:E87"/>
    <mergeCell ref="T86:T97"/>
    <mergeCell ref="U86:U87"/>
    <mergeCell ref="V86:V87"/>
    <mergeCell ref="C88:C89"/>
    <mergeCell ref="D88:D89"/>
    <mergeCell ref="E88:E89"/>
    <mergeCell ref="U88:U89"/>
    <mergeCell ref="V88:V89"/>
    <mergeCell ref="C90:C91"/>
    <mergeCell ref="D90:D91"/>
    <mergeCell ref="E90:E91"/>
    <mergeCell ref="U90:U91"/>
    <mergeCell ref="V90:V91"/>
    <mergeCell ref="C92:C93"/>
    <mergeCell ref="D92:D93"/>
    <mergeCell ref="E92:E93"/>
    <mergeCell ref="U92:U93"/>
    <mergeCell ref="V92:V93"/>
    <mergeCell ref="C94:C95"/>
    <mergeCell ref="D94:D95"/>
    <mergeCell ref="E94:E95"/>
    <mergeCell ref="U94:U95"/>
    <mergeCell ref="V94:V95"/>
    <mergeCell ref="C96:C97"/>
    <mergeCell ref="D96:D97"/>
    <mergeCell ref="E96:E97"/>
    <mergeCell ref="U96:U97"/>
    <mergeCell ref="V96:V97"/>
    <mergeCell ref="A98:A103"/>
    <mergeCell ref="B98:B103"/>
    <mergeCell ref="C98:C99"/>
    <mergeCell ref="D98:D99"/>
    <mergeCell ref="E98:E99"/>
    <mergeCell ref="T98:T103"/>
    <mergeCell ref="U98:U99"/>
    <mergeCell ref="V98:V99"/>
    <mergeCell ref="C100:C101"/>
    <mergeCell ref="D100:D101"/>
    <mergeCell ref="E100:E101"/>
    <mergeCell ref="U100:U101"/>
    <mergeCell ref="V100:V101"/>
    <mergeCell ref="C102:C103"/>
    <mergeCell ref="D102:D103"/>
    <mergeCell ref="E102:E103"/>
    <mergeCell ref="U102:U103"/>
    <mergeCell ref="V102:V103"/>
    <mergeCell ref="A104:A111"/>
    <mergeCell ref="B104:B111"/>
    <mergeCell ref="C104:C105"/>
    <mergeCell ref="D104:D105"/>
    <mergeCell ref="E104:E105"/>
    <mergeCell ref="T104:T111"/>
    <mergeCell ref="U104:U105"/>
    <mergeCell ref="V104:V105"/>
    <mergeCell ref="C106:C107"/>
    <mergeCell ref="D106:D107"/>
    <mergeCell ref="E106:E107"/>
    <mergeCell ref="U106:U107"/>
    <mergeCell ref="V106:V107"/>
    <mergeCell ref="C108:C109"/>
    <mergeCell ref="D108:D109"/>
    <mergeCell ref="E108:E109"/>
    <mergeCell ref="U108:U109"/>
    <mergeCell ref="V108:V109"/>
    <mergeCell ref="C110:C111"/>
    <mergeCell ref="D110:D111"/>
    <mergeCell ref="E110:E111"/>
    <mergeCell ref="U110:U111"/>
    <mergeCell ref="V110:V111"/>
    <mergeCell ref="A112:A117"/>
    <mergeCell ref="B112:B117"/>
    <mergeCell ref="C112:C113"/>
    <mergeCell ref="D112:D113"/>
    <mergeCell ref="E112:E113"/>
    <mergeCell ref="T112:T117"/>
    <mergeCell ref="U112:U113"/>
    <mergeCell ref="V112:V113"/>
    <mergeCell ref="C114:C115"/>
    <mergeCell ref="D114:D115"/>
    <mergeCell ref="E114:E115"/>
    <mergeCell ref="U114:U115"/>
    <mergeCell ref="V114:V115"/>
    <mergeCell ref="C116:C117"/>
    <mergeCell ref="D116:D117"/>
    <mergeCell ref="E116:E117"/>
    <mergeCell ref="U116:U117"/>
    <mergeCell ref="V116:V117"/>
    <mergeCell ref="A118:A123"/>
    <mergeCell ref="B118:B123"/>
    <mergeCell ref="C118:C119"/>
    <mergeCell ref="D118:D119"/>
    <mergeCell ref="E118:E119"/>
    <mergeCell ref="T118:T123"/>
    <mergeCell ref="U118:U119"/>
    <mergeCell ref="V118:V119"/>
    <mergeCell ref="C120:C121"/>
    <mergeCell ref="D120:D121"/>
    <mergeCell ref="E120:E121"/>
    <mergeCell ref="U120:U121"/>
    <mergeCell ref="V120:V121"/>
    <mergeCell ref="C122:C123"/>
    <mergeCell ref="D122:D123"/>
    <mergeCell ref="E122:E123"/>
    <mergeCell ref="U122:U123"/>
    <mergeCell ref="V122:V123"/>
    <mergeCell ref="A124:A135"/>
    <mergeCell ref="B124:B135"/>
    <mergeCell ref="C124:C125"/>
    <mergeCell ref="D124:D125"/>
    <mergeCell ref="E124:E125"/>
    <mergeCell ref="T124:T135"/>
    <mergeCell ref="U124:U125"/>
    <mergeCell ref="V124:V125"/>
    <mergeCell ref="C126:C127"/>
    <mergeCell ref="D126:D127"/>
    <mergeCell ref="E126:E127"/>
    <mergeCell ref="U126:U127"/>
    <mergeCell ref="V126:V127"/>
    <mergeCell ref="C128:C129"/>
    <mergeCell ref="D128:D129"/>
    <mergeCell ref="E128:E129"/>
    <mergeCell ref="U128:U129"/>
    <mergeCell ref="V128:V129"/>
    <mergeCell ref="C130:C131"/>
    <mergeCell ref="D130:D131"/>
    <mergeCell ref="E130:E131"/>
    <mergeCell ref="U130:U131"/>
    <mergeCell ref="V130:V131"/>
    <mergeCell ref="C132:C133"/>
    <mergeCell ref="D132:D133"/>
    <mergeCell ref="E132:E133"/>
    <mergeCell ref="U132:U133"/>
    <mergeCell ref="V132:V133"/>
    <mergeCell ref="C134:C135"/>
    <mergeCell ref="D134:D135"/>
    <mergeCell ref="E134:E135"/>
    <mergeCell ref="U134:U135"/>
    <mergeCell ref="V134:V135"/>
    <mergeCell ref="A136:A141"/>
    <mergeCell ref="B136:B141"/>
    <mergeCell ref="C136:C137"/>
    <mergeCell ref="D136:D137"/>
    <mergeCell ref="E136:E137"/>
    <mergeCell ref="T136:T141"/>
    <mergeCell ref="U136:U137"/>
    <mergeCell ref="V136:V137"/>
    <mergeCell ref="C138:C139"/>
    <mergeCell ref="D138:D139"/>
    <mergeCell ref="E138:E139"/>
    <mergeCell ref="U138:U139"/>
    <mergeCell ref="V138:V139"/>
    <mergeCell ref="C140:C141"/>
    <mergeCell ref="D140:D141"/>
    <mergeCell ref="E140:E141"/>
    <mergeCell ref="U140:U141"/>
    <mergeCell ref="V140:V141"/>
    <mergeCell ref="A142:A147"/>
    <mergeCell ref="B142:B147"/>
    <mergeCell ref="C142:C143"/>
    <mergeCell ref="D142:D143"/>
    <mergeCell ref="E142:E143"/>
    <mergeCell ref="T142:T147"/>
    <mergeCell ref="U142:U143"/>
    <mergeCell ref="V142:V143"/>
    <mergeCell ref="C144:C145"/>
    <mergeCell ref="D144:D145"/>
    <mergeCell ref="E144:E145"/>
    <mergeCell ref="U144:U145"/>
    <mergeCell ref="V144:V145"/>
    <mergeCell ref="C146:C147"/>
    <mergeCell ref="D146:D147"/>
    <mergeCell ref="E146:E147"/>
    <mergeCell ref="U146:U147"/>
    <mergeCell ref="V146:V147"/>
    <mergeCell ref="A148:S148"/>
    <mergeCell ref="A149:V150"/>
  </mergeCells>
  <printOptions headings="false" gridLines="false" gridLinesSet="true" horizontalCentered="true" verticalCentered="true"/>
  <pageMargins left="0.25" right="0.2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7"/>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J10" activeCellId="0" sqref="J10"/>
    </sheetView>
  </sheetViews>
  <sheetFormatPr defaultColWidth="11.41796875" defaultRowHeight="15" zeroHeight="false" outlineLevelRow="0" outlineLevelCol="0"/>
  <cols>
    <col collapsed="false" customWidth="true" hidden="false" outlineLevel="0" max="1" min="1" style="535" width="3.7"/>
    <col collapsed="false" customWidth="true" hidden="false" outlineLevel="0" max="2" min="2" style="535" width="21.99"/>
    <col collapsed="false" customWidth="true" hidden="false" outlineLevel="0" max="3" min="3" style="535" width="34.13"/>
    <col collapsed="false" customWidth="true" hidden="false" outlineLevel="0" max="4" min="4" style="535" width="18.99"/>
    <col collapsed="false" customWidth="true" hidden="false" outlineLevel="0" max="5" min="5" style="535" width="20.28"/>
    <col collapsed="false" customWidth="true" hidden="false" outlineLevel="0" max="6" min="6" style="536" width="23.99"/>
    <col collapsed="false" customWidth="true" hidden="false" outlineLevel="0" max="7" min="7" style="537" width="20.7"/>
    <col collapsed="false" customWidth="true" hidden="false" outlineLevel="0" max="8" min="8" style="536" width="20.41"/>
    <col collapsed="false" customWidth="true" hidden="true" outlineLevel="0" max="9" min="9" style="536" width="15.99"/>
    <col collapsed="false" customWidth="true" hidden="false" outlineLevel="0" max="11" min="10" style="536" width="18.56"/>
    <col collapsed="false" customWidth="true" hidden="false" outlineLevel="0" max="12" min="12" style="536" width="21.7"/>
    <col collapsed="false" customWidth="true" hidden="true" outlineLevel="0" max="13" min="13" style="536" width="6.7"/>
    <col collapsed="false" customWidth="true" hidden="false" outlineLevel="0" max="14" min="14" style="536" width="22.42"/>
    <col collapsed="false" customWidth="true" hidden="false" outlineLevel="0" max="15" min="15" style="536" width="23.99"/>
    <col collapsed="false" customWidth="true" hidden="false" outlineLevel="0" max="16" min="16" style="536" width="20.7"/>
    <col collapsed="false" customWidth="true" hidden="false" outlineLevel="0" max="17" min="17" style="536" width="17.99"/>
    <col collapsed="false" customWidth="true" hidden="false" outlineLevel="0" max="18" min="18" style="535" width="8.7"/>
    <col collapsed="false" customWidth="true" hidden="false" outlineLevel="0" max="19" min="19" style="535" width="10.99"/>
    <col collapsed="false" customWidth="true" hidden="false" outlineLevel="0" max="20" min="20" style="535" width="17.56"/>
    <col collapsed="false" customWidth="true" hidden="false" outlineLevel="0" max="21" min="21" style="535" width="11.28"/>
    <col collapsed="false" customWidth="true" hidden="false" outlineLevel="0" max="23" min="22" style="535" width="8.7"/>
    <col collapsed="false" customWidth="true" hidden="false" outlineLevel="0" max="24" min="24" style="535" width="11.85"/>
    <col collapsed="false" customWidth="true" hidden="false" outlineLevel="0" max="25" min="25" style="535" width="14.41"/>
  </cols>
  <sheetData>
    <row r="1" customFormat="false" ht="42" hidden="false" customHeight="true" outlineLevel="0" collapsed="false">
      <c r="A1" s="538"/>
      <c r="B1" s="538"/>
      <c r="C1" s="538"/>
      <c r="D1" s="538"/>
      <c r="E1" s="539" t="s">
        <v>0</v>
      </c>
      <c r="F1" s="539"/>
      <c r="G1" s="539"/>
      <c r="H1" s="539"/>
      <c r="I1" s="539"/>
      <c r="J1" s="539"/>
      <c r="K1" s="539"/>
      <c r="L1" s="539"/>
      <c r="M1" s="539"/>
      <c r="N1" s="539"/>
      <c r="O1" s="539"/>
      <c r="P1" s="539"/>
      <c r="Q1" s="539"/>
      <c r="R1" s="539"/>
      <c r="S1" s="539"/>
      <c r="T1" s="539"/>
      <c r="U1" s="539"/>
      <c r="V1" s="539"/>
      <c r="W1" s="539"/>
      <c r="X1" s="539"/>
      <c r="Y1" s="539"/>
    </row>
    <row r="2" customFormat="false" ht="39" hidden="false" customHeight="true" outlineLevel="0" collapsed="false">
      <c r="A2" s="538"/>
      <c r="B2" s="538"/>
      <c r="C2" s="538"/>
      <c r="D2" s="538"/>
      <c r="E2" s="540" t="s">
        <v>458</v>
      </c>
      <c r="F2" s="540"/>
      <c r="G2" s="540"/>
      <c r="H2" s="540"/>
      <c r="I2" s="540"/>
      <c r="J2" s="540"/>
      <c r="K2" s="540"/>
      <c r="L2" s="540"/>
      <c r="M2" s="540"/>
      <c r="N2" s="540"/>
      <c r="O2" s="540"/>
      <c r="P2" s="540"/>
      <c r="Q2" s="540"/>
      <c r="R2" s="540"/>
      <c r="S2" s="540"/>
      <c r="T2" s="540"/>
      <c r="U2" s="540"/>
      <c r="V2" s="540"/>
      <c r="W2" s="540"/>
      <c r="X2" s="540"/>
      <c r="Y2" s="540"/>
    </row>
    <row r="3" customFormat="false" ht="41.25" hidden="false" customHeight="true" outlineLevel="0" collapsed="false">
      <c r="A3" s="538"/>
      <c r="B3" s="538"/>
      <c r="C3" s="538"/>
      <c r="D3" s="538"/>
      <c r="E3" s="541" t="s">
        <v>459</v>
      </c>
      <c r="F3" s="541"/>
      <c r="G3" s="540" t="s">
        <v>5</v>
      </c>
      <c r="H3" s="540"/>
      <c r="I3" s="540"/>
      <c r="J3" s="540"/>
      <c r="K3" s="540"/>
      <c r="L3" s="540"/>
      <c r="M3" s="540"/>
      <c r="N3" s="540"/>
      <c r="O3" s="540"/>
      <c r="P3" s="540"/>
      <c r="Q3" s="540"/>
      <c r="R3" s="540"/>
      <c r="S3" s="540"/>
      <c r="T3" s="540"/>
      <c r="U3" s="540"/>
      <c r="V3" s="540"/>
      <c r="W3" s="540"/>
      <c r="X3" s="540"/>
      <c r="Y3" s="540"/>
    </row>
    <row r="4" customFormat="false" ht="44.25" hidden="false" customHeight="true" outlineLevel="0" collapsed="false">
      <c r="A4" s="538"/>
      <c r="B4" s="538"/>
      <c r="C4" s="538"/>
      <c r="D4" s="538"/>
      <c r="E4" s="542" t="s">
        <v>460</v>
      </c>
      <c r="F4" s="542"/>
      <c r="G4" s="543" t="n">
        <v>2018</v>
      </c>
      <c r="H4" s="543"/>
      <c r="I4" s="543"/>
      <c r="J4" s="543"/>
      <c r="K4" s="543"/>
      <c r="L4" s="543"/>
      <c r="M4" s="543"/>
      <c r="N4" s="543"/>
      <c r="O4" s="543"/>
      <c r="P4" s="543"/>
      <c r="Q4" s="543"/>
      <c r="R4" s="543"/>
      <c r="S4" s="543"/>
      <c r="T4" s="543"/>
      <c r="U4" s="543"/>
      <c r="V4" s="543"/>
      <c r="W4" s="543"/>
      <c r="X4" s="543"/>
      <c r="Y4" s="543"/>
    </row>
    <row r="5" customFormat="false" ht="38.25" hidden="false" customHeight="true" outlineLevel="0" collapsed="false">
      <c r="A5" s="544" t="s">
        <v>461</v>
      </c>
      <c r="B5" s="544" t="s">
        <v>462</v>
      </c>
      <c r="C5" s="544" t="s">
        <v>463</v>
      </c>
      <c r="D5" s="544" t="s">
        <v>464</v>
      </c>
      <c r="E5" s="544" t="s">
        <v>465</v>
      </c>
      <c r="F5" s="544" t="s">
        <v>466</v>
      </c>
      <c r="G5" s="544"/>
      <c r="H5" s="544"/>
      <c r="I5" s="544"/>
      <c r="J5" s="544" t="s">
        <v>467</v>
      </c>
      <c r="K5" s="544"/>
      <c r="L5" s="544"/>
      <c r="M5" s="544"/>
      <c r="N5" s="544" t="s">
        <v>468</v>
      </c>
      <c r="O5" s="544"/>
      <c r="P5" s="544"/>
      <c r="Q5" s="544"/>
      <c r="R5" s="544"/>
      <c r="S5" s="544" t="s">
        <v>469</v>
      </c>
      <c r="T5" s="544"/>
      <c r="U5" s="544"/>
      <c r="V5" s="544"/>
      <c r="W5" s="544"/>
      <c r="X5" s="544"/>
      <c r="Y5" s="544"/>
    </row>
    <row r="6" customFormat="false" ht="32.25" hidden="false" customHeight="true" outlineLevel="0" collapsed="false">
      <c r="A6" s="544"/>
      <c r="B6" s="544"/>
      <c r="C6" s="544"/>
      <c r="D6" s="544"/>
      <c r="E6" s="544"/>
      <c r="F6" s="544" t="s">
        <v>470</v>
      </c>
      <c r="G6" s="544" t="s">
        <v>471</v>
      </c>
      <c r="H6" s="544" t="s">
        <v>472</v>
      </c>
      <c r="I6" s="544" t="s">
        <v>473</v>
      </c>
      <c r="J6" s="544" t="s">
        <v>474</v>
      </c>
      <c r="K6" s="544" t="s">
        <v>475</v>
      </c>
      <c r="L6" s="544" t="s">
        <v>476</v>
      </c>
      <c r="M6" s="544" t="s">
        <v>477</v>
      </c>
      <c r="N6" s="544" t="s">
        <v>478</v>
      </c>
      <c r="O6" s="544" t="s">
        <v>479</v>
      </c>
      <c r="P6" s="544" t="s">
        <v>480</v>
      </c>
      <c r="Q6" s="544" t="s">
        <v>481</v>
      </c>
      <c r="R6" s="544" t="s">
        <v>482</v>
      </c>
      <c r="S6" s="544" t="s">
        <v>483</v>
      </c>
      <c r="T6" s="544" t="s">
        <v>484</v>
      </c>
      <c r="U6" s="544" t="s">
        <v>485</v>
      </c>
      <c r="V6" s="544" t="s">
        <v>486</v>
      </c>
      <c r="W6" s="544" t="s">
        <v>487</v>
      </c>
      <c r="X6" s="545" t="s">
        <v>488</v>
      </c>
      <c r="Y6" s="544" t="s">
        <v>489</v>
      </c>
    </row>
    <row r="7" customFormat="false" ht="15" hidden="false" customHeight="true" outlineLevel="0" collapsed="false">
      <c r="A7" s="546" t="n">
        <v>1</v>
      </c>
      <c r="B7" s="547" t="s">
        <v>178</v>
      </c>
      <c r="C7" s="547" t="s">
        <v>490</v>
      </c>
      <c r="D7" s="548" t="s">
        <v>491</v>
      </c>
      <c r="E7" s="549" t="n">
        <v>193</v>
      </c>
      <c r="F7" s="549" t="n">
        <v>193</v>
      </c>
      <c r="G7" s="550" t="n">
        <v>194</v>
      </c>
      <c r="H7" s="550" t="n">
        <v>194</v>
      </c>
      <c r="I7" s="551"/>
      <c r="J7" s="549" t="n">
        <v>14</v>
      </c>
      <c r="K7" s="550" t="n">
        <v>21</v>
      </c>
      <c r="L7" s="549" t="n">
        <v>62</v>
      </c>
      <c r="M7" s="551"/>
      <c r="N7" s="552" t="s">
        <v>492</v>
      </c>
      <c r="O7" s="553" t="s">
        <v>493</v>
      </c>
      <c r="P7" s="554" t="s">
        <v>494</v>
      </c>
      <c r="Q7" s="555" t="s">
        <v>495</v>
      </c>
      <c r="R7" s="552" t="s">
        <v>496</v>
      </c>
      <c r="S7" s="552" t="s">
        <v>67</v>
      </c>
      <c r="T7" s="552" t="s">
        <v>67</v>
      </c>
      <c r="U7" s="552" t="s">
        <v>497</v>
      </c>
      <c r="V7" s="552" t="s">
        <v>498</v>
      </c>
      <c r="W7" s="552" t="s">
        <v>499</v>
      </c>
      <c r="X7" s="552" t="s">
        <v>500</v>
      </c>
      <c r="Y7" s="552" t="n">
        <v>3453599</v>
      </c>
      <c r="Z7" s="556"/>
    </row>
    <row r="8" customFormat="false" ht="15" hidden="false" customHeight="false" outlineLevel="0" collapsed="false">
      <c r="A8" s="546"/>
      <c r="B8" s="547"/>
      <c r="C8" s="547"/>
      <c r="D8" s="548" t="s">
        <v>501</v>
      </c>
      <c r="E8" s="551" t="n">
        <v>348333333</v>
      </c>
      <c r="F8" s="551" t="n">
        <v>348333333</v>
      </c>
      <c r="G8" s="551" t="n">
        <v>348333333</v>
      </c>
      <c r="H8" s="551" t="n">
        <v>348333333</v>
      </c>
      <c r="I8" s="551"/>
      <c r="J8" s="551" t="n">
        <v>185241567.567568</v>
      </c>
      <c r="K8" s="551" t="n">
        <v>658232000</v>
      </c>
      <c r="L8" s="551" t="n">
        <v>345667231.72</v>
      </c>
      <c r="M8" s="551"/>
      <c r="N8" s="552"/>
      <c r="O8" s="553"/>
      <c r="P8" s="554"/>
      <c r="Q8" s="555"/>
      <c r="R8" s="552"/>
      <c r="S8" s="552"/>
      <c r="T8" s="552"/>
      <c r="U8" s="552"/>
      <c r="V8" s="552"/>
      <c r="W8" s="552"/>
      <c r="X8" s="552"/>
      <c r="Y8" s="552"/>
      <c r="Z8" s="556"/>
    </row>
    <row r="9" customFormat="false" ht="15" hidden="false" customHeight="false" outlineLevel="0" collapsed="false">
      <c r="A9" s="546"/>
      <c r="B9" s="547"/>
      <c r="C9" s="547"/>
      <c r="D9" s="548" t="s">
        <v>502</v>
      </c>
      <c r="E9" s="549" t="n">
        <v>25</v>
      </c>
      <c r="F9" s="549" t="n">
        <v>25</v>
      </c>
      <c r="G9" s="549" t="n">
        <v>25</v>
      </c>
      <c r="H9" s="549" t="n">
        <v>25</v>
      </c>
      <c r="I9" s="551"/>
      <c r="J9" s="549" t="n">
        <v>4</v>
      </c>
      <c r="K9" s="550" t="n">
        <v>6</v>
      </c>
      <c r="L9" s="549" t="n">
        <v>22</v>
      </c>
      <c r="M9" s="551"/>
      <c r="N9" s="552"/>
      <c r="O9" s="553"/>
      <c r="P9" s="554"/>
      <c r="Q9" s="555"/>
      <c r="R9" s="552"/>
      <c r="S9" s="552"/>
      <c r="T9" s="552"/>
      <c r="U9" s="552"/>
      <c r="V9" s="552"/>
      <c r="W9" s="552"/>
      <c r="X9" s="552"/>
      <c r="Y9" s="552"/>
      <c r="Z9" s="556"/>
    </row>
    <row r="10" customFormat="false" ht="24" hidden="false" customHeight="false" outlineLevel="0" collapsed="false">
      <c r="A10" s="546"/>
      <c r="B10" s="547"/>
      <c r="C10" s="547"/>
      <c r="D10" s="548" t="s">
        <v>503</v>
      </c>
      <c r="E10" s="551" t="n">
        <v>73202733</v>
      </c>
      <c r="F10" s="551" t="n">
        <v>73202733</v>
      </c>
      <c r="G10" s="551" t="n">
        <v>67411511</v>
      </c>
      <c r="H10" s="551" t="n">
        <v>67411511</v>
      </c>
      <c r="I10" s="551"/>
      <c r="J10" s="551" t="n">
        <v>35283240</v>
      </c>
      <c r="K10" s="551" t="n">
        <v>198697022</v>
      </c>
      <c r="L10" s="551" t="n">
        <v>62407879.35</v>
      </c>
      <c r="M10" s="551"/>
      <c r="N10" s="552"/>
      <c r="O10" s="553"/>
      <c r="P10" s="554"/>
      <c r="Q10" s="555"/>
      <c r="R10" s="552"/>
      <c r="S10" s="552"/>
      <c r="T10" s="552"/>
      <c r="U10" s="552"/>
      <c r="V10" s="552"/>
      <c r="W10" s="552"/>
      <c r="X10" s="552"/>
      <c r="Y10" s="552"/>
      <c r="Z10" s="556"/>
    </row>
    <row r="11" customFormat="false" ht="15" hidden="false" customHeight="true" outlineLevel="0" collapsed="false">
      <c r="A11" s="546"/>
      <c r="B11" s="547"/>
      <c r="C11" s="547" t="s">
        <v>504</v>
      </c>
      <c r="D11" s="548" t="s">
        <v>491</v>
      </c>
      <c r="E11" s="549" t="n">
        <v>193</v>
      </c>
      <c r="F11" s="549" t="n">
        <v>193</v>
      </c>
      <c r="G11" s="549" t="n">
        <v>193</v>
      </c>
      <c r="H11" s="549" t="n">
        <v>193</v>
      </c>
      <c r="I11" s="551"/>
      <c r="J11" s="549" t="n">
        <v>13</v>
      </c>
      <c r="K11" s="549" t="n">
        <v>47</v>
      </c>
      <c r="L11" s="549" t="n">
        <v>57</v>
      </c>
      <c r="M11" s="551"/>
      <c r="N11" s="552" t="s">
        <v>505</v>
      </c>
      <c r="O11" s="553" t="s">
        <v>506</v>
      </c>
      <c r="P11" s="554" t="s">
        <v>507</v>
      </c>
      <c r="Q11" s="555" t="s">
        <v>495</v>
      </c>
      <c r="R11" s="552" t="s">
        <v>508</v>
      </c>
      <c r="S11" s="552" t="s">
        <v>67</v>
      </c>
      <c r="T11" s="552" t="s">
        <v>67</v>
      </c>
      <c r="U11" s="552" t="s">
        <v>497</v>
      </c>
      <c r="V11" s="552" t="s">
        <v>498</v>
      </c>
      <c r="W11" s="552" t="s">
        <v>499</v>
      </c>
      <c r="X11" s="552" t="s">
        <v>500</v>
      </c>
      <c r="Y11" s="552" t="n">
        <v>1947571.5</v>
      </c>
      <c r="Z11" s="556"/>
    </row>
    <row r="12" customFormat="false" ht="15" hidden="false" customHeight="false" outlineLevel="0" collapsed="false">
      <c r="A12" s="546"/>
      <c r="B12" s="547"/>
      <c r="C12" s="547"/>
      <c r="D12" s="548" t="s">
        <v>501</v>
      </c>
      <c r="E12" s="551" t="n">
        <v>348333333</v>
      </c>
      <c r="F12" s="551" t="n">
        <v>348333333</v>
      </c>
      <c r="G12" s="551" t="n">
        <v>348333334</v>
      </c>
      <c r="H12" s="551" t="n">
        <v>348333334</v>
      </c>
      <c r="I12" s="551"/>
      <c r="J12" s="551" t="n">
        <v>172010027.027027</v>
      </c>
      <c r="K12" s="551" t="n">
        <v>200714355</v>
      </c>
      <c r="L12" s="551" t="n">
        <v>317790842.07</v>
      </c>
      <c r="M12" s="551"/>
      <c r="N12" s="552"/>
      <c r="O12" s="553"/>
      <c r="P12" s="554"/>
      <c r="Q12" s="555"/>
      <c r="R12" s="552"/>
      <c r="S12" s="552"/>
      <c r="T12" s="552"/>
      <c r="U12" s="552"/>
      <c r="V12" s="552"/>
      <c r="W12" s="552"/>
      <c r="X12" s="552"/>
      <c r="Y12" s="552"/>
      <c r="Z12" s="556"/>
    </row>
    <row r="13" customFormat="false" ht="15" hidden="false" customHeight="false" outlineLevel="0" collapsed="false">
      <c r="A13" s="546"/>
      <c r="B13" s="547"/>
      <c r="C13" s="547"/>
      <c r="D13" s="548" t="s">
        <v>502</v>
      </c>
      <c r="E13" s="549" t="n">
        <v>24</v>
      </c>
      <c r="F13" s="549" t="n">
        <v>24</v>
      </c>
      <c r="G13" s="549" t="n">
        <v>25</v>
      </c>
      <c r="H13" s="549" t="n">
        <v>25</v>
      </c>
      <c r="I13" s="551"/>
      <c r="J13" s="549" t="n">
        <v>3</v>
      </c>
      <c r="K13" s="549" t="n">
        <v>12</v>
      </c>
      <c r="L13" s="549" t="n">
        <v>21</v>
      </c>
      <c r="M13" s="551"/>
      <c r="N13" s="552"/>
      <c r="O13" s="553"/>
      <c r="P13" s="554"/>
      <c r="Q13" s="555"/>
      <c r="R13" s="552"/>
      <c r="S13" s="552"/>
      <c r="T13" s="552"/>
      <c r="U13" s="552"/>
      <c r="V13" s="552"/>
      <c r="W13" s="552"/>
      <c r="X13" s="552"/>
      <c r="Y13" s="552"/>
      <c r="Z13" s="556"/>
    </row>
    <row r="14" customFormat="false" ht="24" hidden="false" customHeight="false" outlineLevel="0" collapsed="false">
      <c r="A14" s="546"/>
      <c r="B14" s="547"/>
      <c r="C14" s="547"/>
      <c r="D14" s="548" t="s">
        <v>503</v>
      </c>
      <c r="E14" s="551" t="n">
        <v>73202733</v>
      </c>
      <c r="F14" s="551" t="n">
        <v>73202733</v>
      </c>
      <c r="G14" s="551" t="n">
        <v>67411511</v>
      </c>
      <c r="H14" s="551" t="n">
        <v>67411511</v>
      </c>
      <c r="I14" s="551"/>
      <c r="J14" s="551" t="n">
        <v>26462430</v>
      </c>
      <c r="K14" s="551" t="n">
        <v>54972213</v>
      </c>
      <c r="L14" s="551" t="n">
        <v>59571157.56</v>
      </c>
      <c r="M14" s="551"/>
      <c r="N14" s="552"/>
      <c r="O14" s="553"/>
      <c r="P14" s="554"/>
      <c r="Q14" s="555"/>
      <c r="R14" s="552"/>
      <c r="S14" s="552"/>
      <c r="T14" s="552"/>
      <c r="U14" s="552"/>
      <c r="V14" s="552"/>
      <c r="W14" s="552"/>
      <c r="X14" s="552"/>
      <c r="Y14" s="552"/>
      <c r="Z14" s="556"/>
    </row>
    <row r="15" customFormat="false" ht="15" hidden="false" customHeight="true" outlineLevel="0" collapsed="false">
      <c r="A15" s="546"/>
      <c r="B15" s="547"/>
      <c r="C15" s="547" t="s">
        <v>509</v>
      </c>
      <c r="D15" s="548" t="s">
        <v>491</v>
      </c>
      <c r="E15" s="549" t="n">
        <v>194</v>
      </c>
      <c r="F15" s="549" t="n">
        <v>194</v>
      </c>
      <c r="G15" s="549" t="n">
        <v>193</v>
      </c>
      <c r="H15" s="549" t="n">
        <v>193</v>
      </c>
      <c r="I15" s="551"/>
      <c r="J15" s="549" t="n">
        <v>10</v>
      </c>
      <c r="K15" s="551" t="n">
        <v>50</v>
      </c>
      <c r="L15" s="549" t="n">
        <v>26</v>
      </c>
      <c r="M15" s="551"/>
      <c r="N15" s="552" t="s">
        <v>510</v>
      </c>
      <c r="O15" s="553" t="s">
        <v>511</v>
      </c>
      <c r="P15" s="552" t="s">
        <v>512</v>
      </c>
      <c r="Q15" s="555" t="s">
        <v>495</v>
      </c>
      <c r="R15" s="552" t="s">
        <v>513</v>
      </c>
      <c r="S15" s="552" t="s">
        <v>67</v>
      </c>
      <c r="T15" s="552" t="s">
        <v>67</v>
      </c>
      <c r="U15" s="552" t="s">
        <v>497</v>
      </c>
      <c r="V15" s="552" t="s">
        <v>498</v>
      </c>
      <c r="W15" s="552" t="s">
        <v>499</v>
      </c>
      <c r="X15" s="552" t="s">
        <v>500</v>
      </c>
      <c r="Y15" s="552" t="n">
        <v>2695380.5</v>
      </c>
      <c r="Z15" s="556"/>
    </row>
    <row r="16" customFormat="false" ht="15" hidden="false" customHeight="false" outlineLevel="0" collapsed="false">
      <c r="A16" s="546"/>
      <c r="B16" s="547"/>
      <c r="C16" s="547"/>
      <c r="D16" s="548" t="s">
        <v>501</v>
      </c>
      <c r="E16" s="551" t="n">
        <v>348333334</v>
      </c>
      <c r="F16" s="551" t="n">
        <v>348333334</v>
      </c>
      <c r="G16" s="551" t="n">
        <v>348333333</v>
      </c>
      <c r="H16" s="551" t="n">
        <v>348333333</v>
      </c>
      <c r="I16" s="551"/>
      <c r="J16" s="551" t="n">
        <v>132315405.405405</v>
      </c>
      <c r="K16" s="551" t="n">
        <v>132315406</v>
      </c>
      <c r="L16" s="551" t="n">
        <v>144957226.21</v>
      </c>
      <c r="M16" s="551"/>
      <c r="N16" s="552"/>
      <c r="O16" s="553"/>
      <c r="P16" s="552"/>
      <c r="Q16" s="555"/>
      <c r="R16" s="552"/>
      <c r="S16" s="552"/>
      <c r="T16" s="552"/>
      <c r="U16" s="552"/>
      <c r="V16" s="552"/>
      <c r="W16" s="552"/>
      <c r="X16" s="552"/>
      <c r="Y16" s="552"/>
      <c r="Z16" s="556"/>
    </row>
    <row r="17" customFormat="false" ht="15" hidden="false" customHeight="false" outlineLevel="0" collapsed="false">
      <c r="A17" s="546"/>
      <c r="B17" s="547"/>
      <c r="C17" s="547"/>
      <c r="D17" s="548" t="s">
        <v>502</v>
      </c>
      <c r="E17" s="549" t="n">
        <v>25</v>
      </c>
      <c r="F17" s="549" t="n">
        <v>25</v>
      </c>
      <c r="G17" s="551" t="n">
        <v>24</v>
      </c>
      <c r="H17" s="551" t="n">
        <v>24</v>
      </c>
      <c r="I17" s="551"/>
      <c r="J17" s="549" t="n">
        <v>3</v>
      </c>
      <c r="K17" s="551" t="n">
        <v>12</v>
      </c>
      <c r="L17" s="549" t="n">
        <v>9</v>
      </c>
      <c r="M17" s="551"/>
      <c r="N17" s="552"/>
      <c r="O17" s="553"/>
      <c r="P17" s="552"/>
      <c r="Q17" s="555"/>
      <c r="R17" s="552"/>
      <c r="S17" s="552"/>
      <c r="T17" s="552"/>
      <c r="U17" s="552"/>
      <c r="V17" s="552"/>
      <c r="W17" s="552"/>
      <c r="X17" s="552"/>
      <c r="Y17" s="552"/>
      <c r="Z17" s="556"/>
    </row>
    <row r="18" customFormat="false" ht="24" hidden="false" customHeight="false" outlineLevel="0" collapsed="false">
      <c r="A18" s="546"/>
      <c r="B18" s="547"/>
      <c r="C18" s="547"/>
      <c r="D18" s="548" t="s">
        <v>503</v>
      </c>
      <c r="E18" s="551" t="n">
        <v>73202734</v>
      </c>
      <c r="F18" s="551" t="n">
        <v>73202734</v>
      </c>
      <c r="G18" s="551" t="n">
        <v>67411511</v>
      </c>
      <c r="H18" s="551" t="n">
        <v>67411511</v>
      </c>
      <c r="I18" s="551"/>
      <c r="J18" s="551" t="n">
        <v>26462430</v>
      </c>
      <c r="K18" s="551" t="n">
        <v>27486107</v>
      </c>
      <c r="L18" s="551" t="n">
        <v>25530496.1</v>
      </c>
      <c r="M18" s="551"/>
      <c r="N18" s="552"/>
      <c r="O18" s="553"/>
      <c r="P18" s="552"/>
      <c r="Q18" s="555"/>
      <c r="R18" s="552"/>
      <c r="S18" s="552"/>
      <c r="T18" s="552"/>
      <c r="U18" s="552"/>
      <c r="V18" s="552"/>
      <c r="W18" s="552"/>
      <c r="X18" s="552"/>
      <c r="Y18" s="552"/>
      <c r="Z18" s="556"/>
    </row>
    <row r="19" customFormat="false" ht="15" hidden="false" customHeight="true" outlineLevel="0" collapsed="false">
      <c r="A19" s="546"/>
      <c r="B19" s="547"/>
      <c r="C19" s="547" t="s">
        <v>514</v>
      </c>
      <c r="D19" s="557" t="s">
        <v>491</v>
      </c>
      <c r="E19" s="558" t="n">
        <f aca="false">+E7+E11+E15</f>
        <v>580</v>
      </c>
      <c r="F19" s="558" t="n">
        <f aca="false">+F7+F11+F15</f>
        <v>580</v>
      </c>
      <c r="G19" s="558" t="n">
        <f aca="false">+G7+G11+G15</f>
        <v>580</v>
      </c>
      <c r="H19" s="558" t="n">
        <f aca="false">+H7+H11+H15</f>
        <v>580</v>
      </c>
      <c r="I19" s="559"/>
      <c r="J19" s="560" t="n">
        <v>37</v>
      </c>
      <c r="K19" s="560" t="n">
        <f aca="false">+K7+K11+K15</f>
        <v>118</v>
      </c>
      <c r="L19" s="560" t="n">
        <v>145</v>
      </c>
      <c r="M19" s="561"/>
      <c r="N19" s="561" t="s">
        <v>515</v>
      </c>
      <c r="O19" s="561" t="s">
        <v>516</v>
      </c>
      <c r="P19" s="561" t="s">
        <v>517</v>
      </c>
      <c r="Q19" s="561" t="s">
        <v>518</v>
      </c>
      <c r="R19" s="561" t="s">
        <v>519</v>
      </c>
      <c r="S19" s="561" t="s">
        <v>67</v>
      </c>
      <c r="T19" s="561" t="s">
        <v>67</v>
      </c>
      <c r="U19" s="552" t="s">
        <v>497</v>
      </c>
      <c r="V19" s="561" t="s">
        <v>67</v>
      </c>
      <c r="W19" s="561" t="s">
        <v>499</v>
      </c>
      <c r="X19" s="561" t="s">
        <v>500</v>
      </c>
      <c r="Y19" s="561" t="n">
        <v>8096551</v>
      </c>
      <c r="Z19" s="556"/>
    </row>
    <row r="20" customFormat="false" ht="15" hidden="false" customHeight="false" outlineLevel="0" collapsed="false">
      <c r="A20" s="546"/>
      <c r="B20" s="547"/>
      <c r="C20" s="547"/>
      <c r="D20" s="557" t="s">
        <v>501</v>
      </c>
      <c r="E20" s="558" t="n">
        <f aca="false">+E8+E16+E12</f>
        <v>1045000000</v>
      </c>
      <c r="F20" s="558" t="n">
        <f aca="false">+F8+F16+F12</f>
        <v>1045000000</v>
      </c>
      <c r="G20" s="558" t="n">
        <f aca="false">+G8+G16+G12</f>
        <v>1045000000</v>
      </c>
      <c r="H20" s="558" t="n">
        <f aca="false">+H8+H16+H12</f>
        <v>1045000000</v>
      </c>
      <c r="I20" s="560"/>
      <c r="J20" s="562" t="n">
        <v>489567000</v>
      </c>
      <c r="K20" s="558" t="n">
        <f aca="false">+K8+K16+K12</f>
        <v>991261761</v>
      </c>
      <c r="L20" s="558" t="n">
        <v>808415300</v>
      </c>
      <c r="M20" s="549"/>
      <c r="N20" s="561"/>
      <c r="O20" s="561"/>
      <c r="P20" s="561"/>
      <c r="Q20" s="561"/>
      <c r="R20" s="561"/>
      <c r="S20" s="561"/>
      <c r="T20" s="561"/>
      <c r="U20" s="552"/>
      <c r="V20" s="561"/>
      <c r="W20" s="561"/>
      <c r="X20" s="561"/>
      <c r="Y20" s="561"/>
      <c r="Z20" s="556"/>
    </row>
    <row r="21" customFormat="false" ht="15" hidden="false" customHeight="false" outlineLevel="0" collapsed="false">
      <c r="A21" s="546"/>
      <c r="B21" s="547"/>
      <c r="C21" s="547"/>
      <c r="D21" s="557" t="s">
        <v>502</v>
      </c>
      <c r="E21" s="558" t="n">
        <f aca="false">+E9+E13+E17</f>
        <v>74</v>
      </c>
      <c r="F21" s="558" t="n">
        <f aca="false">+F9+F13+F17</f>
        <v>74</v>
      </c>
      <c r="G21" s="558" t="n">
        <f aca="false">+G9+G13+G17</f>
        <v>74</v>
      </c>
      <c r="H21" s="558" t="n">
        <f aca="false">+H9+H13+H17</f>
        <v>74</v>
      </c>
      <c r="I21" s="559"/>
      <c r="J21" s="563" t="n">
        <v>10</v>
      </c>
      <c r="K21" s="563" t="n">
        <f aca="false">+K9+K13+K17</f>
        <v>30</v>
      </c>
      <c r="L21" s="563" t="n">
        <v>52</v>
      </c>
      <c r="M21" s="561"/>
      <c r="N21" s="561"/>
      <c r="O21" s="561"/>
      <c r="P21" s="561"/>
      <c r="Q21" s="561"/>
      <c r="R21" s="561"/>
      <c r="S21" s="561"/>
      <c r="T21" s="561"/>
      <c r="U21" s="552"/>
      <c r="V21" s="561"/>
      <c r="W21" s="561"/>
      <c r="X21" s="561"/>
      <c r="Y21" s="561"/>
      <c r="Z21" s="556"/>
    </row>
    <row r="22" customFormat="false" ht="24" hidden="false" customHeight="false" outlineLevel="0" collapsed="false">
      <c r="A22" s="546"/>
      <c r="B22" s="547"/>
      <c r="C22" s="547"/>
      <c r="D22" s="557" t="s">
        <v>503</v>
      </c>
      <c r="E22" s="558" t="n">
        <v>219608200</v>
      </c>
      <c r="F22" s="558" t="n">
        <f aca="false">+F10+F14+F18</f>
        <v>219608200</v>
      </c>
      <c r="G22" s="558" t="n">
        <f aca="false">+G10+G14+G18</f>
        <v>202234533</v>
      </c>
      <c r="H22" s="558" t="n">
        <f aca="false">+H10+H14+H18</f>
        <v>202234533</v>
      </c>
      <c r="I22" s="560"/>
      <c r="J22" s="563" t="n">
        <v>88208100</v>
      </c>
      <c r="K22" s="558" t="n">
        <f aca="false">+K10+K14+K18</f>
        <v>281155342</v>
      </c>
      <c r="L22" s="558" t="n">
        <v>147509533.01</v>
      </c>
      <c r="M22" s="549"/>
      <c r="N22" s="561"/>
      <c r="O22" s="561"/>
      <c r="P22" s="561"/>
      <c r="Q22" s="561"/>
      <c r="R22" s="561"/>
      <c r="S22" s="561"/>
      <c r="T22" s="561"/>
      <c r="U22" s="552"/>
      <c r="V22" s="561"/>
      <c r="W22" s="561"/>
      <c r="X22" s="561"/>
      <c r="Y22" s="561"/>
      <c r="Z22" s="556"/>
    </row>
    <row r="23" customFormat="false" ht="15" hidden="false" customHeight="true" outlineLevel="0" collapsed="false">
      <c r="A23" s="546" t="n">
        <v>2</v>
      </c>
      <c r="B23" s="547" t="s">
        <v>191</v>
      </c>
      <c r="C23" s="546" t="s">
        <v>520</v>
      </c>
      <c r="D23" s="548" t="s">
        <v>491</v>
      </c>
      <c r="E23" s="564" t="n">
        <v>0.0233</v>
      </c>
      <c r="F23" s="564" t="n">
        <v>0.0152</v>
      </c>
      <c r="G23" s="564" t="n">
        <v>0.0666</v>
      </c>
      <c r="H23" s="564" t="n">
        <v>0.0666</v>
      </c>
      <c r="I23" s="564" t="n">
        <v>0.014194464158978</v>
      </c>
      <c r="J23" s="564"/>
      <c r="K23" s="564" t="n">
        <v>0.04</v>
      </c>
      <c r="L23" s="565" t="n">
        <v>0.04</v>
      </c>
      <c r="M23" s="564"/>
      <c r="N23" s="566" t="s">
        <v>492</v>
      </c>
      <c r="O23" s="567" t="s">
        <v>521</v>
      </c>
      <c r="P23" s="567" t="s">
        <v>522</v>
      </c>
      <c r="Q23" s="555" t="s">
        <v>495</v>
      </c>
      <c r="R23" s="555" t="s">
        <v>106</v>
      </c>
      <c r="S23" s="568" t="s">
        <v>67</v>
      </c>
      <c r="T23" s="568" t="s">
        <v>67</v>
      </c>
      <c r="U23" s="569" t="s">
        <v>497</v>
      </c>
      <c r="V23" s="568" t="s">
        <v>67</v>
      </c>
      <c r="W23" s="568" t="s">
        <v>499</v>
      </c>
      <c r="X23" s="568" t="s">
        <v>500</v>
      </c>
      <c r="Y23" s="566" t="n">
        <v>3453599</v>
      </c>
      <c r="Z23" s="556"/>
    </row>
    <row r="24" customFormat="false" ht="15" hidden="false" customHeight="false" outlineLevel="0" collapsed="false">
      <c r="A24" s="546"/>
      <c r="B24" s="547"/>
      <c r="C24" s="546"/>
      <c r="D24" s="570" t="s">
        <v>501</v>
      </c>
      <c r="E24" s="549" t="n">
        <v>1033163000</v>
      </c>
      <c r="F24" s="549" t="n">
        <v>513702500</v>
      </c>
      <c r="G24" s="549" t="n">
        <v>1028336463</v>
      </c>
      <c r="H24" s="549" t="n">
        <v>1028336463</v>
      </c>
      <c r="I24" s="549" t="n">
        <v>513702500</v>
      </c>
      <c r="J24" s="549"/>
      <c r="K24" s="549" t="n">
        <v>658232000</v>
      </c>
      <c r="L24" s="571" t="n">
        <v>783535698</v>
      </c>
      <c r="M24" s="549"/>
      <c r="N24" s="566"/>
      <c r="O24" s="567"/>
      <c r="P24" s="567"/>
      <c r="Q24" s="555"/>
      <c r="R24" s="555"/>
      <c r="S24" s="568"/>
      <c r="T24" s="568"/>
      <c r="U24" s="569"/>
      <c r="V24" s="568"/>
      <c r="W24" s="568"/>
      <c r="X24" s="568"/>
      <c r="Y24" s="568"/>
      <c r="Z24" s="556"/>
    </row>
    <row r="25" customFormat="false" ht="15" hidden="false" customHeight="false" outlineLevel="0" collapsed="false">
      <c r="A25" s="546"/>
      <c r="B25" s="547"/>
      <c r="C25" s="546"/>
      <c r="D25" s="570" t="s">
        <v>502</v>
      </c>
      <c r="E25" s="549" t="n">
        <v>6.66</v>
      </c>
      <c r="F25" s="551" t="n">
        <v>0.00503903477643719</v>
      </c>
      <c r="G25" s="564" t="n">
        <v>0.0234</v>
      </c>
      <c r="H25" s="564" t="n">
        <v>0.0234</v>
      </c>
      <c r="I25" s="572"/>
      <c r="J25" s="564"/>
      <c r="K25" s="564" t="n">
        <v>0.014</v>
      </c>
      <c r="L25" s="573" t="n">
        <v>0.0153619390763184</v>
      </c>
      <c r="M25" s="572"/>
      <c r="N25" s="566"/>
      <c r="O25" s="567"/>
      <c r="P25" s="567"/>
      <c r="Q25" s="555"/>
      <c r="R25" s="555"/>
      <c r="S25" s="568"/>
      <c r="T25" s="568"/>
      <c r="U25" s="569"/>
      <c r="V25" s="568"/>
      <c r="W25" s="568"/>
      <c r="X25" s="568"/>
      <c r="Y25" s="568"/>
      <c r="Z25" s="556"/>
    </row>
    <row r="26" customFormat="false" ht="24" hidden="false" customHeight="false" outlineLevel="0" collapsed="false">
      <c r="A26" s="546"/>
      <c r="B26" s="547"/>
      <c r="C26" s="546"/>
      <c r="D26" s="574" t="s">
        <v>503</v>
      </c>
      <c r="E26" s="551" t="n">
        <v>312419630</v>
      </c>
      <c r="F26" s="551" t="n">
        <v>104628601.842105</v>
      </c>
      <c r="G26" s="551" t="n">
        <v>280826840</v>
      </c>
      <c r="H26" s="551" t="n">
        <v>280097174</v>
      </c>
      <c r="I26" s="551" t="n">
        <v>104628601.842105</v>
      </c>
      <c r="J26" s="551"/>
      <c r="K26" s="551" t="n">
        <v>198697022</v>
      </c>
      <c r="L26" s="571" t="n">
        <v>217503495.61022</v>
      </c>
      <c r="M26" s="551"/>
      <c r="N26" s="566"/>
      <c r="O26" s="567"/>
      <c r="P26" s="567"/>
      <c r="Q26" s="555"/>
      <c r="R26" s="555"/>
      <c r="S26" s="568"/>
      <c r="T26" s="568"/>
      <c r="U26" s="569"/>
      <c r="V26" s="568"/>
      <c r="W26" s="568"/>
      <c r="X26" s="568"/>
      <c r="Y26" s="568"/>
      <c r="Z26" s="556"/>
    </row>
    <row r="27" customFormat="false" ht="15" hidden="false" customHeight="true" outlineLevel="0" collapsed="false">
      <c r="A27" s="546"/>
      <c r="B27" s="547"/>
      <c r="C27" s="546" t="s">
        <v>523</v>
      </c>
      <c r="D27" s="548" t="s">
        <v>491</v>
      </c>
      <c r="E27" s="564" t="n">
        <v>0.0233</v>
      </c>
      <c r="F27" s="564" t="n">
        <v>0.0298</v>
      </c>
      <c r="G27" s="564" t="n">
        <v>0.0667</v>
      </c>
      <c r="H27" s="564" t="n">
        <v>0.0667</v>
      </c>
      <c r="I27" s="564"/>
      <c r="J27" s="564"/>
      <c r="K27" s="564" t="n">
        <v>0.05</v>
      </c>
      <c r="L27" s="565" t="n">
        <v>0.05</v>
      </c>
      <c r="M27" s="564"/>
      <c r="N27" s="566" t="s">
        <v>524</v>
      </c>
      <c r="O27" s="567" t="s">
        <v>525</v>
      </c>
      <c r="P27" s="567" t="s">
        <v>526</v>
      </c>
      <c r="Q27" s="555" t="s">
        <v>495</v>
      </c>
      <c r="R27" s="555" t="s">
        <v>106</v>
      </c>
      <c r="S27" s="568" t="s">
        <v>67</v>
      </c>
      <c r="T27" s="568" t="s">
        <v>67</v>
      </c>
      <c r="U27" s="569" t="s">
        <v>497</v>
      </c>
      <c r="V27" s="568" t="s">
        <v>67</v>
      </c>
      <c r="W27" s="568" t="s">
        <v>499</v>
      </c>
      <c r="X27" s="568" t="s">
        <v>500</v>
      </c>
      <c r="Y27" s="566" t="n">
        <v>1969670</v>
      </c>
      <c r="Z27" s="556"/>
    </row>
    <row r="28" customFormat="false" ht="15" hidden="false" customHeight="false" outlineLevel="0" collapsed="false">
      <c r="A28" s="546"/>
      <c r="B28" s="547"/>
      <c r="C28" s="546"/>
      <c r="D28" s="570" t="s">
        <v>501</v>
      </c>
      <c r="E28" s="549" t="n">
        <v>1033163000</v>
      </c>
      <c r="F28" s="549" t="n">
        <v>1042816075</v>
      </c>
      <c r="G28" s="551" t="n">
        <v>1042816075</v>
      </c>
      <c r="H28" s="551" t="n">
        <v>1042816075</v>
      </c>
      <c r="I28" s="549"/>
      <c r="J28" s="549"/>
      <c r="K28" s="549" t="n">
        <v>822790000</v>
      </c>
      <c r="L28" s="571" t="n">
        <v>822790000</v>
      </c>
      <c r="M28" s="549"/>
      <c r="N28" s="566"/>
      <c r="O28" s="567"/>
      <c r="P28" s="567"/>
      <c r="Q28" s="555"/>
      <c r="R28" s="555"/>
      <c r="S28" s="568"/>
      <c r="T28" s="568"/>
      <c r="U28" s="569"/>
      <c r="V28" s="568"/>
      <c r="W28" s="568"/>
      <c r="X28" s="568"/>
      <c r="Y28" s="568"/>
      <c r="Z28" s="556"/>
    </row>
    <row r="29" customFormat="false" ht="15" hidden="false" customHeight="false" outlineLevel="0" collapsed="false">
      <c r="A29" s="546"/>
      <c r="B29" s="547"/>
      <c r="C29" s="546"/>
      <c r="D29" s="570" t="s">
        <v>502</v>
      </c>
      <c r="E29" s="549" t="n">
        <v>6.66</v>
      </c>
      <c r="F29" s="549" t="n">
        <v>0.0102292405961675</v>
      </c>
      <c r="G29" s="564" t="n">
        <v>0.0233</v>
      </c>
      <c r="H29" s="564" t="n">
        <v>0.0233</v>
      </c>
      <c r="I29" s="549"/>
      <c r="J29" s="573"/>
      <c r="K29" s="564" t="n">
        <v>0.02</v>
      </c>
      <c r="L29" s="573" t="n">
        <v>0.0164264657713724</v>
      </c>
      <c r="M29" s="549"/>
      <c r="N29" s="566"/>
      <c r="O29" s="567"/>
      <c r="P29" s="567"/>
      <c r="Q29" s="555"/>
      <c r="R29" s="555"/>
      <c r="S29" s="568"/>
      <c r="T29" s="568"/>
      <c r="U29" s="569"/>
      <c r="V29" s="568"/>
      <c r="W29" s="568"/>
      <c r="X29" s="568"/>
      <c r="Y29" s="568"/>
      <c r="Z29" s="556"/>
    </row>
    <row r="30" customFormat="false" ht="24" hidden="false" customHeight="false" outlineLevel="0" collapsed="false">
      <c r="A30" s="546"/>
      <c r="B30" s="547"/>
      <c r="C30" s="546"/>
      <c r="D30" s="574" t="s">
        <v>503</v>
      </c>
      <c r="E30" s="551" t="n">
        <v>312419630</v>
      </c>
      <c r="F30" s="551" t="n">
        <v>212396061.739474</v>
      </c>
      <c r="G30" s="551" t="n">
        <v>280826841</v>
      </c>
      <c r="H30" s="551" t="n">
        <v>280097174</v>
      </c>
      <c r="I30" s="551"/>
      <c r="J30" s="551"/>
      <c r="K30" s="551" t="n">
        <v>283852888</v>
      </c>
      <c r="L30" s="571" t="n">
        <v>283852888</v>
      </c>
      <c r="M30" s="551"/>
      <c r="N30" s="566"/>
      <c r="O30" s="567"/>
      <c r="P30" s="567"/>
      <c r="Q30" s="555"/>
      <c r="R30" s="555"/>
      <c r="S30" s="568"/>
      <c r="T30" s="568"/>
      <c r="U30" s="569"/>
      <c r="V30" s="568"/>
      <c r="W30" s="568"/>
      <c r="X30" s="568"/>
      <c r="Y30" s="568"/>
      <c r="Z30" s="556"/>
    </row>
    <row r="31" customFormat="false" ht="15" hidden="false" customHeight="true" outlineLevel="0" collapsed="false">
      <c r="A31" s="546"/>
      <c r="B31" s="547"/>
      <c r="C31" s="546" t="s">
        <v>527</v>
      </c>
      <c r="D31" s="548" t="s">
        <v>491</v>
      </c>
      <c r="E31" s="564" t="n">
        <v>0.0234</v>
      </c>
      <c r="F31" s="564" t="n">
        <v>0.012</v>
      </c>
      <c r="G31" s="564" t="n">
        <v>0.0667</v>
      </c>
      <c r="H31" s="564" t="n">
        <v>0.0667</v>
      </c>
      <c r="I31" s="564"/>
      <c r="J31" s="564"/>
      <c r="K31" s="564" t="n">
        <v>0.04</v>
      </c>
      <c r="L31" s="565" t="n">
        <v>0.0516116606616443</v>
      </c>
      <c r="M31" s="564"/>
      <c r="N31" s="566" t="s">
        <v>528</v>
      </c>
      <c r="O31" s="567" t="s">
        <v>529</v>
      </c>
      <c r="P31" s="567" t="s">
        <v>530</v>
      </c>
      <c r="Q31" s="555" t="s">
        <v>495</v>
      </c>
      <c r="R31" s="555" t="s">
        <v>106</v>
      </c>
      <c r="S31" s="568" t="s">
        <v>67</v>
      </c>
      <c r="T31" s="568" t="s">
        <v>67</v>
      </c>
      <c r="U31" s="569" t="s">
        <v>497</v>
      </c>
      <c r="V31" s="568" t="s">
        <v>67</v>
      </c>
      <c r="W31" s="568" t="s">
        <v>499</v>
      </c>
      <c r="X31" s="568" t="s">
        <v>500</v>
      </c>
      <c r="Y31" s="566" t="n">
        <v>3016222</v>
      </c>
      <c r="Z31" s="556"/>
    </row>
    <row r="32" customFormat="false" ht="15" hidden="false" customHeight="false" outlineLevel="0" collapsed="false">
      <c r="A32" s="546"/>
      <c r="B32" s="547"/>
      <c r="C32" s="546"/>
      <c r="D32" s="570" t="s">
        <v>501</v>
      </c>
      <c r="E32" s="549" t="n">
        <v>1033163000</v>
      </c>
      <c r="F32" s="549" t="n">
        <v>395550925</v>
      </c>
      <c r="G32" s="549" t="n">
        <v>1028336462</v>
      </c>
      <c r="H32" s="549" t="n">
        <v>1028336462</v>
      </c>
      <c r="I32" s="549"/>
      <c r="J32" s="549"/>
      <c r="K32" s="549" t="n">
        <v>658323000</v>
      </c>
      <c r="L32" s="571" t="n">
        <v>920264902.4566</v>
      </c>
      <c r="M32" s="549"/>
      <c r="N32" s="566"/>
      <c r="O32" s="567"/>
      <c r="P32" s="567"/>
      <c r="Q32" s="555"/>
      <c r="R32" s="555"/>
      <c r="S32" s="568"/>
      <c r="T32" s="568"/>
      <c r="U32" s="569"/>
      <c r="V32" s="568"/>
      <c r="W32" s="568"/>
      <c r="X32" s="568"/>
      <c r="Y32" s="568"/>
      <c r="Z32" s="556"/>
    </row>
    <row r="33" customFormat="false" ht="15" hidden="false" customHeight="false" outlineLevel="0" collapsed="false">
      <c r="A33" s="546"/>
      <c r="B33" s="547"/>
      <c r="C33" s="546"/>
      <c r="D33" s="570" t="s">
        <v>502</v>
      </c>
      <c r="E33" s="549" t="n">
        <v>6.66</v>
      </c>
      <c r="F33" s="551" t="n">
        <v>0.1</v>
      </c>
      <c r="G33" s="564" t="n">
        <v>0.0233</v>
      </c>
      <c r="H33" s="564" t="n">
        <v>0.0233</v>
      </c>
      <c r="I33" s="549"/>
      <c r="J33" s="573"/>
      <c r="K33" s="564" t="n">
        <v>0.01</v>
      </c>
      <c r="L33" s="573" t="n">
        <v>0.0182115951523092</v>
      </c>
      <c r="M33" s="549"/>
      <c r="N33" s="566"/>
      <c r="O33" s="567"/>
      <c r="P33" s="567"/>
      <c r="Q33" s="555"/>
      <c r="R33" s="555"/>
      <c r="S33" s="568"/>
      <c r="T33" s="568"/>
      <c r="U33" s="569"/>
      <c r="V33" s="568"/>
      <c r="W33" s="568"/>
      <c r="X33" s="568"/>
      <c r="Y33" s="568"/>
      <c r="Z33" s="556"/>
    </row>
    <row r="34" customFormat="false" ht="24" hidden="false" customHeight="false" outlineLevel="0" collapsed="false">
      <c r="A34" s="546"/>
      <c r="B34" s="547"/>
      <c r="C34" s="546"/>
      <c r="D34" s="574" t="s">
        <v>503</v>
      </c>
      <c r="E34" s="551" t="n">
        <v>312419631</v>
      </c>
      <c r="F34" s="551" t="n">
        <v>80564023.418421</v>
      </c>
      <c r="G34" s="551" t="n">
        <v>280826841</v>
      </c>
      <c r="H34" s="551" t="n">
        <v>280097174</v>
      </c>
      <c r="I34" s="551"/>
      <c r="J34" s="551"/>
      <c r="K34" s="551" t="n">
        <v>141926444</v>
      </c>
      <c r="L34" s="571" t="n">
        <v>206573437</v>
      </c>
      <c r="M34" s="551"/>
      <c r="N34" s="566"/>
      <c r="O34" s="567"/>
      <c r="P34" s="567"/>
      <c r="Q34" s="555"/>
      <c r="R34" s="555"/>
      <c r="S34" s="568"/>
      <c r="T34" s="568"/>
      <c r="U34" s="569"/>
      <c r="V34" s="568"/>
      <c r="W34" s="568"/>
      <c r="X34" s="568"/>
      <c r="Y34" s="568"/>
      <c r="Z34" s="556"/>
    </row>
    <row r="35" customFormat="false" ht="15" hidden="false" customHeight="true" outlineLevel="0" collapsed="false">
      <c r="A35" s="546"/>
      <c r="B35" s="547"/>
      <c r="C35" s="547" t="s">
        <v>531</v>
      </c>
      <c r="D35" s="557" t="s">
        <v>491</v>
      </c>
      <c r="E35" s="559" t="n">
        <f aca="false">+[2]INVERSIÓN!S15</f>
        <v>0.2</v>
      </c>
      <c r="F35" s="559" t="n">
        <f aca="false">+[2]INVERSIÓN!T15</f>
        <v>0.2</v>
      </c>
      <c r="G35" s="575" t="n">
        <f aca="false">+G23+G27+G31</f>
        <v>0.2</v>
      </c>
      <c r="H35" s="575" t="n">
        <f aca="false">+H23+H27+H31</f>
        <v>0.2</v>
      </c>
      <c r="I35" s="575"/>
      <c r="J35" s="575"/>
      <c r="K35" s="575" t="n">
        <f aca="false">+K23+K27+K31</f>
        <v>0.13</v>
      </c>
      <c r="L35" s="576" t="n">
        <v>0.1417</v>
      </c>
      <c r="M35" s="577"/>
      <c r="N35" s="578" t="s">
        <v>532</v>
      </c>
      <c r="O35" s="578" t="s">
        <v>533</v>
      </c>
      <c r="P35" s="579" t="s">
        <v>534</v>
      </c>
      <c r="Q35" s="578" t="s">
        <v>535</v>
      </c>
      <c r="R35" s="555" t="s">
        <v>106</v>
      </c>
      <c r="S35" s="578" t="s">
        <v>67</v>
      </c>
      <c r="T35" s="578" t="s">
        <v>67</v>
      </c>
      <c r="U35" s="569" t="s">
        <v>497</v>
      </c>
      <c r="V35" s="578" t="s">
        <v>67</v>
      </c>
      <c r="W35" s="578" t="s">
        <v>499</v>
      </c>
      <c r="X35" s="578" t="s">
        <v>500</v>
      </c>
      <c r="Y35" s="568" t="n">
        <v>8439491</v>
      </c>
      <c r="Z35" s="556"/>
    </row>
    <row r="36" customFormat="false" ht="15" hidden="false" customHeight="false" outlineLevel="0" collapsed="false">
      <c r="A36" s="546"/>
      <c r="B36" s="547"/>
      <c r="C36" s="547"/>
      <c r="D36" s="557" t="s">
        <v>501</v>
      </c>
      <c r="E36" s="560" t="n">
        <v>3099489000</v>
      </c>
      <c r="F36" s="560" t="n">
        <f aca="false">+F24+F28+F32</f>
        <v>1952069500</v>
      </c>
      <c r="G36" s="560" t="n">
        <f aca="false">+G24+G28+G32</f>
        <v>3099489000</v>
      </c>
      <c r="H36" s="560" t="n">
        <f aca="false">+H24+H28+H32</f>
        <v>3099489000</v>
      </c>
      <c r="I36" s="560"/>
      <c r="J36" s="560"/>
      <c r="K36" s="560" t="n">
        <f aca="false">+K24+K28+K32</f>
        <v>2139345000</v>
      </c>
      <c r="L36" s="560" t="n">
        <v>2526590600.4566</v>
      </c>
      <c r="M36" s="549"/>
      <c r="N36" s="578"/>
      <c r="O36" s="578"/>
      <c r="P36" s="579"/>
      <c r="Q36" s="578"/>
      <c r="R36" s="555"/>
      <c r="S36" s="578"/>
      <c r="T36" s="578"/>
      <c r="U36" s="569"/>
      <c r="V36" s="578"/>
      <c r="W36" s="578"/>
      <c r="X36" s="578"/>
      <c r="Y36" s="578"/>
      <c r="Z36" s="556"/>
    </row>
    <row r="37" customFormat="false" ht="15" hidden="false" customHeight="false" outlineLevel="0" collapsed="false">
      <c r="A37" s="546"/>
      <c r="B37" s="547"/>
      <c r="C37" s="547"/>
      <c r="D37" s="557" t="s">
        <v>502</v>
      </c>
      <c r="E37" s="559" t="n">
        <f aca="false">+[2]INVERSIÓN!S17</f>
        <v>0.071</v>
      </c>
      <c r="F37" s="559" t="n">
        <f aca="false">+[2]INVERSIÓN!T17</f>
        <v>0.071</v>
      </c>
      <c r="G37" s="559" t="n">
        <f aca="false">+G25+G29+G33</f>
        <v>0.07</v>
      </c>
      <c r="H37" s="575" t="n">
        <f aca="false">+H25+H29+H33</f>
        <v>0.07</v>
      </c>
      <c r="I37" s="559"/>
      <c r="J37" s="559"/>
      <c r="K37" s="559" t="n">
        <f aca="false">+K25+K29+K33</f>
        <v>0.044</v>
      </c>
      <c r="L37" s="576" t="n">
        <v>0.05</v>
      </c>
      <c r="M37" s="561"/>
      <c r="N37" s="578"/>
      <c r="O37" s="578"/>
      <c r="P37" s="579"/>
      <c r="Q37" s="578"/>
      <c r="R37" s="555"/>
      <c r="S37" s="578"/>
      <c r="T37" s="578"/>
      <c r="U37" s="569"/>
      <c r="V37" s="578"/>
      <c r="W37" s="578"/>
      <c r="X37" s="578"/>
      <c r="Y37" s="578"/>
      <c r="Z37" s="556"/>
    </row>
    <row r="38" customFormat="false" ht="24" hidden="false" customHeight="false" outlineLevel="0" collapsed="false">
      <c r="A38" s="546"/>
      <c r="B38" s="547"/>
      <c r="C38" s="547"/>
      <c r="D38" s="557" t="s">
        <v>503</v>
      </c>
      <c r="E38" s="560" t="n">
        <f aca="false">+E26+E30+E34</f>
        <v>937258891</v>
      </c>
      <c r="F38" s="560" t="n">
        <f aca="false">+F26+F30+F34</f>
        <v>397588687</v>
      </c>
      <c r="G38" s="560" t="n">
        <f aca="false">+G26+G30+G34</f>
        <v>842480522</v>
      </c>
      <c r="H38" s="560" t="n">
        <f aca="false">+H26+H30+H34</f>
        <v>840291522</v>
      </c>
      <c r="I38" s="560"/>
      <c r="J38" s="560"/>
      <c r="K38" s="560" t="n">
        <f aca="false">+K26+K30+K34</f>
        <v>624476354</v>
      </c>
      <c r="L38" s="560" t="n">
        <v>707929820.61022</v>
      </c>
      <c r="M38" s="549"/>
      <c r="N38" s="578"/>
      <c r="O38" s="578"/>
      <c r="P38" s="579"/>
      <c r="Q38" s="578"/>
      <c r="R38" s="555"/>
      <c r="S38" s="578"/>
      <c r="T38" s="578"/>
      <c r="U38" s="569"/>
      <c r="V38" s="578"/>
      <c r="W38" s="578"/>
      <c r="X38" s="578"/>
      <c r="Y38" s="578"/>
      <c r="Z38" s="556"/>
    </row>
    <row r="39" customFormat="false" ht="15" hidden="false" customHeight="true" outlineLevel="0" collapsed="false">
      <c r="A39" s="546" t="n">
        <v>3</v>
      </c>
      <c r="B39" s="547" t="s">
        <v>196</v>
      </c>
      <c r="C39" s="546" t="s">
        <v>536</v>
      </c>
      <c r="D39" s="548" t="s">
        <v>491</v>
      </c>
      <c r="E39" s="564" t="n">
        <v>0.125</v>
      </c>
      <c r="F39" s="561" t="n">
        <v>7.67</v>
      </c>
      <c r="G39" s="564" t="n">
        <v>0.1111</v>
      </c>
      <c r="H39" s="580" t="n">
        <v>0.125</v>
      </c>
      <c r="I39" s="564"/>
      <c r="J39" s="561" t="n">
        <v>12.5</v>
      </c>
      <c r="K39" s="564" t="n">
        <v>0.125</v>
      </c>
      <c r="L39" s="564" t="n">
        <v>0.125</v>
      </c>
      <c r="M39" s="564"/>
      <c r="N39" s="552" t="s">
        <v>537</v>
      </c>
      <c r="O39" s="552" t="s">
        <v>538</v>
      </c>
      <c r="P39" s="555" t="s">
        <v>539</v>
      </c>
      <c r="Q39" s="555" t="s">
        <v>540</v>
      </c>
      <c r="R39" s="555" t="s">
        <v>541</v>
      </c>
      <c r="S39" s="555" t="s">
        <v>67</v>
      </c>
      <c r="T39" s="555" t="s">
        <v>67</v>
      </c>
      <c r="U39" s="552" t="s">
        <v>497</v>
      </c>
      <c r="V39" s="555" t="s">
        <v>498</v>
      </c>
      <c r="W39" s="555" t="s">
        <v>499</v>
      </c>
      <c r="X39" s="555" t="s">
        <v>500</v>
      </c>
      <c r="Y39" s="581" t="n">
        <v>158425</v>
      </c>
      <c r="Z39" s="556"/>
    </row>
    <row r="40" customFormat="false" ht="15" hidden="false" customHeight="false" outlineLevel="0" collapsed="false">
      <c r="A40" s="546"/>
      <c r="B40" s="547"/>
      <c r="C40" s="546"/>
      <c r="D40" s="548" t="s">
        <v>501</v>
      </c>
      <c r="E40" s="549" t="n">
        <v>71250000</v>
      </c>
      <c r="F40" s="549" t="n">
        <v>40714295</v>
      </c>
      <c r="G40" s="551" t="n">
        <v>63333339</v>
      </c>
      <c r="H40" s="560" t="n">
        <v>71250000</v>
      </c>
      <c r="I40" s="551"/>
      <c r="J40" s="549" t="n">
        <v>103059668</v>
      </c>
      <c r="K40" s="551" t="n">
        <v>103059668</v>
      </c>
      <c r="L40" s="582" t="n">
        <v>61453286</v>
      </c>
      <c r="M40" s="551"/>
      <c r="N40" s="552"/>
      <c r="O40" s="552"/>
      <c r="P40" s="555"/>
      <c r="Q40" s="555"/>
      <c r="R40" s="555"/>
      <c r="S40" s="555"/>
      <c r="T40" s="555"/>
      <c r="U40" s="552"/>
      <c r="V40" s="555"/>
      <c r="W40" s="555"/>
      <c r="X40" s="555"/>
      <c r="Y40" s="581"/>
      <c r="Z40" s="556"/>
    </row>
    <row r="41" customFormat="false" ht="15" hidden="false" customHeight="false" outlineLevel="0" collapsed="false">
      <c r="A41" s="546"/>
      <c r="B41" s="547"/>
      <c r="C41" s="546"/>
      <c r="D41" s="548" t="s">
        <v>502</v>
      </c>
      <c r="E41" s="565" t="n">
        <v>0</v>
      </c>
      <c r="F41" s="565" t="n">
        <v>0</v>
      </c>
      <c r="G41" s="564" t="n">
        <v>0</v>
      </c>
      <c r="H41" s="580" t="n">
        <v>0</v>
      </c>
      <c r="I41" s="551"/>
      <c r="J41" s="583" t="n">
        <v>0</v>
      </c>
      <c r="K41" s="551" t="n">
        <v>0</v>
      </c>
      <c r="L41" s="582" t="n">
        <v>0</v>
      </c>
      <c r="M41" s="551"/>
      <c r="N41" s="552"/>
      <c r="O41" s="552"/>
      <c r="P41" s="555"/>
      <c r="Q41" s="555"/>
      <c r="R41" s="555"/>
      <c r="S41" s="555"/>
      <c r="T41" s="555"/>
      <c r="U41" s="552"/>
      <c r="V41" s="555"/>
      <c r="W41" s="555"/>
      <c r="X41" s="555"/>
      <c r="Y41" s="581"/>
      <c r="Z41" s="556"/>
    </row>
    <row r="42" customFormat="false" ht="24" hidden="false" customHeight="false" outlineLevel="0" collapsed="false">
      <c r="A42" s="546"/>
      <c r="B42" s="547"/>
      <c r="C42" s="546"/>
      <c r="D42" s="548" t="s">
        <v>503</v>
      </c>
      <c r="E42" s="549" t="n">
        <v>9964650</v>
      </c>
      <c r="F42" s="549" t="n">
        <v>9964650</v>
      </c>
      <c r="G42" s="551" t="n">
        <v>8761422</v>
      </c>
      <c r="H42" s="560" t="n">
        <v>9856599.875</v>
      </c>
      <c r="I42" s="551"/>
      <c r="J42" s="549" t="n">
        <v>13508599</v>
      </c>
      <c r="K42" s="549" t="n">
        <v>13508599</v>
      </c>
      <c r="L42" s="582" t="n">
        <v>13508599</v>
      </c>
      <c r="M42" s="551"/>
      <c r="N42" s="552"/>
      <c r="O42" s="552"/>
      <c r="P42" s="555"/>
      <c r="Q42" s="555"/>
      <c r="R42" s="555"/>
      <c r="S42" s="555"/>
      <c r="T42" s="555"/>
      <c r="U42" s="552"/>
      <c r="V42" s="555"/>
      <c r="W42" s="555"/>
      <c r="X42" s="555"/>
      <c r="Y42" s="581"/>
      <c r="Z42" s="556"/>
    </row>
    <row r="43" customFormat="false" ht="15" hidden="true" customHeight="true" outlineLevel="0" collapsed="false">
      <c r="A43" s="546"/>
      <c r="B43" s="547"/>
      <c r="C43" s="584" t="s">
        <v>542</v>
      </c>
      <c r="D43" s="548" t="s">
        <v>491</v>
      </c>
      <c r="E43" s="564" t="n">
        <v>0.125</v>
      </c>
      <c r="F43" s="564" t="n">
        <v>7.67</v>
      </c>
      <c r="G43" s="551"/>
      <c r="H43" s="580" t="n">
        <v>0.125</v>
      </c>
      <c r="I43" s="551"/>
      <c r="J43" s="583"/>
      <c r="K43" s="551"/>
      <c r="L43" s="585" t="n">
        <v>0.125</v>
      </c>
      <c r="M43" s="551"/>
      <c r="N43" s="552" t="s">
        <v>537</v>
      </c>
      <c r="O43" s="552" t="s">
        <v>538</v>
      </c>
      <c r="P43" s="555" t="s">
        <v>539</v>
      </c>
      <c r="Q43" s="555" t="s">
        <v>543</v>
      </c>
      <c r="R43" s="555" t="s">
        <v>544</v>
      </c>
      <c r="S43" s="555" t="s">
        <v>67</v>
      </c>
      <c r="T43" s="555" t="s">
        <v>67</v>
      </c>
      <c r="U43" s="552" t="s">
        <v>497</v>
      </c>
      <c r="V43" s="555" t="s">
        <v>498</v>
      </c>
      <c r="W43" s="555" t="s">
        <v>499</v>
      </c>
      <c r="X43" s="555" t="s">
        <v>500</v>
      </c>
      <c r="Y43" s="581" t="n">
        <v>158425</v>
      </c>
      <c r="Z43" s="556"/>
    </row>
    <row r="44" customFormat="false" ht="15" hidden="true" customHeight="false" outlineLevel="0" collapsed="false">
      <c r="A44" s="546"/>
      <c r="B44" s="547"/>
      <c r="C44" s="584"/>
      <c r="D44" s="548" t="s">
        <v>501</v>
      </c>
      <c r="E44" s="549" t="n">
        <v>71250000</v>
      </c>
      <c r="F44" s="549" t="n">
        <v>40714285</v>
      </c>
      <c r="G44" s="551"/>
      <c r="H44" s="560" t="n">
        <v>71250000</v>
      </c>
      <c r="I44" s="551"/>
      <c r="J44" s="586"/>
      <c r="K44" s="551"/>
      <c r="L44" s="582" t="n">
        <v>61453286</v>
      </c>
      <c r="M44" s="551"/>
      <c r="N44" s="552"/>
      <c r="O44" s="552"/>
      <c r="P44" s="555"/>
      <c r="Q44" s="555"/>
      <c r="R44" s="555"/>
      <c r="S44" s="555"/>
      <c r="T44" s="555"/>
      <c r="U44" s="552"/>
      <c r="V44" s="555"/>
      <c r="W44" s="555"/>
      <c r="X44" s="555"/>
      <c r="Y44" s="581"/>
      <c r="Z44" s="556"/>
    </row>
    <row r="45" customFormat="false" ht="15" hidden="true" customHeight="false" outlineLevel="0" collapsed="false">
      <c r="A45" s="546"/>
      <c r="B45" s="547"/>
      <c r="C45" s="584"/>
      <c r="D45" s="548" t="s">
        <v>502</v>
      </c>
      <c r="E45" s="565" t="n">
        <v>0</v>
      </c>
      <c r="F45" s="565" t="n">
        <v>0</v>
      </c>
      <c r="G45" s="551"/>
      <c r="H45" s="580" t="n">
        <v>0</v>
      </c>
      <c r="I45" s="551"/>
      <c r="J45" s="583"/>
      <c r="K45" s="551"/>
      <c r="L45" s="582" t="n">
        <v>0</v>
      </c>
      <c r="M45" s="551"/>
      <c r="N45" s="552"/>
      <c r="O45" s="552"/>
      <c r="P45" s="555"/>
      <c r="Q45" s="555"/>
      <c r="R45" s="555"/>
      <c r="S45" s="555"/>
      <c r="T45" s="555"/>
      <c r="U45" s="552"/>
      <c r="V45" s="555"/>
      <c r="W45" s="555"/>
      <c r="X45" s="555"/>
      <c r="Y45" s="581"/>
      <c r="Z45" s="556"/>
    </row>
    <row r="46" customFormat="false" ht="24" hidden="true" customHeight="false" outlineLevel="0" collapsed="false">
      <c r="A46" s="546"/>
      <c r="B46" s="547"/>
      <c r="C46" s="584"/>
      <c r="D46" s="548" t="s">
        <v>503</v>
      </c>
      <c r="E46" s="549" t="n">
        <v>9964650</v>
      </c>
      <c r="F46" s="549" t="s">
        <v>545</v>
      </c>
      <c r="G46" s="551"/>
      <c r="H46" s="560" t="n">
        <v>9856599.875</v>
      </c>
      <c r="I46" s="551" t="n">
        <f aca="false">100/8</f>
        <v>12.5</v>
      </c>
      <c r="J46" s="549"/>
      <c r="K46" s="551"/>
      <c r="L46" s="587" t="n">
        <v>0</v>
      </c>
      <c r="M46" s="551"/>
      <c r="N46" s="552"/>
      <c r="O46" s="552"/>
      <c r="P46" s="555"/>
      <c r="Q46" s="555"/>
      <c r="R46" s="555"/>
      <c r="S46" s="555"/>
      <c r="T46" s="555"/>
      <c r="U46" s="552"/>
      <c r="V46" s="555"/>
      <c r="W46" s="555"/>
      <c r="X46" s="555"/>
      <c r="Y46" s="581"/>
      <c r="Z46" s="556"/>
    </row>
    <row r="47" customFormat="false" ht="15" hidden="true" customHeight="true" outlineLevel="0" collapsed="false">
      <c r="A47" s="546"/>
      <c r="B47" s="547"/>
      <c r="C47" s="546" t="s">
        <v>546</v>
      </c>
      <c r="D47" s="548" t="s">
        <v>491</v>
      </c>
      <c r="E47" s="564" t="n">
        <v>0.125</v>
      </c>
      <c r="F47" s="561" t="n">
        <v>7.67</v>
      </c>
      <c r="G47" s="564"/>
      <c r="H47" s="580" t="n">
        <v>0.125</v>
      </c>
      <c r="I47" s="564"/>
      <c r="J47" s="583"/>
      <c r="K47" s="564"/>
      <c r="L47" s="585" t="n">
        <v>0.125</v>
      </c>
      <c r="M47" s="564"/>
      <c r="N47" s="552" t="s">
        <v>537</v>
      </c>
      <c r="O47" s="552" t="s">
        <v>538</v>
      </c>
      <c r="P47" s="555" t="s">
        <v>539</v>
      </c>
      <c r="Q47" s="555" t="s">
        <v>547</v>
      </c>
      <c r="R47" s="555" t="s">
        <v>548</v>
      </c>
      <c r="S47" s="555" t="s">
        <v>67</v>
      </c>
      <c r="T47" s="555" t="s">
        <v>67</v>
      </c>
      <c r="U47" s="552" t="s">
        <v>497</v>
      </c>
      <c r="V47" s="555" t="s">
        <v>498</v>
      </c>
      <c r="W47" s="555" t="s">
        <v>499</v>
      </c>
      <c r="X47" s="555" t="s">
        <v>500</v>
      </c>
      <c r="Y47" s="581" t="n">
        <v>158425</v>
      </c>
      <c r="Z47" s="556"/>
    </row>
    <row r="48" customFormat="false" ht="15" hidden="true" customHeight="false" outlineLevel="0" collapsed="false">
      <c r="A48" s="546"/>
      <c r="B48" s="547"/>
      <c r="C48" s="546"/>
      <c r="D48" s="548" t="s">
        <v>501</v>
      </c>
      <c r="E48" s="549" t="n">
        <v>71250000</v>
      </c>
      <c r="F48" s="549" t="n">
        <v>40714285</v>
      </c>
      <c r="G48" s="551"/>
      <c r="H48" s="560" t="n">
        <v>71250000</v>
      </c>
      <c r="I48" s="551"/>
      <c r="J48" s="586"/>
      <c r="K48" s="551"/>
      <c r="L48" s="582" t="n">
        <v>61453286</v>
      </c>
      <c r="M48" s="551"/>
      <c r="N48" s="552"/>
      <c r="O48" s="552"/>
      <c r="P48" s="555"/>
      <c r="Q48" s="555"/>
      <c r="R48" s="555"/>
      <c r="S48" s="555"/>
      <c r="T48" s="555"/>
      <c r="U48" s="552"/>
      <c r="V48" s="555"/>
      <c r="W48" s="555"/>
      <c r="X48" s="555"/>
      <c r="Y48" s="581"/>
      <c r="Z48" s="556"/>
    </row>
    <row r="49" customFormat="false" ht="15" hidden="true" customHeight="false" outlineLevel="0" collapsed="false">
      <c r="A49" s="546"/>
      <c r="B49" s="547"/>
      <c r="C49" s="546"/>
      <c r="D49" s="548" t="s">
        <v>502</v>
      </c>
      <c r="E49" s="583" t="n">
        <v>0</v>
      </c>
      <c r="F49" s="583" t="n">
        <v>0</v>
      </c>
      <c r="G49" s="551"/>
      <c r="H49" s="580" t="n">
        <v>0</v>
      </c>
      <c r="I49" s="551"/>
      <c r="J49" s="583"/>
      <c r="K49" s="551"/>
      <c r="L49" s="582" t="n">
        <v>0</v>
      </c>
      <c r="M49" s="551"/>
      <c r="N49" s="552"/>
      <c r="O49" s="552"/>
      <c r="P49" s="555"/>
      <c r="Q49" s="555"/>
      <c r="R49" s="555"/>
      <c r="S49" s="555"/>
      <c r="T49" s="555"/>
      <c r="U49" s="552"/>
      <c r="V49" s="555"/>
      <c r="W49" s="555"/>
      <c r="X49" s="555"/>
      <c r="Y49" s="581"/>
      <c r="Z49" s="556"/>
    </row>
    <row r="50" customFormat="false" ht="24" hidden="true" customHeight="false" outlineLevel="0" collapsed="false">
      <c r="A50" s="546"/>
      <c r="B50" s="547"/>
      <c r="C50" s="546"/>
      <c r="D50" s="548" t="s">
        <v>503</v>
      </c>
      <c r="E50" s="549" t="n">
        <v>9964650</v>
      </c>
      <c r="F50" s="549" t="s">
        <v>545</v>
      </c>
      <c r="G50" s="551"/>
      <c r="H50" s="560" t="n">
        <v>9856599.875</v>
      </c>
      <c r="I50" s="551"/>
      <c r="J50" s="549"/>
      <c r="K50" s="551"/>
      <c r="L50" s="587" t="n">
        <v>0</v>
      </c>
      <c r="M50" s="551"/>
      <c r="N50" s="552"/>
      <c r="O50" s="552"/>
      <c r="P50" s="555"/>
      <c r="Q50" s="555"/>
      <c r="R50" s="555"/>
      <c r="S50" s="555"/>
      <c r="T50" s="555"/>
      <c r="U50" s="552"/>
      <c r="V50" s="555"/>
      <c r="W50" s="555"/>
      <c r="X50" s="555"/>
      <c r="Y50" s="581"/>
      <c r="Z50" s="556"/>
    </row>
    <row r="51" customFormat="false" ht="15" hidden="true" customHeight="true" outlineLevel="0" collapsed="false">
      <c r="A51" s="546"/>
      <c r="B51" s="547"/>
      <c r="C51" s="588" t="s">
        <v>549</v>
      </c>
      <c r="D51" s="548" t="s">
        <v>491</v>
      </c>
      <c r="E51" s="564"/>
      <c r="F51" s="564"/>
      <c r="G51" s="551"/>
      <c r="H51" s="580" t="n">
        <v>0.125</v>
      </c>
      <c r="I51" s="551"/>
      <c r="J51" s="583" t="n">
        <v>0</v>
      </c>
      <c r="K51" s="551"/>
      <c r="L51" s="585" t="n">
        <v>0.125</v>
      </c>
      <c r="M51" s="551"/>
      <c r="N51" s="546" t="s">
        <v>550</v>
      </c>
      <c r="O51" s="552" t="s">
        <v>551</v>
      </c>
      <c r="P51" s="555" t="s">
        <v>539</v>
      </c>
      <c r="Q51" s="555" t="s">
        <v>552</v>
      </c>
      <c r="R51" s="555" t="s">
        <v>553</v>
      </c>
      <c r="S51" s="555" t="s">
        <v>67</v>
      </c>
      <c r="T51" s="555" t="s">
        <v>67</v>
      </c>
      <c r="U51" s="552" t="s">
        <v>497</v>
      </c>
      <c r="V51" s="555" t="s">
        <v>498</v>
      </c>
      <c r="W51" s="555" t="s">
        <v>499</v>
      </c>
      <c r="X51" s="555" t="s">
        <v>500</v>
      </c>
      <c r="Y51" s="589" t="n">
        <v>114313.333333333</v>
      </c>
      <c r="Z51" s="556"/>
    </row>
    <row r="52" customFormat="false" ht="15" hidden="true" customHeight="false" outlineLevel="0" collapsed="false">
      <c r="A52" s="546"/>
      <c r="B52" s="547"/>
      <c r="C52" s="588"/>
      <c r="D52" s="548" t="s">
        <v>501</v>
      </c>
      <c r="E52" s="549"/>
      <c r="F52" s="549"/>
      <c r="G52" s="551"/>
      <c r="H52" s="560" t="n">
        <v>71250000</v>
      </c>
      <c r="I52" s="551"/>
      <c r="J52" s="549" t="n">
        <v>0</v>
      </c>
      <c r="K52" s="551"/>
      <c r="L52" s="582" t="n">
        <v>61453286</v>
      </c>
      <c r="M52" s="551"/>
      <c r="N52" s="546"/>
      <c r="O52" s="552"/>
      <c r="P52" s="555"/>
      <c r="Q52" s="555"/>
      <c r="R52" s="555"/>
      <c r="S52" s="555"/>
      <c r="T52" s="555"/>
      <c r="U52" s="552"/>
      <c r="V52" s="555"/>
      <c r="W52" s="555"/>
      <c r="X52" s="555"/>
      <c r="Y52" s="589"/>
      <c r="Z52" s="556"/>
    </row>
    <row r="53" customFormat="false" ht="15" hidden="true" customHeight="false" outlineLevel="0" collapsed="false">
      <c r="A53" s="546"/>
      <c r="B53" s="547"/>
      <c r="C53" s="588"/>
      <c r="D53" s="548" t="s">
        <v>502</v>
      </c>
      <c r="E53" s="583"/>
      <c r="F53" s="583"/>
      <c r="G53" s="551"/>
      <c r="H53" s="580" t="n">
        <v>0</v>
      </c>
      <c r="I53" s="551"/>
      <c r="J53" s="583" t="n">
        <v>0</v>
      </c>
      <c r="K53" s="551"/>
      <c r="L53" s="582" t="n">
        <v>0</v>
      </c>
      <c r="M53" s="551"/>
      <c r="N53" s="546"/>
      <c r="O53" s="552"/>
      <c r="P53" s="555"/>
      <c r="Q53" s="555"/>
      <c r="R53" s="555"/>
      <c r="S53" s="555"/>
      <c r="T53" s="555"/>
      <c r="U53" s="552"/>
      <c r="V53" s="555"/>
      <c r="W53" s="555"/>
      <c r="X53" s="555"/>
      <c r="Y53" s="589"/>
      <c r="Z53" s="556"/>
    </row>
    <row r="54" customFormat="false" ht="24" hidden="true" customHeight="false" outlineLevel="0" collapsed="false">
      <c r="A54" s="546"/>
      <c r="B54" s="547"/>
      <c r="C54" s="588"/>
      <c r="D54" s="548" t="s">
        <v>503</v>
      </c>
      <c r="E54" s="549"/>
      <c r="F54" s="549"/>
      <c r="G54" s="551"/>
      <c r="H54" s="560" t="n">
        <v>9856599.875</v>
      </c>
      <c r="I54" s="551"/>
      <c r="J54" s="549" t="n">
        <v>0</v>
      </c>
      <c r="K54" s="551"/>
      <c r="L54" s="582" t="n">
        <v>0</v>
      </c>
      <c r="M54" s="551"/>
      <c r="N54" s="546"/>
      <c r="O54" s="552"/>
      <c r="P54" s="555"/>
      <c r="Q54" s="555"/>
      <c r="R54" s="555"/>
      <c r="S54" s="555"/>
      <c r="T54" s="555"/>
      <c r="U54" s="552"/>
      <c r="V54" s="555"/>
      <c r="W54" s="555"/>
      <c r="X54" s="555"/>
      <c r="Y54" s="589"/>
      <c r="Z54" s="556"/>
    </row>
    <row r="55" customFormat="false" ht="15" hidden="false" customHeight="true" outlineLevel="0" collapsed="false">
      <c r="A55" s="546"/>
      <c r="B55" s="547"/>
      <c r="C55" s="584" t="s">
        <v>554</v>
      </c>
      <c r="D55" s="548" t="s">
        <v>491</v>
      </c>
      <c r="E55" s="564" t="n">
        <v>0.125</v>
      </c>
      <c r="F55" s="561" t="n">
        <v>7.67</v>
      </c>
      <c r="G55" s="564" t="n">
        <v>0.1111</v>
      </c>
      <c r="H55" s="580" t="n">
        <v>0.125</v>
      </c>
      <c r="I55" s="551"/>
      <c r="J55" s="564" t="n">
        <v>0.125</v>
      </c>
      <c r="K55" s="564" t="n">
        <v>0.25</v>
      </c>
      <c r="L55" s="585" t="n">
        <v>0.125</v>
      </c>
      <c r="M55" s="551"/>
      <c r="N55" s="546" t="s">
        <v>550</v>
      </c>
      <c r="O55" s="552" t="s">
        <v>551</v>
      </c>
      <c r="P55" s="555" t="s">
        <v>539</v>
      </c>
      <c r="Q55" s="555" t="s">
        <v>555</v>
      </c>
      <c r="R55" s="555" t="s">
        <v>556</v>
      </c>
      <c r="S55" s="555" t="s">
        <v>67</v>
      </c>
      <c r="T55" s="555" t="s">
        <v>67</v>
      </c>
      <c r="U55" s="552" t="s">
        <v>106</v>
      </c>
      <c r="V55" s="555" t="s">
        <v>498</v>
      </c>
      <c r="W55" s="555" t="s">
        <v>499</v>
      </c>
      <c r="X55" s="555" t="s">
        <v>500</v>
      </c>
      <c r="Y55" s="589" t="n">
        <v>114313.333333333</v>
      </c>
      <c r="Z55" s="556"/>
    </row>
    <row r="56" customFormat="false" ht="15" hidden="false" customHeight="false" outlineLevel="0" collapsed="false">
      <c r="A56" s="546"/>
      <c r="B56" s="547"/>
      <c r="C56" s="584"/>
      <c r="D56" s="548" t="s">
        <v>501</v>
      </c>
      <c r="E56" s="549" t="n">
        <v>71250000</v>
      </c>
      <c r="F56" s="549" t="n">
        <v>40714285</v>
      </c>
      <c r="G56" s="549" t="n">
        <v>63333333</v>
      </c>
      <c r="H56" s="560" t="n">
        <v>71250000</v>
      </c>
      <c r="I56" s="551"/>
      <c r="J56" s="549" t="n">
        <v>103059666</v>
      </c>
      <c r="K56" s="549" t="n">
        <v>163556666</v>
      </c>
      <c r="L56" s="582" t="n">
        <v>61453285</v>
      </c>
      <c r="M56" s="551"/>
      <c r="N56" s="546"/>
      <c r="O56" s="552"/>
      <c r="P56" s="555"/>
      <c r="Q56" s="555"/>
      <c r="R56" s="555"/>
      <c r="S56" s="555"/>
      <c r="T56" s="555"/>
      <c r="U56" s="552"/>
      <c r="V56" s="555"/>
      <c r="W56" s="555"/>
      <c r="X56" s="555"/>
      <c r="Y56" s="589"/>
      <c r="Z56" s="556"/>
    </row>
    <row r="57" customFormat="false" ht="15" hidden="false" customHeight="false" outlineLevel="0" collapsed="false">
      <c r="A57" s="546"/>
      <c r="B57" s="547"/>
      <c r="C57" s="584"/>
      <c r="D57" s="548" t="s">
        <v>502</v>
      </c>
      <c r="E57" s="583" t="n">
        <v>0</v>
      </c>
      <c r="F57" s="583" t="n">
        <v>0</v>
      </c>
      <c r="G57" s="583" t="n">
        <v>0</v>
      </c>
      <c r="H57" s="580" t="n">
        <v>0</v>
      </c>
      <c r="I57" s="551"/>
      <c r="J57" s="583" t="n">
        <v>0</v>
      </c>
      <c r="K57" s="583" t="n">
        <v>0</v>
      </c>
      <c r="L57" s="590" t="n">
        <v>0</v>
      </c>
      <c r="M57" s="551"/>
      <c r="N57" s="546"/>
      <c r="O57" s="552"/>
      <c r="P57" s="555"/>
      <c r="Q57" s="555"/>
      <c r="R57" s="555"/>
      <c r="S57" s="555"/>
      <c r="T57" s="555"/>
      <c r="U57" s="552"/>
      <c r="V57" s="555"/>
      <c r="W57" s="555"/>
      <c r="X57" s="555"/>
      <c r="Y57" s="589"/>
      <c r="Z57" s="556"/>
    </row>
    <row r="58" customFormat="false" ht="24" hidden="false" customHeight="false" outlineLevel="0" collapsed="false">
      <c r="A58" s="546"/>
      <c r="B58" s="547"/>
      <c r="C58" s="584"/>
      <c r="D58" s="548" t="s">
        <v>503</v>
      </c>
      <c r="E58" s="549" t="n">
        <v>9964650</v>
      </c>
      <c r="F58" s="549" t="s">
        <v>545</v>
      </c>
      <c r="G58" s="549" t="n">
        <v>8761422</v>
      </c>
      <c r="H58" s="560" t="n">
        <v>9856599.875</v>
      </c>
      <c r="I58" s="551"/>
      <c r="J58" s="549" t="n">
        <v>13508599</v>
      </c>
      <c r="K58" s="549" t="n">
        <v>13508599</v>
      </c>
      <c r="L58" s="591" t="n">
        <v>16245866</v>
      </c>
      <c r="M58" s="551"/>
      <c r="N58" s="546"/>
      <c r="O58" s="552"/>
      <c r="P58" s="555"/>
      <c r="Q58" s="555"/>
      <c r="R58" s="555"/>
      <c r="S58" s="555"/>
      <c r="T58" s="555"/>
      <c r="U58" s="552"/>
      <c r="V58" s="555"/>
      <c r="W58" s="555"/>
      <c r="X58" s="555"/>
      <c r="Y58" s="589"/>
      <c r="Z58" s="556"/>
    </row>
    <row r="59" customFormat="false" ht="15" hidden="false" customHeight="true" outlineLevel="0" collapsed="false">
      <c r="A59" s="546"/>
      <c r="B59" s="547"/>
      <c r="C59" s="584" t="s">
        <v>557</v>
      </c>
      <c r="D59" s="548" t="s">
        <v>491</v>
      </c>
      <c r="E59" s="564" t="n">
        <v>0.125</v>
      </c>
      <c r="F59" s="564" t="n">
        <v>0.0767</v>
      </c>
      <c r="G59" s="564" t="n">
        <v>0.1111</v>
      </c>
      <c r="H59" s="580" t="n">
        <v>0.125</v>
      </c>
      <c r="I59" s="551"/>
      <c r="J59" s="564" t="n">
        <v>0.13</v>
      </c>
      <c r="K59" s="564" t="n">
        <v>0.25</v>
      </c>
      <c r="L59" s="585" t="n">
        <v>0.125</v>
      </c>
      <c r="M59" s="551"/>
      <c r="N59" s="546" t="s">
        <v>550</v>
      </c>
      <c r="O59" s="552" t="s">
        <v>551</v>
      </c>
      <c r="P59" s="555" t="s">
        <v>539</v>
      </c>
      <c r="Q59" s="555" t="s">
        <v>558</v>
      </c>
      <c r="R59" s="555" t="s">
        <v>559</v>
      </c>
      <c r="S59" s="555" t="s">
        <v>67</v>
      </c>
      <c r="T59" s="555" t="s">
        <v>67</v>
      </c>
      <c r="U59" s="552" t="s">
        <v>106</v>
      </c>
      <c r="V59" s="555" t="s">
        <v>498</v>
      </c>
      <c r="W59" s="555" t="s">
        <v>499</v>
      </c>
      <c r="X59" s="555" t="s">
        <v>500</v>
      </c>
      <c r="Y59" s="589" t="n">
        <v>114313.333333333</v>
      </c>
      <c r="Z59" s="556"/>
    </row>
    <row r="60" customFormat="false" ht="15" hidden="false" customHeight="false" outlineLevel="0" collapsed="false">
      <c r="A60" s="546"/>
      <c r="B60" s="547"/>
      <c r="C60" s="584"/>
      <c r="D60" s="548" t="s">
        <v>501</v>
      </c>
      <c r="E60" s="549" t="n">
        <v>71250000</v>
      </c>
      <c r="F60" s="549" t="n">
        <v>40714285</v>
      </c>
      <c r="G60" s="549" t="n">
        <v>63333333</v>
      </c>
      <c r="H60" s="560" t="n">
        <v>71250000</v>
      </c>
      <c r="I60" s="551"/>
      <c r="J60" s="549" t="n">
        <v>103059667</v>
      </c>
      <c r="K60" s="551" t="n">
        <v>163556666</v>
      </c>
      <c r="L60" s="582" t="n">
        <v>61453285</v>
      </c>
      <c r="M60" s="551"/>
      <c r="N60" s="546"/>
      <c r="O60" s="552"/>
      <c r="P60" s="555"/>
      <c r="Q60" s="555"/>
      <c r="R60" s="555"/>
      <c r="S60" s="555"/>
      <c r="T60" s="555"/>
      <c r="U60" s="552"/>
      <c r="V60" s="555"/>
      <c r="W60" s="555"/>
      <c r="X60" s="555"/>
      <c r="Y60" s="589"/>
      <c r="Z60" s="556"/>
    </row>
    <row r="61" customFormat="false" ht="15" hidden="false" customHeight="false" outlineLevel="0" collapsed="false">
      <c r="A61" s="546"/>
      <c r="B61" s="547"/>
      <c r="C61" s="584"/>
      <c r="D61" s="548" t="s">
        <v>502</v>
      </c>
      <c r="E61" s="583" t="n">
        <v>0</v>
      </c>
      <c r="F61" s="583" t="n">
        <v>0</v>
      </c>
      <c r="G61" s="551" t="n">
        <v>0</v>
      </c>
      <c r="H61" s="580" t="n">
        <v>0</v>
      </c>
      <c r="I61" s="551"/>
      <c r="J61" s="583" t="n">
        <v>0</v>
      </c>
      <c r="K61" s="551" t="n">
        <v>0</v>
      </c>
      <c r="L61" s="582" t="n">
        <v>0</v>
      </c>
      <c r="M61" s="551"/>
      <c r="N61" s="546"/>
      <c r="O61" s="552"/>
      <c r="P61" s="555"/>
      <c r="Q61" s="555"/>
      <c r="R61" s="555"/>
      <c r="S61" s="555"/>
      <c r="T61" s="555"/>
      <c r="U61" s="552"/>
      <c r="V61" s="555"/>
      <c r="W61" s="555"/>
      <c r="X61" s="555"/>
      <c r="Y61" s="589"/>
      <c r="Z61" s="556"/>
    </row>
    <row r="62" customFormat="false" ht="24" hidden="false" customHeight="false" outlineLevel="0" collapsed="false">
      <c r="A62" s="546"/>
      <c r="B62" s="547"/>
      <c r="C62" s="584"/>
      <c r="D62" s="548" t="s">
        <v>503</v>
      </c>
      <c r="E62" s="549" t="n">
        <v>9964650</v>
      </c>
      <c r="F62" s="549" t="s">
        <v>545</v>
      </c>
      <c r="G62" s="551" t="n">
        <v>8761422</v>
      </c>
      <c r="H62" s="560" t="n">
        <v>9856599.875</v>
      </c>
      <c r="I62" s="551"/>
      <c r="J62" s="549" t="n">
        <v>13508599</v>
      </c>
      <c r="K62" s="549" t="n">
        <v>25327334</v>
      </c>
      <c r="L62" s="587" t="n">
        <v>25327334</v>
      </c>
      <c r="M62" s="551"/>
      <c r="N62" s="546"/>
      <c r="O62" s="552"/>
      <c r="P62" s="555"/>
      <c r="Q62" s="555"/>
      <c r="R62" s="555"/>
      <c r="S62" s="555"/>
      <c r="T62" s="555"/>
      <c r="U62" s="552"/>
      <c r="V62" s="555"/>
      <c r="W62" s="555"/>
      <c r="X62" s="555"/>
      <c r="Y62" s="589"/>
      <c r="Z62" s="556"/>
    </row>
    <row r="63" customFormat="false" ht="15" hidden="false" customHeight="true" outlineLevel="0" collapsed="false">
      <c r="A63" s="546"/>
      <c r="B63" s="547"/>
      <c r="C63" s="546" t="s">
        <v>560</v>
      </c>
      <c r="D63" s="548" t="s">
        <v>491</v>
      </c>
      <c r="E63" s="564"/>
      <c r="F63" s="564" t="n">
        <v>7.67</v>
      </c>
      <c r="G63" s="564"/>
      <c r="H63" s="580" t="n">
        <v>0.125</v>
      </c>
      <c r="I63" s="564"/>
      <c r="J63" s="583"/>
      <c r="K63" s="564"/>
      <c r="L63" s="537"/>
      <c r="M63" s="551"/>
      <c r="N63" s="546" t="s">
        <v>561</v>
      </c>
      <c r="O63" s="552" t="s">
        <v>562</v>
      </c>
      <c r="P63" s="555" t="s">
        <v>539</v>
      </c>
      <c r="Q63" s="555" t="s">
        <v>106</v>
      </c>
      <c r="R63" s="555" t="s">
        <v>106</v>
      </c>
      <c r="S63" s="555" t="s">
        <v>67</v>
      </c>
      <c r="T63" s="555" t="s">
        <v>67</v>
      </c>
      <c r="U63" s="552" t="s">
        <v>106</v>
      </c>
      <c r="V63" s="555" t="s">
        <v>498</v>
      </c>
      <c r="W63" s="555" t="s">
        <v>499</v>
      </c>
      <c r="X63" s="555" t="s">
        <v>500</v>
      </c>
      <c r="Y63" s="589"/>
      <c r="Z63" s="556"/>
    </row>
    <row r="64" customFormat="false" ht="15" hidden="false" customHeight="false" outlineLevel="0" collapsed="false">
      <c r="A64" s="546"/>
      <c r="B64" s="547"/>
      <c r="C64" s="546"/>
      <c r="D64" s="548" t="s">
        <v>501</v>
      </c>
      <c r="E64" s="549"/>
      <c r="F64" s="549" t="n">
        <v>40714285</v>
      </c>
      <c r="G64" s="551"/>
      <c r="H64" s="560" t="n">
        <v>71250000</v>
      </c>
      <c r="I64" s="551"/>
      <c r="J64" s="549"/>
      <c r="K64" s="551"/>
      <c r="L64" s="592"/>
      <c r="M64" s="551"/>
      <c r="N64" s="546"/>
      <c r="O64" s="552"/>
      <c r="P64" s="555"/>
      <c r="Q64" s="555"/>
      <c r="R64" s="555"/>
      <c r="S64" s="555"/>
      <c r="T64" s="555"/>
      <c r="U64" s="552"/>
      <c r="V64" s="555"/>
      <c r="W64" s="555"/>
      <c r="X64" s="555"/>
      <c r="Y64" s="589"/>
      <c r="Z64" s="556"/>
    </row>
    <row r="65" customFormat="false" ht="15" hidden="false" customHeight="false" outlineLevel="0" collapsed="false">
      <c r="A65" s="546"/>
      <c r="B65" s="547"/>
      <c r="C65" s="546"/>
      <c r="D65" s="548" t="s">
        <v>502</v>
      </c>
      <c r="E65" s="583"/>
      <c r="F65" s="583" t="n">
        <v>0</v>
      </c>
      <c r="G65" s="551"/>
      <c r="H65" s="580" t="n">
        <v>0</v>
      </c>
      <c r="I65" s="551"/>
      <c r="J65" s="583"/>
      <c r="K65" s="551"/>
      <c r="L65" s="551"/>
      <c r="M65" s="551"/>
      <c r="N65" s="546"/>
      <c r="O65" s="552"/>
      <c r="P65" s="555"/>
      <c r="Q65" s="555"/>
      <c r="R65" s="555"/>
      <c r="S65" s="555"/>
      <c r="T65" s="555"/>
      <c r="U65" s="552"/>
      <c r="V65" s="555"/>
      <c r="W65" s="555"/>
      <c r="X65" s="555"/>
      <c r="Y65" s="589"/>
      <c r="Z65" s="556"/>
    </row>
    <row r="66" customFormat="false" ht="24" hidden="false" customHeight="false" outlineLevel="0" collapsed="false">
      <c r="A66" s="546"/>
      <c r="B66" s="547"/>
      <c r="C66" s="546"/>
      <c r="D66" s="548" t="s">
        <v>503</v>
      </c>
      <c r="E66" s="549"/>
      <c r="F66" s="549" t="s">
        <v>545</v>
      </c>
      <c r="G66" s="564"/>
      <c r="H66" s="560" t="n">
        <v>9856599.875</v>
      </c>
      <c r="I66" s="564"/>
      <c r="J66" s="583"/>
      <c r="K66" s="551"/>
      <c r="L66" s="551"/>
      <c r="M66" s="551"/>
      <c r="N66" s="546"/>
      <c r="O66" s="552"/>
      <c r="P66" s="555"/>
      <c r="Q66" s="555"/>
      <c r="R66" s="555"/>
      <c r="S66" s="555"/>
      <c r="T66" s="555"/>
      <c r="U66" s="552"/>
      <c r="V66" s="555"/>
      <c r="W66" s="555"/>
      <c r="X66" s="555"/>
      <c r="Y66" s="589"/>
      <c r="Z66" s="556"/>
    </row>
    <row r="67" customFormat="false" ht="15" hidden="false" customHeight="true" outlineLevel="0" collapsed="false">
      <c r="A67" s="546"/>
      <c r="B67" s="547"/>
      <c r="C67" s="546" t="s">
        <v>563</v>
      </c>
      <c r="D67" s="548" t="s">
        <v>491</v>
      </c>
      <c r="E67" s="564"/>
      <c r="F67" s="564" t="n">
        <v>7.67</v>
      </c>
      <c r="G67" s="551"/>
      <c r="H67" s="580" t="n">
        <v>0.125</v>
      </c>
      <c r="I67" s="551"/>
      <c r="J67" s="551"/>
      <c r="K67" s="551"/>
      <c r="L67" s="564" t="n">
        <v>0.125</v>
      </c>
      <c r="M67" s="564"/>
      <c r="N67" s="546" t="s">
        <v>564</v>
      </c>
      <c r="O67" s="552" t="s">
        <v>565</v>
      </c>
      <c r="P67" s="555" t="s">
        <v>539</v>
      </c>
      <c r="Q67" s="555" t="s">
        <v>566</v>
      </c>
      <c r="R67" s="555" t="s">
        <v>567</v>
      </c>
      <c r="S67" s="555" t="s">
        <v>67</v>
      </c>
      <c r="T67" s="555" t="s">
        <v>67</v>
      </c>
      <c r="U67" s="552" t="s">
        <v>106</v>
      </c>
      <c r="V67" s="555" t="s">
        <v>498</v>
      </c>
      <c r="W67" s="555" t="s">
        <v>499</v>
      </c>
      <c r="X67" s="555" t="s">
        <v>500</v>
      </c>
      <c r="Y67" s="589" t="n">
        <v>748012</v>
      </c>
      <c r="Z67" s="556"/>
    </row>
    <row r="68" customFormat="false" ht="15" hidden="false" customHeight="false" outlineLevel="0" collapsed="false">
      <c r="A68" s="546"/>
      <c r="B68" s="547"/>
      <c r="C68" s="546"/>
      <c r="D68" s="548" t="s">
        <v>501</v>
      </c>
      <c r="E68" s="549"/>
      <c r="F68" s="549" t="n">
        <v>40714285</v>
      </c>
      <c r="G68" s="551"/>
      <c r="H68" s="560" t="n">
        <v>71250000</v>
      </c>
      <c r="I68" s="551"/>
      <c r="J68" s="586"/>
      <c r="K68" s="551"/>
      <c r="L68" s="551" t="n">
        <v>61453286</v>
      </c>
      <c r="M68" s="551"/>
      <c r="N68" s="546"/>
      <c r="O68" s="552"/>
      <c r="P68" s="555"/>
      <c r="Q68" s="555"/>
      <c r="R68" s="555"/>
      <c r="S68" s="555"/>
      <c r="T68" s="555"/>
      <c r="U68" s="552"/>
      <c r="V68" s="555"/>
      <c r="W68" s="555"/>
      <c r="X68" s="555"/>
      <c r="Y68" s="589"/>
      <c r="Z68" s="556"/>
    </row>
    <row r="69" customFormat="false" ht="15" hidden="false" customHeight="false" outlineLevel="0" collapsed="false">
      <c r="A69" s="546"/>
      <c r="B69" s="547"/>
      <c r="C69" s="546"/>
      <c r="D69" s="548" t="s">
        <v>502</v>
      </c>
      <c r="E69" s="583"/>
      <c r="F69" s="583" t="n">
        <v>0</v>
      </c>
      <c r="G69" s="551"/>
      <c r="H69" s="580" t="n">
        <v>0</v>
      </c>
      <c r="I69" s="551"/>
      <c r="J69" s="551"/>
      <c r="K69" s="551"/>
      <c r="L69" s="551"/>
      <c r="M69" s="551"/>
      <c r="N69" s="546"/>
      <c r="O69" s="552"/>
      <c r="P69" s="555"/>
      <c r="Q69" s="555"/>
      <c r="R69" s="555"/>
      <c r="S69" s="555"/>
      <c r="T69" s="555"/>
      <c r="U69" s="552"/>
      <c r="V69" s="555"/>
      <c r="W69" s="555"/>
      <c r="X69" s="555"/>
      <c r="Y69" s="589"/>
      <c r="Z69" s="556"/>
    </row>
    <row r="70" customFormat="false" ht="24" hidden="false" customHeight="false" outlineLevel="0" collapsed="false">
      <c r="A70" s="546"/>
      <c r="B70" s="547"/>
      <c r="C70" s="546"/>
      <c r="D70" s="548" t="s">
        <v>503</v>
      </c>
      <c r="E70" s="549"/>
      <c r="F70" s="549" t="s">
        <v>545</v>
      </c>
      <c r="G70" s="551"/>
      <c r="H70" s="560" t="n">
        <v>9856599.875</v>
      </c>
      <c r="I70" s="551"/>
      <c r="J70" s="583"/>
      <c r="K70" s="551"/>
      <c r="L70" s="551"/>
      <c r="M70" s="551"/>
      <c r="N70" s="546"/>
      <c r="O70" s="552"/>
      <c r="P70" s="555"/>
      <c r="Q70" s="555"/>
      <c r="R70" s="555"/>
      <c r="S70" s="555"/>
      <c r="T70" s="555"/>
      <c r="U70" s="552"/>
      <c r="V70" s="555"/>
      <c r="W70" s="555"/>
      <c r="X70" s="555"/>
      <c r="Y70" s="589"/>
      <c r="Z70" s="556"/>
    </row>
    <row r="71" customFormat="false" ht="15" hidden="false" customHeight="true" outlineLevel="0" collapsed="false">
      <c r="A71" s="546"/>
      <c r="B71" s="547"/>
      <c r="C71" s="547" t="s">
        <v>568</v>
      </c>
      <c r="D71" s="557" t="s">
        <v>491</v>
      </c>
      <c r="E71" s="575" t="n">
        <v>1</v>
      </c>
      <c r="F71" s="575" t="n">
        <v>1</v>
      </c>
      <c r="G71" s="575" t="n">
        <v>1</v>
      </c>
      <c r="H71" s="580" t="n">
        <f aca="false">H67+H63+H59+H55+H47+H43+H39+H51</f>
        <v>1</v>
      </c>
      <c r="I71" s="593"/>
      <c r="J71" s="575" t="n">
        <v>1</v>
      </c>
      <c r="K71" s="594" t="n">
        <f aca="false">+K39+K55+K59</f>
        <v>0.625</v>
      </c>
      <c r="L71" s="594" t="n">
        <v>0.875</v>
      </c>
      <c r="M71" s="564"/>
      <c r="N71" s="546" t="s">
        <v>569</v>
      </c>
      <c r="O71" s="546" t="s">
        <v>570</v>
      </c>
      <c r="P71" s="595" t="s">
        <v>85</v>
      </c>
      <c r="Q71" s="546" t="s">
        <v>571</v>
      </c>
      <c r="R71" s="546" t="s">
        <v>572</v>
      </c>
      <c r="S71" s="546" t="s">
        <v>67</v>
      </c>
      <c r="T71" s="546" t="s">
        <v>67</v>
      </c>
      <c r="U71" s="552" t="s">
        <v>85</v>
      </c>
      <c r="V71" s="546" t="s">
        <v>67</v>
      </c>
      <c r="W71" s="546" t="s">
        <v>499</v>
      </c>
      <c r="X71" s="546" t="s">
        <v>500</v>
      </c>
      <c r="Y71" s="555" t="n">
        <v>1566227</v>
      </c>
      <c r="Z71" s="556"/>
    </row>
    <row r="72" customFormat="false" ht="15" hidden="false" customHeight="false" outlineLevel="0" collapsed="false">
      <c r="A72" s="546"/>
      <c r="B72" s="547"/>
      <c r="C72" s="547"/>
      <c r="D72" s="557" t="s">
        <v>501</v>
      </c>
      <c r="E72" s="596" t="n">
        <v>570000000</v>
      </c>
      <c r="F72" s="596" t="n">
        <v>430960600</v>
      </c>
      <c r="G72" s="560" t="n">
        <v>570000000</v>
      </c>
      <c r="H72" s="560" t="n">
        <f aca="false">H68+H64+H60+H56+H48+H44+H40+H52</f>
        <v>570000000</v>
      </c>
      <c r="I72" s="597"/>
      <c r="J72" s="596" t="n">
        <v>399024833</v>
      </c>
      <c r="K72" s="598" t="n">
        <f aca="false">+K40+K56+K60</f>
        <v>430173000</v>
      </c>
      <c r="L72" s="598" t="n">
        <v>430173000</v>
      </c>
      <c r="M72" s="551"/>
      <c r="N72" s="546"/>
      <c r="O72" s="546"/>
      <c r="P72" s="595"/>
      <c r="Q72" s="546"/>
      <c r="R72" s="546"/>
      <c r="S72" s="546"/>
      <c r="T72" s="546"/>
      <c r="U72" s="552"/>
      <c r="V72" s="546"/>
      <c r="W72" s="546"/>
      <c r="X72" s="546"/>
      <c r="Y72" s="546"/>
      <c r="Z72" s="556"/>
    </row>
    <row r="73" customFormat="false" ht="15" hidden="false" customHeight="false" outlineLevel="0" collapsed="false">
      <c r="A73" s="546"/>
      <c r="B73" s="547"/>
      <c r="C73" s="547"/>
      <c r="D73" s="557" t="s">
        <v>502</v>
      </c>
      <c r="E73" s="599" t="n">
        <v>0</v>
      </c>
      <c r="F73" s="599" t="n">
        <v>0</v>
      </c>
      <c r="G73" s="580" t="n">
        <v>0</v>
      </c>
      <c r="H73" s="580" t="n">
        <f aca="false">H69+H65+H61+H57+H49+H45+H41+H53</f>
        <v>0</v>
      </c>
      <c r="I73" s="593"/>
      <c r="J73" s="599" t="n">
        <v>0</v>
      </c>
      <c r="K73" s="596" t="n">
        <f aca="false">+K41+K57+K61</f>
        <v>0</v>
      </c>
      <c r="L73" s="594" t="n">
        <v>0</v>
      </c>
      <c r="M73" s="551"/>
      <c r="N73" s="546"/>
      <c r="O73" s="546"/>
      <c r="P73" s="595"/>
      <c r="Q73" s="546"/>
      <c r="R73" s="546"/>
      <c r="S73" s="546"/>
      <c r="T73" s="546"/>
      <c r="U73" s="552"/>
      <c r="V73" s="546"/>
      <c r="W73" s="546"/>
      <c r="X73" s="546"/>
      <c r="Y73" s="546"/>
      <c r="Z73" s="556"/>
    </row>
    <row r="74" customFormat="false" ht="24" hidden="false" customHeight="false" outlineLevel="0" collapsed="false">
      <c r="A74" s="546"/>
      <c r="B74" s="547"/>
      <c r="C74" s="547"/>
      <c r="D74" s="557" t="s">
        <v>503</v>
      </c>
      <c r="E74" s="596" t="n">
        <v>79717199</v>
      </c>
      <c r="F74" s="596" t="n">
        <v>94395611.8</v>
      </c>
      <c r="G74" s="560" t="n">
        <v>78852799</v>
      </c>
      <c r="H74" s="560" t="n">
        <f aca="false">H70+H66+H62+H58+H50+H46+H42+H54</f>
        <v>78852799</v>
      </c>
      <c r="I74" s="596"/>
      <c r="J74" s="596" t="n">
        <v>94258401</v>
      </c>
      <c r="K74" s="596" t="n">
        <f aca="false">+K42+K58+K62</f>
        <v>52344532</v>
      </c>
      <c r="L74" s="596" t="n">
        <v>55081799</v>
      </c>
      <c r="M74" s="551"/>
      <c r="N74" s="546"/>
      <c r="O74" s="546"/>
      <c r="P74" s="595"/>
      <c r="Q74" s="546"/>
      <c r="R74" s="546"/>
      <c r="S74" s="546"/>
      <c r="T74" s="546"/>
      <c r="U74" s="552"/>
      <c r="V74" s="546"/>
      <c r="W74" s="546"/>
      <c r="X74" s="546"/>
      <c r="Y74" s="546"/>
      <c r="Z74" s="556"/>
    </row>
    <row r="75" customFormat="false" ht="15" hidden="false" customHeight="true" outlineLevel="0" collapsed="false">
      <c r="A75" s="546" t="n">
        <v>4</v>
      </c>
      <c r="B75" s="546" t="s">
        <v>201</v>
      </c>
      <c r="C75" s="546" t="s">
        <v>573</v>
      </c>
      <c r="D75" s="548" t="s">
        <v>491</v>
      </c>
      <c r="E75" s="600" t="n">
        <v>0.25</v>
      </c>
      <c r="F75" s="600" t="n">
        <v>0.25</v>
      </c>
      <c r="G75" s="600" t="n">
        <v>0.25</v>
      </c>
      <c r="H75" s="600" t="n">
        <v>0.25</v>
      </c>
      <c r="I75" s="601"/>
      <c r="J75" s="573"/>
      <c r="K75" s="602" t="n">
        <v>0.08</v>
      </c>
      <c r="L75" s="600" t="n">
        <v>0.08</v>
      </c>
      <c r="M75" s="601"/>
      <c r="N75" s="564" t="s">
        <v>574</v>
      </c>
      <c r="O75" s="564" t="s">
        <v>575</v>
      </c>
      <c r="P75" s="595" t="s">
        <v>576</v>
      </c>
      <c r="Q75" s="555" t="s">
        <v>495</v>
      </c>
      <c r="R75" s="564" t="s">
        <v>577</v>
      </c>
      <c r="S75" s="564" t="s">
        <v>67</v>
      </c>
      <c r="T75" s="564" t="s">
        <v>67</v>
      </c>
      <c r="U75" s="603" t="s">
        <v>497</v>
      </c>
      <c r="V75" s="564" t="s">
        <v>67</v>
      </c>
      <c r="W75" s="564" t="s">
        <v>499</v>
      </c>
      <c r="X75" s="564" t="s">
        <v>500</v>
      </c>
      <c r="Y75" s="604" t="n">
        <v>8417248</v>
      </c>
      <c r="Z75" s="556"/>
    </row>
    <row r="76" customFormat="false" ht="15" hidden="false" customHeight="false" outlineLevel="0" collapsed="false">
      <c r="A76" s="546"/>
      <c r="B76" s="546"/>
      <c r="C76" s="546"/>
      <c r="D76" s="548" t="s">
        <v>501</v>
      </c>
      <c r="E76" s="605" t="n">
        <v>670000000</v>
      </c>
      <c r="F76" s="605" t="n">
        <v>670000000</v>
      </c>
      <c r="G76" s="605" t="n">
        <v>670000000</v>
      </c>
      <c r="H76" s="606" t="n">
        <v>670000000</v>
      </c>
      <c r="I76" s="549"/>
      <c r="J76" s="549"/>
      <c r="K76" s="606" t="n">
        <v>430521500</v>
      </c>
      <c r="L76" s="605" t="n">
        <v>445979867</v>
      </c>
      <c r="M76" s="549"/>
      <c r="N76" s="564"/>
      <c r="O76" s="564"/>
      <c r="P76" s="595"/>
      <c r="Q76" s="555"/>
      <c r="R76" s="555"/>
      <c r="S76" s="555"/>
      <c r="T76" s="555"/>
      <c r="U76" s="603"/>
      <c r="V76" s="564"/>
      <c r="W76" s="564"/>
      <c r="X76" s="564"/>
      <c r="Y76" s="604"/>
      <c r="Z76" s="556"/>
    </row>
    <row r="77" customFormat="false" ht="15" hidden="false" customHeight="false" outlineLevel="0" collapsed="false">
      <c r="A77" s="546"/>
      <c r="B77" s="546"/>
      <c r="C77" s="546"/>
      <c r="D77" s="548" t="s">
        <v>502</v>
      </c>
      <c r="E77" s="607" t="n">
        <v>0.136</v>
      </c>
      <c r="F77" s="607" t="n">
        <v>0.136</v>
      </c>
      <c r="G77" s="607" t="n">
        <v>0.136</v>
      </c>
      <c r="H77" s="607" t="n">
        <v>0.136</v>
      </c>
      <c r="I77" s="546"/>
      <c r="J77" s="601"/>
      <c r="K77" s="602" t="n">
        <v>0.036</v>
      </c>
      <c r="L77" s="602" t="n">
        <v>0.063</v>
      </c>
      <c r="M77" s="546"/>
      <c r="N77" s="564"/>
      <c r="O77" s="564"/>
      <c r="P77" s="595"/>
      <c r="Q77" s="555"/>
      <c r="R77" s="555"/>
      <c r="S77" s="555"/>
      <c r="T77" s="555"/>
      <c r="U77" s="603"/>
      <c r="V77" s="564"/>
      <c r="W77" s="564"/>
      <c r="X77" s="564"/>
      <c r="Y77" s="604"/>
      <c r="Z77" s="556"/>
    </row>
    <row r="78" customFormat="false" ht="24" hidden="false" customHeight="false" outlineLevel="0" collapsed="false">
      <c r="A78" s="546"/>
      <c r="B78" s="546"/>
      <c r="C78" s="546"/>
      <c r="D78" s="548" t="s">
        <v>503</v>
      </c>
      <c r="E78" s="605" t="n">
        <v>30144800</v>
      </c>
      <c r="F78" s="605" t="n">
        <v>30144800</v>
      </c>
      <c r="G78" s="605" t="n">
        <v>23185100</v>
      </c>
      <c r="H78" s="608" t="n">
        <v>23185100</v>
      </c>
      <c r="I78" s="549"/>
      <c r="J78" s="549"/>
      <c r="K78" s="606" t="n">
        <v>23185100</v>
      </c>
      <c r="L78" s="605" t="n">
        <v>23185100</v>
      </c>
      <c r="M78" s="549"/>
      <c r="N78" s="564"/>
      <c r="O78" s="564"/>
      <c r="P78" s="595"/>
      <c r="Q78" s="555"/>
      <c r="R78" s="555"/>
      <c r="S78" s="555"/>
      <c r="T78" s="555"/>
      <c r="U78" s="603"/>
      <c r="V78" s="564"/>
      <c r="W78" s="564"/>
      <c r="X78" s="564"/>
      <c r="Y78" s="604"/>
      <c r="Z78" s="556"/>
    </row>
    <row r="79" customFormat="false" ht="15" hidden="false" customHeight="true" outlineLevel="0" collapsed="false">
      <c r="A79" s="546"/>
      <c r="B79" s="546"/>
      <c r="C79" s="547" t="s">
        <v>578</v>
      </c>
      <c r="D79" s="557" t="s">
        <v>491</v>
      </c>
      <c r="E79" s="609" t="n">
        <v>0.25</v>
      </c>
      <c r="F79" s="609" t="n">
        <v>0.25</v>
      </c>
      <c r="G79" s="609" t="n">
        <v>0.25</v>
      </c>
      <c r="H79" s="609" t="n">
        <v>0.25</v>
      </c>
      <c r="I79" s="610"/>
      <c r="J79" s="576"/>
      <c r="K79" s="611" t="n">
        <v>0.08</v>
      </c>
      <c r="L79" s="609" t="n">
        <v>0.08</v>
      </c>
      <c r="M79" s="551"/>
      <c r="N79" s="564" t="s">
        <v>515</v>
      </c>
      <c r="O79" s="564" t="s">
        <v>579</v>
      </c>
      <c r="P79" s="595" t="s">
        <v>580</v>
      </c>
      <c r="Q79" s="564" t="s">
        <v>581</v>
      </c>
      <c r="R79" s="564" t="s">
        <v>577</v>
      </c>
      <c r="S79" s="564" t="s">
        <v>67</v>
      </c>
      <c r="T79" s="564" t="s">
        <v>67</v>
      </c>
      <c r="U79" s="552" t="s">
        <v>497</v>
      </c>
      <c r="V79" s="564" t="s">
        <v>67</v>
      </c>
      <c r="W79" s="564" t="s">
        <v>499</v>
      </c>
      <c r="X79" s="564" t="s">
        <v>500</v>
      </c>
      <c r="Y79" s="612" t="n">
        <v>8417248</v>
      </c>
      <c r="Z79" s="556"/>
    </row>
    <row r="80" customFormat="false" ht="15" hidden="false" customHeight="false" outlineLevel="0" collapsed="false">
      <c r="A80" s="546"/>
      <c r="B80" s="546"/>
      <c r="C80" s="547"/>
      <c r="D80" s="557" t="s">
        <v>501</v>
      </c>
      <c r="E80" s="613" t="n">
        <v>670000000</v>
      </c>
      <c r="F80" s="613" t="n">
        <v>670000000</v>
      </c>
      <c r="G80" s="613" t="n">
        <v>670000000</v>
      </c>
      <c r="H80" s="614" t="n">
        <v>670000000</v>
      </c>
      <c r="I80" s="560"/>
      <c r="J80" s="560"/>
      <c r="K80" s="614" t="n">
        <v>430521500</v>
      </c>
      <c r="L80" s="613" t="n">
        <v>445979867</v>
      </c>
      <c r="M80" s="551"/>
      <c r="N80" s="564"/>
      <c r="O80" s="564"/>
      <c r="P80" s="595"/>
      <c r="Q80" s="564"/>
      <c r="R80" s="564"/>
      <c r="S80" s="564"/>
      <c r="T80" s="564"/>
      <c r="U80" s="552"/>
      <c r="V80" s="564"/>
      <c r="W80" s="564"/>
      <c r="X80" s="564"/>
      <c r="Y80" s="612"/>
      <c r="Z80" s="556"/>
    </row>
    <row r="81" customFormat="false" ht="15" hidden="false" customHeight="false" outlineLevel="0" collapsed="false">
      <c r="A81" s="546"/>
      <c r="B81" s="546"/>
      <c r="C81" s="547"/>
      <c r="D81" s="557" t="s">
        <v>502</v>
      </c>
      <c r="E81" s="615" t="n">
        <v>0.136</v>
      </c>
      <c r="F81" s="615" t="n">
        <v>0.136</v>
      </c>
      <c r="G81" s="615" t="n">
        <v>0.136</v>
      </c>
      <c r="H81" s="615" t="n">
        <v>0.136</v>
      </c>
      <c r="I81" s="547"/>
      <c r="J81" s="610"/>
      <c r="K81" s="611" t="n">
        <v>0.036</v>
      </c>
      <c r="L81" s="611" t="n">
        <v>0.063</v>
      </c>
      <c r="M81" s="551"/>
      <c r="N81" s="564"/>
      <c r="O81" s="564"/>
      <c r="P81" s="595"/>
      <c r="Q81" s="564"/>
      <c r="R81" s="564"/>
      <c r="S81" s="564"/>
      <c r="T81" s="564"/>
      <c r="U81" s="552"/>
      <c r="V81" s="564"/>
      <c r="W81" s="564"/>
      <c r="X81" s="564"/>
      <c r="Y81" s="612"/>
      <c r="Z81" s="556"/>
    </row>
    <row r="82" customFormat="false" ht="24" hidden="false" customHeight="false" outlineLevel="0" collapsed="false">
      <c r="A82" s="546"/>
      <c r="B82" s="546"/>
      <c r="C82" s="547"/>
      <c r="D82" s="557" t="s">
        <v>503</v>
      </c>
      <c r="E82" s="613" t="n">
        <v>30144800</v>
      </c>
      <c r="F82" s="613" t="n">
        <v>30144800</v>
      </c>
      <c r="G82" s="613" t="n">
        <v>23185100</v>
      </c>
      <c r="H82" s="560" t="n">
        <v>23185100</v>
      </c>
      <c r="I82" s="560"/>
      <c r="J82" s="560"/>
      <c r="K82" s="614" t="n">
        <v>23185100</v>
      </c>
      <c r="L82" s="613" t="n">
        <v>23185100</v>
      </c>
      <c r="M82" s="551"/>
      <c r="N82" s="564"/>
      <c r="O82" s="564"/>
      <c r="P82" s="595"/>
      <c r="Q82" s="564"/>
      <c r="R82" s="564"/>
      <c r="S82" s="564"/>
      <c r="T82" s="564"/>
      <c r="U82" s="552"/>
      <c r="V82" s="564"/>
      <c r="W82" s="564"/>
      <c r="X82" s="564"/>
      <c r="Y82" s="612"/>
      <c r="Z82" s="556"/>
    </row>
    <row r="83" customFormat="false" ht="15" hidden="false" customHeight="true" outlineLevel="0" collapsed="false">
      <c r="A83" s="616" t="n">
        <v>5</v>
      </c>
      <c r="B83" s="546" t="s">
        <v>207</v>
      </c>
      <c r="C83" s="546" t="s">
        <v>582</v>
      </c>
      <c r="D83" s="548" t="s">
        <v>491</v>
      </c>
      <c r="E83" s="617" t="n">
        <v>67</v>
      </c>
      <c r="F83" s="617" t="n">
        <v>67</v>
      </c>
      <c r="G83" s="617" t="n">
        <v>67</v>
      </c>
      <c r="H83" s="617" t="n">
        <v>66</v>
      </c>
      <c r="I83" s="560"/>
      <c r="J83" s="560"/>
      <c r="K83" s="614"/>
      <c r="L83" s="617" t="n">
        <v>0</v>
      </c>
      <c r="M83" s="551"/>
      <c r="N83" s="555" t="s">
        <v>583</v>
      </c>
      <c r="O83" s="595" t="s">
        <v>584</v>
      </c>
      <c r="P83" s="595" t="s">
        <v>585</v>
      </c>
      <c r="Q83" s="555" t="s">
        <v>495</v>
      </c>
      <c r="R83" s="555" t="s">
        <v>586</v>
      </c>
      <c r="S83" s="564" t="s">
        <v>67</v>
      </c>
      <c r="T83" s="564" t="s">
        <v>67</v>
      </c>
      <c r="U83" s="552" t="s">
        <v>497</v>
      </c>
      <c r="V83" s="564" t="s">
        <v>67</v>
      </c>
      <c r="W83" s="564" t="s">
        <v>499</v>
      </c>
      <c r="X83" s="564" t="s">
        <v>500</v>
      </c>
      <c r="Y83" s="604" t="n">
        <v>3406670.5</v>
      </c>
      <c r="Z83" s="556"/>
    </row>
    <row r="84" customFormat="false" ht="15" hidden="false" customHeight="false" outlineLevel="0" collapsed="false">
      <c r="A84" s="616"/>
      <c r="B84" s="546"/>
      <c r="C84" s="546"/>
      <c r="D84" s="548" t="s">
        <v>501</v>
      </c>
      <c r="E84" s="549" t="n">
        <f aca="false">431000000*E83/199</f>
        <v>145110552.763819</v>
      </c>
      <c r="F84" s="549" t="n">
        <f aca="false">431000000*F83/199</f>
        <v>145110552.763819</v>
      </c>
      <c r="G84" s="549" t="n">
        <f aca="false">431000000*G83/199</f>
        <v>145110552.763819</v>
      </c>
      <c r="H84" s="549" t="n">
        <v>46818609.7152429</v>
      </c>
      <c r="I84" s="560"/>
      <c r="J84" s="560"/>
      <c r="K84" s="614"/>
      <c r="L84" s="549" t="n">
        <v>0</v>
      </c>
      <c r="M84" s="551"/>
      <c r="N84" s="555"/>
      <c r="O84" s="595"/>
      <c r="P84" s="595"/>
      <c r="Q84" s="555"/>
      <c r="R84" s="555"/>
      <c r="S84" s="555"/>
      <c r="T84" s="555"/>
      <c r="U84" s="552"/>
      <c r="V84" s="564"/>
      <c r="W84" s="564"/>
      <c r="X84" s="564"/>
      <c r="Y84" s="604"/>
      <c r="Z84" s="556"/>
    </row>
    <row r="85" customFormat="false" ht="15" hidden="false" customHeight="false" outlineLevel="0" collapsed="false">
      <c r="A85" s="616"/>
      <c r="B85" s="546"/>
      <c r="C85" s="546"/>
      <c r="D85" s="548" t="s">
        <v>502</v>
      </c>
      <c r="E85" s="549" t="n">
        <v>26</v>
      </c>
      <c r="F85" s="549" t="n">
        <v>26</v>
      </c>
      <c r="G85" s="549" t="n">
        <v>26</v>
      </c>
      <c r="H85" s="549" t="n">
        <v>23</v>
      </c>
      <c r="I85" s="560"/>
      <c r="J85" s="560"/>
      <c r="K85" s="614"/>
      <c r="L85" s="549" t="n">
        <v>18</v>
      </c>
      <c r="M85" s="551"/>
      <c r="N85" s="555"/>
      <c r="O85" s="595"/>
      <c r="P85" s="595"/>
      <c r="Q85" s="555"/>
      <c r="R85" s="555"/>
      <c r="S85" s="555"/>
      <c r="T85" s="555"/>
      <c r="U85" s="552"/>
      <c r="V85" s="564"/>
      <c r="W85" s="564"/>
      <c r="X85" s="564"/>
      <c r="Y85" s="604"/>
      <c r="Z85" s="556"/>
    </row>
    <row r="86" customFormat="false" ht="24" hidden="false" customHeight="false" outlineLevel="0" collapsed="false">
      <c r="A86" s="616"/>
      <c r="B86" s="546"/>
      <c r="C86" s="546"/>
      <c r="D86" s="548" t="s">
        <v>503</v>
      </c>
      <c r="E86" s="549" t="n">
        <f aca="false">66972200*E85/68</f>
        <v>25607017.6470588</v>
      </c>
      <c r="F86" s="549" t="n">
        <f aca="false">66972200*F85/68</f>
        <v>25607017.6470588</v>
      </c>
      <c r="G86" s="549" t="n">
        <f aca="false">66972200*G85/68</f>
        <v>25607017.6470588</v>
      </c>
      <c r="H86" s="549" t="n">
        <v>941066.666666667</v>
      </c>
      <c r="I86" s="560"/>
      <c r="J86" s="560"/>
      <c r="K86" s="614"/>
      <c r="L86" s="549" t="n">
        <v>941066</v>
      </c>
      <c r="M86" s="551"/>
      <c r="N86" s="555"/>
      <c r="O86" s="595"/>
      <c r="P86" s="595"/>
      <c r="Q86" s="555"/>
      <c r="R86" s="555"/>
      <c r="S86" s="555"/>
      <c r="T86" s="555"/>
      <c r="U86" s="552"/>
      <c r="V86" s="564"/>
      <c r="W86" s="564"/>
      <c r="X86" s="564"/>
      <c r="Y86" s="604"/>
      <c r="Z86" s="556"/>
    </row>
    <row r="87" customFormat="false" ht="15" hidden="false" customHeight="true" outlineLevel="0" collapsed="false">
      <c r="A87" s="616"/>
      <c r="B87" s="546"/>
      <c r="C87" s="546" t="s">
        <v>587</v>
      </c>
      <c r="D87" s="548" t="s">
        <v>491</v>
      </c>
      <c r="E87" s="617" t="n">
        <v>65</v>
      </c>
      <c r="F87" s="617" t="n">
        <v>65</v>
      </c>
      <c r="G87" s="617" t="n">
        <v>65</v>
      </c>
      <c r="H87" s="617" t="n">
        <v>65</v>
      </c>
      <c r="I87" s="560"/>
      <c r="J87" s="560"/>
      <c r="K87" s="614"/>
      <c r="L87" s="618" t="n">
        <v>0</v>
      </c>
      <c r="M87" s="551"/>
      <c r="N87" s="555" t="s">
        <v>588</v>
      </c>
      <c r="O87" s="595" t="s">
        <v>589</v>
      </c>
      <c r="P87" s="595" t="s">
        <v>590</v>
      </c>
      <c r="Q87" s="555" t="s">
        <v>495</v>
      </c>
      <c r="R87" s="555" t="s">
        <v>591</v>
      </c>
      <c r="S87" s="564" t="s">
        <v>67</v>
      </c>
      <c r="T87" s="564" t="s">
        <v>67</v>
      </c>
      <c r="U87" s="552" t="s">
        <v>497</v>
      </c>
      <c r="V87" s="564" t="s">
        <v>67</v>
      </c>
      <c r="W87" s="564" t="s">
        <v>499</v>
      </c>
      <c r="X87" s="564" t="s">
        <v>500</v>
      </c>
      <c r="Y87" s="604" t="n">
        <v>1726487</v>
      </c>
      <c r="Z87" s="556"/>
    </row>
    <row r="88" customFormat="false" ht="15" hidden="false" customHeight="false" outlineLevel="0" collapsed="false">
      <c r="A88" s="616"/>
      <c r="B88" s="546"/>
      <c r="C88" s="546"/>
      <c r="D88" s="548" t="s">
        <v>501</v>
      </c>
      <c r="E88" s="549" t="n">
        <f aca="false">431000000*E87/199</f>
        <v>140778894.472362</v>
      </c>
      <c r="F88" s="549" t="n">
        <f aca="false">431000000*F87/199</f>
        <v>140778894.472362</v>
      </c>
      <c r="G88" s="549" t="n">
        <f aca="false">431000000*G87/199</f>
        <v>140778894.472362</v>
      </c>
      <c r="H88" s="549" t="n">
        <v>44652780.5695142</v>
      </c>
      <c r="I88" s="560"/>
      <c r="J88" s="560"/>
      <c r="K88" s="614"/>
      <c r="L88" s="549" t="n">
        <v>0</v>
      </c>
      <c r="M88" s="551"/>
      <c r="N88" s="555"/>
      <c r="O88" s="595"/>
      <c r="P88" s="595"/>
      <c r="Q88" s="555"/>
      <c r="R88" s="555"/>
      <c r="S88" s="555"/>
      <c r="T88" s="555"/>
      <c r="U88" s="552"/>
      <c r="V88" s="564"/>
      <c r="W88" s="564"/>
      <c r="X88" s="564"/>
      <c r="Y88" s="604"/>
      <c r="Z88" s="556"/>
    </row>
    <row r="89" customFormat="false" ht="15" hidden="false" customHeight="false" outlineLevel="0" collapsed="false">
      <c r="A89" s="616"/>
      <c r="B89" s="546"/>
      <c r="C89" s="546"/>
      <c r="D89" s="548" t="s">
        <v>502</v>
      </c>
      <c r="E89" s="549" t="n">
        <v>21</v>
      </c>
      <c r="F89" s="549" t="n">
        <v>21</v>
      </c>
      <c r="G89" s="549" t="n">
        <v>21</v>
      </c>
      <c r="H89" s="549" t="n">
        <v>17</v>
      </c>
      <c r="I89" s="560"/>
      <c r="J89" s="560"/>
      <c r="K89" s="614"/>
      <c r="L89" s="549" t="n">
        <v>14</v>
      </c>
      <c r="M89" s="551"/>
      <c r="N89" s="555"/>
      <c r="O89" s="595"/>
      <c r="P89" s="595"/>
      <c r="Q89" s="555"/>
      <c r="R89" s="555"/>
      <c r="S89" s="555"/>
      <c r="T89" s="555"/>
      <c r="U89" s="552"/>
      <c r="V89" s="564"/>
      <c r="W89" s="564"/>
      <c r="X89" s="564"/>
      <c r="Y89" s="604"/>
      <c r="Z89" s="556"/>
    </row>
    <row r="90" customFormat="false" ht="24" hidden="false" customHeight="false" outlineLevel="0" collapsed="false">
      <c r="A90" s="616"/>
      <c r="B90" s="546"/>
      <c r="C90" s="546"/>
      <c r="D90" s="548" t="s">
        <v>503</v>
      </c>
      <c r="E90" s="549" t="n">
        <f aca="false">66972200*E89/68</f>
        <v>20682591.1764706</v>
      </c>
      <c r="F90" s="549" t="n">
        <f aca="false">66972200*F89/68</f>
        <v>20682591.1764706</v>
      </c>
      <c r="G90" s="549" t="n">
        <f aca="false">66972200*G89/68</f>
        <v>20682591.1764706</v>
      </c>
      <c r="H90" s="549" t="n">
        <v>941066.666666667</v>
      </c>
      <c r="I90" s="560"/>
      <c r="J90" s="560"/>
      <c r="K90" s="614"/>
      <c r="L90" s="549" t="n">
        <v>941066</v>
      </c>
      <c r="M90" s="551"/>
      <c r="N90" s="555"/>
      <c r="O90" s="595"/>
      <c r="P90" s="595"/>
      <c r="Q90" s="555"/>
      <c r="R90" s="555"/>
      <c r="S90" s="555"/>
      <c r="T90" s="555"/>
      <c r="U90" s="552"/>
      <c r="V90" s="564"/>
      <c r="W90" s="564"/>
      <c r="X90" s="564"/>
      <c r="Y90" s="604"/>
      <c r="Z90" s="556"/>
    </row>
    <row r="91" customFormat="false" ht="15" hidden="false" customHeight="true" outlineLevel="0" collapsed="false">
      <c r="A91" s="616"/>
      <c r="B91" s="546"/>
      <c r="C91" s="546" t="s">
        <v>592</v>
      </c>
      <c r="D91" s="548" t="s">
        <v>491</v>
      </c>
      <c r="E91" s="617" t="n">
        <v>67</v>
      </c>
      <c r="F91" s="617" t="n">
        <v>67</v>
      </c>
      <c r="G91" s="617" t="n">
        <v>67</v>
      </c>
      <c r="H91" s="617" t="n">
        <v>66</v>
      </c>
      <c r="I91" s="560"/>
      <c r="J91" s="560"/>
      <c r="K91" s="614"/>
      <c r="L91" s="618" t="n">
        <v>0</v>
      </c>
      <c r="M91" s="551"/>
      <c r="N91" s="555" t="s">
        <v>593</v>
      </c>
      <c r="O91" s="595" t="s">
        <v>594</v>
      </c>
      <c r="P91" s="595" t="s">
        <v>595</v>
      </c>
      <c r="Q91" s="555" t="s">
        <v>495</v>
      </c>
      <c r="R91" s="555" t="s">
        <v>596</v>
      </c>
      <c r="S91" s="564" t="s">
        <v>67</v>
      </c>
      <c r="T91" s="564" t="s">
        <v>67</v>
      </c>
      <c r="U91" s="552" t="s">
        <v>497</v>
      </c>
      <c r="V91" s="564" t="s">
        <v>67</v>
      </c>
      <c r="W91" s="564" t="s">
        <v>499</v>
      </c>
      <c r="X91" s="564" t="s">
        <v>500</v>
      </c>
      <c r="Y91" s="604" t="n">
        <v>2655827.5</v>
      </c>
      <c r="Z91" s="556"/>
    </row>
    <row r="92" customFormat="false" ht="15" hidden="false" customHeight="false" outlineLevel="0" collapsed="false">
      <c r="A92" s="616"/>
      <c r="B92" s="546"/>
      <c r="C92" s="546"/>
      <c r="D92" s="548" t="s">
        <v>501</v>
      </c>
      <c r="E92" s="549" t="n">
        <f aca="false">431000000*E91/199</f>
        <v>145110552.763819</v>
      </c>
      <c r="F92" s="549" t="n">
        <f aca="false">431000000*F91/199</f>
        <v>145110552.763819</v>
      </c>
      <c r="G92" s="549" t="n">
        <f aca="false">431000000*G91/199</f>
        <v>145110552.763819</v>
      </c>
      <c r="H92" s="549" t="n">
        <v>46818609.7152429</v>
      </c>
      <c r="I92" s="560"/>
      <c r="J92" s="560"/>
      <c r="K92" s="614"/>
      <c r="L92" s="549" t="n">
        <v>0</v>
      </c>
      <c r="M92" s="551"/>
      <c r="N92" s="555"/>
      <c r="O92" s="595"/>
      <c r="P92" s="595"/>
      <c r="Q92" s="555"/>
      <c r="R92" s="555"/>
      <c r="S92" s="555"/>
      <c r="T92" s="555"/>
      <c r="U92" s="552"/>
      <c r="V92" s="564"/>
      <c r="W92" s="564"/>
      <c r="X92" s="564"/>
      <c r="Y92" s="604"/>
      <c r="Z92" s="556"/>
    </row>
    <row r="93" customFormat="false" ht="15" hidden="false" customHeight="false" outlineLevel="0" collapsed="false">
      <c r="A93" s="616"/>
      <c r="B93" s="546"/>
      <c r="C93" s="546"/>
      <c r="D93" s="548" t="s">
        <v>502</v>
      </c>
      <c r="E93" s="549" t="n">
        <v>21</v>
      </c>
      <c r="F93" s="549" t="n">
        <v>21</v>
      </c>
      <c r="G93" s="549" t="n">
        <v>21</v>
      </c>
      <c r="H93" s="549" t="n">
        <v>18</v>
      </c>
      <c r="I93" s="560"/>
      <c r="J93" s="560"/>
      <c r="K93" s="614"/>
      <c r="L93" s="549" t="n">
        <v>14</v>
      </c>
      <c r="M93" s="551"/>
      <c r="N93" s="555"/>
      <c r="O93" s="595"/>
      <c r="P93" s="595"/>
      <c r="Q93" s="555"/>
      <c r="R93" s="555"/>
      <c r="S93" s="555"/>
      <c r="T93" s="555"/>
      <c r="U93" s="552"/>
      <c r="V93" s="564"/>
      <c r="W93" s="564"/>
      <c r="X93" s="564"/>
      <c r="Y93" s="604"/>
      <c r="Z93" s="556"/>
    </row>
    <row r="94" customFormat="false" ht="24" hidden="false" customHeight="false" outlineLevel="0" collapsed="false">
      <c r="A94" s="616"/>
      <c r="B94" s="546"/>
      <c r="C94" s="546"/>
      <c r="D94" s="548" t="s">
        <v>503</v>
      </c>
      <c r="E94" s="549" t="n">
        <f aca="false">66972200*E93/68</f>
        <v>20682591.1764706</v>
      </c>
      <c r="F94" s="549" t="n">
        <f aca="false">66972200*F93/68</f>
        <v>20682591.1764706</v>
      </c>
      <c r="G94" s="549" t="n">
        <f aca="false">66972200*G93/68</f>
        <v>20682591.1764706</v>
      </c>
      <c r="H94" s="549" t="n">
        <v>941066.666666667</v>
      </c>
      <c r="I94" s="560"/>
      <c r="J94" s="560"/>
      <c r="K94" s="614"/>
      <c r="L94" s="549" t="n">
        <v>941066</v>
      </c>
      <c r="M94" s="551"/>
      <c r="N94" s="555"/>
      <c r="O94" s="595"/>
      <c r="P94" s="595"/>
      <c r="Q94" s="555"/>
      <c r="R94" s="555"/>
      <c r="S94" s="555"/>
      <c r="T94" s="555"/>
      <c r="U94" s="552"/>
      <c r="V94" s="564"/>
      <c r="W94" s="564"/>
      <c r="X94" s="564"/>
      <c r="Y94" s="604"/>
      <c r="Z94" s="556"/>
    </row>
    <row r="95" customFormat="false" ht="15" hidden="false" customHeight="true" outlineLevel="0" collapsed="false">
      <c r="A95" s="616"/>
      <c r="B95" s="546"/>
      <c r="C95" s="584" t="s">
        <v>597</v>
      </c>
      <c r="D95" s="548" t="s">
        <v>491</v>
      </c>
      <c r="E95" s="549"/>
      <c r="F95" s="549"/>
      <c r="G95" s="549"/>
      <c r="H95" s="560" t="n">
        <v>2</v>
      </c>
      <c r="I95" s="560"/>
      <c r="J95" s="549" t="n">
        <v>2</v>
      </c>
      <c r="K95" s="549" t="n">
        <v>2</v>
      </c>
      <c r="L95" s="549" t="n">
        <v>2</v>
      </c>
      <c r="M95" s="551"/>
      <c r="N95" s="551" t="s">
        <v>598</v>
      </c>
      <c r="O95" s="551" t="s">
        <v>599</v>
      </c>
      <c r="P95" s="551" t="s">
        <v>600</v>
      </c>
      <c r="Q95" s="551" t="s">
        <v>601</v>
      </c>
      <c r="R95" s="555" t="s">
        <v>602</v>
      </c>
      <c r="S95" s="551" t="s">
        <v>67</v>
      </c>
      <c r="T95" s="551" t="s">
        <v>67</v>
      </c>
      <c r="U95" s="552" t="s">
        <v>497</v>
      </c>
      <c r="V95" s="551" t="s">
        <v>67</v>
      </c>
      <c r="W95" s="551" t="s">
        <v>499</v>
      </c>
      <c r="X95" s="551" t="s">
        <v>500</v>
      </c>
      <c r="Y95" s="604" t="n">
        <v>7788985</v>
      </c>
      <c r="Z95" s="556"/>
    </row>
    <row r="96" customFormat="false" ht="15" hidden="false" customHeight="false" outlineLevel="0" collapsed="false">
      <c r="A96" s="616"/>
      <c r="B96" s="546"/>
      <c r="C96" s="584"/>
      <c r="D96" s="548" t="s">
        <v>501</v>
      </c>
      <c r="E96" s="549"/>
      <c r="F96" s="549"/>
      <c r="G96" s="549"/>
      <c r="H96" s="560" t="n">
        <v>292710000</v>
      </c>
      <c r="I96" s="560"/>
      <c r="J96" s="549" t="n">
        <v>222710000</v>
      </c>
      <c r="K96" s="549" t="n">
        <v>292710000</v>
      </c>
      <c r="L96" s="618" t="n">
        <v>359915000</v>
      </c>
      <c r="M96" s="551"/>
      <c r="N96" s="551"/>
      <c r="O96" s="551"/>
      <c r="P96" s="551"/>
      <c r="Q96" s="551"/>
      <c r="R96" s="551"/>
      <c r="S96" s="551"/>
      <c r="T96" s="551"/>
      <c r="U96" s="552"/>
      <c r="V96" s="551"/>
      <c r="W96" s="551"/>
      <c r="X96" s="551"/>
      <c r="Y96" s="604"/>
      <c r="Z96" s="556"/>
    </row>
    <row r="97" customFormat="false" ht="15" hidden="false" customHeight="false" outlineLevel="0" collapsed="false">
      <c r="A97" s="616"/>
      <c r="B97" s="546"/>
      <c r="C97" s="584"/>
      <c r="D97" s="548" t="s">
        <v>502</v>
      </c>
      <c r="E97" s="549"/>
      <c r="F97" s="549"/>
      <c r="G97" s="549"/>
      <c r="H97" s="560" t="n">
        <v>10</v>
      </c>
      <c r="I97" s="560"/>
      <c r="J97" s="549" t="n">
        <v>0</v>
      </c>
      <c r="K97" s="549" t="n">
        <v>10</v>
      </c>
      <c r="L97" s="549" t="n">
        <v>10</v>
      </c>
      <c r="M97" s="551"/>
      <c r="N97" s="551"/>
      <c r="O97" s="551"/>
      <c r="P97" s="551"/>
      <c r="Q97" s="551"/>
      <c r="R97" s="551"/>
      <c r="S97" s="551"/>
      <c r="T97" s="551"/>
      <c r="U97" s="552"/>
      <c r="V97" s="551"/>
      <c r="W97" s="551"/>
      <c r="X97" s="551"/>
      <c r="Y97" s="604"/>
      <c r="Z97" s="556"/>
    </row>
    <row r="98" customFormat="false" ht="24" hidden="false" customHeight="false" outlineLevel="0" collapsed="false">
      <c r="A98" s="616"/>
      <c r="B98" s="546"/>
      <c r="C98" s="584"/>
      <c r="D98" s="548" t="s">
        <v>503</v>
      </c>
      <c r="E98" s="549"/>
      <c r="F98" s="549"/>
      <c r="G98" s="549"/>
      <c r="H98" s="560" t="n">
        <v>64149000</v>
      </c>
      <c r="I98" s="560"/>
      <c r="J98" s="549" t="n">
        <v>50172666</v>
      </c>
      <c r="K98" s="549" t="n">
        <v>64149000</v>
      </c>
      <c r="L98" s="549" t="n">
        <v>64149000</v>
      </c>
      <c r="M98" s="551"/>
      <c r="N98" s="551"/>
      <c r="O98" s="551"/>
      <c r="P98" s="551"/>
      <c r="Q98" s="551"/>
      <c r="R98" s="551"/>
      <c r="S98" s="551"/>
      <c r="T98" s="551"/>
      <c r="U98" s="552"/>
      <c r="V98" s="551"/>
      <c r="W98" s="551"/>
      <c r="X98" s="551"/>
      <c r="Y98" s="604"/>
      <c r="Z98" s="556"/>
    </row>
    <row r="99" customFormat="false" ht="15" hidden="false" customHeight="true" outlineLevel="0" collapsed="false">
      <c r="A99" s="616"/>
      <c r="B99" s="546"/>
      <c r="C99" s="547" t="s">
        <v>603</v>
      </c>
      <c r="D99" s="557" t="s">
        <v>491</v>
      </c>
      <c r="E99" s="560" t="n">
        <v>199</v>
      </c>
      <c r="F99" s="560" t="n">
        <v>199</v>
      </c>
      <c r="G99" s="560" t="n">
        <v>199</v>
      </c>
      <c r="H99" s="617" t="n">
        <v>199</v>
      </c>
      <c r="I99" s="617"/>
      <c r="J99" s="560" t="n">
        <v>2</v>
      </c>
      <c r="K99" s="560" t="n">
        <v>2</v>
      </c>
      <c r="L99" s="617" t="n">
        <v>2</v>
      </c>
      <c r="M99" s="618"/>
      <c r="N99" s="551" t="s">
        <v>598</v>
      </c>
      <c r="O99" s="551" t="s">
        <v>599</v>
      </c>
      <c r="P99" s="551" t="s">
        <v>600</v>
      </c>
      <c r="Q99" s="551" t="s">
        <v>601</v>
      </c>
      <c r="R99" s="555" t="s">
        <v>602</v>
      </c>
      <c r="S99" s="551" t="s">
        <v>67</v>
      </c>
      <c r="T99" s="551" t="s">
        <v>67</v>
      </c>
      <c r="U99" s="552" t="s">
        <v>497</v>
      </c>
      <c r="V99" s="551" t="s">
        <v>67</v>
      </c>
      <c r="W99" s="551" t="s">
        <v>499</v>
      </c>
      <c r="X99" s="551" t="s">
        <v>500</v>
      </c>
      <c r="Y99" s="604" t="n">
        <v>7788985</v>
      </c>
      <c r="Z99" s="556"/>
    </row>
    <row r="100" customFormat="false" ht="15" hidden="false" customHeight="false" outlineLevel="0" collapsed="false">
      <c r="A100" s="616"/>
      <c r="B100" s="546"/>
      <c r="C100" s="547"/>
      <c r="D100" s="557" t="s">
        <v>501</v>
      </c>
      <c r="E100" s="560" t="n">
        <v>431000000</v>
      </c>
      <c r="F100" s="560" t="n">
        <v>431000000</v>
      </c>
      <c r="G100" s="560" t="n">
        <v>431000000</v>
      </c>
      <c r="H100" s="617" t="n">
        <v>431000000</v>
      </c>
      <c r="I100" s="560"/>
      <c r="J100" s="560" t="n">
        <v>222710000</v>
      </c>
      <c r="K100" s="560" t="n">
        <v>292710000</v>
      </c>
      <c r="L100" s="617" t="n">
        <f aca="false">(L84+L88+L92+L96)</f>
        <v>359915000</v>
      </c>
      <c r="M100" s="549"/>
      <c r="N100" s="551"/>
      <c r="O100" s="551"/>
      <c r="P100" s="551"/>
      <c r="Q100" s="551"/>
      <c r="R100" s="551"/>
      <c r="S100" s="551"/>
      <c r="T100" s="551"/>
      <c r="U100" s="552"/>
      <c r="V100" s="551"/>
      <c r="W100" s="551"/>
      <c r="X100" s="551"/>
      <c r="Y100" s="604"/>
      <c r="Z100" s="556"/>
    </row>
    <row r="101" customFormat="false" ht="15" hidden="false" customHeight="false" outlineLevel="0" collapsed="false">
      <c r="A101" s="616"/>
      <c r="B101" s="546"/>
      <c r="C101" s="547"/>
      <c r="D101" s="557" t="s">
        <v>502</v>
      </c>
      <c r="E101" s="560" t="n">
        <v>68</v>
      </c>
      <c r="F101" s="560" t="n">
        <v>68</v>
      </c>
      <c r="G101" s="560" t="n">
        <v>68</v>
      </c>
      <c r="H101" s="617" t="n">
        <v>68</v>
      </c>
      <c r="I101" s="560"/>
      <c r="J101" s="560" t="n">
        <v>0</v>
      </c>
      <c r="K101" s="560" t="n">
        <v>10</v>
      </c>
      <c r="L101" s="617" t="n">
        <f aca="false">L97+L93+L89+L85</f>
        <v>56</v>
      </c>
      <c r="M101" s="549"/>
      <c r="N101" s="551"/>
      <c r="O101" s="551"/>
      <c r="P101" s="551"/>
      <c r="Q101" s="551"/>
      <c r="R101" s="551"/>
      <c r="S101" s="551"/>
      <c r="T101" s="551"/>
      <c r="U101" s="552"/>
      <c r="V101" s="551"/>
      <c r="W101" s="551"/>
      <c r="X101" s="551"/>
      <c r="Y101" s="604"/>
      <c r="Z101" s="556"/>
    </row>
    <row r="102" customFormat="false" ht="24" hidden="false" customHeight="false" outlineLevel="0" collapsed="false">
      <c r="A102" s="616"/>
      <c r="B102" s="546"/>
      <c r="C102" s="547"/>
      <c r="D102" s="557" t="s">
        <v>503</v>
      </c>
      <c r="E102" s="560" t="n">
        <v>83097568</v>
      </c>
      <c r="F102" s="560" t="n">
        <v>83097568</v>
      </c>
      <c r="G102" s="560" t="n">
        <v>66972200</v>
      </c>
      <c r="H102" s="617" t="n">
        <v>66972200</v>
      </c>
      <c r="I102" s="560"/>
      <c r="J102" s="560" t="n">
        <v>50172666</v>
      </c>
      <c r="K102" s="560" t="n">
        <v>64149000</v>
      </c>
      <c r="L102" s="617" t="n">
        <f aca="false">L98+L94+L90+L86</f>
        <v>66972198</v>
      </c>
      <c r="M102" s="549"/>
      <c r="N102" s="551"/>
      <c r="O102" s="551"/>
      <c r="P102" s="551"/>
      <c r="Q102" s="551"/>
      <c r="R102" s="551"/>
      <c r="S102" s="551"/>
      <c r="T102" s="551"/>
      <c r="U102" s="552"/>
      <c r="V102" s="551"/>
      <c r="W102" s="551"/>
      <c r="X102" s="551"/>
      <c r="Y102" s="604"/>
      <c r="Z102" s="556"/>
    </row>
    <row r="103" customFormat="false" ht="15" hidden="false" customHeight="true" outlineLevel="0" collapsed="false">
      <c r="A103" s="546" t="n">
        <v>6</v>
      </c>
      <c r="B103" s="546" t="s">
        <v>213</v>
      </c>
      <c r="C103" s="546" t="s">
        <v>604</v>
      </c>
      <c r="D103" s="548" t="s">
        <v>491</v>
      </c>
      <c r="E103" s="619" t="n">
        <v>0.08</v>
      </c>
      <c r="F103" s="619" t="n">
        <v>0.08</v>
      </c>
      <c r="G103" s="549"/>
      <c r="H103" s="564" t="n">
        <v>0.24</v>
      </c>
      <c r="I103" s="549"/>
      <c r="J103" s="573" t="n">
        <v>0.0565</v>
      </c>
      <c r="K103" s="549"/>
      <c r="L103" s="564" t="n">
        <v>0.155</v>
      </c>
      <c r="M103" s="549"/>
      <c r="N103" s="555" t="s">
        <v>605</v>
      </c>
      <c r="O103" s="555" t="s">
        <v>606</v>
      </c>
      <c r="P103" s="555" t="s">
        <v>607</v>
      </c>
      <c r="Q103" s="555" t="s">
        <v>608</v>
      </c>
      <c r="R103" s="555" t="s">
        <v>609</v>
      </c>
      <c r="S103" s="555" t="s">
        <v>67</v>
      </c>
      <c r="T103" s="555" t="s">
        <v>67</v>
      </c>
      <c r="U103" s="552" t="s">
        <v>497</v>
      </c>
      <c r="V103" s="555" t="s">
        <v>498</v>
      </c>
      <c r="W103" s="555" t="s">
        <v>499</v>
      </c>
      <c r="X103" s="555" t="s">
        <v>500</v>
      </c>
      <c r="Y103" s="555" t="n">
        <v>3456831</v>
      </c>
      <c r="Z103" s="556"/>
    </row>
    <row r="104" customFormat="false" ht="15" hidden="false" customHeight="false" outlineLevel="0" collapsed="false">
      <c r="A104" s="546"/>
      <c r="B104" s="546"/>
      <c r="C104" s="546"/>
      <c r="D104" s="548" t="s">
        <v>501</v>
      </c>
      <c r="E104" s="549" t="n">
        <v>66666666</v>
      </c>
      <c r="F104" s="619"/>
      <c r="G104" s="549"/>
      <c r="H104" s="551" t="n">
        <v>200000000</v>
      </c>
      <c r="I104" s="549"/>
      <c r="J104" s="551" t="n">
        <v>136679000</v>
      </c>
      <c r="K104" s="549"/>
      <c r="L104" s="551" t="n">
        <v>169644000</v>
      </c>
      <c r="M104" s="549"/>
      <c r="N104" s="555"/>
      <c r="O104" s="555"/>
      <c r="P104" s="555"/>
      <c r="Q104" s="555"/>
      <c r="R104" s="555"/>
      <c r="S104" s="555"/>
      <c r="T104" s="555"/>
      <c r="U104" s="552"/>
      <c r="V104" s="555"/>
      <c r="W104" s="555"/>
      <c r="X104" s="555"/>
      <c r="Y104" s="555"/>
      <c r="Z104" s="556"/>
    </row>
    <row r="105" customFormat="false" ht="15" hidden="false" customHeight="false" outlineLevel="0" collapsed="false">
      <c r="A105" s="546"/>
      <c r="B105" s="546"/>
      <c r="C105" s="546"/>
      <c r="D105" s="548" t="s">
        <v>502</v>
      </c>
      <c r="E105" s="619" t="n">
        <v>0.00333333333333333</v>
      </c>
      <c r="F105" s="619" t="n">
        <v>0.00333333333333333</v>
      </c>
      <c r="G105" s="549"/>
      <c r="H105" s="564" t="n">
        <v>0.01</v>
      </c>
      <c r="I105" s="549"/>
      <c r="J105" s="573" t="n">
        <v>0.01</v>
      </c>
      <c r="K105" s="549"/>
      <c r="L105" s="564" t="n">
        <v>0.01</v>
      </c>
      <c r="M105" s="549"/>
      <c r="N105" s="555"/>
      <c r="O105" s="555"/>
      <c r="P105" s="555"/>
      <c r="Q105" s="555"/>
      <c r="R105" s="555"/>
      <c r="S105" s="555"/>
      <c r="T105" s="555"/>
      <c r="U105" s="552"/>
      <c r="V105" s="555"/>
      <c r="W105" s="555"/>
      <c r="X105" s="555"/>
      <c r="Y105" s="555"/>
      <c r="Z105" s="556"/>
    </row>
    <row r="106" customFormat="false" ht="24" hidden="false" customHeight="false" outlineLevel="0" collapsed="false">
      <c r="A106" s="546"/>
      <c r="B106" s="546"/>
      <c r="C106" s="546"/>
      <c r="D106" s="548" t="s">
        <v>503</v>
      </c>
      <c r="E106" s="549" t="n">
        <v>15324811</v>
      </c>
      <c r="F106" s="619"/>
      <c r="G106" s="549"/>
      <c r="H106" s="551" t="n">
        <v>45974433</v>
      </c>
      <c r="I106" s="549"/>
      <c r="J106" s="551" t="n">
        <v>15398000</v>
      </c>
      <c r="K106" s="549"/>
      <c r="L106" s="551" t="n">
        <v>45974433</v>
      </c>
      <c r="M106" s="549"/>
      <c r="N106" s="555"/>
      <c r="O106" s="555"/>
      <c r="P106" s="555"/>
      <c r="Q106" s="555"/>
      <c r="R106" s="555"/>
      <c r="S106" s="555"/>
      <c r="T106" s="555"/>
      <c r="U106" s="552"/>
      <c r="V106" s="555"/>
      <c r="W106" s="555"/>
      <c r="X106" s="555"/>
      <c r="Y106" s="555"/>
      <c r="Z106" s="556"/>
    </row>
    <row r="107" customFormat="false" ht="15" hidden="false" customHeight="true" outlineLevel="0" collapsed="false">
      <c r="A107" s="546"/>
      <c r="B107" s="546"/>
      <c r="C107" s="547" t="s">
        <v>610</v>
      </c>
      <c r="D107" s="557" t="s">
        <v>491</v>
      </c>
      <c r="E107" s="620" t="n">
        <v>0.24</v>
      </c>
      <c r="F107" s="620" t="n">
        <v>0.24</v>
      </c>
      <c r="G107" s="594" t="n">
        <v>0.24</v>
      </c>
      <c r="H107" s="594" t="n">
        <v>0.24</v>
      </c>
      <c r="I107" s="594"/>
      <c r="J107" s="594" t="n">
        <v>0.0565</v>
      </c>
      <c r="K107" s="594" t="n">
        <v>0.123</v>
      </c>
      <c r="L107" s="594" t="n">
        <v>0.155</v>
      </c>
      <c r="M107" s="564"/>
      <c r="N107" s="555" t="s">
        <v>605</v>
      </c>
      <c r="O107" s="555" t="s">
        <v>606</v>
      </c>
      <c r="P107" s="555" t="s">
        <v>607</v>
      </c>
      <c r="Q107" s="555" t="s">
        <v>608</v>
      </c>
      <c r="R107" s="555" t="s">
        <v>609</v>
      </c>
      <c r="S107" s="555" t="s">
        <v>67</v>
      </c>
      <c r="T107" s="555" t="s">
        <v>67</v>
      </c>
      <c r="U107" s="552" t="s">
        <v>497</v>
      </c>
      <c r="V107" s="555" t="s">
        <v>498</v>
      </c>
      <c r="W107" s="555" t="s">
        <v>499</v>
      </c>
      <c r="X107" s="555" t="s">
        <v>500</v>
      </c>
      <c r="Y107" s="555" t="n">
        <v>3456831</v>
      </c>
      <c r="Z107" s="556"/>
    </row>
    <row r="108" customFormat="false" ht="15" hidden="false" customHeight="false" outlineLevel="0" collapsed="false">
      <c r="A108" s="546"/>
      <c r="B108" s="546"/>
      <c r="C108" s="547"/>
      <c r="D108" s="557" t="s">
        <v>501</v>
      </c>
      <c r="E108" s="596" t="n">
        <v>200000000</v>
      </c>
      <c r="F108" s="596" t="n">
        <v>200000000</v>
      </c>
      <c r="G108" s="596" t="n">
        <v>200000000</v>
      </c>
      <c r="H108" s="596" t="n">
        <v>200000000</v>
      </c>
      <c r="I108" s="596"/>
      <c r="J108" s="596" t="n">
        <v>136679000</v>
      </c>
      <c r="K108" s="596" t="n">
        <v>158289000</v>
      </c>
      <c r="L108" s="596" t="n">
        <v>169644000</v>
      </c>
      <c r="M108" s="551"/>
      <c r="N108" s="555"/>
      <c r="O108" s="555"/>
      <c r="P108" s="555"/>
      <c r="Q108" s="555"/>
      <c r="R108" s="555"/>
      <c r="S108" s="555"/>
      <c r="T108" s="555"/>
      <c r="U108" s="552"/>
      <c r="V108" s="555"/>
      <c r="W108" s="555"/>
      <c r="X108" s="555"/>
      <c r="Y108" s="555"/>
      <c r="Z108" s="556"/>
    </row>
    <row r="109" customFormat="false" ht="15" hidden="false" customHeight="false" outlineLevel="0" collapsed="false">
      <c r="A109" s="546"/>
      <c r="B109" s="546"/>
      <c r="C109" s="547"/>
      <c r="D109" s="557" t="s">
        <v>502</v>
      </c>
      <c r="E109" s="580" t="n">
        <v>0.01</v>
      </c>
      <c r="F109" s="580" t="n">
        <v>0.01</v>
      </c>
      <c r="G109" s="594" t="n">
        <v>0.01</v>
      </c>
      <c r="H109" s="594" t="n">
        <v>0.01</v>
      </c>
      <c r="I109" s="594"/>
      <c r="J109" s="575" t="n">
        <v>0.01</v>
      </c>
      <c r="K109" s="594" t="n">
        <v>0.01</v>
      </c>
      <c r="L109" s="594" t="n">
        <v>0.01</v>
      </c>
      <c r="M109" s="564"/>
      <c r="N109" s="555"/>
      <c r="O109" s="555"/>
      <c r="P109" s="555"/>
      <c r="Q109" s="555"/>
      <c r="R109" s="555"/>
      <c r="S109" s="555"/>
      <c r="T109" s="555"/>
      <c r="U109" s="552"/>
      <c r="V109" s="555"/>
      <c r="W109" s="555"/>
      <c r="X109" s="555"/>
      <c r="Y109" s="555"/>
      <c r="Z109" s="556"/>
    </row>
    <row r="110" customFormat="false" ht="24" hidden="false" customHeight="false" outlineLevel="0" collapsed="false">
      <c r="A110" s="546"/>
      <c r="B110" s="546"/>
      <c r="C110" s="547"/>
      <c r="D110" s="557" t="s">
        <v>503</v>
      </c>
      <c r="E110" s="596" t="n">
        <v>45974433</v>
      </c>
      <c r="F110" s="596" t="n">
        <v>45974433</v>
      </c>
      <c r="G110" s="596" t="n">
        <v>45974433</v>
      </c>
      <c r="H110" s="596" t="n">
        <v>45974433</v>
      </c>
      <c r="I110" s="596"/>
      <c r="J110" s="596" t="n">
        <v>15398000</v>
      </c>
      <c r="K110" s="596" t="n">
        <v>39235000</v>
      </c>
      <c r="L110" s="596" t="n">
        <v>45974433</v>
      </c>
      <c r="M110" s="551"/>
      <c r="N110" s="555"/>
      <c r="O110" s="555"/>
      <c r="P110" s="555"/>
      <c r="Q110" s="555"/>
      <c r="R110" s="555"/>
      <c r="S110" s="555"/>
      <c r="T110" s="555"/>
      <c r="U110" s="552"/>
      <c r="V110" s="555"/>
      <c r="W110" s="555"/>
      <c r="X110" s="555"/>
      <c r="Y110" s="555"/>
      <c r="Z110" s="556"/>
    </row>
    <row r="111" customFormat="false" ht="15" hidden="false" customHeight="true" outlineLevel="0" collapsed="false">
      <c r="A111" s="546" t="n">
        <v>7</v>
      </c>
      <c r="B111" s="546" t="s">
        <v>218</v>
      </c>
      <c r="C111" s="546" t="s">
        <v>611</v>
      </c>
      <c r="D111" s="548" t="s">
        <v>491</v>
      </c>
      <c r="E111" s="564" t="n">
        <v>0.4553</v>
      </c>
      <c r="F111" s="564" t="n">
        <v>0.4553</v>
      </c>
      <c r="G111" s="564" t="n">
        <v>0.65</v>
      </c>
      <c r="H111" s="564" t="n">
        <v>0.65</v>
      </c>
      <c r="I111" s="551"/>
      <c r="J111" s="564" t="n">
        <v>0.0753</v>
      </c>
      <c r="K111" s="551" t="n">
        <v>54.3</v>
      </c>
      <c r="L111" s="594" t="n">
        <v>0.49</v>
      </c>
      <c r="M111" s="551"/>
      <c r="N111" s="555" t="s">
        <v>612</v>
      </c>
      <c r="O111" s="595" t="s">
        <v>613</v>
      </c>
      <c r="P111" s="595" t="s">
        <v>614</v>
      </c>
      <c r="Q111" s="555" t="s">
        <v>615</v>
      </c>
      <c r="R111" s="555" t="s">
        <v>67</v>
      </c>
      <c r="S111" s="555" t="s">
        <v>67</v>
      </c>
      <c r="T111" s="555" t="s">
        <v>67</v>
      </c>
      <c r="U111" s="552" t="s">
        <v>497</v>
      </c>
      <c r="V111" s="555" t="s">
        <v>498</v>
      </c>
      <c r="W111" s="555" t="s">
        <v>499</v>
      </c>
      <c r="X111" s="555" t="s">
        <v>500</v>
      </c>
      <c r="Y111" s="555" t="n">
        <v>7915829</v>
      </c>
      <c r="Z111" s="556"/>
    </row>
    <row r="112" customFormat="false" ht="15" hidden="false" customHeight="false" outlineLevel="0" collapsed="false">
      <c r="A112" s="546"/>
      <c r="B112" s="546"/>
      <c r="C112" s="546"/>
      <c r="D112" s="548" t="s">
        <v>501</v>
      </c>
      <c r="E112" s="551" t="n">
        <v>1090000000</v>
      </c>
      <c r="F112" s="551" t="n">
        <v>1090000000</v>
      </c>
      <c r="G112" s="551" t="n">
        <v>1090000000</v>
      </c>
      <c r="H112" s="551" t="n">
        <v>1090000000</v>
      </c>
      <c r="I112" s="551"/>
      <c r="J112" s="551" t="n">
        <v>614429000</v>
      </c>
      <c r="K112" s="551" t="n">
        <v>699354000</v>
      </c>
      <c r="L112" s="596" t="n">
        <v>752930000</v>
      </c>
      <c r="M112" s="551"/>
      <c r="N112" s="555"/>
      <c r="O112" s="595"/>
      <c r="P112" s="595"/>
      <c r="Q112" s="555"/>
      <c r="R112" s="555"/>
      <c r="S112" s="555"/>
      <c r="T112" s="555"/>
      <c r="U112" s="552"/>
      <c r="V112" s="555"/>
      <c r="W112" s="555"/>
      <c r="X112" s="555"/>
      <c r="Y112" s="555"/>
      <c r="Z112" s="556"/>
    </row>
    <row r="113" customFormat="false" ht="15" hidden="false" customHeight="false" outlineLevel="0" collapsed="false">
      <c r="A113" s="546"/>
      <c r="B113" s="546"/>
      <c r="C113" s="546"/>
      <c r="D113" s="548" t="s">
        <v>502</v>
      </c>
      <c r="E113" s="565" t="n">
        <v>0</v>
      </c>
      <c r="F113" s="565" t="n">
        <v>0</v>
      </c>
      <c r="G113" s="565" t="n">
        <v>0</v>
      </c>
      <c r="H113" s="565" t="n">
        <v>0</v>
      </c>
      <c r="I113" s="551"/>
      <c r="J113" s="565" t="n">
        <v>0</v>
      </c>
      <c r="K113" s="565" t="n">
        <v>0</v>
      </c>
      <c r="L113" s="580" t="n">
        <v>0</v>
      </c>
      <c r="M113" s="551"/>
      <c r="N113" s="555"/>
      <c r="O113" s="595"/>
      <c r="P113" s="595"/>
      <c r="Q113" s="555"/>
      <c r="R113" s="555"/>
      <c r="S113" s="555"/>
      <c r="T113" s="555"/>
      <c r="U113" s="552"/>
      <c r="V113" s="555"/>
      <c r="W113" s="555"/>
      <c r="X113" s="555"/>
      <c r="Y113" s="555"/>
      <c r="Z113" s="556"/>
    </row>
    <row r="114" customFormat="false" ht="24" hidden="false" customHeight="false" outlineLevel="0" collapsed="false">
      <c r="A114" s="546"/>
      <c r="B114" s="546"/>
      <c r="C114" s="546"/>
      <c r="D114" s="548" t="s">
        <v>503</v>
      </c>
      <c r="E114" s="551" t="n">
        <v>115527666</v>
      </c>
      <c r="F114" s="551" t="n">
        <v>115527666</v>
      </c>
      <c r="G114" s="551" t="n">
        <v>65094933</v>
      </c>
      <c r="H114" s="551" t="n">
        <v>65094933</v>
      </c>
      <c r="I114" s="551"/>
      <c r="J114" s="549" t="n">
        <v>0</v>
      </c>
      <c r="K114" s="551" t="n">
        <v>65094933</v>
      </c>
      <c r="L114" s="614" t="n">
        <v>44072533</v>
      </c>
      <c r="M114" s="551"/>
      <c r="N114" s="555"/>
      <c r="O114" s="595"/>
      <c r="P114" s="595"/>
      <c r="Q114" s="555"/>
      <c r="R114" s="555"/>
      <c r="S114" s="555"/>
      <c r="T114" s="555"/>
      <c r="U114" s="552"/>
      <c r="V114" s="555"/>
      <c r="W114" s="555"/>
      <c r="X114" s="555"/>
      <c r="Y114" s="555"/>
      <c r="Z114" s="556"/>
    </row>
    <row r="115" customFormat="false" ht="15" hidden="false" customHeight="true" outlineLevel="0" collapsed="false">
      <c r="A115" s="546"/>
      <c r="B115" s="546"/>
      <c r="C115" s="547" t="s">
        <v>616</v>
      </c>
      <c r="D115" s="557" t="s">
        <v>491</v>
      </c>
      <c r="E115" s="594" t="n">
        <v>0.4553</v>
      </c>
      <c r="F115" s="594" t="n">
        <v>0.4553</v>
      </c>
      <c r="G115" s="594" t="n">
        <v>0.65</v>
      </c>
      <c r="H115" s="594" t="n">
        <v>0.65</v>
      </c>
      <c r="I115" s="594"/>
      <c r="J115" s="594" t="n">
        <v>0.0753</v>
      </c>
      <c r="K115" s="594" t="n">
        <v>0.543</v>
      </c>
      <c r="L115" s="594" t="n">
        <v>0.49</v>
      </c>
      <c r="M115" s="564"/>
      <c r="N115" s="555" t="s">
        <v>617</v>
      </c>
      <c r="O115" s="555" t="s">
        <v>618</v>
      </c>
      <c r="P115" s="555" t="s">
        <v>619</v>
      </c>
      <c r="Q115" s="555" t="s">
        <v>620</v>
      </c>
      <c r="R115" s="555" t="s">
        <v>67</v>
      </c>
      <c r="S115" s="555" t="s">
        <v>67</v>
      </c>
      <c r="T115" s="555" t="s">
        <v>67</v>
      </c>
      <c r="U115" s="552" t="s">
        <v>497</v>
      </c>
      <c r="V115" s="555" t="s">
        <v>498</v>
      </c>
      <c r="W115" s="555" t="s">
        <v>499</v>
      </c>
      <c r="X115" s="555" t="s">
        <v>500</v>
      </c>
      <c r="Y115" s="555" t="n">
        <v>7915829</v>
      </c>
      <c r="Z115" s="556"/>
    </row>
    <row r="116" customFormat="false" ht="15" hidden="false" customHeight="false" outlineLevel="0" collapsed="false">
      <c r="A116" s="546"/>
      <c r="B116" s="546"/>
      <c r="C116" s="547"/>
      <c r="D116" s="557" t="s">
        <v>501</v>
      </c>
      <c r="E116" s="596" t="n">
        <v>1090000000</v>
      </c>
      <c r="F116" s="596" t="n">
        <v>1090000000</v>
      </c>
      <c r="G116" s="596" t="n">
        <v>1090000000</v>
      </c>
      <c r="H116" s="596" t="n">
        <v>1090000000</v>
      </c>
      <c r="I116" s="596"/>
      <c r="J116" s="596" t="n">
        <v>614429000</v>
      </c>
      <c r="K116" s="596" t="n">
        <v>699354000</v>
      </c>
      <c r="L116" s="596" t="n">
        <v>752930000</v>
      </c>
      <c r="M116" s="551"/>
      <c r="N116" s="555"/>
      <c r="O116" s="555"/>
      <c r="P116" s="555"/>
      <c r="Q116" s="555"/>
      <c r="R116" s="555"/>
      <c r="S116" s="555"/>
      <c r="T116" s="555"/>
      <c r="U116" s="552"/>
      <c r="V116" s="555"/>
      <c r="W116" s="555"/>
      <c r="X116" s="555"/>
      <c r="Y116" s="555"/>
      <c r="Z116" s="556"/>
    </row>
    <row r="117" customFormat="false" ht="15" hidden="false" customHeight="false" outlineLevel="0" collapsed="false">
      <c r="A117" s="546"/>
      <c r="B117" s="546"/>
      <c r="C117" s="547"/>
      <c r="D117" s="557" t="s">
        <v>502</v>
      </c>
      <c r="E117" s="580" t="n">
        <v>0</v>
      </c>
      <c r="F117" s="580" t="n">
        <v>0</v>
      </c>
      <c r="G117" s="580" t="n">
        <v>0</v>
      </c>
      <c r="H117" s="580" t="n">
        <v>0</v>
      </c>
      <c r="I117" s="596"/>
      <c r="J117" s="580" t="n">
        <v>0</v>
      </c>
      <c r="K117" s="580" t="n">
        <v>0</v>
      </c>
      <c r="L117" s="580" t="n">
        <v>0</v>
      </c>
      <c r="M117" s="551"/>
      <c r="N117" s="555"/>
      <c r="O117" s="555"/>
      <c r="P117" s="555"/>
      <c r="Q117" s="555"/>
      <c r="R117" s="555"/>
      <c r="S117" s="555"/>
      <c r="T117" s="555"/>
      <c r="U117" s="552"/>
      <c r="V117" s="555"/>
      <c r="W117" s="555"/>
      <c r="X117" s="555"/>
      <c r="Y117" s="555"/>
      <c r="Z117" s="556"/>
    </row>
    <row r="118" customFormat="false" ht="24" hidden="false" customHeight="false" outlineLevel="0" collapsed="false">
      <c r="A118" s="546"/>
      <c r="B118" s="546"/>
      <c r="C118" s="547"/>
      <c r="D118" s="557" t="s">
        <v>503</v>
      </c>
      <c r="E118" s="596" t="n">
        <v>115527666</v>
      </c>
      <c r="F118" s="596" t="n">
        <v>115527666</v>
      </c>
      <c r="G118" s="596" t="n">
        <v>65094933</v>
      </c>
      <c r="H118" s="596" t="n">
        <v>65094933</v>
      </c>
      <c r="I118" s="596"/>
      <c r="J118" s="596" t="n">
        <v>33077400</v>
      </c>
      <c r="K118" s="596" t="n">
        <v>44072533</v>
      </c>
      <c r="L118" s="596" t="n">
        <v>44072533</v>
      </c>
      <c r="M118" s="551"/>
      <c r="N118" s="555"/>
      <c r="O118" s="555"/>
      <c r="P118" s="555"/>
      <c r="Q118" s="555"/>
      <c r="R118" s="555"/>
      <c r="S118" s="555"/>
      <c r="T118" s="555"/>
      <c r="U118" s="552"/>
      <c r="V118" s="555"/>
      <c r="W118" s="555"/>
      <c r="X118" s="555"/>
      <c r="Y118" s="555"/>
      <c r="Z118" s="556"/>
    </row>
    <row r="119" customFormat="false" ht="15" hidden="false" customHeight="true" outlineLevel="0" collapsed="false">
      <c r="A119" s="546" t="n">
        <v>8</v>
      </c>
      <c r="B119" s="546" t="s">
        <v>224</v>
      </c>
      <c r="C119" s="546" t="s">
        <v>621</v>
      </c>
      <c r="D119" s="548" t="s">
        <v>491</v>
      </c>
      <c r="E119" s="577" t="n">
        <v>0.22</v>
      </c>
      <c r="F119" s="577" t="n">
        <v>0.22</v>
      </c>
      <c r="G119" s="577" t="n">
        <v>0.22</v>
      </c>
      <c r="H119" s="577" t="n">
        <v>0.22</v>
      </c>
      <c r="I119" s="551"/>
      <c r="J119" s="564" t="n">
        <v>0.055</v>
      </c>
      <c r="K119" s="601" t="n">
        <v>0.095</v>
      </c>
      <c r="L119" s="607" t="n">
        <v>0.1575</v>
      </c>
      <c r="M119" s="551"/>
      <c r="N119" s="555" t="s">
        <v>622</v>
      </c>
      <c r="O119" s="595" t="s">
        <v>623</v>
      </c>
      <c r="P119" s="595" t="s">
        <v>624</v>
      </c>
      <c r="Q119" s="595" t="s">
        <v>495</v>
      </c>
      <c r="R119" s="555" t="s">
        <v>625</v>
      </c>
      <c r="S119" s="555" t="s">
        <v>67</v>
      </c>
      <c r="T119" s="555" t="s">
        <v>67</v>
      </c>
      <c r="U119" s="552" t="s">
        <v>497</v>
      </c>
      <c r="V119" s="555" t="s">
        <v>498</v>
      </c>
      <c r="W119" s="555" t="s">
        <v>499</v>
      </c>
      <c r="X119" s="555" t="s">
        <v>500</v>
      </c>
      <c r="Y119" s="555" t="n">
        <v>7199401</v>
      </c>
      <c r="Z119" s="556"/>
    </row>
    <row r="120" customFormat="false" ht="15" hidden="false" customHeight="false" outlineLevel="0" collapsed="false">
      <c r="A120" s="546"/>
      <c r="B120" s="546"/>
      <c r="C120" s="546"/>
      <c r="D120" s="548" t="s">
        <v>501</v>
      </c>
      <c r="E120" s="551" t="n">
        <v>280000000</v>
      </c>
      <c r="F120" s="551" t="n">
        <v>280000000</v>
      </c>
      <c r="G120" s="551" t="n">
        <v>280000000</v>
      </c>
      <c r="H120" s="551" t="n">
        <v>280000000</v>
      </c>
      <c r="I120" s="551"/>
      <c r="J120" s="551" t="n">
        <v>85888000</v>
      </c>
      <c r="K120" s="551" t="n">
        <v>155888000</v>
      </c>
      <c r="L120" s="551" t="n">
        <v>209828000</v>
      </c>
      <c r="M120" s="551"/>
      <c r="N120" s="555"/>
      <c r="O120" s="595"/>
      <c r="P120" s="595"/>
      <c r="Q120" s="595"/>
      <c r="R120" s="555"/>
      <c r="S120" s="555"/>
      <c r="T120" s="555"/>
      <c r="U120" s="552"/>
      <c r="V120" s="555"/>
      <c r="W120" s="555"/>
      <c r="X120" s="555"/>
      <c r="Y120" s="555"/>
      <c r="Z120" s="556"/>
    </row>
    <row r="121" customFormat="false" ht="15" hidden="false" customHeight="false" outlineLevel="0" collapsed="false">
      <c r="A121" s="546"/>
      <c r="B121" s="546"/>
      <c r="C121" s="546"/>
      <c r="D121" s="548" t="s">
        <v>502</v>
      </c>
      <c r="E121" s="577" t="n">
        <v>0.03</v>
      </c>
      <c r="F121" s="577" t="n">
        <v>0.03</v>
      </c>
      <c r="G121" s="577" t="n">
        <v>0.03</v>
      </c>
      <c r="H121" s="577" t="n">
        <v>0.03</v>
      </c>
      <c r="I121" s="551"/>
      <c r="J121" s="564" t="n">
        <v>0.0075</v>
      </c>
      <c r="K121" s="577" t="n">
        <v>0.03</v>
      </c>
      <c r="L121" s="565" t="n">
        <v>0.03</v>
      </c>
      <c r="M121" s="551"/>
      <c r="N121" s="555"/>
      <c r="O121" s="595"/>
      <c r="P121" s="595"/>
      <c r="Q121" s="595"/>
      <c r="R121" s="555"/>
      <c r="S121" s="555"/>
      <c r="T121" s="555"/>
      <c r="U121" s="552"/>
      <c r="V121" s="555"/>
      <c r="W121" s="555"/>
      <c r="X121" s="555"/>
      <c r="Y121" s="555"/>
      <c r="Z121" s="556"/>
    </row>
    <row r="122" customFormat="false" ht="24" hidden="false" customHeight="false" outlineLevel="0" collapsed="false">
      <c r="A122" s="546"/>
      <c r="B122" s="546"/>
      <c r="C122" s="546"/>
      <c r="D122" s="548" t="s">
        <v>503</v>
      </c>
      <c r="E122" s="551" t="n">
        <v>46533533</v>
      </c>
      <c r="F122" s="551" t="n">
        <v>46533533</v>
      </c>
      <c r="G122" s="551" t="n">
        <v>46533533</v>
      </c>
      <c r="H122" s="551" t="n">
        <v>46533533</v>
      </c>
      <c r="I122" s="551"/>
      <c r="J122" s="551" t="n">
        <v>17288000</v>
      </c>
      <c r="K122" s="551" t="n">
        <v>42355600</v>
      </c>
      <c r="L122" s="551" t="n">
        <v>46533533</v>
      </c>
      <c r="M122" s="551"/>
      <c r="N122" s="555"/>
      <c r="O122" s="595"/>
      <c r="P122" s="595"/>
      <c r="Q122" s="595"/>
      <c r="R122" s="555"/>
      <c r="S122" s="555"/>
      <c r="T122" s="555"/>
      <c r="U122" s="552"/>
      <c r="V122" s="555"/>
      <c r="W122" s="555"/>
      <c r="X122" s="555"/>
      <c r="Y122" s="555"/>
      <c r="Z122" s="556"/>
    </row>
    <row r="123" customFormat="false" ht="15" hidden="false" customHeight="true" outlineLevel="0" collapsed="false">
      <c r="A123" s="546"/>
      <c r="B123" s="546"/>
      <c r="C123" s="547" t="s">
        <v>626</v>
      </c>
      <c r="D123" s="557" t="s">
        <v>491</v>
      </c>
      <c r="E123" s="575" t="n">
        <v>0.22</v>
      </c>
      <c r="F123" s="575" t="n">
        <v>0.22</v>
      </c>
      <c r="G123" s="575" t="n">
        <v>0.22</v>
      </c>
      <c r="H123" s="575" t="n">
        <v>0.22</v>
      </c>
      <c r="I123" s="594"/>
      <c r="J123" s="594" t="n">
        <v>0.055</v>
      </c>
      <c r="K123" s="610" t="n">
        <v>0.095</v>
      </c>
      <c r="L123" s="594" t="n">
        <v>0.1575</v>
      </c>
      <c r="M123" s="564"/>
      <c r="N123" s="555" t="s">
        <v>627</v>
      </c>
      <c r="O123" s="555" t="s">
        <v>628</v>
      </c>
      <c r="P123" s="555" t="s">
        <v>629</v>
      </c>
      <c r="Q123" s="555" t="s">
        <v>630</v>
      </c>
      <c r="R123" s="555" t="s">
        <v>625</v>
      </c>
      <c r="S123" s="555" t="s">
        <v>67</v>
      </c>
      <c r="T123" s="555" t="s">
        <v>67</v>
      </c>
      <c r="U123" s="552" t="s">
        <v>497</v>
      </c>
      <c r="V123" s="555" t="s">
        <v>498</v>
      </c>
      <c r="W123" s="555" t="s">
        <v>499</v>
      </c>
      <c r="X123" s="555" t="s">
        <v>500</v>
      </c>
      <c r="Y123" s="555" t="n">
        <v>7199401</v>
      </c>
      <c r="Z123" s="556"/>
    </row>
    <row r="124" customFormat="false" ht="15" hidden="false" customHeight="false" outlineLevel="0" collapsed="false">
      <c r="A124" s="546"/>
      <c r="B124" s="546"/>
      <c r="C124" s="547"/>
      <c r="D124" s="557" t="s">
        <v>501</v>
      </c>
      <c r="E124" s="596" t="n">
        <v>280000000</v>
      </c>
      <c r="F124" s="596" t="n">
        <v>280000000</v>
      </c>
      <c r="G124" s="596" t="n">
        <v>280000000</v>
      </c>
      <c r="H124" s="596" t="n">
        <v>280000000</v>
      </c>
      <c r="I124" s="596"/>
      <c r="J124" s="596" t="n">
        <v>85888000</v>
      </c>
      <c r="K124" s="596" t="n">
        <v>155888000</v>
      </c>
      <c r="L124" s="621" t="n">
        <v>209828000</v>
      </c>
      <c r="M124" s="551"/>
      <c r="N124" s="555"/>
      <c r="O124" s="555"/>
      <c r="P124" s="555"/>
      <c r="Q124" s="555"/>
      <c r="R124" s="555"/>
      <c r="S124" s="555"/>
      <c r="T124" s="555"/>
      <c r="U124" s="552"/>
      <c r="V124" s="555"/>
      <c r="W124" s="555"/>
      <c r="X124" s="555"/>
      <c r="Y124" s="555"/>
      <c r="Z124" s="556"/>
    </row>
    <row r="125" customFormat="false" ht="15" hidden="false" customHeight="false" outlineLevel="0" collapsed="false">
      <c r="A125" s="546"/>
      <c r="B125" s="546"/>
      <c r="C125" s="547"/>
      <c r="D125" s="557" t="s">
        <v>502</v>
      </c>
      <c r="E125" s="575" t="n">
        <v>0.03</v>
      </c>
      <c r="F125" s="575" t="n">
        <v>0.03</v>
      </c>
      <c r="G125" s="575" t="n">
        <v>0.03</v>
      </c>
      <c r="H125" s="575" t="n">
        <v>0.03</v>
      </c>
      <c r="I125" s="596"/>
      <c r="J125" s="594" t="n">
        <v>0.0075</v>
      </c>
      <c r="K125" s="575" t="n">
        <v>0.03</v>
      </c>
      <c r="L125" s="580" t="n">
        <v>0.03</v>
      </c>
      <c r="M125" s="551"/>
      <c r="N125" s="555"/>
      <c r="O125" s="555"/>
      <c r="P125" s="555"/>
      <c r="Q125" s="555"/>
      <c r="R125" s="555"/>
      <c r="S125" s="555"/>
      <c r="T125" s="555"/>
      <c r="U125" s="552"/>
      <c r="V125" s="555"/>
      <c r="W125" s="555"/>
      <c r="X125" s="555"/>
      <c r="Y125" s="555"/>
      <c r="Z125" s="556"/>
    </row>
    <row r="126" customFormat="false" ht="24" hidden="false" customHeight="false" outlineLevel="0" collapsed="false">
      <c r="A126" s="546"/>
      <c r="B126" s="546"/>
      <c r="C126" s="547"/>
      <c r="D126" s="557" t="s">
        <v>503</v>
      </c>
      <c r="E126" s="596" t="n">
        <v>46533533</v>
      </c>
      <c r="F126" s="596" t="n">
        <v>46533533</v>
      </c>
      <c r="G126" s="596" t="n">
        <v>46533533</v>
      </c>
      <c r="H126" s="596" t="n">
        <v>46533533</v>
      </c>
      <c r="I126" s="596"/>
      <c r="J126" s="596" t="n">
        <v>17288000</v>
      </c>
      <c r="K126" s="596" t="n">
        <v>42355600</v>
      </c>
      <c r="L126" s="598" t="n">
        <v>46533533</v>
      </c>
      <c r="M126" s="551"/>
      <c r="N126" s="555"/>
      <c r="O126" s="555"/>
      <c r="P126" s="555"/>
      <c r="Q126" s="555"/>
      <c r="R126" s="555"/>
      <c r="S126" s="555"/>
      <c r="T126" s="555"/>
      <c r="U126" s="552"/>
      <c r="V126" s="555"/>
      <c r="W126" s="555"/>
      <c r="X126" s="555"/>
      <c r="Y126" s="555"/>
      <c r="Z126" s="556"/>
    </row>
    <row r="127" customFormat="false" ht="15" hidden="false" customHeight="true" outlineLevel="0" collapsed="false">
      <c r="A127" s="546" t="n">
        <v>9</v>
      </c>
      <c r="B127" s="546" t="s">
        <v>373</v>
      </c>
      <c r="C127" s="546" t="s">
        <v>631</v>
      </c>
      <c r="D127" s="548" t="s">
        <v>491</v>
      </c>
      <c r="E127" s="577" t="n">
        <v>1</v>
      </c>
      <c r="F127" s="577" t="n">
        <v>1</v>
      </c>
      <c r="G127" s="577" t="n">
        <v>1</v>
      </c>
      <c r="H127" s="577" t="n">
        <v>1</v>
      </c>
      <c r="I127" s="551"/>
      <c r="J127" s="577" t="n">
        <v>0.24</v>
      </c>
      <c r="K127" s="577" t="n">
        <v>0.5</v>
      </c>
      <c r="L127" s="565" t="n">
        <v>0.69</v>
      </c>
      <c r="M127" s="551"/>
      <c r="N127" s="555" t="s">
        <v>632</v>
      </c>
      <c r="O127" s="595" t="s">
        <v>633</v>
      </c>
      <c r="P127" s="595" t="s">
        <v>634</v>
      </c>
      <c r="Q127" s="555" t="s">
        <v>495</v>
      </c>
      <c r="R127" s="555" t="s">
        <v>635</v>
      </c>
      <c r="S127" s="555" t="s">
        <v>67</v>
      </c>
      <c r="T127" s="555" t="s">
        <v>67</v>
      </c>
      <c r="U127" s="552" t="s">
        <v>497</v>
      </c>
      <c r="V127" s="555" t="s">
        <v>498</v>
      </c>
      <c r="W127" s="555" t="s">
        <v>499</v>
      </c>
      <c r="X127" s="555" t="s">
        <v>500</v>
      </c>
      <c r="Y127" s="555" t="n">
        <v>6235126</v>
      </c>
      <c r="Z127" s="556"/>
    </row>
    <row r="128" customFormat="false" ht="15" hidden="false" customHeight="false" outlineLevel="0" collapsed="false">
      <c r="A128" s="546"/>
      <c r="B128" s="546"/>
      <c r="C128" s="546"/>
      <c r="D128" s="548" t="s">
        <v>501</v>
      </c>
      <c r="E128" s="551" t="n">
        <v>598000000</v>
      </c>
      <c r="F128" s="551" t="n">
        <v>598000000</v>
      </c>
      <c r="G128" s="551" t="n">
        <v>598000000</v>
      </c>
      <c r="H128" s="551" t="n">
        <v>598000000</v>
      </c>
      <c r="I128" s="551"/>
      <c r="J128" s="551" t="n">
        <v>273960000</v>
      </c>
      <c r="K128" s="551" t="n">
        <v>395014000</v>
      </c>
      <c r="L128" s="622" t="n">
        <v>471381000</v>
      </c>
      <c r="M128" s="551"/>
      <c r="N128" s="555"/>
      <c r="O128" s="595"/>
      <c r="P128" s="595"/>
      <c r="Q128" s="555"/>
      <c r="R128" s="555"/>
      <c r="S128" s="555"/>
      <c r="T128" s="555"/>
      <c r="U128" s="552"/>
      <c r="V128" s="555"/>
      <c r="W128" s="555"/>
      <c r="X128" s="555"/>
      <c r="Y128" s="555"/>
      <c r="Z128" s="556"/>
    </row>
    <row r="129" customFormat="false" ht="15" hidden="false" customHeight="false" outlineLevel="0" collapsed="false">
      <c r="A129" s="546"/>
      <c r="B129" s="546"/>
      <c r="C129" s="546"/>
      <c r="D129" s="548" t="s">
        <v>502</v>
      </c>
      <c r="E129" s="565" t="n">
        <v>0</v>
      </c>
      <c r="F129" s="565" t="n">
        <v>0</v>
      </c>
      <c r="G129" s="565" t="n">
        <v>0</v>
      </c>
      <c r="H129" s="565" t="n">
        <v>0</v>
      </c>
      <c r="I129" s="551"/>
      <c r="J129" s="565" t="n">
        <v>0</v>
      </c>
      <c r="K129" s="565" t="n">
        <v>0</v>
      </c>
      <c r="L129" s="623" t="n">
        <v>0</v>
      </c>
      <c r="M129" s="551"/>
      <c r="N129" s="555"/>
      <c r="O129" s="595"/>
      <c r="P129" s="595"/>
      <c r="Q129" s="555"/>
      <c r="R129" s="555"/>
      <c r="S129" s="555"/>
      <c r="T129" s="555"/>
      <c r="U129" s="552"/>
      <c r="V129" s="555"/>
      <c r="W129" s="555"/>
      <c r="X129" s="555"/>
      <c r="Y129" s="555"/>
      <c r="Z129" s="556"/>
    </row>
    <row r="130" customFormat="false" ht="24" hidden="false" customHeight="false" outlineLevel="0" collapsed="false">
      <c r="A130" s="546"/>
      <c r="B130" s="546"/>
      <c r="C130" s="546"/>
      <c r="D130" s="548" t="s">
        <v>503</v>
      </c>
      <c r="E130" s="551" t="n">
        <v>115410467</v>
      </c>
      <c r="F130" s="551" t="n">
        <v>115410467</v>
      </c>
      <c r="G130" s="551" t="n">
        <v>107657267</v>
      </c>
      <c r="H130" s="551" t="n">
        <v>107657267</v>
      </c>
      <c r="I130" s="551"/>
      <c r="J130" s="549" t="n">
        <v>0</v>
      </c>
      <c r="K130" s="551" t="n">
        <v>100171400</v>
      </c>
      <c r="L130" s="622" t="n">
        <v>107657267</v>
      </c>
      <c r="M130" s="551"/>
      <c r="N130" s="555"/>
      <c r="O130" s="595"/>
      <c r="P130" s="595"/>
      <c r="Q130" s="555"/>
      <c r="R130" s="555"/>
      <c r="S130" s="555"/>
      <c r="T130" s="555"/>
      <c r="U130" s="552"/>
      <c r="V130" s="555"/>
      <c r="W130" s="555"/>
      <c r="X130" s="555"/>
      <c r="Y130" s="555"/>
      <c r="Z130" s="556"/>
    </row>
    <row r="131" customFormat="false" ht="15" hidden="false" customHeight="true" outlineLevel="0" collapsed="false">
      <c r="A131" s="546"/>
      <c r="B131" s="546"/>
      <c r="C131" s="547" t="s">
        <v>636</v>
      </c>
      <c r="D131" s="557" t="s">
        <v>491</v>
      </c>
      <c r="E131" s="575" t="n">
        <v>1</v>
      </c>
      <c r="F131" s="575" t="n">
        <v>1</v>
      </c>
      <c r="G131" s="575" t="n">
        <v>1</v>
      </c>
      <c r="H131" s="575" t="n">
        <v>1</v>
      </c>
      <c r="I131" s="594"/>
      <c r="J131" s="575" t="n">
        <v>0.24</v>
      </c>
      <c r="K131" s="575" t="n">
        <v>0.5</v>
      </c>
      <c r="L131" s="575" t="n">
        <v>0.69</v>
      </c>
      <c r="M131" s="564"/>
      <c r="N131" s="555" t="s">
        <v>637</v>
      </c>
      <c r="O131" s="555" t="s">
        <v>638</v>
      </c>
      <c r="P131" s="555" t="s">
        <v>639</v>
      </c>
      <c r="Q131" s="555" t="s">
        <v>640</v>
      </c>
      <c r="R131" s="555" t="s">
        <v>641</v>
      </c>
      <c r="S131" s="555" t="s">
        <v>67</v>
      </c>
      <c r="T131" s="555" t="s">
        <v>67</v>
      </c>
      <c r="U131" s="603" t="s">
        <v>497</v>
      </c>
      <c r="V131" s="555" t="s">
        <v>498</v>
      </c>
      <c r="W131" s="555" t="s">
        <v>499</v>
      </c>
      <c r="X131" s="555" t="s">
        <v>500</v>
      </c>
      <c r="Y131" s="555" t="n">
        <v>6235126</v>
      </c>
      <c r="Z131" s="556"/>
    </row>
    <row r="132" customFormat="false" ht="15" hidden="false" customHeight="false" outlineLevel="0" collapsed="false">
      <c r="A132" s="546"/>
      <c r="B132" s="546"/>
      <c r="C132" s="547"/>
      <c r="D132" s="557" t="s">
        <v>501</v>
      </c>
      <c r="E132" s="596" t="n">
        <v>598000000</v>
      </c>
      <c r="F132" s="596" t="n">
        <v>598000000</v>
      </c>
      <c r="G132" s="596" t="n">
        <v>598000000</v>
      </c>
      <c r="H132" s="598" t="n">
        <v>598000000</v>
      </c>
      <c r="I132" s="596"/>
      <c r="J132" s="596" t="n">
        <v>273960000</v>
      </c>
      <c r="K132" s="596" t="n">
        <v>395014000</v>
      </c>
      <c r="L132" s="596" t="n">
        <v>471381000</v>
      </c>
      <c r="M132" s="551"/>
      <c r="N132" s="555"/>
      <c r="O132" s="555"/>
      <c r="P132" s="555"/>
      <c r="Q132" s="555"/>
      <c r="R132" s="555"/>
      <c r="S132" s="555"/>
      <c r="T132" s="555"/>
      <c r="U132" s="603"/>
      <c r="V132" s="555"/>
      <c r="W132" s="555"/>
      <c r="X132" s="555"/>
      <c r="Y132" s="555"/>
      <c r="Z132" s="556"/>
    </row>
    <row r="133" customFormat="false" ht="15" hidden="false" customHeight="false" outlineLevel="0" collapsed="false">
      <c r="A133" s="546"/>
      <c r="B133" s="546"/>
      <c r="C133" s="547"/>
      <c r="D133" s="557" t="s">
        <v>502</v>
      </c>
      <c r="E133" s="580" t="n">
        <v>0</v>
      </c>
      <c r="F133" s="580" t="n">
        <v>0</v>
      </c>
      <c r="G133" s="580" t="n">
        <v>0</v>
      </c>
      <c r="H133" s="580" t="n">
        <v>0</v>
      </c>
      <c r="I133" s="596"/>
      <c r="J133" s="596" t="n">
        <v>0</v>
      </c>
      <c r="K133" s="580" t="n">
        <v>0</v>
      </c>
      <c r="L133" s="580" t="n">
        <v>0</v>
      </c>
      <c r="M133" s="551"/>
      <c r="N133" s="555"/>
      <c r="O133" s="555"/>
      <c r="P133" s="555"/>
      <c r="Q133" s="555"/>
      <c r="R133" s="555"/>
      <c r="S133" s="555"/>
      <c r="T133" s="555"/>
      <c r="U133" s="603"/>
      <c r="V133" s="555"/>
      <c r="W133" s="555"/>
      <c r="X133" s="555"/>
      <c r="Y133" s="555"/>
      <c r="Z133" s="556"/>
    </row>
    <row r="134" customFormat="false" ht="24" hidden="false" customHeight="false" outlineLevel="0" collapsed="false">
      <c r="A134" s="546"/>
      <c r="B134" s="546"/>
      <c r="C134" s="547"/>
      <c r="D134" s="557" t="s">
        <v>503</v>
      </c>
      <c r="E134" s="596" t="n">
        <v>115410467</v>
      </c>
      <c r="F134" s="596" t="n">
        <v>115410467</v>
      </c>
      <c r="G134" s="596" t="n">
        <v>107657267</v>
      </c>
      <c r="H134" s="598" t="n">
        <v>107657267</v>
      </c>
      <c r="I134" s="596"/>
      <c r="J134" s="596" t="n">
        <v>55653267</v>
      </c>
      <c r="K134" s="596" t="n">
        <v>100171400</v>
      </c>
      <c r="L134" s="596" t="n">
        <v>107657267</v>
      </c>
      <c r="M134" s="551"/>
      <c r="N134" s="555"/>
      <c r="O134" s="555"/>
      <c r="P134" s="555"/>
      <c r="Q134" s="555"/>
      <c r="R134" s="555"/>
      <c r="S134" s="555"/>
      <c r="T134" s="555"/>
      <c r="U134" s="603"/>
      <c r="V134" s="555"/>
      <c r="W134" s="555"/>
      <c r="X134" s="555"/>
      <c r="Y134" s="555"/>
      <c r="Z134" s="556"/>
    </row>
    <row r="135" customFormat="false" ht="15" hidden="false" customHeight="true" outlineLevel="0" collapsed="false">
      <c r="A135" s="546" t="n">
        <v>10</v>
      </c>
      <c r="B135" s="546" t="s">
        <v>234</v>
      </c>
      <c r="C135" s="546" t="s">
        <v>642</v>
      </c>
      <c r="D135" s="548" t="s">
        <v>491</v>
      </c>
      <c r="E135" s="605" t="n">
        <v>2571</v>
      </c>
      <c r="F135" s="605" t="n">
        <v>2571</v>
      </c>
      <c r="G135" s="624" t="n">
        <v>2571</v>
      </c>
      <c r="H135" s="605" t="n">
        <v>2571</v>
      </c>
      <c r="I135" s="549"/>
      <c r="J135" s="605" t="n">
        <v>623</v>
      </c>
      <c r="K135" s="549" t="n">
        <v>2088</v>
      </c>
      <c r="L135" s="605" t="n">
        <v>2970</v>
      </c>
      <c r="M135" s="549"/>
      <c r="N135" s="555" t="str">
        <f aca="false">+C135</f>
        <v>1-USAQUEN</v>
      </c>
      <c r="O135" s="555" t="s">
        <v>67</v>
      </c>
      <c r="P135" s="555" t="s">
        <v>67</v>
      </c>
      <c r="Q135" s="555" t="s">
        <v>67</v>
      </c>
      <c r="R135" s="555" t="s">
        <v>67</v>
      </c>
      <c r="S135" s="555" t="s">
        <v>67</v>
      </c>
      <c r="T135" s="555" t="s">
        <v>67</v>
      </c>
      <c r="U135" s="555" t="s">
        <v>67</v>
      </c>
      <c r="V135" s="555" t="s">
        <v>67</v>
      </c>
      <c r="W135" s="555" t="s">
        <v>499</v>
      </c>
      <c r="X135" s="625" t="s">
        <v>500</v>
      </c>
      <c r="Y135" s="626" t="n">
        <v>475275</v>
      </c>
      <c r="Z135" s="556"/>
    </row>
    <row r="136" customFormat="false" ht="15" hidden="false" customHeight="false" outlineLevel="0" collapsed="false">
      <c r="A136" s="546"/>
      <c r="B136" s="546"/>
      <c r="C136" s="546"/>
      <c r="D136" s="548" t="s">
        <v>501</v>
      </c>
      <c r="E136" s="605" t="n">
        <v>398937598.653057</v>
      </c>
      <c r="F136" s="605" t="n">
        <v>398898957</v>
      </c>
      <c r="G136" s="624" t="n">
        <v>398898957</v>
      </c>
      <c r="H136" s="605" t="n">
        <v>399324247</v>
      </c>
      <c r="I136" s="549"/>
      <c r="J136" s="549" t="n">
        <v>323567902.167331</v>
      </c>
      <c r="K136" s="549" t="n">
        <v>384860118</v>
      </c>
      <c r="L136" s="605" t="n">
        <v>410527452</v>
      </c>
      <c r="M136" s="549"/>
      <c r="N136" s="555"/>
      <c r="O136" s="555"/>
      <c r="P136" s="555"/>
      <c r="Q136" s="555"/>
      <c r="R136" s="555"/>
      <c r="S136" s="555"/>
      <c r="T136" s="555"/>
      <c r="U136" s="555"/>
      <c r="V136" s="555"/>
      <c r="W136" s="555"/>
      <c r="X136" s="625"/>
      <c r="Y136" s="626"/>
      <c r="Z136" s="556"/>
    </row>
    <row r="137" customFormat="false" ht="15" hidden="false" customHeight="false" outlineLevel="0" collapsed="false">
      <c r="A137" s="546"/>
      <c r="B137" s="546"/>
      <c r="C137" s="546"/>
      <c r="D137" s="548" t="s">
        <v>502</v>
      </c>
      <c r="E137" s="605" t="n">
        <v>111</v>
      </c>
      <c r="F137" s="605" t="n">
        <v>111</v>
      </c>
      <c r="G137" s="616" t="n">
        <v>111</v>
      </c>
      <c r="H137" s="605" t="n">
        <v>111</v>
      </c>
      <c r="I137" s="549"/>
      <c r="J137" s="605" t="n">
        <v>111</v>
      </c>
      <c r="K137" s="549" t="n">
        <v>111</v>
      </c>
      <c r="L137" s="605" t="n">
        <v>111</v>
      </c>
      <c r="M137" s="549"/>
      <c r="N137" s="555"/>
      <c r="O137" s="555"/>
      <c r="P137" s="555"/>
      <c r="Q137" s="555"/>
      <c r="R137" s="555"/>
      <c r="S137" s="555"/>
      <c r="T137" s="555"/>
      <c r="U137" s="555"/>
      <c r="V137" s="555"/>
      <c r="W137" s="555"/>
      <c r="X137" s="625"/>
      <c r="Y137" s="626"/>
      <c r="Z137" s="556"/>
    </row>
    <row r="138" customFormat="false" ht="24" hidden="false" customHeight="false" outlineLevel="0" collapsed="false">
      <c r="A138" s="546"/>
      <c r="B138" s="546"/>
      <c r="C138" s="546"/>
      <c r="D138" s="548" t="s">
        <v>503</v>
      </c>
      <c r="E138" s="605" t="n">
        <v>58332130.1820478</v>
      </c>
      <c r="F138" s="605" t="n">
        <v>58332130</v>
      </c>
      <c r="G138" s="624" t="n">
        <v>58332130</v>
      </c>
      <c r="H138" s="605" t="n">
        <v>58332130</v>
      </c>
      <c r="I138" s="549"/>
      <c r="J138" s="605" t="n">
        <v>29887258.6178571</v>
      </c>
      <c r="K138" s="549" t="n">
        <v>42649732</v>
      </c>
      <c r="L138" s="605" t="n">
        <v>48734686</v>
      </c>
      <c r="M138" s="549"/>
      <c r="N138" s="555"/>
      <c r="O138" s="555"/>
      <c r="P138" s="555"/>
      <c r="Q138" s="555"/>
      <c r="R138" s="555"/>
      <c r="S138" s="555"/>
      <c r="T138" s="555"/>
      <c r="U138" s="555"/>
      <c r="V138" s="555"/>
      <c r="W138" s="555"/>
      <c r="X138" s="625"/>
      <c r="Y138" s="626"/>
      <c r="Z138" s="556"/>
    </row>
    <row r="139" customFormat="false" ht="15" hidden="false" customHeight="true" outlineLevel="0" collapsed="false">
      <c r="A139" s="546"/>
      <c r="B139" s="546"/>
      <c r="C139" s="546" t="s">
        <v>643</v>
      </c>
      <c r="D139" s="548" t="s">
        <v>491</v>
      </c>
      <c r="E139" s="605" t="n">
        <v>2850</v>
      </c>
      <c r="F139" s="605" t="n">
        <v>2850</v>
      </c>
      <c r="G139" s="624" t="n">
        <v>2850</v>
      </c>
      <c r="H139" s="605" t="n">
        <v>2850</v>
      </c>
      <c r="I139" s="549"/>
      <c r="J139" s="605" t="n">
        <v>691</v>
      </c>
      <c r="K139" s="549" t="n">
        <v>1269</v>
      </c>
      <c r="L139" s="605" t="n">
        <v>1834</v>
      </c>
      <c r="M139" s="549"/>
      <c r="N139" s="555" t="str">
        <f aca="false">+C139</f>
        <v>2-CHAPINERO</v>
      </c>
      <c r="O139" s="555" t="s">
        <v>67</v>
      </c>
      <c r="P139" s="555" t="s">
        <v>67</v>
      </c>
      <c r="Q139" s="555" t="s">
        <v>67</v>
      </c>
      <c r="R139" s="555" t="s">
        <v>67</v>
      </c>
      <c r="S139" s="555" t="s">
        <v>67</v>
      </c>
      <c r="T139" s="555" t="s">
        <v>67</v>
      </c>
      <c r="U139" s="555" t="s">
        <v>67</v>
      </c>
      <c r="V139" s="555" t="s">
        <v>67</v>
      </c>
      <c r="W139" s="555" t="s">
        <v>499</v>
      </c>
      <c r="X139" s="625" t="s">
        <v>500</v>
      </c>
      <c r="Y139" s="626" t="n">
        <v>126192</v>
      </c>
      <c r="Z139" s="556"/>
    </row>
    <row r="140" customFormat="false" ht="15" hidden="false" customHeight="false" outlineLevel="0" collapsed="false">
      <c r="A140" s="546"/>
      <c r="B140" s="546"/>
      <c r="C140" s="546"/>
      <c r="D140" s="548" t="s">
        <v>501</v>
      </c>
      <c r="E140" s="605" t="n">
        <v>442254445.964432</v>
      </c>
      <c r="F140" s="605" t="n">
        <v>442211608</v>
      </c>
      <c r="G140" s="624" t="n">
        <v>442211608</v>
      </c>
      <c r="H140" s="605" t="n">
        <v>442683050</v>
      </c>
      <c r="I140" s="549"/>
      <c r="J140" s="549" t="n">
        <v>358885104.972112</v>
      </c>
      <c r="K140" s="549" t="n">
        <v>396040380</v>
      </c>
      <c r="L140" s="605" t="n">
        <v>411890175</v>
      </c>
      <c r="M140" s="549"/>
      <c r="N140" s="555"/>
      <c r="O140" s="555"/>
      <c r="P140" s="555"/>
      <c r="Q140" s="555"/>
      <c r="R140" s="555"/>
      <c r="S140" s="555"/>
      <c r="T140" s="555"/>
      <c r="U140" s="555"/>
      <c r="V140" s="555"/>
      <c r="W140" s="555"/>
      <c r="X140" s="625"/>
      <c r="Y140" s="626"/>
      <c r="Z140" s="556"/>
    </row>
    <row r="141" customFormat="false" ht="15" hidden="false" customHeight="false" outlineLevel="0" collapsed="false">
      <c r="A141" s="546"/>
      <c r="B141" s="546"/>
      <c r="C141" s="546"/>
      <c r="D141" s="548" t="s">
        <v>502</v>
      </c>
      <c r="E141" s="605" t="n">
        <v>123</v>
      </c>
      <c r="F141" s="605" t="n">
        <v>123</v>
      </c>
      <c r="G141" s="616" t="n">
        <v>123</v>
      </c>
      <c r="H141" s="605" t="n">
        <v>123</v>
      </c>
      <c r="I141" s="549"/>
      <c r="J141" s="605" t="n">
        <v>123</v>
      </c>
      <c r="K141" s="549" t="n">
        <v>123</v>
      </c>
      <c r="L141" s="605" t="n">
        <v>123</v>
      </c>
      <c r="M141" s="549"/>
      <c r="N141" s="555"/>
      <c r="O141" s="555"/>
      <c r="P141" s="555"/>
      <c r="Q141" s="555"/>
      <c r="R141" s="555"/>
      <c r="S141" s="555"/>
      <c r="T141" s="555"/>
      <c r="U141" s="555"/>
      <c r="V141" s="555"/>
      <c r="W141" s="555"/>
      <c r="X141" s="625"/>
      <c r="Y141" s="626"/>
      <c r="Z141" s="556"/>
    </row>
    <row r="142" customFormat="false" ht="24" hidden="false" customHeight="false" outlineLevel="0" collapsed="false">
      <c r="A142" s="546"/>
      <c r="B142" s="546"/>
      <c r="C142" s="546"/>
      <c r="D142" s="548" t="s">
        <v>503</v>
      </c>
      <c r="E142" s="605" t="n">
        <v>64665862.5376197</v>
      </c>
      <c r="F142" s="605" t="n">
        <v>64665863</v>
      </c>
      <c r="G142" s="624" t="n">
        <v>64665863</v>
      </c>
      <c r="H142" s="605" t="n">
        <v>64665863</v>
      </c>
      <c r="I142" s="549"/>
      <c r="J142" s="605" t="n">
        <v>33118313.6035714</v>
      </c>
      <c r="K142" s="549" t="n">
        <v>47274665</v>
      </c>
      <c r="L142" s="605" t="n">
        <v>54017452</v>
      </c>
      <c r="M142" s="549"/>
      <c r="N142" s="555"/>
      <c r="O142" s="555"/>
      <c r="P142" s="555"/>
      <c r="Q142" s="555"/>
      <c r="R142" s="555"/>
      <c r="S142" s="555"/>
      <c r="T142" s="555"/>
      <c r="U142" s="555"/>
      <c r="V142" s="555"/>
      <c r="W142" s="555"/>
      <c r="X142" s="625"/>
      <c r="Y142" s="626"/>
      <c r="Z142" s="556"/>
    </row>
    <row r="143" customFormat="false" ht="15" hidden="false" customHeight="true" outlineLevel="0" collapsed="false">
      <c r="A143" s="546"/>
      <c r="B143" s="546"/>
      <c r="C143" s="546" t="s">
        <v>644</v>
      </c>
      <c r="D143" s="548" t="s">
        <v>491</v>
      </c>
      <c r="E143" s="605" t="n">
        <v>282</v>
      </c>
      <c r="F143" s="605" t="n">
        <v>282</v>
      </c>
      <c r="G143" s="616" t="n">
        <v>282</v>
      </c>
      <c r="H143" s="605" t="n">
        <v>282</v>
      </c>
      <c r="I143" s="549"/>
      <c r="J143" s="605" t="n">
        <v>68</v>
      </c>
      <c r="K143" s="549" t="n">
        <v>199</v>
      </c>
      <c r="L143" s="605" t="n">
        <v>395</v>
      </c>
      <c r="M143" s="549"/>
      <c r="N143" s="555" t="str">
        <f aca="false">+C143</f>
        <v>3-SANTA FE</v>
      </c>
      <c r="O143" s="555" t="s">
        <v>67</v>
      </c>
      <c r="P143" s="555" t="s">
        <v>67</v>
      </c>
      <c r="Q143" s="555" t="s">
        <v>67</v>
      </c>
      <c r="R143" s="555" t="s">
        <v>67</v>
      </c>
      <c r="S143" s="555" t="s">
        <v>67</v>
      </c>
      <c r="T143" s="555" t="s">
        <v>67</v>
      </c>
      <c r="U143" s="555" t="s">
        <v>67</v>
      </c>
      <c r="V143" s="555" t="s">
        <v>67</v>
      </c>
      <c r="W143" s="555" t="s">
        <v>499</v>
      </c>
      <c r="X143" s="625" t="s">
        <v>500</v>
      </c>
      <c r="Y143" s="626" t="n">
        <v>93857</v>
      </c>
      <c r="Z143" s="556"/>
    </row>
    <row r="144" customFormat="false" ht="15" hidden="false" customHeight="false" outlineLevel="0" collapsed="false">
      <c r="A144" s="546"/>
      <c r="B144" s="546"/>
      <c r="C144" s="546"/>
      <c r="D144" s="548" t="s">
        <v>501</v>
      </c>
      <c r="E144" s="605" t="n">
        <v>43739450.699779</v>
      </c>
      <c r="F144" s="605" t="n">
        <v>43735214</v>
      </c>
      <c r="G144" s="624" t="n">
        <v>43735214</v>
      </c>
      <c r="H144" s="605" t="n">
        <v>43781862</v>
      </c>
      <c r="I144" s="549"/>
      <c r="J144" s="549" t="n">
        <v>35317202.8047809</v>
      </c>
      <c r="K144" s="549" t="n">
        <v>41320009</v>
      </c>
      <c r="L144" s="605" t="n">
        <v>44733678</v>
      </c>
      <c r="M144" s="549"/>
      <c r="N144" s="555"/>
      <c r="O144" s="555"/>
      <c r="P144" s="555"/>
      <c r="Q144" s="555"/>
      <c r="R144" s="555"/>
      <c r="S144" s="555"/>
      <c r="T144" s="555"/>
      <c r="U144" s="555"/>
      <c r="V144" s="555"/>
      <c r="W144" s="555"/>
      <c r="X144" s="625"/>
      <c r="Y144" s="626"/>
      <c r="Z144" s="556"/>
    </row>
    <row r="145" customFormat="false" ht="15" hidden="false" customHeight="false" outlineLevel="0" collapsed="false">
      <c r="A145" s="546"/>
      <c r="B145" s="546"/>
      <c r="C145" s="546"/>
      <c r="D145" s="548" t="s">
        <v>502</v>
      </c>
      <c r="E145" s="605" t="n">
        <v>12</v>
      </c>
      <c r="F145" s="605" t="n">
        <v>12</v>
      </c>
      <c r="G145" s="616" t="n">
        <v>12</v>
      </c>
      <c r="H145" s="605" t="n">
        <v>12</v>
      </c>
      <c r="I145" s="549"/>
      <c r="J145" s="605" t="n">
        <v>12</v>
      </c>
      <c r="K145" s="549" t="n">
        <v>12</v>
      </c>
      <c r="L145" s="605" t="n">
        <v>12</v>
      </c>
      <c r="M145" s="549"/>
      <c r="N145" s="555"/>
      <c r="O145" s="555"/>
      <c r="P145" s="555"/>
      <c r="Q145" s="555"/>
      <c r="R145" s="555"/>
      <c r="S145" s="555"/>
      <c r="T145" s="555"/>
      <c r="U145" s="555"/>
      <c r="V145" s="555"/>
      <c r="W145" s="555"/>
      <c r="X145" s="625"/>
      <c r="Y145" s="626"/>
      <c r="Z145" s="556"/>
    </row>
    <row r="146" customFormat="false" ht="24" hidden="false" customHeight="false" outlineLevel="0" collapsed="false">
      <c r="A146" s="546"/>
      <c r="B146" s="546"/>
      <c r="C146" s="546"/>
      <c r="D146" s="548" t="s">
        <v>503</v>
      </c>
      <c r="E146" s="605" t="n">
        <v>6395524.86635799</v>
      </c>
      <c r="F146" s="605" t="n">
        <v>6395525</v>
      </c>
      <c r="G146" s="624" t="n">
        <v>6395525</v>
      </c>
      <c r="H146" s="605" t="n">
        <v>6395525</v>
      </c>
      <c r="I146" s="549"/>
      <c r="J146" s="605" t="n">
        <v>3231054.98571429</v>
      </c>
      <c r="K146" s="549" t="n">
        <v>4656667</v>
      </c>
      <c r="L146" s="605" t="n">
        <v>5314500</v>
      </c>
      <c r="M146" s="549"/>
      <c r="N146" s="555"/>
      <c r="O146" s="555"/>
      <c r="P146" s="555"/>
      <c r="Q146" s="555"/>
      <c r="R146" s="555"/>
      <c r="S146" s="555"/>
      <c r="T146" s="555"/>
      <c r="U146" s="555"/>
      <c r="V146" s="555"/>
      <c r="W146" s="555"/>
      <c r="X146" s="625"/>
      <c r="Y146" s="626"/>
      <c r="Z146" s="556"/>
    </row>
    <row r="147" customFormat="false" ht="15" hidden="false" customHeight="true" outlineLevel="0" collapsed="false">
      <c r="A147" s="546"/>
      <c r="B147" s="546"/>
      <c r="C147" s="546" t="s">
        <v>645</v>
      </c>
      <c r="D147" s="548" t="s">
        <v>491</v>
      </c>
      <c r="E147" s="605" t="n">
        <v>541</v>
      </c>
      <c r="F147" s="605" t="n">
        <v>541</v>
      </c>
      <c r="G147" s="616" t="n">
        <v>541</v>
      </c>
      <c r="H147" s="605" t="n">
        <v>541</v>
      </c>
      <c r="I147" s="549"/>
      <c r="J147" s="605" t="n">
        <v>131</v>
      </c>
      <c r="K147" s="549" t="n">
        <v>307</v>
      </c>
      <c r="L147" s="605" t="n">
        <v>478</v>
      </c>
      <c r="M147" s="549"/>
      <c r="N147" s="555" t="str">
        <f aca="false">+C147</f>
        <v>4-SAN CRISTOBAL</v>
      </c>
      <c r="O147" s="555" t="s">
        <v>67</v>
      </c>
      <c r="P147" s="555" t="s">
        <v>67</v>
      </c>
      <c r="Q147" s="555" t="s">
        <v>67</v>
      </c>
      <c r="R147" s="555" t="s">
        <v>67</v>
      </c>
      <c r="S147" s="555" t="s">
        <v>67</v>
      </c>
      <c r="T147" s="555" t="s">
        <v>67</v>
      </c>
      <c r="U147" s="555" t="s">
        <v>67</v>
      </c>
      <c r="V147" s="555" t="s">
        <v>67</v>
      </c>
      <c r="W147" s="555" t="s">
        <v>499</v>
      </c>
      <c r="X147" s="625" t="s">
        <v>500</v>
      </c>
      <c r="Y147" s="626" t="n">
        <v>392220</v>
      </c>
      <c r="Z147" s="556"/>
    </row>
    <row r="148" customFormat="false" ht="15" hidden="false" customHeight="false" outlineLevel="0" collapsed="false">
      <c r="A148" s="546"/>
      <c r="B148" s="546"/>
      <c r="C148" s="546"/>
      <c r="D148" s="548" t="s">
        <v>501</v>
      </c>
      <c r="E148" s="605" t="n">
        <v>83886772.5981269</v>
      </c>
      <c r="F148" s="605" t="n">
        <v>83878647</v>
      </c>
      <c r="G148" s="624" t="n">
        <v>83878647</v>
      </c>
      <c r="H148" s="605" t="n">
        <v>83968138</v>
      </c>
      <c r="I148" s="549"/>
      <c r="J148" s="549" t="n">
        <v>68037552.4621514</v>
      </c>
      <c r="K148" s="549" t="n">
        <v>77061380</v>
      </c>
      <c r="L148" s="605" t="n">
        <v>81192352</v>
      </c>
      <c r="M148" s="549"/>
      <c r="N148" s="555"/>
      <c r="O148" s="555"/>
      <c r="P148" s="555"/>
      <c r="Q148" s="555"/>
      <c r="R148" s="555"/>
      <c r="S148" s="555"/>
      <c r="T148" s="555"/>
      <c r="U148" s="555"/>
      <c r="V148" s="555"/>
      <c r="W148" s="555"/>
      <c r="X148" s="625"/>
      <c r="Y148" s="626"/>
      <c r="Z148" s="556"/>
    </row>
    <row r="149" customFormat="false" ht="15" hidden="false" customHeight="false" outlineLevel="0" collapsed="false">
      <c r="A149" s="546"/>
      <c r="B149" s="546"/>
      <c r="C149" s="546"/>
      <c r="D149" s="548" t="s">
        <v>502</v>
      </c>
      <c r="E149" s="605" t="n">
        <v>23</v>
      </c>
      <c r="F149" s="605" t="n">
        <v>23</v>
      </c>
      <c r="G149" s="616" t="n">
        <v>23</v>
      </c>
      <c r="H149" s="605" t="n">
        <v>23</v>
      </c>
      <c r="I149" s="549"/>
      <c r="J149" s="605" t="n">
        <v>23</v>
      </c>
      <c r="K149" s="549" t="n">
        <v>23</v>
      </c>
      <c r="L149" s="605" t="n">
        <v>23</v>
      </c>
      <c r="M149" s="549"/>
      <c r="N149" s="555"/>
      <c r="O149" s="555"/>
      <c r="P149" s="555"/>
      <c r="Q149" s="555"/>
      <c r="R149" s="555"/>
      <c r="S149" s="555"/>
      <c r="T149" s="555"/>
      <c r="U149" s="555"/>
      <c r="V149" s="555"/>
      <c r="W149" s="555"/>
      <c r="X149" s="625"/>
      <c r="Y149" s="626"/>
      <c r="Z149" s="556"/>
    </row>
    <row r="150" customFormat="false" ht="24" hidden="false" customHeight="false" outlineLevel="0" collapsed="false">
      <c r="A150" s="546"/>
      <c r="B150" s="546"/>
      <c r="C150" s="546"/>
      <c r="D150" s="548" t="s">
        <v>503</v>
      </c>
      <c r="E150" s="605" t="n">
        <v>12265813.3910344</v>
      </c>
      <c r="F150" s="605" t="n">
        <v>12265813</v>
      </c>
      <c r="G150" s="624" t="n">
        <v>12265813</v>
      </c>
      <c r="H150" s="605" t="n">
        <v>12265813</v>
      </c>
      <c r="I150" s="549"/>
      <c r="J150" s="605" t="n">
        <v>6192855.38928571</v>
      </c>
      <c r="K150" s="549" t="n">
        <v>8929245</v>
      </c>
      <c r="L150" s="605" t="n">
        <v>10190091</v>
      </c>
      <c r="M150" s="549"/>
      <c r="N150" s="555"/>
      <c r="O150" s="555"/>
      <c r="P150" s="555"/>
      <c r="Q150" s="555"/>
      <c r="R150" s="555"/>
      <c r="S150" s="555"/>
      <c r="T150" s="555"/>
      <c r="U150" s="555"/>
      <c r="V150" s="555"/>
      <c r="W150" s="555"/>
      <c r="X150" s="625"/>
      <c r="Y150" s="626"/>
      <c r="Z150" s="556"/>
    </row>
    <row r="151" customFormat="false" ht="15" hidden="false" customHeight="true" outlineLevel="0" collapsed="false">
      <c r="A151" s="546"/>
      <c r="B151" s="546"/>
      <c r="C151" s="546" t="s">
        <v>646</v>
      </c>
      <c r="D151" s="548" t="s">
        <v>491</v>
      </c>
      <c r="E151" s="605" t="n">
        <v>685</v>
      </c>
      <c r="F151" s="605" t="n">
        <v>685</v>
      </c>
      <c r="G151" s="616" t="n">
        <v>685</v>
      </c>
      <c r="H151" s="605" t="n">
        <v>685</v>
      </c>
      <c r="I151" s="549"/>
      <c r="J151" s="605" t="n">
        <v>166</v>
      </c>
      <c r="K151" s="549" t="n">
        <v>372</v>
      </c>
      <c r="L151" s="605" t="n">
        <v>444</v>
      </c>
      <c r="M151" s="549"/>
      <c r="N151" s="555" t="str">
        <f aca="false">+C151</f>
        <v>5-USME</v>
      </c>
      <c r="O151" s="555" t="s">
        <v>67</v>
      </c>
      <c r="P151" s="555" t="s">
        <v>67</v>
      </c>
      <c r="Q151" s="555" t="s">
        <v>67</v>
      </c>
      <c r="R151" s="555" t="s">
        <v>67</v>
      </c>
      <c r="S151" s="555" t="s">
        <v>67</v>
      </c>
      <c r="T151" s="555" t="s">
        <v>67</v>
      </c>
      <c r="U151" s="555" t="s">
        <v>67</v>
      </c>
      <c r="V151" s="555" t="s">
        <v>67</v>
      </c>
      <c r="W151" s="555" t="s">
        <v>499</v>
      </c>
      <c r="X151" s="625" t="s">
        <v>500</v>
      </c>
      <c r="Y151" s="626" t="n">
        <v>342940</v>
      </c>
      <c r="Z151" s="556"/>
    </row>
    <row r="152" customFormat="false" ht="15" hidden="false" customHeight="false" outlineLevel="0" collapsed="false">
      <c r="A152" s="546"/>
      <c r="B152" s="546"/>
      <c r="C152" s="546"/>
      <c r="D152" s="548" t="s">
        <v>501</v>
      </c>
      <c r="E152" s="605" t="n">
        <v>106284752.183521</v>
      </c>
      <c r="F152" s="605" t="n">
        <v>106274457</v>
      </c>
      <c r="G152" s="624" t="n">
        <v>106274457</v>
      </c>
      <c r="H152" s="605" t="n">
        <v>15540816</v>
      </c>
      <c r="I152" s="549"/>
      <c r="J152" s="549" t="n">
        <v>86215524.4940239</v>
      </c>
      <c r="K152" s="549" t="n">
        <v>97140259</v>
      </c>
      <c r="L152" s="605" t="n">
        <v>100977396</v>
      </c>
      <c r="M152" s="549"/>
      <c r="N152" s="555"/>
      <c r="O152" s="555"/>
      <c r="P152" s="555"/>
      <c r="Q152" s="555"/>
      <c r="R152" s="555"/>
      <c r="S152" s="555"/>
      <c r="T152" s="555"/>
      <c r="U152" s="555"/>
      <c r="V152" s="555"/>
      <c r="W152" s="555"/>
      <c r="X152" s="625"/>
      <c r="Y152" s="626"/>
      <c r="Z152" s="556"/>
    </row>
    <row r="153" customFormat="false" ht="15" hidden="false" customHeight="false" outlineLevel="0" collapsed="false">
      <c r="A153" s="546"/>
      <c r="B153" s="546"/>
      <c r="C153" s="546"/>
      <c r="D153" s="548" t="s">
        <v>502</v>
      </c>
      <c r="E153" s="605" t="n">
        <v>30</v>
      </c>
      <c r="F153" s="605" t="n">
        <v>30</v>
      </c>
      <c r="G153" s="616" t="n">
        <v>30</v>
      </c>
      <c r="H153" s="605" t="n">
        <v>30</v>
      </c>
      <c r="I153" s="549"/>
      <c r="J153" s="605" t="n">
        <v>30</v>
      </c>
      <c r="K153" s="549" t="n">
        <v>30</v>
      </c>
      <c r="L153" s="605" t="n">
        <v>30</v>
      </c>
      <c r="M153" s="549"/>
      <c r="N153" s="555"/>
      <c r="O153" s="555"/>
      <c r="P153" s="555"/>
      <c r="Q153" s="555"/>
      <c r="R153" s="555"/>
      <c r="S153" s="555"/>
      <c r="T153" s="555"/>
      <c r="U153" s="555"/>
      <c r="V153" s="555"/>
      <c r="W153" s="555"/>
      <c r="X153" s="625"/>
      <c r="Y153" s="626"/>
      <c r="Z153" s="556"/>
    </row>
    <row r="154" customFormat="false" ht="24" hidden="false" customHeight="false" outlineLevel="0" collapsed="false">
      <c r="A154" s="546"/>
      <c r="B154" s="546"/>
      <c r="C154" s="546"/>
      <c r="D154" s="548" t="s">
        <v>503</v>
      </c>
      <c r="E154" s="605" t="n">
        <v>15540816.462696</v>
      </c>
      <c r="F154" s="605" t="n">
        <v>15540816</v>
      </c>
      <c r="G154" s="624" t="n">
        <v>15540816</v>
      </c>
      <c r="H154" s="605" t="n">
        <v>15540816</v>
      </c>
      <c r="I154" s="549"/>
      <c r="J154" s="605" t="n">
        <v>8077637.46428572</v>
      </c>
      <c r="K154" s="549" t="n">
        <v>11411599</v>
      </c>
      <c r="L154" s="605" t="n">
        <v>13056181</v>
      </c>
      <c r="M154" s="549"/>
      <c r="N154" s="555"/>
      <c r="O154" s="555"/>
      <c r="P154" s="555"/>
      <c r="Q154" s="555"/>
      <c r="R154" s="555"/>
      <c r="S154" s="555"/>
      <c r="T154" s="555"/>
      <c r="U154" s="555"/>
      <c r="V154" s="555"/>
      <c r="W154" s="555"/>
      <c r="X154" s="625"/>
      <c r="Y154" s="626"/>
      <c r="Z154" s="556"/>
    </row>
    <row r="155" customFormat="false" ht="15" hidden="false" customHeight="true" outlineLevel="0" collapsed="false">
      <c r="A155" s="546"/>
      <c r="B155" s="546"/>
      <c r="C155" s="546" t="s">
        <v>647</v>
      </c>
      <c r="D155" s="548" t="s">
        <v>491</v>
      </c>
      <c r="E155" s="605" t="n">
        <v>373</v>
      </c>
      <c r="F155" s="605" t="n">
        <v>373</v>
      </c>
      <c r="G155" s="616" t="n">
        <v>373</v>
      </c>
      <c r="H155" s="605" t="n">
        <v>373</v>
      </c>
      <c r="I155" s="549"/>
      <c r="J155" s="605" t="n">
        <v>90</v>
      </c>
      <c r="K155" s="549" t="n">
        <v>710</v>
      </c>
      <c r="L155" s="605" t="n">
        <v>951</v>
      </c>
      <c r="M155" s="549"/>
      <c r="N155" s="555" t="str">
        <f aca="false">+C155</f>
        <v>6-TUNJUELITO</v>
      </c>
      <c r="O155" s="555" t="s">
        <v>67</v>
      </c>
      <c r="P155" s="555" t="s">
        <v>67</v>
      </c>
      <c r="Q155" s="555" t="s">
        <v>67</v>
      </c>
      <c r="R155" s="555" t="s">
        <v>67</v>
      </c>
      <c r="S155" s="555" t="s">
        <v>67</v>
      </c>
      <c r="T155" s="555" t="s">
        <v>67</v>
      </c>
      <c r="U155" s="555" t="s">
        <v>67</v>
      </c>
      <c r="V155" s="555" t="s">
        <v>67</v>
      </c>
      <c r="W155" s="555" t="s">
        <v>499</v>
      </c>
      <c r="X155" s="625" t="s">
        <v>500</v>
      </c>
      <c r="Y155" s="626" t="n">
        <v>186383</v>
      </c>
      <c r="Z155" s="556"/>
    </row>
    <row r="156" customFormat="false" ht="15" hidden="false" customHeight="false" outlineLevel="0" collapsed="false">
      <c r="A156" s="546"/>
      <c r="B156" s="546"/>
      <c r="C156" s="546"/>
      <c r="D156" s="548" t="s">
        <v>501</v>
      </c>
      <c r="E156" s="605" t="n">
        <v>57896664.2113017</v>
      </c>
      <c r="F156" s="605" t="n">
        <v>57891056</v>
      </c>
      <c r="G156" s="624" t="n">
        <v>57891056</v>
      </c>
      <c r="H156" s="605" t="n">
        <v>57952757</v>
      </c>
      <c r="I156" s="549"/>
      <c r="J156" s="549" t="n">
        <v>46743356.6533865</v>
      </c>
      <c r="K156" s="549" t="n">
        <v>67765761</v>
      </c>
      <c r="L156" s="605" t="n">
        <v>75984493</v>
      </c>
      <c r="M156" s="549"/>
      <c r="N156" s="555"/>
      <c r="O156" s="555"/>
      <c r="P156" s="555"/>
      <c r="Q156" s="555"/>
      <c r="R156" s="555"/>
      <c r="S156" s="555"/>
      <c r="T156" s="555"/>
      <c r="U156" s="555"/>
      <c r="V156" s="555"/>
      <c r="W156" s="555"/>
      <c r="X156" s="625"/>
      <c r="Y156" s="626"/>
      <c r="Z156" s="556"/>
    </row>
    <row r="157" customFormat="false" ht="15" hidden="false" customHeight="false" outlineLevel="0" collapsed="false">
      <c r="A157" s="546"/>
      <c r="B157" s="546"/>
      <c r="C157" s="546"/>
      <c r="D157" s="548" t="s">
        <v>502</v>
      </c>
      <c r="E157" s="605" t="n">
        <v>16</v>
      </c>
      <c r="F157" s="605" t="n">
        <v>16</v>
      </c>
      <c r="G157" s="616" t="n">
        <v>16</v>
      </c>
      <c r="H157" s="605" t="n">
        <v>16</v>
      </c>
      <c r="I157" s="549"/>
      <c r="J157" s="605" t="n">
        <v>16</v>
      </c>
      <c r="K157" s="549" t="n">
        <v>16</v>
      </c>
      <c r="L157" s="605" t="n">
        <v>16</v>
      </c>
      <c r="M157" s="549"/>
      <c r="N157" s="555"/>
      <c r="O157" s="555"/>
      <c r="P157" s="555"/>
      <c r="Q157" s="555"/>
      <c r="R157" s="555"/>
      <c r="S157" s="555"/>
      <c r="T157" s="555"/>
      <c r="U157" s="555"/>
      <c r="V157" s="555"/>
      <c r="W157" s="555"/>
      <c r="X157" s="625"/>
      <c r="Y157" s="626"/>
      <c r="Z157" s="556"/>
    </row>
    <row r="158" customFormat="false" ht="24" hidden="false" customHeight="false" outlineLevel="0" collapsed="false">
      <c r="A158" s="546"/>
      <c r="B158" s="546"/>
      <c r="C158" s="546"/>
      <c r="D158" s="548" t="s">
        <v>503</v>
      </c>
      <c r="E158" s="605" t="n">
        <v>8465573.97769126</v>
      </c>
      <c r="F158" s="605" t="n">
        <v>8465574</v>
      </c>
      <c r="G158" s="624" t="n">
        <v>8465574</v>
      </c>
      <c r="H158" s="605" t="n">
        <v>8465574</v>
      </c>
      <c r="I158" s="549"/>
      <c r="J158" s="605" t="n">
        <v>4308073.31428571</v>
      </c>
      <c r="K158" s="549" t="n">
        <v>6177156</v>
      </c>
      <c r="L158" s="605" t="n">
        <v>7054266</v>
      </c>
      <c r="M158" s="549"/>
      <c r="N158" s="555"/>
      <c r="O158" s="555"/>
      <c r="P158" s="555"/>
      <c r="Q158" s="555"/>
      <c r="R158" s="555"/>
      <c r="S158" s="555"/>
      <c r="T158" s="555"/>
      <c r="U158" s="555"/>
      <c r="V158" s="555"/>
      <c r="W158" s="555"/>
      <c r="X158" s="625"/>
      <c r="Y158" s="626"/>
      <c r="Z158" s="556"/>
    </row>
    <row r="159" customFormat="false" ht="15" hidden="false" customHeight="true" outlineLevel="0" collapsed="false">
      <c r="A159" s="546"/>
      <c r="B159" s="546"/>
      <c r="C159" s="546" t="s">
        <v>648</v>
      </c>
      <c r="D159" s="548" t="s">
        <v>491</v>
      </c>
      <c r="E159" s="605" t="n">
        <v>238</v>
      </c>
      <c r="F159" s="605" t="n">
        <v>238</v>
      </c>
      <c r="G159" s="616" t="n">
        <v>238</v>
      </c>
      <c r="H159" s="605" t="n">
        <v>238</v>
      </c>
      <c r="I159" s="549"/>
      <c r="J159" s="605" t="n">
        <v>58</v>
      </c>
      <c r="K159" s="549" t="n">
        <v>189</v>
      </c>
      <c r="L159" s="605" t="n">
        <v>280</v>
      </c>
      <c r="M159" s="549"/>
      <c r="N159" s="555" t="str">
        <f aca="false">+C159</f>
        <v>7-BOSA</v>
      </c>
      <c r="O159" s="555" t="s">
        <v>67</v>
      </c>
      <c r="P159" s="555" t="s">
        <v>67</v>
      </c>
      <c r="Q159" s="555" t="s">
        <v>67</v>
      </c>
      <c r="R159" s="555" t="s">
        <v>67</v>
      </c>
      <c r="S159" s="555" t="s">
        <v>67</v>
      </c>
      <c r="T159" s="555" t="s">
        <v>67</v>
      </c>
      <c r="U159" s="555" t="s">
        <v>67</v>
      </c>
      <c r="V159" s="555" t="s">
        <v>67</v>
      </c>
      <c r="W159" s="555" t="s">
        <v>499</v>
      </c>
      <c r="X159" s="625" t="s">
        <v>500</v>
      </c>
      <c r="Y159" s="626" t="n">
        <v>753496</v>
      </c>
      <c r="Z159" s="556"/>
    </row>
    <row r="160" customFormat="false" ht="15" hidden="false" customHeight="false" outlineLevel="0" collapsed="false">
      <c r="A160" s="546"/>
      <c r="B160" s="546"/>
      <c r="C160" s="546"/>
      <c r="D160" s="548" t="s">
        <v>501</v>
      </c>
      <c r="E160" s="605" t="n">
        <v>36977796.4853204</v>
      </c>
      <c r="F160" s="605" t="n">
        <v>36974215</v>
      </c>
      <c r="G160" s="624" t="n">
        <v>36974215</v>
      </c>
      <c r="H160" s="605" t="n">
        <v>37013585</v>
      </c>
      <c r="I160" s="549"/>
      <c r="J160" s="549" t="n">
        <v>30123496.5099602</v>
      </c>
      <c r="K160" s="549" t="n">
        <v>35540114</v>
      </c>
      <c r="L160" s="605" t="n">
        <v>37959930</v>
      </c>
      <c r="M160" s="549"/>
      <c r="N160" s="555"/>
      <c r="O160" s="555"/>
      <c r="P160" s="555"/>
      <c r="Q160" s="555"/>
      <c r="R160" s="555"/>
      <c r="S160" s="555"/>
      <c r="T160" s="555"/>
      <c r="U160" s="555"/>
      <c r="V160" s="555"/>
      <c r="W160" s="555"/>
      <c r="X160" s="625"/>
      <c r="Y160" s="626"/>
      <c r="Z160" s="556"/>
    </row>
    <row r="161" customFormat="false" ht="15" hidden="false" customHeight="false" outlineLevel="0" collapsed="false">
      <c r="A161" s="546"/>
      <c r="B161" s="546"/>
      <c r="C161" s="546"/>
      <c r="D161" s="548" t="s">
        <v>502</v>
      </c>
      <c r="E161" s="605" t="n">
        <v>10</v>
      </c>
      <c r="F161" s="605" t="n">
        <v>10</v>
      </c>
      <c r="G161" s="616" t="n">
        <v>10</v>
      </c>
      <c r="H161" s="605" t="n">
        <v>10</v>
      </c>
      <c r="I161" s="549"/>
      <c r="J161" s="605" t="n">
        <v>10</v>
      </c>
      <c r="K161" s="549" t="n">
        <v>10</v>
      </c>
      <c r="L161" s="605" t="n">
        <v>10</v>
      </c>
      <c r="M161" s="549"/>
      <c r="N161" s="555"/>
      <c r="O161" s="555"/>
      <c r="P161" s="555"/>
      <c r="Q161" s="555"/>
      <c r="R161" s="555"/>
      <c r="S161" s="555"/>
      <c r="T161" s="555"/>
      <c r="U161" s="555"/>
      <c r="V161" s="555"/>
      <c r="W161" s="555"/>
      <c r="X161" s="625"/>
      <c r="Y161" s="626"/>
      <c r="Z161" s="556"/>
    </row>
    <row r="162" customFormat="false" ht="24" hidden="false" customHeight="false" outlineLevel="0" collapsed="false">
      <c r="A162" s="546"/>
      <c r="B162" s="546"/>
      <c r="C162" s="546"/>
      <c r="D162" s="548" t="s">
        <v>503</v>
      </c>
      <c r="E162" s="605" t="n">
        <v>5406844.69378091</v>
      </c>
      <c r="F162" s="605" t="n">
        <v>5406845</v>
      </c>
      <c r="G162" s="624" t="n">
        <v>5406845</v>
      </c>
      <c r="H162" s="605" t="n">
        <v>5406845</v>
      </c>
      <c r="I162" s="549"/>
      <c r="J162" s="605" t="n">
        <v>2692545.82142857</v>
      </c>
      <c r="K162" s="549" t="n">
        <v>3920223</v>
      </c>
      <c r="L162" s="605" t="n">
        <v>4468417</v>
      </c>
      <c r="M162" s="549"/>
      <c r="N162" s="555"/>
      <c r="O162" s="555"/>
      <c r="P162" s="555"/>
      <c r="Q162" s="555"/>
      <c r="R162" s="555"/>
      <c r="S162" s="555"/>
      <c r="T162" s="555"/>
      <c r="U162" s="555"/>
      <c r="V162" s="555"/>
      <c r="W162" s="555"/>
      <c r="X162" s="625"/>
      <c r="Y162" s="626"/>
      <c r="Z162" s="556"/>
    </row>
    <row r="163" customFormat="false" ht="15" hidden="false" customHeight="true" outlineLevel="0" collapsed="false">
      <c r="A163" s="546"/>
      <c r="B163" s="546"/>
      <c r="C163" s="546" t="s">
        <v>649</v>
      </c>
      <c r="D163" s="548" t="s">
        <v>491</v>
      </c>
      <c r="E163" s="605" t="n">
        <v>1167</v>
      </c>
      <c r="F163" s="605" t="n">
        <v>1167</v>
      </c>
      <c r="G163" s="624" t="n">
        <v>1167</v>
      </c>
      <c r="H163" s="605" t="n">
        <v>1167</v>
      </c>
      <c r="I163" s="549"/>
      <c r="J163" s="605" t="n">
        <v>283</v>
      </c>
      <c r="K163" s="549" t="n">
        <v>682</v>
      </c>
      <c r="L163" s="605" t="n">
        <v>1184</v>
      </c>
      <c r="M163" s="549"/>
      <c r="N163" s="555" t="str">
        <f aca="false">+C163</f>
        <v>8-KENNEDY</v>
      </c>
      <c r="O163" s="555" t="s">
        <v>67</v>
      </c>
      <c r="P163" s="555" t="s">
        <v>67</v>
      </c>
      <c r="Q163" s="555" t="s">
        <v>67</v>
      </c>
      <c r="R163" s="555" t="s">
        <v>67</v>
      </c>
      <c r="S163" s="555" t="s">
        <v>67</v>
      </c>
      <c r="T163" s="555" t="s">
        <v>67</v>
      </c>
      <c r="U163" s="555" t="s">
        <v>67</v>
      </c>
      <c r="V163" s="555" t="s">
        <v>67</v>
      </c>
      <c r="W163" s="555" t="s">
        <v>499</v>
      </c>
      <c r="X163" s="625" t="s">
        <v>500</v>
      </c>
      <c r="Y163" s="626" t="n">
        <v>1230539</v>
      </c>
      <c r="Z163" s="556"/>
    </row>
    <row r="164" customFormat="false" ht="15" hidden="false" customHeight="false" outlineLevel="0" collapsed="false">
      <c r="A164" s="546"/>
      <c r="B164" s="546"/>
      <c r="C164" s="546"/>
      <c r="D164" s="548" t="s">
        <v>501</v>
      </c>
      <c r="E164" s="605" t="n">
        <v>181085551.930969</v>
      </c>
      <c r="F164" s="605" t="n">
        <v>181068012</v>
      </c>
      <c r="G164" s="624" t="n">
        <v>181068012</v>
      </c>
      <c r="H164" s="605" t="n">
        <v>181261055</v>
      </c>
      <c r="I164" s="549"/>
      <c r="J164" s="549" t="n">
        <v>146981888.143426</v>
      </c>
      <c r="K164" s="549" t="n">
        <v>166916031</v>
      </c>
      <c r="L164" s="605" t="n">
        <v>177148396</v>
      </c>
      <c r="M164" s="549"/>
      <c r="N164" s="555"/>
      <c r="O164" s="555"/>
      <c r="P164" s="555"/>
      <c r="Q164" s="555"/>
      <c r="R164" s="555"/>
      <c r="S164" s="555"/>
      <c r="T164" s="555"/>
      <c r="U164" s="555"/>
      <c r="V164" s="555"/>
      <c r="W164" s="555"/>
      <c r="X164" s="625"/>
      <c r="Y164" s="626"/>
      <c r="Z164" s="556"/>
    </row>
    <row r="165" customFormat="false" ht="15" hidden="false" customHeight="false" outlineLevel="0" collapsed="false">
      <c r="A165" s="546"/>
      <c r="B165" s="546"/>
      <c r="C165" s="546"/>
      <c r="D165" s="548" t="s">
        <v>502</v>
      </c>
      <c r="E165" s="605" t="n">
        <v>51</v>
      </c>
      <c r="F165" s="605" t="n">
        <v>51</v>
      </c>
      <c r="G165" s="616" t="n">
        <v>51</v>
      </c>
      <c r="H165" s="605" t="n">
        <v>51</v>
      </c>
      <c r="I165" s="549"/>
      <c r="J165" s="605" t="n">
        <v>51</v>
      </c>
      <c r="K165" s="549" t="n">
        <v>51</v>
      </c>
      <c r="L165" s="605" t="n">
        <v>51</v>
      </c>
      <c r="M165" s="549"/>
      <c r="N165" s="555"/>
      <c r="O165" s="555"/>
      <c r="P165" s="555"/>
      <c r="Q165" s="555"/>
      <c r="R165" s="555"/>
      <c r="S165" s="555"/>
      <c r="T165" s="555"/>
      <c r="U165" s="555"/>
      <c r="V165" s="555"/>
      <c r="W165" s="555"/>
      <c r="X165" s="625"/>
      <c r="Y165" s="626"/>
      <c r="Z165" s="556"/>
    </row>
    <row r="166" customFormat="false" ht="24" hidden="false" customHeight="false" outlineLevel="0" collapsed="false">
      <c r="A166" s="546"/>
      <c r="B166" s="546"/>
      <c r="C166" s="546"/>
      <c r="D166" s="548" t="s">
        <v>503</v>
      </c>
      <c r="E166" s="605" t="n">
        <v>26478090.87183</v>
      </c>
      <c r="F166" s="605" t="n">
        <v>26478091</v>
      </c>
      <c r="G166" s="624" t="n">
        <v>26478091</v>
      </c>
      <c r="H166" s="605" t="n">
        <v>26478091</v>
      </c>
      <c r="I166" s="549"/>
      <c r="J166" s="605" t="n">
        <v>13731983.6892857</v>
      </c>
      <c r="K166" s="549" t="n">
        <v>19429865</v>
      </c>
      <c r="L166" s="605" t="n">
        <v>22225655</v>
      </c>
      <c r="M166" s="549"/>
      <c r="N166" s="555"/>
      <c r="O166" s="555"/>
      <c r="P166" s="555"/>
      <c r="Q166" s="555"/>
      <c r="R166" s="555"/>
      <c r="S166" s="555"/>
      <c r="T166" s="555"/>
      <c r="U166" s="555"/>
      <c r="V166" s="555"/>
      <c r="W166" s="555"/>
      <c r="X166" s="625"/>
      <c r="Y166" s="626"/>
      <c r="Z166" s="556"/>
    </row>
    <row r="167" customFormat="false" ht="15" hidden="false" customHeight="true" outlineLevel="0" collapsed="false">
      <c r="A167" s="546"/>
      <c r="B167" s="546"/>
      <c r="C167" s="546" t="s">
        <v>650</v>
      </c>
      <c r="D167" s="548" t="s">
        <v>491</v>
      </c>
      <c r="E167" s="605" t="n">
        <v>4403</v>
      </c>
      <c r="F167" s="605" t="n">
        <v>4403</v>
      </c>
      <c r="G167" s="624" t="n">
        <v>4403</v>
      </c>
      <c r="H167" s="605" t="n">
        <v>4403</v>
      </c>
      <c r="I167" s="549"/>
      <c r="J167" s="605" t="n">
        <v>1070</v>
      </c>
      <c r="K167" s="549" t="n">
        <v>1646</v>
      </c>
      <c r="L167" s="605" t="n">
        <v>2671</v>
      </c>
      <c r="M167" s="549"/>
      <c r="N167" s="555" t="str">
        <f aca="false">+C167</f>
        <v>9-FONTIBON</v>
      </c>
      <c r="O167" s="555" t="s">
        <v>67</v>
      </c>
      <c r="P167" s="555" t="s">
        <v>67</v>
      </c>
      <c r="Q167" s="555" t="s">
        <v>67</v>
      </c>
      <c r="R167" s="555" t="s">
        <v>67</v>
      </c>
      <c r="S167" s="555" t="s">
        <v>67</v>
      </c>
      <c r="T167" s="555" t="s">
        <v>67</v>
      </c>
      <c r="U167" s="555" t="s">
        <v>67</v>
      </c>
      <c r="V167" s="555" t="s">
        <v>67</v>
      </c>
      <c r="W167" s="555" t="s">
        <v>499</v>
      </c>
      <c r="X167" s="625" t="s">
        <v>500</v>
      </c>
      <c r="Y167" s="626" t="n">
        <v>424038</v>
      </c>
      <c r="Z167" s="556"/>
    </row>
    <row r="168" customFormat="false" ht="15" hidden="false" customHeight="false" outlineLevel="0" collapsed="false">
      <c r="A168" s="546"/>
      <c r="B168" s="546"/>
      <c r="C168" s="546"/>
      <c r="D168" s="548" t="s">
        <v>501</v>
      </c>
      <c r="E168" s="605" t="n">
        <v>683138377.35452</v>
      </c>
      <c r="F168" s="605" t="n">
        <v>683072206</v>
      </c>
      <c r="G168" s="624" t="n">
        <v>683072206</v>
      </c>
      <c r="H168" s="605" t="n">
        <v>683800543</v>
      </c>
      <c r="I168" s="549"/>
      <c r="J168" s="549" t="n">
        <v>555726573.545817</v>
      </c>
      <c r="K168" s="549" t="n">
        <v>602556457</v>
      </c>
      <c r="L168" s="605" t="n">
        <v>625639773</v>
      </c>
      <c r="M168" s="549"/>
      <c r="N168" s="555"/>
      <c r="O168" s="555"/>
      <c r="P168" s="555"/>
      <c r="Q168" s="555"/>
      <c r="R168" s="555"/>
      <c r="S168" s="555"/>
      <c r="T168" s="555"/>
      <c r="U168" s="555"/>
      <c r="V168" s="555"/>
      <c r="W168" s="555"/>
      <c r="X168" s="625"/>
      <c r="Y168" s="626"/>
      <c r="Z168" s="556"/>
    </row>
    <row r="169" customFormat="false" ht="15" hidden="false" customHeight="false" outlineLevel="0" collapsed="false">
      <c r="A169" s="546"/>
      <c r="B169" s="546"/>
      <c r="C169" s="546"/>
      <c r="D169" s="548" t="s">
        <v>502</v>
      </c>
      <c r="E169" s="605" t="n">
        <v>192</v>
      </c>
      <c r="F169" s="605" t="n">
        <v>192</v>
      </c>
      <c r="G169" s="616" t="n">
        <v>192</v>
      </c>
      <c r="H169" s="605" t="n">
        <v>192</v>
      </c>
      <c r="I169" s="549"/>
      <c r="J169" s="605" t="n">
        <v>192</v>
      </c>
      <c r="K169" s="549" t="n">
        <v>192</v>
      </c>
      <c r="L169" s="605" t="n">
        <v>192</v>
      </c>
      <c r="M169" s="549"/>
      <c r="N169" s="555"/>
      <c r="O169" s="555"/>
      <c r="P169" s="555"/>
      <c r="Q169" s="555"/>
      <c r="R169" s="555"/>
      <c r="S169" s="555"/>
      <c r="T169" s="555"/>
      <c r="U169" s="555"/>
      <c r="V169" s="555"/>
      <c r="W169" s="555"/>
      <c r="X169" s="625"/>
      <c r="Y169" s="626"/>
      <c r="Z169" s="556"/>
    </row>
    <row r="170" customFormat="false" ht="24" hidden="false" customHeight="false" outlineLevel="0" collapsed="false">
      <c r="A170" s="546"/>
      <c r="B170" s="546"/>
      <c r="C170" s="546"/>
      <c r="D170" s="548" t="s">
        <v>503</v>
      </c>
      <c r="E170" s="605" t="n">
        <v>99887593.6856782</v>
      </c>
      <c r="F170" s="605" t="n">
        <v>99887593</v>
      </c>
      <c r="G170" s="624" t="n">
        <v>99887593</v>
      </c>
      <c r="H170" s="605" t="n">
        <v>99887593</v>
      </c>
      <c r="I170" s="549"/>
      <c r="J170" s="605" t="n">
        <v>51696879.7714286</v>
      </c>
      <c r="K170" s="549" t="n">
        <v>73253189</v>
      </c>
      <c r="L170" s="605" t="n">
        <v>83778514</v>
      </c>
      <c r="M170" s="549"/>
      <c r="N170" s="555"/>
      <c r="O170" s="555"/>
      <c r="P170" s="555"/>
      <c r="Q170" s="555"/>
      <c r="R170" s="555"/>
      <c r="S170" s="555"/>
      <c r="T170" s="555"/>
      <c r="U170" s="555"/>
      <c r="V170" s="555"/>
      <c r="W170" s="555"/>
      <c r="X170" s="625"/>
      <c r="Y170" s="626"/>
      <c r="Z170" s="556"/>
    </row>
    <row r="171" customFormat="false" ht="15" hidden="false" customHeight="true" outlineLevel="0" collapsed="false">
      <c r="A171" s="546"/>
      <c r="B171" s="546"/>
      <c r="C171" s="546" t="s">
        <v>651</v>
      </c>
      <c r="D171" s="548" t="s">
        <v>491</v>
      </c>
      <c r="E171" s="605" t="n">
        <v>3615</v>
      </c>
      <c r="F171" s="605" t="n">
        <v>3615</v>
      </c>
      <c r="G171" s="624" t="n">
        <v>3615</v>
      </c>
      <c r="H171" s="605" t="n">
        <v>3615</v>
      </c>
      <c r="I171" s="549"/>
      <c r="J171" s="605" t="n">
        <v>877</v>
      </c>
      <c r="K171" s="549" t="n">
        <v>2072</v>
      </c>
      <c r="L171" s="605" t="n">
        <v>3291</v>
      </c>
      <c r="M171" s="549"/>
      <c r="N171" s="555" t="str">
        <f aca="false">+C171</f>
        <v>10-ENGATIVA</v>
      </c>
      <c r="O171" s="555" t="s">
        <v>67</v>
      </c>
      <c r="P171" s="555" t="s">
        <v>67</v>
      </c>
      <c r="Q171" s="555" t="s">
        <v>67</v>
      </c>
      <c r="R171" s="555" t="s">
        <v>67</v>
      </c>
      <c r="S171" s="555" t="s">
        <v>67</v>
      </c>
      <c r="T171" s="555" t="s">
        <v>67</v>
      </c>
      <c r="U171" s="555" t="s">
        <v>67</v>
      </c>
      <c r="V171" s="555" t="s">
        <v>67</v>
      </c>
      <c r="W171" s="555" t="s">
        <v>499</v>
      </c>
      <c r="X171" s="625" t="s">
        <v>500</v>
      </c>
      <c r="Y171" s="626" t="n">
        <v>883319</v>
      </c>
      <c r="Z171" s="556"/>
    </row>
    <row r="172" customFormat="false" ht="15" hidden="false" customHeight="false" outlineLevel="0" collapsed="false">
      <c r="A172" s="546"/>
      <c r="B172" s="546"/>
      <c r="C172" s="546"/>
      <c r="D172" s="548" t="s">
        <v>501</v>
      </c>
      <c r="E172" s="605" t="n">
        <v>561005998.105861</v>
      </c>
      <c r="F172" s="605" t="n">
        <v>560951658</v>
      </c>
      <c r="G172" s="624" t="n">
        <v>560951658</v>
      </c>
      <c r="H172" s="605" t="n">
        <v>561549645</v>
      </c>
      <c r="I172" s="549"/>
      <c r="J172" s="549" t="n">
        <v>455488042.055777</v>
      </c>
      <c r="K172" s="549" t="n">
        <v>515912997</v>
      </c>
      <c r="L172" s="605" t="n">
        <v>544354477</v>
      </c>
      <c r="M172" s="549"/>
      <c r="N172" s="555"/>
      <c r="O172" s="555"/>
      <c r="P172" s="555"/>
      <c r="Q172" s="555"/>
      <c r="R172" s="555"/>
      <c r="S172" s="555"/>
      <c r="T172" s="555"/>
      <c r="U172" s="555"/>
      <c r="V172" s="555"/>
      <c r="W172" s="555"/>
      <c r="X172" s="625"/>
      <c r="Y172" s="626"/>
      <c r="Z172" s="556"/>
    </row>
    <row r="173" customFormat="false" ht="15" hidden="false" customHeight="false" outlineLevel="0" collapsed="false">
      <c r="A173" s="546"/>
      <c r="B173" s="546"/>
      <c r="C173" s="546"/>
      <c r="D173" s="548" t="s">
        <v>502</v>
      </c>
      <c r="E173" s="605" t="n">
        <v>156</v>
      </c>
      <c r="F173" s="605" t="n">
        <v>156</v>
      </c>
      <c r="G173" s="616" t="n">
        <v>156</v>
      </c>
      <c r="H173" s="605" t="n">
        <v>156</v>
      </c>
      <c r="I173" s="549"/>
      <c r="J173" s="605" t="n">
        <v>156</v>
      </c>
      <c r="K173" s="549" t="n">
        <v>156</v>
      </c>
      <c r="L173" s="605" t="n">
        <v>156</v>
      </c>
      <c r="M173" s="549"/>
      <c r="N173" s="555"/>
      <c r="O173" s="555"/>
      <c r="P173" s="555"/>
      <c r="Q173" s="555"/>
      <c r="R173" s="555"/>
      <c r="S173" s="555"/>
      <c r="T173" s="555"/>
      <c r="U173" s="555"/>
      <c r="V173" s="555"/>
      <c r="W173" s="555"/>
      <c r="X173" s="625"/>
      <c r="Y173" s="626"/>
      <c r="Z173" s="556"/>
    </row>
    <row r="174" customFormat="false" ht="24" hidden="false" customHeight="false" outlineLevel="0" collapsed="false">
      <c r="A174" s="546"/>
      <c r="B174" s="546"/>
      <c r="C174" s="546"/>
      <c r="D174" s="548" t="s">
        <v>503</v>
      </c>
      <c r="E174" s="605" t="n">
        <v>82029558.0685047</v>
      </c>
      <c r="F174" s="605" t="n">
        <v>82029558</v>
      </c>
      <c r="G174" s="624" t="n">
        <v>82029558</v>
      </c>
      <c r="H174" s="605" t="n">
        <v>82029558</v>
      </c>
      <c r="I174" s="549"/>
      <c r="J174" s="605" t="n">
        <v>42003714.8142857</v>
      </c>
      <c r="K174" s="549" t="n">
        <v>59965465</v>
      </c>
      <c r="L174" s="605" t="n">
        <v>68517292</v>
      </c>
      <c r="M174" s="549"/>
      <c r="N174" s="555"/>
      <c r="O174" s="555"/>
      <c r="P174" s="555"/>
      <c r="Q174" s="555"/>
      <c r="R174" s="555"/>
      <c r="S174" s="555"/>
      <c r="T174" s="555"/>
      <c r="U174" s="555"/>
      <c r="V174" s="555"/>
      <c r="W174" s="555"/>
      <c r="X174" s="625"/>
      <c r="Y174" s="626"/>
      <c r="Z174" s="556"/>
    </row>
    <row r="175" customFormat="false" ht="15" hidden="false" customHeight="true" outlineLevel="0" collapsed="false">
      <c r="A175" s="546"/>
      <c r="B175" s="546"/>
      <c r="C175" s="546" t="s">
        <v>652</v>
      </c>
      <c r="D175" s="548" t="s">
        <v>491</v>
      </c>
      <c r="E175" s="605" t="n">
        <v>1796</v>
      </c>
      <c r="F175" s="605" t="n">
        <v>1796</v>
      </c>
      <c r="G175" s="624" t="n">
        <v>1796</v>
      </c>
      <c r="H175" s="605" t="n">
        <v>1796</v>
      </c>
      <c r="I175" s="549"/>
      <c r="J175" s="605" t="n">
        <v>435</v>
      </c>
      <c r="K175" s="549" t="n">
        <v>1874</v>
      </c>
      <c r="L175" s="605" t="n">
        <v>3738</v>
      </c>
      <c r="M175" s="549"/>
      <c r="N175" s="555" t="str">
        <f aca="false">+C175</f>
        <v>11-SUBA</v>
      </c>
      <c r="O175" s="555" t="s">
        <v>67</v>
      </c>
      <c r="P175" s="555" t="s">
        <v>67</v>
      </c>
      <c r="Q175" s="555" t="s">
        <v>67</v>
      </c>
      <c r="R175" s="555" t="s">
        <v>67</v>
      </c>
      <c r="S175" s="555" t="s">
        <v>67</v>
      </c>
      <c r="T175" s="555" t="s">
        <v>67</v>
      </c>
      <c r="U175" s="555" t="s">
        <v>67</v>
      </c>
      <c r="V175" s="555" t="s">
        <v>67</v>
      </c>
      <c r="W175" s="555" t="s">
        <v>499</v>
      </c>
      <c r="X175" s="625" t="s">
        <v>500</v>
      </c>
      <c r="Y175" s="626" t="n">
        <v>1315509</v>
      </c>
      <c r="Z175" s="556"/>
    </row>
    <row r="176" customFormat="false" ht="15" hidden="false" customHeight="false" outlineLevel="0" collapsed="false">
      <c r="A176" s="546"/>
      <c r="B176" s="546"/>
      <c r="C176" s="546"/>
      <c r="D176" s="548" t="s">
        <v>501</v>
      </c>
      <c r="E176" s="605" t="n">
        <v>278706934.652215</v>
      </c>
      <c r="F176" s="605" t="n">
        <v>278679938</v>
      </c>
      <c r="G176" s="624" t="n">
        <v>278679938</v>
      </c>
      <c r="H176" s="605" t="n">
        <v>278977029</v>
      </c>
      <c r="I176" s="549"/>
      <c r="J176" s="549" t="n">
        <v>225926223.824701</v>
      </c>
      <c r="K176" s="549" t="n">
        <v>281027170</v>
      </c>
      <c r="L176" s="605" t="n">
        <v>313331714</v>
      </c>
      <c r="M176" s="549"/>
      <c r="N176" s="555"/>
      <c r="O176" s="555"/>
      <c r="P176" s="555"/>
      <c r="Q176" s="555"/>
      <c r="R176" s="555"/>
      <c r="S176" s="555"/>
      <c r="T176" s="555"/>
      <c r="U176" s="555"/>
      <c r="V176" s="555"/>
      <c r="W176" s="555"/>
      <c r="X176" s="625"/>
      <c r="Y176" s="626"/>
      <c r="Z176" s="556"/>
    </row>
    <row r="177" customFormat="false" ht="15" hidden="false" customHeight="false" outlineLevel="0" collapsed="false">
      <c r="A177" s="546"/>
      <c r="B177" s="546"/>
      <c r="C177" s="546"/>
      <c r="D177" s="548" t="s">
        <v>502</v>
      </c>
      <c r="E177" s="605" t="n">
        <v>78</v>
      </c>
      <c r="F177" s="605" t="n">
        <v>78</v>
      </c>
      <c r="G177" s="616" t="n">
        <v>78</v>
      </c>
      <c r="H177" s="605" t="n">
        <v>78</v>
      </c>
      <c r="I177" s="549"/>
      <c r="J177" s="605" t="n">
        <v>78</v>
      </c>
      <c r="K177" s="549" t="n">
        <v>78</v>
      </c>
      <c r="L177" s="605" t="n">
        <v>78</v>
      </c>
      <c r="M177" s="549"/>
      <c r="N177" s="555"/>
      <c r="O177" s="555"/>
      <c r="P177" s="555"/>
      <c r="Q177" s="555"/>
      <c r="R177" s="555"/>
      <c r="S177" s="555"/>
      <c r="T177" s="555"/>
      <c r="U177" s="555"/>
      <c r="V177" s="555"/>
      <c r="W177" s="555"/>
      <c r="X177" s="625"/>
      <c r="Y177" s="626"/>
      <c r="Z177" s="556"/>
    </row>
    <row r="178" customFormat="false" ht="24" hidden="false" customHeight="false" outlineLevel="0" collapsed="false">
      <c r="A178" s="546"/>
      <c r="B178" s="546"/>
      <c r="C178" s="546"/>
      <c r="D178" s="548" t="s">
        <v>503</v>
      </c>
      <c r="E178" s="605" t="n">
        <v>40752160.8634116</v>
      </c>
      <c r="F178" s="605" t="n">
        <v>40752161</v>
      </c>
      <c r="G178" s="624" t="n">
        <v>40752161</v>
      </c>
      <c r="H178" s="605" t="n">
        <v>40752161</v>
      </c>
      <c r="I178" s="549"/>
      <c r="J178" s="605" t="n">
        <v>21001857.4071429</v>
      </c>
      <c r="K178" s="549" t="n">
        <v>29847864</v>
      </c>
      <c r="L178" s="605" t="n">
        <v>34123777</v>
      </c>
      <c r="M178" s="549"/>
      <c r="N178" s="555"/>
      <c r="O178" s="555"/>
      <c r="P178" s="555"/>
      <c r="Q178" s="555"/>
      <c r="R178" s="555"/>
      <c r="S178" s="555"/>
      <c r="T178" s="555"/>
      <c r="U178" s="555"/>
      <c r="V178" s="555"/>
      <c r="W178" s="555"/>
      <c r="X178" s="625"/>
      <c r="Y178" s="626"/>
      <c r="Z178" s="556"/>
    </row>
    <row r="179" customFormat="false" ht="15" hidden="false" customHeight="true" outlineLevel="0" collapsed="false">
      <c r="A179" s="546"/>
      <c r="B179" s="546"/>
      <c r="C179" s="546" t="s">
        <v>653</v>
      </c>
      <c r="D179" s="548" t="s">
        <v>491</v>
      </c>
      <c r="E179" s="605" t="n">
        <v>2681</v>
      </c>
      <c r="F179" s="605" t="n">
        <v>2681</v>
      </c>
      <c r="G179" s="624" t="n">
        <v>2681</v>
      </c>
      <c r="H179" s="605" t="n">
        <v>2681</v>
      </c>
      <c r="I179" s="549"/>
      <c r="J179" s="605" t="n">
        <v>650</v>
      </c>
      <c r="K179" s="549" t="n">
        <v>899</v>
      </c>
      <c r="L179" s="605" t="n">
        <v>1278</v>
      </c>
      <c r="M179" s="549"/>
      <c r="N179" s="555" t="str">
        <f aca="false">+C179</f>
        <v>12-BARRIOS UNIDOS</v>
      </c>
      <c r="O179" s="555" t="s">
        <v>67</v>
      </c>
      <c r="P179" s="555" t="s">
        <v>67</v>
      </c>
      <c r="Q179" s="555" t="s">
        <v>67</v>
      </c>
      <c r="R179" s="555" t="s">
        <v>67</v>
      </c>
      <c r="S179" s="555" t="s">
        <v>67</v>
      </c>
      <c r="T179" s="555" t="s">
        <v>67</v>
      </c>
      <c r="U179" s="555" t="s">
        <v>67</v>
      </c>
      <c r="V179" s="555" t="s">
        <v>67</v>
      </c>
      <c r="W179" s="555" t="s">
        <v>499</v>
      </c>
      <c r="X179" s="625" t="s">
        <v>500</v>
      </c>
      <c r="Y179" s="626" t="n">
        <v>270280</v>
      </c>
      <c r="Z179" s="556"/>
    </row>
    <row r="180" customFormat="false" ht="15" hidden="false" customHeight="false" outlineLevel="0" collapsed="false">
      <c r="A180" s="546"/>
      <c r="B180" s="546"/>
      <c r="C180" s="546"/>
      <c r="D180" s="548" t="s">
        <v>501</v>
      </c>
      <c r="E180" s="605" t="n">
        <v>416053035.883405</v>
      </c>
      <c r="F180" s="605" t="n">
        <v>416012736</v>
      </c>
      <c r="G180" s="624" t="n">
        <v>416012736</v>
      </c>
      <c r="H180" s="605" t="n">
        <v>416456222</v>
      </c>
      <c r="I180" s="549"/>
      <c r="J180" s="549" t="n">
        <v>337590909.163347</v>
      </c>
      <c r="K180" s="549" t="n">
        <v>363947624</v>
      </c>
      <c r="L180" s="605" t="n">
        <v>374992356</v>
      </c>
      <c r="M180" s="549"/>
      <c r="N180" s="555"/>
      <c r="O180" s="555"/>
      <c r="P180" s="555"/>
      <c r="Q180" s="555"/>
      <c r="R180" s="555"/>
      <c r="S180" s="555"/>
      <c r="T180" s="555"/>
      <c r="U180" s="555"/>
      <c r="V180" s="555"/>
      <c r="W180" s="555"/>
      <c r="X180" s="625"/>
      <c r="Y180" s="626"/>
      <c r="Z180" s="556"/>
    </row>
    <row r="181" customFormat="false" ht="15" hidden="false" customHeight="false" outlineLevel="0" collapsed="false">
      <c r="A181" s="546"/>
      <c r="B181" s="546"/>
      <c r="C181" s="546"/>
      <c r="D181" s="548" t="s">
        <v>502</v>
      </c>
      <c r="E181" s="605" t="n">
        <v>116</v>
      </c>
      <c r="F181" s="605" t="n">
        <v>116</v>
      </c>
      <c r="G181" s="616" t="n">
        <v>116</v>
      </c>
      <c r="H181" s="605" t="n">
        <v>116</v>
      </c>
      <c r="I181" s="549"/>
      <c r="J181" s="605" t="n">
        <v>116</v>
      </c>
      <c r="K181" s="549" t="n">
        <v>116</v>
      </c>
      <c r="L181" s="605" t="n">
        <v>116</v>
      </c>
      <c r="M181" s="549"/>
      <c r="N181" s="555"/>
      <c r="O181" s="555"/>
      <c r="P181" s="555"/>
      <c r="Q181" s="555"/>
      <c r="R181" s="555"/>
      <c r="S181" s="555"/>
      <c r="T181" s="555"/>
      <c r="U181" s="555"/>
      <c r="V181" s="555"/>
      <c r="W181" s="555"/>
      <c r="X181" s="625"/>
      <c r="Y181" s="626"/>
      <c r="Z181" s="556"/>
    </row>
    <row r="182" customFormat="false" ht="24" hidden="false" customHeight="false" outlineLevel="0" collapsed="false">
      <c r="A182" s="546"/>
      <c r="B182" s="546"/>
      <c r="C182" s="546"/>
      <c r="D182" s="548" t="s">
        <v>503</v>
      </c>
      <c r="E182" s="605" t="n">
        <v>60834726.8688835</v>
      </c>
      <c r="F182" s="605" t="n">
        <v>60834727</v>
      </c>
      <c r="G182" s="624" t="n">
        <v>60834727</v>
      </c>
      <c r="H182" s="605" t="n">
        <v>60834727</v>
      </c>
      <c r="I182" s="549"/>
      <c r="J182" s="605" t="n">
        <v>31233531.5285714</v>
      </c>
      <c r="K182" s="549" t="n">
        <v>44506709</v>
      </c>
      <c r="L182" s="605" t="n">
        <v>50865760</v>
      </c>
      <c r="M182" s="549"/>
      <c r="N182" s="555"/>
      <c r="O182" s="555"/>
      <c r="P182" s="555"/>
      <c r="Q182" s="555"/>
      <c r="R182" s="555"/>
      <c r="S182" s="555"/>
      <c r="T182" s="555"/>
      <c r="U182" s="555"/>
      <c r="V182" s="555"/>
      <c r="W182" s="555"/>
      <c r="X182" s="625"/>
      <c r="Y182" s="626"/>
      <c r="Z182" s="556"/>
    </row>
    <row r="183" customFormat="false" ht="15" hidden="false" customHeight="true" outlineLevel="0" collapsed="false">
      <c r="A183" s="546"/>
      <c r="B183" s="546"/>
      <c r="C183" s="546" t="s">
        <v>654</v>
      </c>
      <c r="D183" s="548" t="s">
        <v>491</v>
      </c>
      <c r="E183" s="605" t="n">
        <v>1122</v>
      </c>
      <c r="F183" s="605" t="n">
        <v>1122</v>
      </c>
      <c r="G183" s="624" t="n">
        <v>1122</v>
      </c>
      <c r="H183" s="605" t="n">
        <v>1122</v>
      </c>
      <c r="I183" s="549"/>
      <c r="J183" s="605" t="n">
        <v>272</v>
      </c>
      <c r="K183" s="549" t="n">
        <v>1345</v>
      </c>
      <c r="L183" s="605" t="n">
        <v>2040</v>
      </c>
      <c r="M183" s="549"/>
      <c r="N183" s="555" t="str">
        <f aca="false">+C183</f>
        <v>13-TEUSAQUILLO</v>
      </c>
      <c r="O183" s="555" t="s">
        <v>67</v>
      </c>
      <c r="P183" s="555" t="s">
        <v>67</v>
      </c>
      <c r="Q183" s="555" t="s">
        <v>67</v>
      </c>
      <c r="R183" s="555" t="s">
        <v>67</v>
      </c>
      <c r="S183" s="555" t="s">
        <v>67</v>
      </c>
      <c r="T183" s="555" t="s">
        <v>67</v>
      </c>
      <c r="U183" s="555" t="s">
        <v>67</v>
      </c>
      <c r="V183" s="555" t="s">
        <v>67</v>
      </c>
      <c r="W183" s="555" t="s">
        <v>499</v>
      </c>
      <c r="X183" s="625" t="s">
        <v>500</v>
      </c>
      <c r="Y183" s="626" t="n">
        <v>140135</v>
      </c>
      <c r="Z183" s="556"/>
    </row>
    <row r="184" customFormat="false" ht="15" hidden="false" customHeight="false" outlineLevel="0" collapsed="false">
      <c r="A184" s="546"/>
      <c r="B184" s="546"/>
      <c r="C184" s="546"/>
      <c r="D184" s="548" t="s">
        <v>501</v>
      </c>
      <c r="E184" s="605" t="n">
        <v>174112596.022309</v>
      </c>
      <c r="F184" s="605" t="n">
        <v>174095731</v>
      </c>
      <c r="G184" s="624" t="n">
        <v>174095731</v>
      </c>
      <c r="H184" s="605" t="n">
        <v>174281330</v>
      </c>
      <c r="I184" s="549"/>
      <c r="J184" s="549" t="n">
        <v>141268811.219124</v>
      </c>
      <c r="K184" s="549" t="n">
        <v>180663330</v>
      </c>
      <c r="L184" s="605" t="n">
        <v>198293418</v>
      </c>
      <c r="M184" s="549"/>
      <c r="N184" s="555"/>
      <c r="O184" s="555"/>
      <c r="P184" s="555"/>
      <c r="Q184" s="555"/>
      <c r="R184" s="555"/>
      <c r="S184" s="555"/>
      <c r="T184" s="555"/>
      <c r="U184" s="555"/>
      <c r="V184" s="555"/>
      <c r="W184" s="555"/>
      <c r="X184" s="625"/>
      <c r="Y184" s="626"/>
      <c r="Z184" s="556"/>
    </row>
    <row r="185" customFormat="false" ht="15" hidden="false" customHeight="false" outlineLevel="0" collapsed="false">
      <c r="A185" s="546"/>
      <c r="B185" s="546"/>
      <c r="C185" s="546"/>
      <c r="D185" s="548" t="s">
        <v>502</v>
      </c>
      <c r="E185" s="605" t="n">
        <v>49</v>
      </c>
      <c r="F185" s="605" t="n">
        <v>49</v>
      </c>
      <c r="G185" s="616" t="n">
        <v>49</v>
      </c>
      <c r="H185" s="605" t="n">
        <v>49</v>
      </c>
      <c r="I185" s="549"/>
      <c r="J185" s="605" t="n">
        <v>49</v>
      </c>
      <c r="K185" s="549" t="n">
        <v>49</v>
      </c>
      <c r="L185" s="605" t="n">
        <v>49</v>
      </c>
      <c r="M185" s="549"/>
      <c r="N185" s="555"/>
      <c r="O185" s="555"/>
      <c r="P185" s="555"/>
      <c r="Q185" s="555"/>
      <c r="R185" s="555"/>
      <c r="S185" s="555"/>
      <c r="T185" s="555"/>
      <c r="U185" s="555"/>
      <c r="V185" s="555"/>
      <c r="W185" s="555"/>
      <c r="X185" s="625"/>
      <c r="Y185" s="626"/>
      <c r="Z185" s="556"/>
    </row>
    <row r="186" customFormat="false" ht="24" hidden="false" customHeight="false" outlineLevel="0" collapsed="false">
      <c r="A186" s="546"/>
      <c r="B186" s="546"/>
      <c r="C186" s="546"/>
      <c r="D186" s="548" t="s">
        <v>503</v>
      </c>
      <c r="E186" s="605" t="n">
        <v>25458514.4438598</v>
      </c>
      <c r="F186" s="605" t="n">
        <v>25458514</v>
      </c>
      <c r="G186" s="624" t="n">
        <v>25458514</v>
      </c>
      <c r="H186" s="605" t="n">
        <v>25458514</v>
      </c>
      <c r="I186" s="549"/>
      <c r="J186" s="605" t="n">
        <v>13193474.525</v>
      </c>
      <c r="K186" s="549" t="n">
        <v>18677553</v>
      </c>
      <c r="L186" s="605" t="n">
        <v>21363704</v>
      </c>
      <c r="M186" s="549"/>
      <c r="N186" s="555"/>
      <c r="O186" s="555"/>
      <c r="P186" s="555"/>
      <c r="Q186" s="555"/>
      <c r="R186" s="555"/>
      <c r="S186" s="555"/>
      <c r="T186" s="555"/>
      <c r="U186" s="555"/>
      <c r="V186" s="555"/>
      <c r="W186" s="555"/>
      <c r="X186" s="625"/>
      <c r="Y186" s="626"/>
      <c r="Z186" s="556"/>
    </row>
    <row r="187" customFormat="false" ht="15" hidden="false" customHeight="true" outlineLevel="0" collapsed="false">
      <c r="A187" s="546"/>
      <c r="B187" s="546"/>
      <c r="C187" s="546" t="s">
        <v>655</v>
      </c>
      <c r="D187" s="548" t="s">
        <v>491</v>
      </c>
      <c r="E187" s="605" t="n">
        <v>50</v>
      </c>
      <c r="F187" s="605" t="n">
        <v>50</v>
      </c>
      <c r="G187" s="616" t="n">
        <v>50</v>
      </c>
      <c r="H187" s="605" t="n">
        <v>50</v>
      </c>
      <c r="I187" s="549"/>
      <c r="J187" s="605" t="n">
        <v>12</v>
      </c>
      <c r="K187" s="549" t="n">
        <v>210</v>
      </c>
      <c r="L187" s="605" t="n">
        <v>337</v>
      </c>
      <c r="M187" s="549"/>
      <c r="N187" s="555" t="str">
        <f aca="false">+C187</f>
        <v>14-LOS MARTIRES</v>
      </c>
      <c r="O187" s="555" t="s">
        <v>67</v>
      </c>
      <c r="P187" s="555" t="s">
        <v>67</v>
      </c>
      <c r="Q187" s="555" t="s">
        <v>67</v>
      </c>
      <c r="R187" s="555" t="s">
        <v>67</v>
      </c>
      <c r="S187" s="555" t="s">
        <v>67</v>
      </c>
      <c r="T187" s="555" t="s">
        <v>67</v>
      </c>
      <c r="U187" s="555" t="s">
        <v>67</v>
      </c>
      <c r="V187" s="555" t="s">
        <v>67</v>
      </c>
      <c r="W187" s="555" t="s">
        <v>499</v>
      </c>
      <c r="X187" s="625" t="s">
        <v>500</v>
      </c>
      <c r="Y187" s="626" t="n">
        <v>93248</v>
      </c>
      <c r="Z187" s="556"/>
    </row>
    <row r="188" customFormat="false" ht="15" hidden="false" customHeight="false" outlineLevel="0" collapsed="false">
      <c r="A188" s="546"/>
      <c r="B188" s="546"/>
      <c r="C188" s="546"/>
      <c r="D188" s="548" t="s">
        <v>501</v>
      </c>
      <c r="E188" s="605" t="n">
        <v>7818162.68546775</v>
      </c>
      <c r="F188" s="605" t="n">
        <v>7817405</v>
      </c>
      <c r="G188" s="624" t="n">
        <v>7817405</v>
      </c>
      <c r="H188" s="605" t="n">
        <v>7825676</v>
      </c>
      <c r="I188" s="549"/>
      <c r="J188" s="549" t="n">
        <v>6232447.55378486</v>
      </c>
      <c r="K188" s="549" t="n">
        <v>12491256</v>
      </c>
      <c r="L188" s="605" t="n">
        <v>15403677</v>
      </c>
      <c r="M188" s="549"/>
      <c r="N188" s="555"/>
      <c r="O188" s="555"/>
      <c r="P188" s="555"/>
      <c r="Q188" s="555"/>
      <c r="R188" s="555"/>
      <c r="S188" s="555"/>
      <c r="T188" s="555"/>
      <c r="U188" s="555"/>
      <c r="V188" s="555"/>
      <c r="W188" s="555"/>
      <c r="X188" s="625"/>
      <c r="Y188" s="626"/>
      <c r="Z188" s="556"/>
    </row>
    <row r="189" customFormat="false" ht="15" hidden="false" customHeight="false" outlineLevel="0" collapsed="false">
      <c r="A189" s="546"/>
      <c r="B189" s="546"/>
      <c r="C189" s="546"/>
      <c r="D189" s="548" t="s">
        <v>502</v>
      </c>
      <c r="E189" s="605" t="n">
        <v>2</v>
      </c>
      <c r="F189" s="605" t="n">
        <v>2</v>
      </c>
      <c r="G189" s="616" t="n">
        <v>2</v>
      </c>
      <c r="H189" s="605" t="n">
        <v>2</v>
      </c>
      <c r="I189" s="549"/>
      <c r="J189" s="605" t="n">
        <v>2</v>
      </c>
      <c r="K189" s="549" t="n">
        <v>2</v>
      </c>
      <c r="L189" s="605" t="n">
        <v>2</v>
      </c>
      <c r="M189" s="549"/>
      <c r="N189" s="555"/>
      <c r="O189" s="555"/>
      <c r="P189" s="555"/>
      <c r="Q189" s="555"/>
      <c r="R189" s="555"/>
      <c r="S189" s="555"/>
      <c r="T189" s="555"/>
      <c r="U189" s="555"/>
      <c r="V189" s="555"/>
      <c r="W189" s="555"/>
      <c r="X189" s="625"/>
      <c r="Y189" s="626"/>
      <c r="Z189" s="556"/>
    </row>
    <row r="190" customFormat="false" ht="24" hidden="false" customHeight="false" outlineLevel="0" collapsed="false">
      <c r="A190" s="546"/>
      <c r="B190" s="546"/>
      <c r="C190" s="546"/>
      <c r="D190" s="548" t="s">
        <v>503</v>
      </c>
      <c r="E190" s="605" t="n">
        <v>1143161.44954225</v>
      </c>
      <c r="F190" s="605" t="n">
        <v>1143161</v>
      </c>
      <c r="G190" s="624" t="n">
        <v>1143161</v>
      </c>
      <c r="H190" s="605" t="n">
        <v>1143161</v>
      </c>
      <c r="I190" s="549"/>
      <c r="J190" s="605" t="n">
        <v>538509.164285714</v>
      </c>
      <c r="K190" s="549" t="n">
        <v>815778</v>
      </c>
      <c r="L190" s="605" t="n">
        <v>925417</v>
      </c>
      <c r="M190" s="549"/>
      <c r="N190" s="555"/>
      <c r="O190" s="555"/>
      <c r="P190" s="555"/>
      <c r="Q190" s="555"/>
      <c r="R190" s="555"/>
      <c r="S190" s="555"/>
      <c r="T190" s="555"/>
      <c r="U190" s="555"/>
      <c r="V190" s="555"/>
      <c r="W190" s="555"/>
      <c r="X190" s="625"/>
      <c r="Y190" s="626"/>
      <c r="Z190" s="556"/>
    </row>
    <row r="191" customFormat="false" ht="15" hidden="false" customHeight="true" outlineLevel="0" collapsed="false">
      <c r="A191" s="546"/>
      <c r="B191" s="546"/>
      <c r="C191" s="546" t="s">
        <v>656</v>
      </c>
      <c r="D191" s="548" t="s">
        <v>491</v>
      </c>
      <c r="E191" s="605" t="n">
        <v>148</v>
      </c>
      <c r="F191" s="605" t="n">
        <v>148</v>
      </c>
      <c r="G191" s="616" t="n">
        <v>148</v>
      </c>
      <c r="H191" s="605" t="n">
        <v>148</v>
      </c>
      <c r="I191" s="549"/>
      <c r="J191" s="605" t="n">
        <v>36</v>
      </c>
      <c r="K191" s="549" t="n">
        <v>102</v>
      </c>
      <c r="L191" s="605" t="n">
        <v>194</v>
      </c>
      <c r="M191" s="549"/>
      <c r="N191" s="555" t="str">
        <f aca="false">+C191</f>
        <v>15-ANTONIO NARIÑO</v>
      </c>
      <c r="O191" s="555" t="s">
        <v>67</v>
      </c>
      <c r="P191" s="555" t="s">
        <v>67</v>
      </c>
      <c r="Q191" s="555" t="s">
        <v>67</v>
      </c>
      <c r="R191" s="555" t="s">
        <v>67</v>
      </c>
      <c r="S191" s="555" t="s">
        <v>67</v>
      </c>
      <c r="T191" s="555" t="s">
        <v>67</v>
      </c>
      <c r="U191" s="555" t="s">
        <v>67</v>
      </c>
      <c r="V191" s="555" t="s">
        <v>67</v>
      </c>
      <c r="W191" s="555" t="s">
        <v>499</v>
      </c>
      <c r="X191" s="625" t="s">
        <v>500</v>
      </c>
      <c r="Y191" s="626" t="n">
        <v>109199</v>
      </c>
      <c r="Z191" s="556"/>
    </row>
    <row r="192" customFormat="false" ht="15" hidden="false" customHeight="false" outlineLevel="0" collapsed="false">
      <c r="A192" s="546"/>
      <c r="B192" s="546"/>
      <c r="C192" s="546"/>
      <c r="D192" s="548" t="s">
        <v>501</v>
      </c>
      <c r="E192" s="605" t="n">
        <v>23031884.6679996</v>
      </c>
      <c r="F192" s="605" t="n">
        <v>23029654</v>
      </c>
      <c r="G192" s="624" t="n">
        <v>23029654</v>
      </c>
      <c r="H192" s="605" t="n">
        <v>23054136</v>
      </c>
      <c r="I192" s="549"/>
      <c r="J192" s="549" t="n">
        <v>18697342.6613546</v>
      </c>
      <c r="K192" s="549" t="n">
        <v>21676291</v>
      </c>
      <c r="L192" s="605" t="n">
        <v>23352878</v>
      </c>
      <c r="M192" s="549"/>
      <c r="N192" s="555"/>
      <c r="O192" s="555"/>
      <c r="P192" s="555"/>
      <c r="Q192" s="555"/>
      <c r="R192" s="555"/>
      <c r="S192" s="555"/>
      <c r="T192" s="555"/>
      <c r="U192" s="555"/>
      <c r="V192" s="555"/>
      <c r="W192" s="555"/>
      <c r="X192" s="625"/>
      <c r="Y192" s="626"/>
      <c r="Z192" s="556"/>
    </row>
    <row r="193" customFormat="false" ht="15" hidden="false" customHeight="false" outlineLevel="0" collapsed="false">
      <c r="A193" s="546"/>
      <c r="B193" s="546"/>
      <c r="C193" s="546"/>
      <c r="D193" s="548" t="s">
        <v>502</v>
      </c>
      <c r="E193" s="605" t="n">
        <v>6</v>
      </c>
      <c r="F193" s="605" t="n">
        <v>6</v>
      </c>
      <c r="G193" s="616" t="n">
        <v>6</v>
      </c>
      <c r="H193" s="605" t="n">
        <v>6</v>
      </c>
      <c r="I193" s="549"/>
      <c r="J193" s="605" t="n">
        <v>6</v>
      </c>
      <c r="K193" s="549" t="n">
        <v>6</v>
      </c>
      <c r="L193" s="605" t="n">
        <v>6</v>
      </c>
      <c r="M193" s="549"/>
      <c r="N193" s="555"/>
      <c r="O193" s="555"/>
      <c r="P193" s="555"/>
      <c r="Q193" s="555"/>
      <c r="R193" s="555"/>
      <c r="S193" s="555"/>
      <c r="T193" s="555"/>
      <c r="U193" s="555"/>
      <c r="V193" s="555"/>
      <c r="W193" s="555"/>
      <c r="X193" s="625"/>
      <c r="Y193" s="626"/>
      <c r="Z193" s="556"/>
    </row>
    <row r="194" customFormat="false" ht="24" hidden="false" customHeight="false" outlineLevel="0" collapsed="false">
      <c r="A194" s="546"/>
      <c r="B194" s="546"/>
      <c r="C194" s="546"/>
      <c r="D194" s="548" t="s">
        <v>503</v>
      </c>
      <c r="E194" s="605" t="n">
        <v>3367691.83784068</v>
      </c>
      <c r="F194" s="605" t="n">
        <v>3367692</v>
      </c>
      <c r="G194" s="624" t="n">
        <v>3367692</v>
      </c>
      <c r="H194" s="605" t="n">
        <v>3367692</v>
      </c>
      <c r="I194" s="549"/>
      <c r="J194" s="605" t="n">
        <v>1615527.49285714</v>
      </c>
      <c r="K194" s="549" t="n">
        <v>2415601</v>
      </c>
      <c r="L194" s="605" t="n">
        <v>2744517</v>
      </c>
      <c r="M194" s="549"/>
      <c r="N194" s="555"/>
      <c r="O194" s="555"/>
      <c r="P194" s="555"/>
      <c r="Q194" s="555"/>
      <c r="R194" s="555"/>
      <c r="S194" s="555"/>
      <c r="T194" s="555"/>
      <c r="U194" s="555"/>
      <c r="V194" s="555"/>
      <c r="W194" s="555"/>
      <c r="X194" s="625"/>
      <c r="Y194" s="626"/>
      <c r="Z194" s="556"/>
    </row>
    <row r="195" customFormat="false" ht="15" hidden="false" customHeight="true" outlineLevel="0" collapsed="false">
      <c r="A195" s="546"/>
      <c r="B195" s="546"/>
      <c r="C195" s="546" t="s">
        <v>657</v>
      </c>
      <c r="D195" s="548" t="s">
        <v>491</v>
      </c>
      <c r="E195" s="605" t="n">
        <v>1528</v>
      </c>
      <c r="F195" s="605" t="n">
        <v>1528</v>
      </c>
      <c r="G195" s="624" t="n">
        <v>1528</v>
      </c>
      <c r="H195" s="605" t="n">
        <v>1528</v>
      </c>
      <c r="I195" s="549"/>
      <c r="J195" s="605" t="n">
        <v>370</v>
      </c>
      <c r="K195" s="549" t="n">
        <v>943</v>
      </c>
      <c r="L195" s="605" t="n">
        <v>1636</v>
      </c>
      <c r="M195" s="549"/>
      <c r="N195" s="555" t="str">
        <f aca="false">+C195</f>
        <v>16-PUENTE ARANDA</v>
      </c>
      <c r="O195" s="555" t="s">
        <v>67</v>
      </c>
      <c r="P195" s="555" t="s">
        <v>67</v>
      </c>
      <c r="Q195" s="555" t="s">
        <v>67</v>
      </c>
      <c r="R195" s="555" t="s">
        <v>67</v>
      </c>
      <c r="S195" s="555" t="s">
        <v>67</v>
      </c>
      <c r="T195" s="555" t="s">
        <v>67</v>
      </c>
      <c r="U195" s="555" t="s">
        <v>67</v>
      </c>
      <c r="V195" s="555" t="s">
        <v>67</v>
      </c>
      <c r="W195" s="555" t="s">
        <v>499</v>
      </c>
      <c r="X195" s="625" t="s">
        <v>500</v>
      </c>
      <c r="Y195" s="626" t="n">
        <v>218555</v>
      </c>
      <c r="Z195" s="556"/>
    </row>
    <row r="196" customFormat="false" ht="15" hidden="false" customHeight="false" outlineLevel="0" collapsed="false">
      <c r="A196" s="546"/>
      <c r="B196" s="546"/>
      <c r="C196" s="546"/>
      <c r="D196" s="548" t="s">
        <v>501</v>
      </c>
      <c r="E196" s="605" t="n">
        <v>237080500.894454</v>
      </c>
      <c r="F196" s="605" t="n">
        <v>237057537</v>
      </c>
      <c r="G196" s="624" t="n">
        <v>237057537</v>
      </c>
      <c r="H196" s="605" t="n">
        <v>237310296</v>
      </c>
      <c r="I196" s="549"/>
      <c r="J196" s="549" t="n">
        <v>192167132.908367</v>
      </c>
      <c r="K196" s="549" t="n">
        <v>219996316</v>
      </c>
      <c r="L196" s="605" t="n">
        <v>234134955</v>
      </c>
      <c r="M196" s="549"/>
      <c r="N196" s="555"/>
      <c r="O196" s="555"/>
      <c r="P196" s="555"/>
      <c r="Q196" s="555"/>
      <c r="R196" s="555"/>
      <c r="S196" s="555"/>
      <c r="T196" s="555"/>
      <c r="U196" s="555"/>
      <c r="V196" s="555"/>
      <c r="W196" s="555"/>
      <c r="X196" s="625"/>
      <c r="Y196" s="626"/>
      <c r="Z196" s="556"/>
    </row>
    <row r="197" customFormat="false" ht="15" hidden="false" customHeight="false" outlineLevel="0" collapsed="false">
      <c r="A197" s="546"/>
      <c r="B197" s="546"/>
      <c r="C197" s="546"/>
      <c r="D197" s="548" t="s">
        <v>502</v>
      </c>
      <c r="E197" s="605" t="n">
        <v>66</v>
      </c>
      <c r="F197" s="605" t="n">
        <v>66</v>
      </c>
      <c r="G197" s="616" t="n">
        <v>66</v>
      </c>
      <c r="H197" s="605" t="n">
        <v>66</v>
      </c>
      <c r="I197" s="549"/>
      <c r="J197" s="605" t="n">
        <v>66</v>
      </c>
      <c r="K197" s="549" t="n">
        <v>66</v>
      </c>
      <c r="L197" s="605" t="n">
        <v>66</v>
      </c>
      <c r="M197" s="549"/>
      <c r="N197" s="555"/>
      <c r="O197" s="555"/>
      <c r="P197" s="555"/>
      <c r="Q197" s="555"/>
      <c r="R197" s="555"/>
      <c r="S197" s="555"/>
      <c r="T197" s="555"/>
      <c r="U197" s="555"/>
      <c r="V197" s="555"/>
      <c r="W197" s="555"/>
      <c r="X197" s="625"/>
      <c r="Y197" s="626"/>
      <c r="Z197" s="556"/>
    </row>
    <row r="198" customFormat="false" ht="24" hidden="false" customHeight="false" outlineLevel="0" collapsed="false">
      <c r="A198" s="546"/>
      <c r="B198" s="546"/>
      <c r="C198" s="546"/>
      <c r="D198" s="548" t="s">
        <v>503</v>
      </c>
      <c r="E198" s="605" t="n">
        <v>34665598.5509839</v>
      </c>
      <c r="F198" s="605" t="n">
        <v>34665599</v>
      </c>
      <c r="G198" s="624" t="n">
        <v>34665599</v>
      </c>
      <c r="H198" s="605" t="n">
        <v>34665599</v>
      </c>
      <c r="I198" s="549"/>
      <c r="J198" s="605" t="n">
        <v>17770802.4214286</v>
      </c>
      <c r="K198" s="549" t="n">
        <v>25349866</v>
      </c>
      <c r="L198" s="605" t="n">
        <v>28967947</v>
      </c>
      <c r="M198" s="549"/>
      <c r="N198" s="555"/>
      <c r="O198" s="555"/>
      <c r="P198" s="555"/>
      <c r="Q198" s="555"/>
      <c r="R198" s="555"/>
      <c r="S198" s="555"/>
      <c r="T198" s="555"/>
      <c r="U198" s="555"/>
      <c r="V198" s="555"/>
      <c r="W198" s="555"/>
      <c r="X198" s="625"/>
      <c r="Y198" s="626"/>
      <c r="Z198" s="556"/>
    </row>
    <row r="199" customFormat="false" ht="15" hidden="false" customHeight="true" outlineLevel="0" collapsed="false">
      <c r="A199" s="546"/>
      <c r="B199" s="546"/>
      <c r="C199" s="546" t="s">
        <v>658</v>
      </c>
      <c r="D199" s="548" t="s">
        <v>491</v>
      </c>
      <c r="E199" s="605" t="n">
        <v>409</v>
      </c>
      <c r="F199" s="605" t="n">
        <v>409</v>
      </c>
      <c r="G199" s="616" t="n">
        <v>409</v>
      </c>
      <c r="H199" s="605" t="n">
        <v>409</v>
      </c>
      <c r="I199" s="549"/>
      <c r="J199" s="605" t="n">
        <v>99</v>
      </c>
      <c r="K199" s="549" t="n">
        <v>132</v>
      </c>
      <c r="L199" s="605" t="n">
        <v>171</v>
      </c>
      <c r="M199" s="549"/>
      <c r="N199" s="555" t="str">
        <f aca="false">+C199</f>
        <v>17-CANDELARIA</v>
      </c>
      <c r="O199" s="555" t="s">
        <v>67</v>
      </c>
      <c r="P199" s="555" t="s">
        <v>67</v>
      </c>
      <c r="Q199" s="555" t="s">
        <v>67</v>
      </c>
      <c r="R199" s="555" t="s">
        <v>67</v>
      </c>
      <c r="S199" s="555" t="s">
        <v>67</v>
      </c>
      <c r="T199" s="555" t="s">
        <v>67</v>
      </c>
      <c r="U199" s="555" t="s">
        <v>67</v>
      </c>
      <c r="V199" s="555" t="s">
        <v>67</v>
      </c>
      <c r="W199" s="555" t="s">
        <v>499</v>
      </c>
      <c r="X199" s="625" t="s">
        <v>500</v>
      </c>
      <c r="Y199" s="626" t="n">
        <v>22243</v>
      </c>
      <c r="Z199" s="556"/>
    </row>
    <row r="200" customFormat="false" ht="15" hidden="false" customHeight="false" outlineLevel="0" collapsed="false">
      <c r="A200" s="546"/>
      <c r="B200" s="546"/>
      <c r="C200" s="546"/>
      <c r="D200" s="548" t="s">
        <v>501</v>
      </c>
      <c r="E200" s="605" t="n">
        <v>63390508.2605493</v>
      </c>
      <c r="F200" s="605" t="n">
        <v>63384368</v>
      </c>
      <c r="G200" s="624" t="n">
        <v>63384368</v>
      </c>
      <c r="H200" s="605" t="n">
        <v>63452024</v>
      </c>
      <c r="I200" s="549"/>
      <c r="J200" s="549" t="n">
        <v>51417692.3187251</v>
      </c>
      <c r="K200" s="549" t="n">
        <v>55306082</v>
      </c>
      <c r="L200" s="605" t="n">
        <v>56783898</v>
      </c>
      <c r="M200" s="549"/>
      <c r="N200" s="555"/>
      <c r="O200" s="555"/>
      <c r="P200" s="555"/>
      <c r="Q200" s="555"/>
      <c r="R200" s="555"/>
      <c r="S200" s="555"/>
      <c r="T200" s="555"/>
      <c r="U200" s="555"/>
      <c r="V200" s="555"/>
      <c r="W200" s="555"/>
      <c r="X200" s="625"/>
      <c r="Y200" s="626"/>
      <c r="Z200" s="556"/>
    </row>
    <row r="201" customFormat="false" ht="15" hidden="false" customHeight="false" outlineLevel="0" collapsed="false">
      <c r="A201" s="546"/>
      <c r="B201" s="546"/>
      <c r="C201" s="546"/>
      <c r="D201" s="548" t="s">
        <v>502</v>
      </c>
      <c r="E201" s="605" t="n">
        <v>18</v>
      </c>
      <c r="F201" s="605" t="n">
        <v>18</v>
      </c>
      <c r="G201" s="616" t="n">
        <v>18</v>
      </c>
      <c r="H201" s="605" t="n">
        <v>18</v>
      </c>
      <c r="I201" s="549"/>
      <c r="J201" s="605" t="n">
        <v>18</v>
      </c>
      <c r="K201" s="549" t="n">
        <v>18</v>
      </c>
      <c r="L201" s="605" t="n">
        <v>18</v>
      </c>
      <c r="M201" s="549"/>
      <c r="N201" s="555"/>
      <c r="O201" s="555"/>
      <c r="P201" s="555"/>
      <c r="Q201" s="555"/>
      <c r="R201" s="555"/>
      <c r="S201" s="555"/>
      <c r="T201" s="555"/>
      <c r="U201" s="555"/>
      <c r="V201" s="555"/>
      <c r="W201" s="555"/>
      <c r="X201" s="625"/>
      <c r="Y201" s="626"/>
      <c r="Z201" s="556"/>
    </row>
    <row r="202" customFormat="false" ht="24" hidden="false" customHeight="false" outlineLevel="0" collapsed="false">
      <c r="A202" s="546"/>
      <c r="B202" s="546"/>
      <c r="C202" s="546"/>
      <c r="D202" s="548" t="s">
        <v>503</v>
      </c>
      <c r="E202" s="605" t="n">
        <v>9268876.61791013</v>
      </c>
      <c r="F202" s="605" t="n">
        <v>9268877</v>
      </c>
      <c r="G202" s="624" t="n">
        <v>9268877</v>
      </c>
      <c r="H202" s="605" t="n">
        <v>9268877</v>
      </c>
      <c r="I202" s="549"/>
      <c r="J202" s="605" t="n">
        <v>4846582.47857143</v>
      </c>
      <c r="K202" s="549" t="n">
        <v>6818399</v>
      </c>
      <c r="L202" s="605" t="n">
        <v>7805148</v>
      </c>
      <c r="M202" s="549"/>
      <c r="N202" s="555"/>
      <c r="O202" s="555"/>
      <c r="P202" s="555"/>
      <c r="Q202" s="555"/>
      <c r="R202" s="555"/>
      <c r="S202" s="555"/>
      <c r="T202" s="555"/>
      <c r="U202" s="555"/>
      <c r="V202" s="555"/>
      <c r="W202" s="555"/>
      <c r="X202" s="625"/>
      <c r="Y202" s="626"/>
      <c r="Z202" s="556"/>
    </row>
    <row r="203" customFormat="false" ht="15" hidden="false" customHeight="true" outlineLevel="0" collapsed="false">
      <c r="A203" s="546"/>
      <c r="B203" s="546"/>
      <c r="C203" s="546" t="s">
        <v>659</v>
      </c>
      <c r="D203" s="548" t="s">
        <v>491</v>
      </c>
      <c r="E203" s="605" t="n">
        <v>347</v>
      </c>
      <c r="F203" s="605" t="n">
        <v>347</v>
      </c>
      <c r="G203" s="616" t="n">
        <v>347</v>
      </c>
      <c r="H203" s="605" t="n">
        <v>347</v>
      </c>
      <c r="I203" s="549"/>
      <c r="J203" s="605" t="n">
        <v>84</v>
      </c>
      <c r="K203" s="549" t="n">
        <v>186</v>
      </c>
      <c r="L203" s="605" t="n">
        <v>325</v>
      </c>
      <c r="M203" s="549"/>
      <c r="N203" s="555" t="str">
        <f aca="false">+C203</f>
        <v>18-RAFAEL URIBE URIBE</v>
      </c>
      <c r="O203" s="555" t="s">
        <v>67</v>
      </c>
      <c r="P203" s="555" t="s">
        <v>67</v>
      </c>
      <c r="Q203" s="555" t="s">
        <v>67</v>
      </c>
      <c r="R203" s="555" t="s">
        <v>67</v>
      </c>
      <c r="S203" s="555" t="s">
        <v>67</v>
      </c>
      <c r="T203" s="555" t="s">
        <v>67</v>
      </c>
      <c r="U203" s="555" t="s">
        <v>67</v>
      </c>
      <c r="V203" s="555" t="s">
        <v>67</v>
      </c>
      <c r="W203" s="555" t="s">
        <v>499</v>
      </c>
      <c r="X203" s="625" t="s">
        <v>500</v>
      </c>
      <c r="Y203" s="626" t="n">
        <v>348023</v>
      </c>
      <c r="Z203" s="556"/>
    </row>
    <row r="204" customFormat="false" ht="15" hidden="false" customHeight="false" outlineLevel="0" collapsed="false">
      <c r="A204" s="546"/>
      <c r="B204" s="546"/>
      <c r="C204" s="546"/>
      <c r="D204" s="548" t="s">
        <v>501</v>
      </c>
      <c r="E204" s="605" t="n">
        <v>53881932.0214669</v>
      </c>
      <c r="F204" s="605" t="n">
        <v>53876713</v>
      </c>
      <c r="G204" s="624" t="n">
        <v>53876713</v>
      </c>
      <c r="H204" s="605" t="n">
        <v>53934113</v>
      </c>
      <c r="I204" s="549"/>
      <c r="J204" s="549" t="n">
        <v>43627132.876494</v>
      </c>
      <c r="K204" s="549" t="n">
        <v>49170292</v>
      </c>
      <c r="L204" s="605" t="n">
        <v>51979007</v>
      </c>
      <c r="M204" s="549"/>
      <c r="N204" s="555"/>
      <c r="O204" s="555"/>
      <c r="P204" s="555"/>
      <c r="Q204" s="555"/>
      <c r="R204" s="555"/>
      <c r="S204" s="555"/>
      <c r="T204" s="555"/>
      <c r="U204" s="555"/>
      <c r="V204" s="555"/>
      <c r="W204" s="555"/>
      <c r="X204" s="625"/>
      <c r="Y204" s="626"/>
      <c r="Z204" s="556"/>
    </row>
    <row r="205" customFormat="false" ht="15" hidden="false" customHeight="false" outlineLevel="0" collapsed="false">
      <c r="A205" s="546"/>
      <c r="B205" s="546"/>
      <c r="C205" s="546"/>
      <c r="D205" s="548" t="s">
        <v>502</v>
      </c>
      <c r="E205" s="605" t="n">
        <v>15</v>
      </c>
      <c r="F205" s="605" t="n">
        <v>15</v>
      </c>
      <c r="G205" s="616" t="n">
        <v>15</v>
      </c>
      <c r="H205" s="605" t="n">
        <v>15</v>
      </c>
      <c r="I205" s="549"/>
      <c r="J205" s="605" t="n">
        <v>15</v>
      </c>
      <c r="K205" s="549" t="n">
        <v>15</v>
      </c>
      <c r="L205" s="605" t="n">
        <v>15</v>
      </c>
      <c r="M205" s="549"/>
      <c r="N205" s="555"/>
      <c r="O205" s="555"/>
      <c r="P205" s="555"/>
      <c r="Q205" s="555"/>
      <c r="R205" s="555"/>
      <c r="S205" s="555"/>
      <c r="T205" s="555"/>
      <c r="U205" s="555"/>
      <c r="V205" s="555"/>
      <c r="W205" s="555"/>
      <c r="X205" s="625"/>
      <c r="Y205" s="626"/>
      <c r="Z205" s="556"/>
    </row>
    <row r="206" customFormat="false" ht="24" hidden="false" customHeight="false" outlineLevel="0" collapsed="false">
      <c r="A206" s="546"/>
      <c r="B206" s="546"/>
      <c r="C206" s="546"/>
      <c r="D206" s="548" t="s">
        <v>503</v>
      </c>
      <c r="E206" s="605" t="n">
        <v>7878545.12522361</v>
      </c>
      <c r="F206" s="605" t="n">
        <v>7878545</v>
      </c>
      <c r="G206" s="624" t="n">
        <v>7878545</v>
      </c>
      <c r="H206" s="605" t="n">
        <v>7878545</v>
      </c>
      <c r="I206" s="549"/>
      <c r="J206" s="605" t="n">
        <v>4038818.73214286</v>
      </c>
      <c r="K206" s="549" t="n">
        <v>5761333</v>
      </c>
      <c r="L206" s="605" t="n">
        <v>6583624</v>
      </c>
      <c r="M206" s="549"/>
      <c r="N206" s="555"/>
      <c r="O206" s="555"/>
      <c r="P206" s="555"/>
      <c r="Q206" s="555"/>
      <c r="R206" s="555"/>
      <c r="S206" s="555"/>
      <c r="T206" s="555"/>
      <c r="U206" s="555"/>
      <c r="V206" s="555"/>
      <c r="W206" s="555"/>
      <c r="X206" s="625"/>
      <c r="Y206" s="626"/>
      <c r="Z206" s="556"/>
    </row>
    <row r="207" customFormat="false" ht="15" hidden="false" customHeight="true" outlineLevel="0" collapsed="false">
      <c r="A207" s="546"/>
      <c r="B207" s="546"/>
      <c r="C207" s="546" t="s">
        <v>660</v>
      </c>
      <c r="D207" s="548" t="s">
        <v>491</v>
      </c>
      <c r="E207" s="605" t="n">
        <v>1074</v>
      </c>
      <c r="F207" s="605" t="n">
        <v>1074</v>
      </c>
      <c r="G207" s="624" t="n">
        <v>1074</v>
      </c>
      <c r="H207" s="605" t="n">
        <v>1000</v>
      </c>
      <c r="I207" s="549"/>
      <c r="J207" s="605" t="n">
        <v>260</v>
      </c>
      <c r="K207" s="549" t="n">
        <v>608</v>
      </c>
      <c r="L207" s="605" t="n">
        <v>783</v>
      </c>
      <c r="M207" s="549"/>
      <c r="N207" s="555" t="str">
        <f aca="false">+C207</f>
        <v>19-CIUDAD BOLIVAR</v>
      </c>
      <c r="O207" s="555" t="s">
        <v>67</v>
      </c>
      <c r="P207" s="555" t="s">
        <v>67</v>
      </c>
      <c r="Q207" s="555" t="s">
        <v>67</v>
      </c>
      <c r="R207" s="555" t="s">
        <v>67</v>
      </c>
      <c r="S207" s="555" t="s">
        <v>67</v>
      </c>
      <c r="T207" s="555" t="s">
        <v>67</v>
      </c>
      <c r="U207" s="555" t="s">
        <v>67</v>
      </c>
      <c r="V207" s="555" t="s">
        <v>67</v>
      </c>
      <c r="W207" s="555" t="s">
        <v>499</v>
      </c>
      <c r="X207" s="625" t="s">
        <v>500</v>
      </c>
      <c r="Y207" s="626" t="n">
        <v>748012</v>
      </c>
      <c r="Z207" s="556"/>
    </row>
    <row r="208" customFormat="false" ht="15" hidden="false" customHeight="false" outlineLevel="0" collapsed="false">
      <c r="A208" s="546"/>
      <c r="B208" s="546"/>
      <c r="C208" s="546"/>
      <c r="D208" s="548" t="s">
        <v>501</v>
      </c>
      <c r="E208" s="605" t="n">
        <v>166717036.725245</v>
      </c>
      <c r="F208" s="605" t="n">
        <v>166700888</v>
      </c>
      <c r="G208" s="624" t="n">
        <v>166700888</v>
      </c>
      <c r="H208" s="605" t="n">
        <v>166878548</v>
      </c>
      <c r="I208" s="549"/>
      <c r="J208" s="549" t="n">
        <v>135036363.665339</v>
      </c>
      <c r="K208" s="549" t="n">
        <v>153089766</v>
      </c>
      <c r="L208" s="605" t="n">
        <v>159856608</v>
      </c>
      <c r="M208" s="549"/>
      <c r="N208" s="555"/>
      <c r="O208" s="555"/>
      <c r="P208" s="555"/>
      <c r="Q208" s="555"/>
      <c r="R208" s="555"/>
      <c r="S208" s="555"/>
      <c r="T208" s="555"/>
      <c r="U208" s="555"/>
      <c r="V208" s="555"/>
      <c r="W208" s="555"/>
      <c r="X208" s="625"/>
      <c r="Y208" s="626"/>
      <c r="Z208" s="556"/>
    </row>
    <row r="209" customFormat="false" ht="15" hidden="false" customHeight="false" outlineLevel="0" collapsed="false">
      <c r="A209" s="546"/>
      <c r="B209" s="546"/>
      <c r="C209" s="546"/>
      <c r="D209" s="548" t="s">
        <v>502</v>
      </c>
      <c r="E209" s="605" t="n">
        <v>46</v>
      </c>
      <c r="F209" s="605" t="n">
        <v>46</v>
      </c>
      <c r="G209" s="616" t="n">
        <v>46</v>
      </c>
      <c r="H209" s="605" t="n">
        <v>46</v>
      </c>
      <c r="I209" s="549"/>
      <c r="J209" s="605" t="n">
        <v>46</v>
      </c>
      <c r="K209" s="549" t="n">
        <v>46</v>
      </c>
      <c r="L209" s="605" t="n">
        <v>46</v>
      </c>
      <c r="M209" s="549"/>
      <c r="N209" s="555"/>
      <c r="O209" s="555"/>
      <c r="P209" s="555"/>
      <c r="Q209" s="555"/>
      <c r="R209" s="555"/>
      <c r="S209" s="555"/>
      <c r="T209" s="555"/>
      <c r="U209" s="555"/>
      <c r="V209" s="555"/>
      <c r="W209" s="555"/>
      <c r="X209" s="625"/>
      <c r="Y209" s="626"/>
      <c r="Z209" s="556"/>
    </row>
    <row r="210" customFormat="false" ht="24" hidden="false" customHeight="false" outlineLevel="0" collapsed="false">
      <c r="A210" s="546"/>
      <c r="B210" s="546"/>
      <c r="C210" s="546"/>
      <c r="D210" s="548" t="s">
        <v>503</v>
      </c>
      <c r="E210" s="605" t="n">
        <v>24377145.5051037</v>
      </c>
      <c r="F210" s="605" t="n">
        <v>24377146</v>
      </c>
      <c r="G210" s="624" t="n">
        <v>24377146</v>
      </c>
      <c r="H210" s="605" t="n">
        <v>24377146</v>
      </c>
      <c r="I210" s="549"/>
      <c r="J210" s="605" t="n">
        <v>12385710.7785714</v>
      </c>
      <c r="K210" s="549" t="n">
        <v>17779156</v>
      </c>
      <c r="L210" s="605" t="n">
        <v>20300848</v>
      </c>
      <c r="M210" s="549"/>
      <c r="N210" s="555"/>
      <c r="O210" s="555"/>
      <c r="P210" s="555"/>
      <c r="Q210" s="555"/>
      <c r="R210" s="555"/>
      <c r="S210" s="555"/>
      <c r="T210" s="555"/>
      <c r="U210" s="555"/>
      <c r="V210" s="555"/>
      <c r="W210" s="555"/>
      <c r="X210" s="625"/>
      <c r="Y210" s="626"/>
      <c r="Z210" s="556"/>
    </row>
    <row r="211" s="138" customFormat="true" ht="15" hidden="false" customHeight="true" outlineLevel="0" collapsed="false">
      <c r="A211" s="546"/>
      <c r="B211" s="546"/>
      <c r="C211" s="547" t="s">
        <v>661</v>
      </c>
      <c r="D211" s="548" t="s">
        <v>491</v>
      </c>
      <c r="E211" s="605" t="n">
        <v>25880</v>
      </c>
      <c r="F211" s="605" t="n">
        <v>25880</v>
      </c>
      <c r="G211" s="605" t="n">
        <v>25880</v>
      </c>
      <c r="H211" s="605" t="n">
        <v>74</v>
      </c>
      <c r="I211" s="549"/>
      <c r="J211" s="605" t="n">
        <v>6275</v>
      </c>
      <c r="K211" s="549" t="n">
        <v>15833</v>
      </c>
      <c r="L211" s="605" t="n">
        <v>0</v>
      </c>
      <c r="M211" s="549"/>
      <c r="N211" s="555" t="s">
        <v>662</v>
      </c>
      <c r="O211" s="555" t="s">
        <v>67</v>
      </c>
      <c r="P211" s="555" t="s">
        <v>67</v>
      </c>
      <c r="Q211" s="555" t="s">
        <v>67</v>
      </c>
      <c r="R211" s="555" t="s">
        <v>67</v>
      </c>
      <c r="S211" s="555" t="s">
        <v>67</v>
      </c>
      <c r="T211" s="555" t="s">
        <v>67</v>
      </c>
      <c r="U211" s="555" t="s">
        <v>498</v>
      </c>
      <c r="V211" s="555" t="s">
        <v>499</v>
      </c>
      <c r="W211" s="555" t="s">
        <v>499</v>
      </c>
      <c r="X211" s="555" t="s">
        <v>500</v>
      </c>
      <c r="Y211" s="555" t="n">
        <v>8173463</v>
      </c>
      <c r="Z211" s="556"/>
    </row>
    <row r="212" s="138" customFormat="true" ht="15" hidden="false" customHeight="false" outlineLevel="0" collapsed="false">
      <c r="A212" s="546"/>
      <c r="B212" s="546"/>
      <c r="C212" s="547"/>
      <c r="D212" s="548" t="s">
        <v>501</v>
      </c>
      <c r="E212" s="605" t="n">
        <v>4015611000</v>
      </c>
      <c r="F212" s="605" t="n">
        <v>4015611000</v>
      </c>
      <c r="G212" s="605" t="n">
        <v>4015611000</v>
      </c>
      <c r="H212" s="605" t="n">
        <v>90846952</v>
      </c>
      <c r="I212" s="549"/>
      <c r="J212" s="605" t="n">
        <v>3259050700</v>
      </c>
      <c r="K212" s="549" t="n">
        <v>3722481633</v>
      </c>
      <c r="L212" s="605" t="n">
        <v>0</v>
      </c>
      <c r="M212" s="549"/>
      <c r="N212" s="555"/>
      <c r="O212" s="555"/>
      <c r="P212" s="555"/>
      <c r="Q212" s="555"/>
      <c r="R212" s="555"/>
      <c r="S212" s="555"/>
      <c r="T212" s="555"/>
      <c r="U212" s="555"/>
      <c r="V212" s="555"/>
      <c r="W212" s="555"/>
      <c r="X212" s="555"/>
      <c r="Y212" s="555"/>
      <c r="Z212" s="556"/>
    </row>
    <row r="213" s="138" customFormat="true" ht="15" hidden="false" customHeight="false" outlineLevel="0" collapsed="false">
      <c r="A213" s="546"/>
      <c r="B213" s="546"/>
      <c r="C213" s="547"/>
      <c r="D213" s="548" t="s">
        <v>502</v>
      </c>
      <c r="E213" s="605" t="n">
        <v>1120</v>
      </c>
      <c r="F213" s="605" t="n">
        <v>1120</v>
      </c>
      <c r="G213" s="605" t="n">
        <v>1120</v>
      </c>
      <c r="H213" s="605" t="n">
        <v>0</v>
      </c>
      <c r="I213" s="549"/>
      <c r="J213" s="605" t="n">
        <v>1120</v>
      </c>
      <c r="K213" s="549" t="n">
        <v>1120</v>
      </c>
      <c r="L213" s="605" t="n">
        <v>0</v>
      </c>
      <c r="M213" s="549"/>
      <c r="N213" s="555"/>
      <c r="O213" s="555"/>
      <c r="P213" s="555"/>
      <c r="Q213" s="555"/>
      <c r="R213" s="555"/>
      <c r="S213" s="555"/>
      <c r="T213" s="555"/>
      <c r="U213" s="555"/>
      <c r="V213" s="555"/>
      <c r="W213" s="555"/>
      <c r="X213" s="555"/>
      <c r="Y213" s="555"/>
      <c r="Z213" s="556"/>
    </row>
    <row r="214" s="138" customFormat="true" ht="24" hidden="false" customHeight="false" outlineLevel="0" collapsed="false">
      <c r="A214" s="546"/>
      <c r="B214" s="546"/>
      <c r="C214" s="547"/>
      <c r="D214" s="548" t="s">
        <v>503</v>
      </c>
      <c r="E214" s="605" t="n">
        <v>587214230</v>
      </c>
      <c r="F214" s="605" t="n">
        <v>587214230</v>
      </c>
      <c r="G214" s="605" t="n">
        <v>587214230</v>
      </c>
      <c r="H214" s="605" t="n">
        <v>0</v>
      </c>
      <c r="I214" s="549"/>
      <c r="J214" s="605" t="n">
        <v>301565132</v>
      </c>
      <c r="K214" s="549" t="n">
        <v>429640065</v>
      </c>
      <c r="L214" s="605" t="n">
        <v>0</v>
      </c>
      <c r="M214" s="549"/>
      <c r="N214" s="555"/>
      <c r="O214" s="555"/>
      <c r="P214" s="555"/>
      <c r="Q214" s="555"/>
      <c r="R214" s="555"/>
      <c r="S214" s="555"/>
      <c r="T214" s="555"/>
      <c r="U214" s="555"/>
      <c r="V214" s="555"/>
      <c r="W214" s="555"/>
      <c r="X214" s="555"/>
      <c r="Y214" s="555"/>
      <c r="Z214" s="556"/>
    </row>
    <row r="215" customFormat="false" ht="15" hidden="false" customHeight="true" outlineLevel="0" collapsed="false">
      <c r="A215" s="546"/>
      <c r="B215" s="546"/>
      <c r="C215" s="546" t="s">
        <v>663</v>
      </c>
      <c r="D215" s="557" t="s">
        <v>491</v>
      </c>
      <c r="E215" s="613" t="n">
        <v>25880</v>
      </c>
      <c r="F215" s="613" t="n">
        <v>25880</v>
      </c>
      <c r="G215" s="613" t="n">
        <v>25880</v>
      </c>
      <c r="H215" s="613" t="n">
        <v>25880</v>
      </c>
      <c r="I215" s="560"/>
      <c r="J215" s="613" t="n">
        <v>6275</v>
      </c>
      <c r="K215" s="560" t="n">
        <v>15833</v>
      </c>
      <c r="L215" s="613" t="n">
        <v>25000</v>
      </c>
      <c r="M215" s="549"/>
      <c r="N215" s="555" t="s">
        <v>532</v>
      </c>
      <c r="O215" s="555" t="s">
        <v>67</v>
      </c>
      <c r="P215" s="555" t="s">
        <v>67</v>
      </c>
      <c r="Q215" s="555" t="s">
        <v>67</v>
      </c>
      <c r="R215" s="555" t="s">
        <v>67</v>
      </c>
      <c r="S215" s="555" t="s">
        <v>67</v>
      </c>
      <c r="T215" s="555" t="s">
        <v>67</v>
      </c>
      <c r="U215" s="555" t="s">
        <v>67</v>
      </c>
      <c r="V215" s="555" t="s">
        <v>67</v>
      </c>
      <c r="W215" s="555" t="s">
        <v>499</v>
      </c>
      <c r="X215" s="625" t="s">
        <v>500</v>
      </c>
      <c r="Y215" s="626" t="n">
        <v>8173463</v>
      </c>
      <c r="Z215" s="556"/>
    </row>
    <row r="216" customFormat="false" ht="15" hidden="false" customHeight="false" outlineLevel="0" collapsed="false">
      <c r="A216" s="546"/>
      <c r="B216" s="546"/>
      <c r="C216" s="546"/>
      <c r="D216" s="557" t="s">
        <v>501</v>
      </c>
      <c r="E216" s="613" t="n">
        <v>4015611000</v>
      </c>
      <c r="F216" s="613" t="n">
        <v>4015611000</v>
      </c>
      <c r="G216" s="613" t="n">
        <v>4015611000</v>
      </c>
      <c r="H216" s="613" t="n">
        <f aca="false">H208+H204+H200+H196+H192+H188+H184+H180+H176+H172+H168+H164+H160+H156+H152+H148+H144+H140+H136+H212</f>
        <v>4019892024</v>
      </c>
      <c r="I216" s="560"/>
      <c r="J216" s="614" t="n">
        <v>3259050700</v>
      </c>
      <c r="K216" s="560" t="n">
        <v>3722481633</v>
      </c>
      <c r="L216" s="613" t="n">
        <v>3938536633</v>
      </c>
      <c r="M216" s="549"/>
      <c r="N216" s="555"/>
      <c r="O216" s="555"/>
      <c r="P216" s="555"/>
      <c r="Q216" s="555"/>
      <c r="R216" s="555"/>
      <c r="S216" s="555"/>
      <c r="T216" s="555"/>
      <c r="U216" s="555"/>
      <c r="V216" s="555"/>
      <c r="W216" s="555"/>
      <c r="X216" s="625"/>
      <c r="Y216" s="626"/>
      <c r="Z216" s="556"/>
    </row>
    <row r="217" customFormat="false" ht="15" hidden="false" customHeight="false" outlineLevel="0" collapsed="false">
      <c r="A217" s="546"/>
      <c r="B217" s="546"/>
      <c r="C217" s="546"/>
      <c r="D217" s="557" t="s">
        <v>502</v>
      </c>
      <c r="E217" s="613" t="n">
        <v>1120</v>
      </c>
      <c r="F217" s="613" t="n">
        <v>1120</v>
      </c>
      <c r="G217" s="613" t="n">
        <v>1120</v>
      </c>
      <c r="H217" s="613" t="n">
        <v>1120</v>
      </c>
      <c r="I217" s="560"/>
      <c r="J217" s="613" t="n">
        <v>1120</v>
      </c>
      <c r="K217" s="560" t="n">
        <v>1120</v>
      </c>
      <c r="L217" s="613" t="n">
        <v>1120</v>
      </c>
      <c r="M217" s="549"/>
      <c r="N217" s="555"/>
      <c r="O217" s="555"/>
      <c r="P217" s="555"/>
      <c r="Q217" s="555"/>
      <c r="R217" s="555"/>
      <c r="S217" s="555"/>
      <c r="T217" s="555"/>
      <c r="U217" s="555"/>
      <c r="V217" s="555"/>
      <c r="W217" s="555"/>
      <c r="X217" s="625"/>
      <c r="Y217" s="626"/>
      <c r="Z217" s="556"/>
    </row>
    <row r="218" customFormat="false" ht="24" hidden="false" customHeight="false" outlineLevel="0" collapsed="false">
      <c r="A218" s="546"/>
      <c r="B218" s="546"/>
      <c r="C218" s="546"/>
      <c r="D218" s="557" t="s">
        <v>503</v>
      </c>
      <c r="E218" s="613" t="n">
        <v>587214230</v>
      </c>
      <c r="F218" s="613" t="n">
        <v>587214230</v>
      </c>
      <c r="G218" s="613" t="n">
        <v>587214230</v>
      </c>
      <c r="H218" s="613" t="n">
        <v>587214230</v>
      </c>
      <c r="I218" s="560"/>
      <c r="J218" s="613" t="n">
        <v>301565132</v>
      </c>
      <c r="K218" s="560" t="n">
        <v>429640065</v>
      </c>
      <c r="L218" s="613" t="n">
        <v>491037796</v>
      </c>
      <c r="M218" s="549"/>
      <c r="N218" s="555"/>
      <c r="O218" s="555"/>
      <c r="P218" s="555"/>
      <c r="Q218" s="555"/>
      <c r="R218" s="555"/>
      <c r="S218" s="555"/>
      <c r="T218" s="555"/>
      <c r="U218" s="555"/>
      <c r="V218" s="555"/>
      <c r="W218" s="555"/>
      <c r="X218" s="625"/>
      <c r="Y218" s="626"/>
      <c r="Z218" s="556"/>
    </row>
    <row r="219" customFormat="false" ht="15" hidden="false" customHeight="true" outlineLevel="0" collapsed="false">
      <c r="A219" s="546" t="n">
        <v>11</v>
      </c>
      <c r="B219" s="546" t="s">
        <v>237</v>
      </c>
      <c r="C219" s="547" t="s">
        <v>661</v>
      </c>
      <c r="D219" s="557" t="s">
        <v>491</v>
      </c>
      <c r="E219" s="613" t="n">
        <v>3</v>
      </c>
      <c r="F219" s="613" t="n">
        <v>3</v>
      </c>
      <c r="G219" s="560" t="n">
        <v>3</v>
      </c>
      <c r="H219" s="605" t="n">
        <v>3</v>
      </c>
      <c r="I219" s="549"/>
      <c r="J219" s="605" t="n">
        <v>0</v>
      </c>
      <c r="K219" s="549" t="n">
        <v>0</v>
      </c>
      <c r="L219" s="605" t="n">
        <v>0</v>
      </c>
      <c r="M219" s="560"/>
      <c r="N219" s="555" t="s">
        <v>664</v>
      </c>
      <c r="O219" s="555" t="s">
        <v>67</v>
      </c>
      <c r="P219" s="555" t="s">
        <v>67</v>
      </c>
      <c r="Q219" s="555" t="s">
        <v>67</v>
      </c>
      <c r="R219" s="555" t="s">
        <v>67</v>
      </c>
      <c r="S219" s="555" t="s">
        <v>67</v>
      </c>
      <c r="T219" s="555" t="s">
        <v>67</v>
      </c>
      <c r="U219" s="555" t="s">
        <v>498</v>
      </c>
      <c r="V219" s="555" t="s">
        <v>499</v>
      </c>
      <c r="W219" s="555" t="s">
        <v>499</v>
      </c>
      <c r="X219" s="625" t="s">
        <v>500</v>
      </c>
      <c r="Y219" s="626" t="n">
        <v>8173463</v>
      </c>
      <c r="Z219" s="556"/>
    </row>
    <row r="220" customFormat="false" ht="15" hidden="false" customHeight="false" outlineLevel="0" collapsed="false">
      <c r="A220" s="546"/>
      <c r="B220" s="546"/>
      <c r="C220" s="547"/>
      <c r="D220" s="557" t="s">
        <v>501</v>
      </c>
      <c r="E220" s="613" t="n">
        <v>477995000</v>
      </c>
      <c r="F220" s="613" t="n">
        <v>477995000</v>
      </c>
      <c r="G220" s="560" t="n">
        <v>477995000</v>
      </c>
      <c r="H220" s="605" t="n">
        <v>421657290</v>
      </c>
      <c r="I220" s="549"/>
      <c r="J220" s="605" t="n">
        <v>31218000</v>
      </c>
      <c r="K220" s="549" t="n">
        <v>31218000</v>
      </c>
      <c r="L220" s="605" t="n">
        <v>31218000</v>
      </c>
      <c r="M220" s="560"/>
      <c r="N220" s="555"/>
      <c r="O220" s="555"/>
      <c r="P220" s="555"/>
      <c r="Q220" s="555"/>
      <c r="R220" s="555"/>
      <c r="S220" s="555"/>
      <c r="T220" s="555"/>
      <c r="U220" s="555"/>
      <c r="V220" s="555"/>
      <c r="W220" s="555"/>
      <c r="X220" s="625"/>
      <c r="Y220" s="626"/>
      <c r="Z220" s="556"/>
    </row>
    <row r="221" customFormat="false" ht="15" hidden="false" customHeight="false" outlineLevel="0" collapsed="false">
      <c r="A221" s="546"/>
      <c r="B221" s="546"/>
      <c r="C221" s="547"/>
      <c r="D221" s="557" t="s">
        <v>502</v>
      </c>
      <c r="E221" s="613" t="n">
        <v>2</v>
      </c>
      <c r="F221" s="613" t="n">
        <v>2</v>
      </c>
      <c r="G221" s="560" t="n">
        <v>2</v>
      </c>
      <c r="H221" s="605" t="n">
        <v>2</v>
      </c>
      <c r="I221" s="549"/>
      <c r="J221" s="605" t="n">
        <v>1</v>
      </c>
      <c r="K221" s="549" t="n">
        <v>2</v>
      </c>
      <c r="L221" s="605" t="n">
        <v>2</v>
      </c>
      <c r="M221" s="560"/>
      <c r="N221" s="555"/>
      <c r="O221" s="555"/>
      <c r="P221" s="555"/>
      <c r="Q221" s="555"/>
      <c r="R221" s="555"/>
      <c r="S221" s="555"/>
      <c r="T221" s="555"/>
      <c r="U221" s="555"/>
      <c r="V221" s="555"/>
      <c r="W221" s="555"/>
      <c r="X221" s="625"/>
      <c r="Y221" s="626"/>
      <c r="Z221" s="556"/>
    </row>
    <row r="222" customFormat="false" ht="24" hidden="false" customHeight="false" outlineLevel="0" collapsed="false">
      <c r="A222" s="546"/>
      <c r="B222" s="546"/>
      <c r="C222" s="547"/>
      <c r="D222" s="557" t="s">
        <v>503</v>
      </c>
      <c r="E222" s="613" t="n">
        <v>27213081</v>
      </c>
      <c r="F222" s="613" t="n">
        <v>27213081</v>
      </c>
      <c r="G222" s="560" t="n">
        <v>27213081</v>
      </c>
      <c r="H222" s="605" t="n">
        <v>27213081</v>
      </c>
      <c r="I222" s="549"/>
      <c r="J222" s="605" t="n">
        <v>1710398</v>
      </c>
      <c r="K222" s="549" t="n">
        <v>19408902</v>
      </c>
      <c r="L222" s="605" t="n">
        <v>19408902</v>
      </c>
      <c r="M222" s="560"/>
      <c r="N222" s="555"/>
      <c r="O222" s="555"/>
      <c r="P222" s="555"/>
      <c r="Q222" s="555"/>
      <c r="R222" s="555"/>
      <c r="S222" s="555"/>
      <c r="T222" s="555"/>
      <c r="U222" s="555"/>
      <c r="V222" s="555"/>
      <c r="W222" s="555"/>
      <c r="X222" s="625"/>
      <c r="Y222" s="626"/>
      <c r="Z222" s="556"/>
    </row>
    <row r="223" customFormat="false" ht="27.75" hidden="false" customHeight="true" outlineLevel="0" collapsed="false">
      <c r="A223" s="546" t="n">
        <v>12</v>
      </c>
      <c r="B223" s="546" t="s">
        <v>665</v>
      </c>
      <c r="C223" s="546" t="s">
        <v>666</v>
      </c>
      <c r="D223" s="557" t="s">
        <v>491</v>
      </c>
      <c r="E223" s="560" t="n">
        <v>11450</v>
      </c>
      <c r="F223" s="560" t="n">
        <v>11450</v>
      </c>
      <c r="G223" s="560" t="n">
        <v>11450</v>
      </c>
      <c r="H223" s="613" t="n">
        <v>11450</v>
      </c>
      <c r="I223" s="560"/>
      <c r="J223" s="560" t="n">
        <v>2291</v>
      </c>
      <c r="K223" s="560" t="n">
        <v>5046</v>
      </c>
      <c r="L223" s="613" t="n">
        <v>8100</v>
      </c>
      <c r="M223" s="549"/>
      <c r="N223" s="555" t="s">
        <v>532</v>
      </c>
      <c r="O223" s="555" t="s">
        <v>67</v>
      </c>
      <c r="P223" s="555" t="s">
        <v>67</v>
      </c>
      <c r="Q223" s="555" t="s">
        <v>67</v>
      </c>
      <c r="R223" s="555" t="s">
        <v>67</v>
      </c>
      <c r="S223" s="555" t="s">
        <v>67</v>
      </c>
      <c r="T223" s="555" t="s">
        <v>67</v>
      </c>
      <c r="U223" s="555" t="s">
        <v>67</v>
      </c>
      <c r="V223" s="555" t="s">
        <v>499</v>
      </c>
      <c r="W223" s="555" t="s">
        <v>499</v>
      </c>
      <c r="X223" s="625" t="s">
        <v>500</v>
      </c>
      <c r="Y223" s="626" t="n">
        <v>8173463</v>
      </c>
      <c r="Z223" s="556"/>
    </row>
    <row r="224" customFormat="false" ht="27.75" hidden="false" customHeight="true" outlineLevel="0" collapsed="false">
      <c r="A224" s="546"/>
      <c r="B224" s="546"/>
      <c r="C224" s="546"/>
      <c r="D224" s="557" t="s">
        <v>501</v>
      </c>
      <c r="E224" s="560" t="n">
        <v>2548297000</v>
      </c>
      <c r="F224" s="560" t="n">
        <v>2548297000</v>
      </c>
      <c r="G224" s="560" t="n">
        <v>2548297000</v>
      </c>
      <c r="H224" s="613" t="n">
        <v>2600353686</v>
      </c>
      <c r="I224" s="560"/>
      <c r="J224" s="560" t="n">
        <v>1845042913</v>
      </c>
      <c r="K224" s="560" t="n">
        <v>2159662169</v>
      </c>
      <c r="L224" s="613" t="n">
        <v>2247606169</v>
      </c>
      <c r="M224" s="549"/>
      <c r="N224" s="555"/>
      <c r="O224" s="555"/>
      <c r="P224" s="555"/>
      <c r="Q224" s="555"/>
      <c r="R224" s="555"/>
      <c r="S224" s="555"/>
      <c r="T224" s="555"/>
      <c r="U224" s="555"/>
      <c r="V224" s="555"/>
      <c r="W224" s="555"/>
      <c r="X224" s="625"/>
      <c r="Y224" s="626"/>
      <c r="Z224" s="556"/>
    </row>
    <row r="225" customFormat="false" ht="27.75" hidden="false" customHeight="true" outlineLevel="0" collapsed="false">
      <c r="A225" s="546"/>
      <c r="B225" s="546"/>
      <c r="C225" s="546"/>
      <c r="D225" s="557" t="s">
        <v>502</v>
      </c>
      <c r="E225" s="560" t="n">
        <v>1050</v>
      </c>
      <c r="F225" s="560" t="n">
        <v>1050</v>
      </c>
      <c r="G225" s="560" t="n">
        <v>1050</v>
      </c>
      <c r="H225" s="613" t="n">
        <v>1050</v>
      </c>
      <c r="I225" s="560"/>
      <c r="J225" s="560" t="n">
        <v>1050</v>
      </c>
      <c r="K225" s="560" t="n">
        <v>1050</v>
      </c>
      <c r="L225" s="613" t="n">
        <v>1050</v>
      </c>
      <c r="M225" s="549"/>
      <c r="N225" s="555"/>
      <c r="O225" s="555"/>
      <c r="P225" s="555"/>
      <c r="Q225" s="555"/>
      <c r="R225" s="555"/>
      <c r="S225" s="555"/>
      <c r="T225" s="555"/>
      <c r="U225" s="555"/>
      <c r="V225" s="555"/>
      <c r="W225" s="555"/>
      <c r="X225" s="625"/>
      <c r="Y225" s="626"/>
      <c r="Z225" s="556"/>
    </row>
    <row r="226" customFormat="false" ht="27.75" hidden="false" customHeight="true" outlineLevel="0" collapsed="false">
      <c r="A226" s="546"/>
      <c r="B226" s="546"/>
      <c r="C226" s="546"/>
      <c r="D226" s="557" t="s">
        <v>503</v>
      </c>
      <c r="E226" s="560" t="n">
        <v>310145029</v>
      </c>
      <c r="F226" s="560" t="n">
        <v>310145029</v>
      </c>
      <c r="G226" s="560" t="n">
        <v>310145029</v>
      </c>
      <c r="H226" s="613" t="n">
        <v>310145029</v>
      </c>
      <c r="I226" s="560"/>
      <c r="J226" s="614" t="n">
        <v>197258824</v>
      </c>
      <c r="K226" s="560" t="n">
        <v>271013583</v>
      </c>
      <c r="L226" s="613" t="n">
        <v>286392866</v>
      </c>
      <c r="M226" s="549"/>
      <c r="N226" s="555"/>
      <c r="O226" s="555"/>
      <c r="P226" s="555"/>
      <c r="Q226" s="555"/>
      <c r="R226" s="555"/>
      <c r="S226" s="555"/>
      <c r="T226" s="555"/>
      <c r="U226" s="555"/>
      <c r="V226" s="555"/>
      <c r="W226" s="555"/>
      <c r="X226" s="625"/>
      <c r="Y226" s="626"/>
      <c r="Z226" s="556"/>
    </row>
    <row r="227" customFormat="false" ht="15" hidden="false" customHeight="true" outlineLevel="0" collapsed="false">
      <c r="A227" s="546" t="n">
        <v>13</v>
      </c>
      <c r="B227" s="546" t="s">
        <v>246</v>
      </c>
      <c r="C227" s="546" t="s">
        <v>667</v>
      </c>
      <c r="D227" s="548" t="s">
        <v>491</v>
      </c>
      <c r="E227" s="564" t="n">
        <v>0.04</v>
      </c>
      <c r="F227" s="564" t="n">
        <v>0.04</v>
      </c>
      <c r="G227" s="564"/>
      <c r="H227" s="564" t="n">
        <v>0.04</v>
      </c>
      <c r="I227" s="564"/>
      <c r="J227" s="564" t="n">
        <v>0.0275</v>
      </c>
      <c r="K227" s="564"/>
      <c r="L227" s="564" t="n">
        <v>0.032</v>
      </c>
      <c r="M227" s="564"/>
      <c r="N227" s="588" t="s">
        <v>668</v>
      </c>
      <c r="O227" s="627" t="s">
        <v>67</v>
      </c>
      <c r="P227" s="627" t="s">
        <v>67</v>
      </c>
      <c r="Q227" s="627" t="s">
        <v>669</v>
      </c>
      <c r="R227" s="627" t="s">
        <v>670</v>
      </c>
      <c r="S227" s="627" t="n">
        <v>578977</v>
      </c>
      <c r="T227" s="628" t="n">
        <v>603003</v>
      </c>
      <c r="U227" s="629" t="s">
        <v>497</v>
      </c>
      <c r="V227" s="627" t="s">
        <v>498</v>
      </c>
      <c r="W227" s="627" t="s">
        <v>499</v>
      </c>
      <c r="X227" s="627" t="s">
        <v>500</v>
      </c>
      <c r="Y227" s="627" t="n">
        <v>1230539</v>
      </c>
      <c r="Z227" s="556"/>
    </row>
    <row r="228" customFormat="false" ht="15" hidden="false" customHeight="false" outlineLevel="0" collapsed="false">
      <c r="A228" s="546"/>
      <c r="B228" s="546"/>
      <c r="C228" s="546"/>
      <c r="D228" s="548" t="s">
        <v>501</v>
      </c>
      <c r="E228" s="549" t="n">
        <v>190000000</v>
      </c>
      <c r="F228" s="549" t="n">
        <v>190000000</v>
      </c>
      <c r="G228" s="549"/>
      <c r="H228" s="549" t="n">
        <v>190000000</v>
      </c>
      <c r="I228" s="549"/>
      <c r="J228" s="549" t="n">
        <v>103244206.521739</v>
      </c>
      <c r="K228" s="549"/>
      <c r="L228" s="549" t="n">
        <v>141256123.076923</v>
      </c>
      <c r="M228" s="549"/>
      <c r="N228" s="588"/>
      <c r="O228" s="588"/>
      <c r="P228" s="588"/>
      <c r="Q228" s="588"/>
      <c r="R228" s="588"/>
      <c r="S228" s="588"/>
      <c r="T228" s="628"/>
      <c r="U228" s="629"/>
      <c r="V228" s="627"/>
      <c r="W228" s="627"/>
      <c r="X228" s="627"/>
      <c r="Y228" s="627"/>
      <c r="Z228" s="556"/>
    </row>
    <row r="229" customFormat="false" ht="15" hidden="false" customHeight="false" outlineLevel="0" collapsed="false">
      <c r="A229" s="546"/>
      <c r="B229" s="546"/>
      <c r="C229" s="546"/>
      <c r="D229" s="548" t="s">
        <v>502</v>
      </c>
      <c r="E229" s="551" t="n">
        <v>0</v>
      </c>
      <c r="F229" s="551" t="n">
        <v>0</v>
      </c>
      <c r="G229" s="551"/>
      <c r="H229" s="551" t="n">
        <v>0</v>
      </c>
      <c r="I229" s="551"/>
      <c r="J229" s="551" t="n">
        <v>0</v>
      </c>
      <c r="K229" s="551"/>
      <c r="L229" s="551" t="n">
        <v>0</v>
      </c>
      <c r="M229" s="551"/>
      <c r="N229" s="588"/>
      <c r="O229" s="588"/>
      <c r="P229" s="588"/>
      <c r="Q229" s="588"/>
      <c r="R229" s="588"/>
      <c r="S229" s="588"/>
      <c r="T229" s="628"/>
      <c r="U229" s="629"/>
      <c r="V229" s="627"/>
      <c r="W229" s="627"/>
      <c r="X229" s="627"/>
      <c r="Y229" s="627"/>
      <c r="Z229" s="556"/>
    </row>
    <row r="230" customFormat="false" ht="24" hidden="false" customHeight="false" outlineLevel="0" collapsed="false">
      <c r="A230" s="546"/>
      <c r="B230" s="546"/>
      <c r="C230" s="546"/>
      <c r="D230" s="548" t="s">
        <v>503</v>
      </c>
      <c r="E230" s="551" t="s">
        <v>671</v>
      </c>
      <c r="F230" s="551" t="s">
        <v>671</v>
      </c>
      <c r="G230" s="551"/>
      <c r="H230" s="551" t="s">
        <v>671</v>
      </c>
      <c r="I230" s="551"/>
      <c r="J230" s="551" t="n">
        <v>0</v>
      </c>
      <c r="K230" s="551"/>
      <c r="L230" s="551" t="n">
        <v>0</v>
      </c>
      <c r="M230" s="551"/>
      <c r="N230" s="588"/>
      <c r="O230" s="588"/>
      <c r="P230" s="588"/>
      <c r="Q230" s="588"/>
      <c r="R230" s="588"/>
      <c r="S230" s="588"/>
      <c r="T230" s="628"/>
      <c r="U230" s="629"/>
      <c r="V230" s="627"/>
      <c r="W230" s="627"/>
      <c r="X230" s="627"/>
      <c r="Y230" s="627"/>
      <c r="Z230" s="556"/>
    </row>
    <row r="231" customFormat="false" ht="15" hidden="false" customHeight="true" outlineLevel="0" collapsed="false">
      <c r="A231" s="546"/>
      <c r="B231" s="546"/>
      <c r="C231" s="546" t="s">
        <v>672</v>
      </c>
      <c r="D231" s="548" t="s">
        <v>491</v>
      </c>
      <c r="E231" s="564" t="n">
        <v>0.02</v>
      </c>
      <c r="F231" s="564" t="n">
        <v>0.02</v>
      </c>
      <c r="G231" s="564"/>
      <c r="H231" s="564" t="n">
        <v>0.02</v>
      </c>
      <c r="I231" s="564"/>
      <c r="J231" s="564" t="n">
        <v>0.0075</v>
      </c>
      <c r="K231" s="564"/>
      <c r="L231" s="564" t="n">
        <v>0.025</v>
      </c>
      <c r="M231" s="564"/>
      <c r="N231" s="588" t="s">
        <v>673</v>
      </c>
      <c r="O231" s="627" t="s">
        <v>67</v>
      </c>
      <c r="P231" s="627" t="s">
        <v>67</v>
      </c>
      <c r="Q231" s="627" t="s">
        <v>674</v>
      </c>
      <c r="R231" s="627" t="s">
        <v>675</v>
      </c>
      <c r="S231" s="627" t="n">
        <v>190484</v>
      </c>
      <c r="T231" s="627" t="n">
        <v>223250</v>
      </c>
      <c r="U231" s="629" t="s">
        <v>497</v>
      </c>
      <c r="V231" s="627" t="s">
        <v>498</v>
      </c>
      <c r="W231" s="627" t="s">
        <v>499</v>
      </c>
      <c r="X231" s="627" t="s">
        <v>500</v>
      </c>
      <c r="Y231" s="627" t="n">
        <v>424038</v>
      </c>
      <c r="Z231" s="556"/>
    </row>
    <row r="232" customFormat="false" ht="15" hidden="false" customHeight="false" outlineLevel="0" collapsed="false">
      <c r="A232" s="546"/>
      <c r="B232" s="546"/>
      <c r="C232" s="546"/>
      <c r="D232" s="548" t="s">
        <v>501</v>
      </c>
      <c r="E232" s="549" t="n">
        <v>80000000</v>
      </c>
      <c r="F232" s="549" t="n">
        <v>80000000</v>
      </c>
      <c r="G232" s="549"/>
      <c r="H232" s="549" t="n">
        <v>80000000</v>
      </c>
      <c r="I232" s="549"/>
      <c r="J232" s="549" t="n">
        <v>28157510.8695652</v>
      </c>
      <c r="K232" s="549"/>
      <c r="L232" s="549" t="n">
        <v>110356346.153846</v>
      </c>
      <c r="M232" s="549"/>
      <c r="N232" s="588"/>
      <c r="O232" s="588"/>
      <c r="P232" s="588"/>
      <c r="Q232" s="588"/>
      <c r="R232" s="588"/>
      <c r="S232" s="588"/>
      <c r="T232" s="627"/>
      <c r="U232" s="629"/>
      <c r="V232" s="627"/>
      <c r="W232" s="627"/>
      <c r="X232" s="627"/>
      <c r="Y232" s="627"/>
      <c r="Z232" s="556"/>
    </row>
    <row r="233" customFormat="false" ht="15" hidden="false" customHeight="false" outlineLevel="0" collapsed="false">
      <c r="A233" s="546"/>
      <c r="B233" s="546"/>
      <c r="C233" s="546"/>
      <c r="D233" s="548" t="s">
        <v>502</v>
      </c>
      <c r="E233" s="551" t="n">
        <v>0</v>
      </c>
      <c r="F233" s="551" t="n">
        <v>0</v>
      </c>
      <c r="G233" s="551"/>
      <c r="H233" s="551" t="n">
        <v>0</v>
      </c>
      <c r="I233" s="551"/>
      <c r="J233" s="551" t="n">
        <v>0</v>
      </c>
      <c r="K233" s="551"/>
      <c r="L233" s="551" t="n">
        <v>0</v>
      </c>
      <c r="M233" s="551"/>
      <c r="N233" s="588"/>
      <c r="O233" s="588"/>
      <c r="P233" s="588"/>
      <c r="Q233" s="588"/>
      <c r="R233" s="588"/>
      <c r="S233" s="588"/>
      <c r="T233" s="627"/>
      <c r="U233" s="629"/>
      <c r="V233" s="627"/>
      <c r="W233" s="627"/>
      <c r="X233" s="627"/>
      <c r="Y233" s="627"/>
      <c r="Z233" s="556"/>
    </row>
    <row r="234" customFormat="false" ht="24" hidden="false" customHeight="false" outlineLevel="0" collapsed="false">
      <c r="A234" s="546"/>
      <c r="B234" s="546"/>
      <c r="C234" s="546"/>
      <c r="D234" s="548" t="s">
        <v>503</v>
      </c>
      <c r="E234" s="551" t="s">
        <v>671</v>
      </c>
      <c r="F234" s="551" t="s">
        <v>676</v>
      </c>
      <c r="G234" s="551"/>
      <c r="H234" s="551" t="s">
        <v>676</v>
      </c>
      <c r="I234" s="551"/>
      <c r="J234" s="551" t="n">
        <v>0</v>
      </c>
      <c r="K234" s="551"/>
      <c r="L234" s="551" t="n">
        <v>0</v>
      </c>
      <c r="M234" s="551"/>
      <c r="N234" s="588"/>
      <c r="O234" s="588"/>
      <c r="P234" s="588"/>
      <c r="Q234" s="588"/>
      <c r="R234" s="588"/>
      <c r="S234" s="588"/>
      <c r="T234" s="627"/>
      <c r="U234" s="629"/>
      <c r="V234" s="627"/>
      <c r="W234" s="627"/>
      <c r="X234" s="627"/>
      <c r="Y234" s="627"/>
      <c r="Z234" s="556"/>
    </row>
    <row r="235" customFormat="false" ht="15" hidden="false" customHeight="true" outlineLevel="0" collapsed="false">
      <c r="A235" s="546"/>
      <c r="B235" s="546"/>
      <c r="C235" s="546" t="s">
        <v>677</v>
      </c>
      <c r="D235" s="548" t="s">
        <v>491</v>
      </c>
      <c r="E235" s="564" t="n">
        <v>0.02</v>
      </c>
      <c r="F235" s="564" t="n">
        <v>0.02</v>
      </c>
      <c r="G235" s="564"/>
      <c r="H235" s="564" t="n">
        <v>0.02</v>
      </c>
      <c r="I235" s="564"/>
      <c r="J235" s="564" t="n">
        <v>0.02</v>
      </c>
      <c r="K235" s="564"/>
      <c r="L235" s="564" t="n">
        <v>0.03</v>
      </c>
      <c r="M235" s="564"/>
      <c r="N235" s="588" t="s">
        <v>677</v>
      </c>
      <c r="O235" s="627" t="s">
        <v>67</v>
      </c>
      <c r="P235" s="627" t="s">
        <v>67</v>
      </c>
      <c r="Q235" s="627" t="s">
        <v>674</v>
      </c>
      <c r="R235" s="627"/>
      <c r="S235" s="627" t="n">
        <v>98567</v>
      </c>
      <c r="T235" s="627" t="n">
        <f aca="false">+Y235-S235</f>
        <v>119988</v>
      </c>
      <c r="U235" s="629" t="s">
        <v>497</v>
      </c>
      <c r="V235" s="627" t="s">
        <v>498</v>
      </c>
      <c r="W235" s="627" t="s">
        <v>499</v>
      </c>
      <c r="X235" s="627" t="s">
        <v>500</v>
      </c>
      <c r="Y235" s="630" t="n">
        <v>218555</v>
      </c>
      <c r="Z235" s="556"/>
    </row>
    <row r="236" customFormat="false" ht="15" hidden="false" customHeight="false" outlineLevel="0" collapsed="false">
      <c r="A236" s="546"/>
      <c r="B236" s="546"/>
      <c r="C236" s="546"/>
      <c r="D236" s="548" t="s">
        <v>501</v>
      </c>
      <c r="E236" s="549" t="n">
        <v>80000000</v>
      </c>
      <c r="F236" s="549" t="n">
        <v>80000000</v>
      </c>
      <c r="G236" s="549"/>
      <c r="H236" s="549" t="n">
        <v>80000000</v>
      </c>
      <c r="I236" s="549"/>
      <c r="J236" s="549" t="n">
        <v>75086695.6521739</v>
      </c>
      <c r="K236" s="549"/>
      <c r="L236" s="549" t="n">
        <v>132427615.384615</v>
      </c>
      <c r="M236" s="549"/>
      <c r="N236" s="588"/>
      <c r="O236" s="588"/>
      <c r="P236" s="588"/>
      <c r="Q236" s="588"/>
      <c r="R236" s="588"/>
      <c r="S236" s="588"/>
      <c r="T236" s="627"/>
      <c r="U236" s="629"/>
      <c r="V236" s="627"/>
      <c r="W236" s="627"/>
      <c r="X236" s="627"/>
      <c r="Y236" s="627"/>
      <c r="Z236" s="556"/>
    </row>
    <row r="237" customFormat="false" ht="15" hidden="false" customHeight="false" outlineLevel="0" collapsed="false">
      <c r="A237" s="546"/>
      <c r="B237" s="546"/>
      <c r="C237" s="546"/>
      <c r="D237" s="548" t="s">
        <v>502</v>
      </c>
      <c r="E237" s="551" t="n">
        <v>0</v>
      </c>
      <c r="F237" s="551" t="n">
        <v>0</v>
      </c>
      <c r="G237" s="551"/>
      <c r="H237" s="551" t="n">
        <v>0</v>
      </c>
      <c r="I237" s="551"/>
      <c r="J237" s="551" t="n">
        <v>0</v>
      </c>
      <c r="K237" s="551"/>
      <c r="L237" s="551" t="n">
        <v>0</v>
      </c>
      <c r="M237" s="551"/>
      <c r="N237" s="588"/>
      <c r="O237" s="588"/>
      <c r="P237" s="588"/>
      <c r="Q237" s="588"/>
      <c r="R237" s="588"/>
      <c r="S237" s="588"/>
      <c r="T237" s="627"/>
      <c r="U237" s="629"/>
      <c r="V237" s="627"/>
      <c r="W237" s="627"/>
      <c r="X237" s="627"/>
      <c r="Y237" s="627"/>
      <c r="Z237" s="556"/>
    </row>
    <row r="238" customFormat="false" ht="24" hidden="false" customHeight="false" outlineLevel="0" collapsed="false">
      <c r="A238" s="546"/>
      <c r="B238" s="546"/>
      <c r="C238" s="546"/>
      <c r="D238" s="548" t="s">
        <v>503</v>
      </c>
      <c r="E238" s="551" t="s">
        <v>671</v>
      </c>
      <c r="F238" s="551" t="s">
        <v>676</v>
      </c>
      <c r="G238" s="551"/>
      <c r="H238" s="551" t="s">
        <v>676</v>
      </c>
      <c r="I238" s="551"/>
      <c r="J238" s="551" t="n">
        <v>0</v>
      </c>
      <c r="K238" s="551"/>
      <c r="L238" s="551" t="n">
        <v>0</v>
      </c>
      <c r="M238" s="551"/>
      <c r="N238" s="588"/>
      <c r="O238" s="588"/>
      <c r="P238" s="588"/>
      <c r="Q238" s="588"/>
      <c r="R238" s="588"/>
      <c r="S238" s="588"/>
      <c r="T238" s="627"/>
      <c r="U238" s="629"/>
      <c r="V238" s="627"/>
      <c r="W238" s="627"/>
      <c r="X238" s="627"/>
      <c r="Y238" s="627"/>
      <c r="Z238" s="556"/>
    </row>
    <row r="239" customFormat="false" ht="15" hidden="false" customHeight="true" outlineLevel="0" collapsed="false">
      <c r="A239" s="546"/>
      <c r="B239" s="546"/>
      <c r="C239" s="546" t="s">
        <v>678</v>
      </c>
      <c r="D239" s="548" t="s">
        <v>491</v>
      </c>
      <c r="E239" s="564" t="n">
        <v>0.04</v>
      </c>
      <c r="F239" s="564" t="n">
        <v>0.04</v>
      </c>
      <c r="G239" s="564"/>
      <c r="H239" s="564" t="n">
        <v>0.04</v>
      </c>
      <c r="I239" s="564"/>
      <c r="J239" s="564" t="n">
        <v>0.0025</v>
      </c>
      <c r="K239" s="564"/>
      <c r="L239" s="564" t="n">
        <v>0.02</v>
      </c>
      <c r="M239" s="564"/>
      <c r="N239" s="588" t="s">
        <v>679</v>
      </c>
      <c r="O239" s="627" t="s">
        <v>67</v>
      </c>
      <c r="P239" s="627" t="s">
        <v>67</v>
      </c>
      <c r="Q239" s="627" t="s">
        <v>674</v>
      </c>
      <c r="R239" s="627" t="s">
        <v>680</v>
      </c>
      <c r="S239" s="627" t="n">
        <v>419262</v>
      </c>
      <c r="T239" s="627" t="n">
        <v>453981</v>
      </c>
      <c r="U239" s="629" t="s">
        <v>497</v>
      </c>
      <c r="V239" s="627" t="s">
        <v>498</v>
      </c>
      <c r="W239" s="627" t="s">
        <v>499</v>
      </c>
      <c r="X239" s="627" t="s">
        <v>500</v>
      </c>
      <c r="Y239" s="627" t="n">
        <v>883319</v>
      </c>
      <c r="Z239" s="556"/>
    </row>
    <row r="240" customFormat="false" ht="15" hidden="false" customHeight="false" outlineLevel="0" collapsed="false">
      <c r="A240" s="546"/>
      <c r="B240" s="546"/>
      <c r="C240" s="546"/>
      <c r="D240" s="548" t="s">
        <v>501</v>
      </c>
      <c r="E240" s="549" t="n">
        <v>120000000</v>
      </c>
      <c r="F240" s="549" t="n">
        <v>120000000</v>
      </c>
      <c r="G240" s="549"/>
      <c r="H240" s="549" t="n">
        <v>120000000</v>
      </c>
      <c r="I240" s="549"/>
      <c r="J240" s="549" t="n">
        <v>9385836.95652174</v>
      </c>
      <c r="K240" s="549"/>
      <c r="L240" s="549" t="n">
        <v>88285076.9230769</v>
      </c>
      <c r="M240" s="549"/>
      <c r="N240" s="588"/>
      <c r="O240" s="588"/>
      <c r="P240" s="588"/>
      <c r="Q240" s="588"/>
      <c r="R240" s="588"/>
      <c r="S240" s="588"/>
      <c r="T240" s="627"/>
      <c r="U240" s="629"/>
      <c r="V240" s="627"/>
      <c r="W240" s="627"/>
      <c r="X240" s="627"/>
      <c r="Y240" s="627"/>
      <c r="Z240" s="556"/>
    </row>
    <row r="241" customFormat="false" ht="15" hidden="false" customHeight="false" outlineLevel="0" collapsed="false">
      <c r="A241" s="546"/>
      <c r="B241" s="546"/>
      <c r="C241" s="546"/>
      <c r="D241" s="548" t="s">
        <v>502</v>
      </c>
      <c r="E241" s="551" t="n">
        <v>0</v>
      </c>
      <c r="F241" s="551" t="n">
        <v>0</v>
      </c>
      <c r="G241" s="551"/>
      <c r="H241" s="551" t="n">
        <v>0</v>
      </c>
      <c r="I241" s="551"/>
      <c r="J241" s="551" t="n">
        <v>0</v>
      </c>
      <c r="K241" s="551"/>
      <c r="L241" s="551" t="n">
        <v>0</v>
      </c>
      <c r="M241" s="551"/>
      <c r="N241" s="588"/>
      <c r="O241" s="588"/>
      <c r="P241" s="588"/>
      <c r="Q241" s="588"/>
      <c r="R241" s="588"/>
      <c r="S241" s="588"/>
      <c r="T241" s="627"/>
      <c r="U241" s="629"/>
      <c r="V241" s="627"/>
      <c r="W241" s="627"/>
      <c r="X241" s="627"/>
      <c r="Y241" s="627"/>
      <c r="Z241" s="556"/>
    </row>
    <row r="242" customFormat="false" ht="24" hidden="false" customHeight="false" outlineLevel="0" collapsed="false">
      <c r="A242" s="546"/>
      <c r="B242" s="546"/>
      <c r="C242" s="546"/>
      <c r="D242" s="548" t="s">
        <v>503</v>
      </c>
      <c r="E242" s="551" t="s">
        <v>671</v>
      </c>
      <c r="F242" s="551" t="s">
        <v>676</v>
      </c>
      <c r="G242" s="551"/>
      <c r="H242" s="551" t="s">
        <v>676</v>
      </c>
      <c r="I242" s="551"/>
      <c r="J242" s="551" t="n">
        <v>0</v>
      </c>
      <c r="K242" s="551"/>
      <c r="L242" s="551" t="n">
        <v>0</v>
      </c>
      <c r="M242" s="551"/>
      <c r="N242" s="588"/>
      <c r="O242" s="588"/>
      <c r="P242" s="588"/>
      <c r="Q242" s="588"/>
      <c r="R242" s="588"/>
      <c r="S242" s="588"/>
      <c r="T242" s="627"/>
      <c r="U242" s="629"/>
      <c r="V242" s="627"/>
      <c r="W242" s="627"/>
      <c r="X242" s="627"/>
      <c r="Y242" s="627"/>
      <c r="Z242" s="556"/>
    </row>
    <row r="243" customFormat="false" ht="15" hidden="false" customHeight="true" outlineLevel="0" collapsed="false">
      <c r="A243" s="546"/>
      <c r="B243" s="546"/>
      <c r="C243" s="546" t="s">
        <v>681</v>
      </c>
      <c r="D243" s="548" t="s">
        <v>491</v>
      </c>
      <c r="E243" s="564" t="n">
        <v>0.03</v>
      </c>
      <c r="F243" s="564" t="n">
        <v>0.03</v>
      </c>
      <c r="G243" s="564"/>
      <c r="H243" s="564" t="n">
        <v>0.03</v>
      </c>
      <c r="I243" s="564"/>
      <c r="J243" s="564" t="n">
        <v>0.0075</v>
      </c>
      <c r="K243" s="564"/>
      <c r="L243" s="564" t="n">
        <v>0.03</v>
      </c>
      <c r="M243" s="564"/>
      <c r="N243" s="588" t="s">
        <v>682</v>
      </c>
      <c r="O243" s="627" t="s">
        <v>67</v>
      </c>
      <c r="P243" s="627" t="s">
        <v>67</v>
      </c>
      <c r="Q243" s="627" t="s">
        <v>683</v>
      </c>
      <c r="R243" s="627" t="s">
        <v>684</v>
      </c>
      <c r="S243" s="627" t="n">
        <v>93839</v>
      </c>
      <c r="T243" s="627" t="n">
        <v>95683</v>
      </c>
      <c r="U243" s="629" t="s">
        <v>497</v>
      </c>
      <c r="V243" s="627" t="s">
        <v>498</v>
      </c>
      <c r="W243" s="627" t="s">
        <v>499</v>
      </c>
      <c r="X243" s="627" t="s">
        <v>500</v>
      </c>
      <c r="Y243" s="627" t="n">
        <v>140135</v>
      </c>
      <c r="Z243" s="556"/>
    </row>
    <row r="244" customFormat="false" ht="15" hidden="false" customHeight="false" outlineLevel="0" collapsed="false">
      <c r="A244" s="546"/>
      <c r="B244" s="546"/>
      <c r="C244" s="546"/>
      <c r="D244" s="548" t="s">
        <v>501</v>
      </c>
      <c r="E244" s="549" t="n">
        <v>100000000</v>
      </c>
      <c r="F244" s="549" t="n">
        <v>100000000</v>
      </c>
      <c r="G244" s="549"/>
      <c r="H244" s="549" t="n">
        <v>100000000</v>
      </c>
      <c r="I244" s="549"/>
      <c r="J244" s="549" t="n">
        <v>28157510.8695652</v>
      </c>
      <c r="K244" s="549"/>
      <c r="L244" s="549" t="n">
        <v>132427615.384615</v>
      </c>
      <c r="M244" s="549"/>
      <c r="N244" s="588"/>
      <c r="O244" s="588"/>
      <c r="P244" s="588"/>
      <c r="Q244" s="588"/>
      <c r="R244" s="588"/>
      <c r="S244" s="588"/>
      <c r="T244" s="627"/>
      <c r="U244" s="629"/>
      <c r="V244" s="627"/>
      <c r="W244" s="627"/>
      <c r="X244" s="627"/>
      <c r="Y244" s="627"/>
      <c r="Z244" s="556"/>
    </row>
    <row r="245" customFormat="false" ht="15" hidden="false" customHeight="false" outlineLevel="0" collapsed="false">
      <c r="A245" s="546"/>
      <c r="B245" s="546"/>
      <c r="C245" s="546"/>
      <c r="D245" s="548" t="s">
        <v>502</v>
      </c>
      <c r="E245" s="551" t="n">
        <v>0</v>
      </c>
      <c r="F245" s="551" t="n">
        <v>0</v>
      </c>
      <c r="G245" s="551"/>
      <c r="H245" s="551" t="n">
        <v>0</v>
      </c>
      <c r="I245" s="551"/>
      <c r="J245" s="551" t="n">
        <v>0</v>
      </c>
      <c r="K245" s="551"/>
      <c r="L245" s="551" t="n">
        <v>0</v>
      </c>
      <c r="M245" s="551"/>
      <c r="N245" s="588"/>
      <c r="O245" s="588"/>
      <c r="P245" s="588"/>
      <c r="Q245" s="588"/>
      <c r="R245" s="588"/>
      <c r="S245" s="588"/>
      <c r="T245" s="627"/>
      <c r="U245" s="629"/>
      <c r="V245" s="627"/>
      <c r="W245" s="627"/>
      <c r="X245" s="627"/>
      <c r="Y245" s="627"/>
      <c r="Z245" s="556"/>
    </row>
    <row r="246" customFormat="false" ht="24" hidden="false" customHeight="false" outlineLevel="0" collapsed="false">
      <c r="A246" s="546"/>
      <c r="B246" s="546"/>
      <c r="C246" s="546"/>
      <c r="D246" s="548" t="s">
        <v>503</v>
      </c>
      <c r="E246" s="551" t="s">
        <v>671</v>
      </c>
      <c r="F246" s="551" t="s">
        <v>676</v>
      </c>
      <c r="G246" s="551"/>
      <c r="H246" s="551" t="s">
        <v>676</v>
      </c>
      <c r="I246" s="551"/>
      <c r="J246" s="551" t="n">
        <v>0</v>
      </c>
      <c r="K246" s="551"/>
      <c r="L246" s="551" t="n">
        <v>0</v>
      </c>
      <c r="M246" s="551"/>
      <c r="N246" s="588"/>
      <c r="O246" s="588"/>
      <c r="P246" s="588"/>
      <c r="Q246" s="588"/>
      <c r="R246" s="588"/>
      <c r="S246" s="588"/>
      <c r="T246" s="627"/>
      <c r="U246" s="629"/>
      <c r="V246" s="627"/>
      <c r="W246" s="627"/>
      <c r="X246" s="627"/>
      <c r="Y246" s="627"/>
      <c r="Z246" s="556"/>
    </row>
    <row r="247" customFormat="false" ht="15" hidden="false" customHeight="true" outlineLevel="0" collapsed="false">
      <c r="A247" s="546"/>
      <c r="B247" s="546"/>
      <c r="C247" s="546" t="s">
        <v>685</v>
      </c>
      <c r="D247" s="548" t="s">
        <v>491</v>
      </c>
      <c r="E247" s="564" t="n">
        <v>0.02</v>
      </c>
      <c r="F247" s="564" t="n">
        <v>0.02</v>
      </c>
      <c r="G247" s="564"/>
      <c r="H247" s="564" t="n">
        <v>0.02</v>
      </c>
      <c r="I247" s="564"/>
      <c r="J247" s="564" t="n">
        <v>0.01</v>
      </c>
      <c r="K247" s="564"/>
      <c r="L247" s="564" t="n">
        <v>0.012</v>
      </c>
      <c r="M247" s="564"/>
      <c r="N247" s="588" t="s">
        <v>685</v>
      </c>
      <c r="O247" s="627" t="s">
        <v>67</v>
      </c>
      <c r="P247" s="627" t="s">
        <v>67</v>
      </c>
      <c r="Q247" s="627" t="s">
        <v>674</v>
      </c>
      <c r="R247" s="627" t="s">
        <v>686</v>
      </c>
      <c r="S247" s="627" t="n">
        <v>595155</v>
      </c>
      <c r="T247" s="627" t="n">
        <v>655579</v>
      </c>
      <c r="U247" s="629" t="s">
        <v>497</v>
      </c>
      <c r="V247" s="627" t="s">
        <v>498</v>
      </c>
      <c r="W247" s="627" t="s">
        <v>67</v>
      </c>
      <c r="X247" s="627" t="s">
        <v>500</v>
      </c>
      <c r="Y247" s="627" t="n">
        <v>1315509</v>
      </c>
      <c r="Z247" s="556"/>
    </row>
    <row r="248" customFormat="false" ht="15" hidden="false" customHeight="false" outlineLevel="0" collapsed="false">
      <c r="A248" s="546"/>
      <c r="B248" s="546"/>
      <c r="C248" s="546"/>
      <c r="D248" s="548" t="s">
        <v>501</v>
      </c>
      <c r="E248" s="549" t="n">
        <v>80000000</v>
      </c>
      <c r="F248" s="549" t="n">
        <v>80000000</v>
      </c>
      <c r="G248" s="549"/>
      <c r="H248" s="549" t="n">
        <v>80000000</v>
      </c>
      <c r="I248" s="549"/>
      <c r="J248" s="549" t="n">
        <v>37543347.826087</v>
      </c>
      <c r="K248" s="549"/>
      <c r="L248" s="549" t="n">
        <v>52971046.1538462</v>
      </c>
      <c r="M248" s="549"/>
      <c r="N248" s="588"/>
      <c r="O248" s="588"/>
      <c r="P248" s="588"/>
      <c r="Q248" s="588"/>
      <c r="R248" s="588"/>
      <c r="S248" s="588"/>
      <c r="T248" s="627"/>
      <c r="U248" s="629"/>
      <c r="V248" s="627"/>
      <c r="W248" s="627"/>
      <c r="X248" s="627"/>
      <c r="Y248" s="627"/>
      <c r="Z248" s="556"/>
    </row>
    <row r="249" customFormat="false" ht="15" hidden="false" customHeight="false" outlineLevel="0" collapsed="false">
      <c r="A249" s="546"/>
      <c r="B249" s="546"/>
      <c r="C249" s="546"/>
      <c r="D249" s="548" t="s">
        <v>502</v>
      </c>
      <c r="E249" s="551" t="n">
        <v>0</v>
      </c>
      <c r="F249" s="551" t="n">
        <v>0</v>
      </c>
      <c r="G249" s="551"/>
      <c r="H249" s="551" t="n">
        <v>0</v>
      </c>
      <c r="I249" s="551"/>
      <c r="J249" s="551" t="n">
        <v>0</v>
      </c>
      <c r="K249" s="551"/>
      <c r="L249" s="551" t="n">
        <v>0</v>
      </c>
      <c r="M249" s="551"/>
      <c r="N249" s="588"/>
      <c r="O249" s="588"/>
      <c r="P249" s="588"/>
      <c r="Q249" s="588"/>
      <c r="R249" s="588"/>
      <c r="S249" s="588"/>
      <c r="T249" s="627"/>
      <c r="U249" s="629"/>
      <c r="V249" s="627"/>
      <c r="W249" s="627"/>
      <c r="X249" s="627"/>
      <c r="Y249" s="627"/>
      <c r="Z249" s="556"/>
    </row>
    <row r="250" customFormat="false" ht="24" hidden="false" customHeight="false" outlineLevel="0" collapsed="false">
      <c r="A250" s="546"/>
      <c r="B250" s="546"/>
      <c r="C250" s="546"/>
      <c r="D250" s="548" t="s">
        <v>503</v>
      </c>
      <c r="E250" s="551" t="s">
        <v>671</v>
      </c>
      <c r="F250" s="551" t="s">
        <v>676</v>
      </c>
      <c r="G250" s="551"/>
      <c r="H250" s="551" t="s">
        <v>676</v>
      </c>
      <c r="I250" s="551"/>
      <c r="J250" s="551" t="n">
        <v>0</v>
      </c>
      <c r="K250" s="551"/>
      <c r="L250" s="549" t="n">
        <v>123515038</v>
      </c>
      <c r="M250" s="551"/>
      <c r="N250" s="588"/>
      <c r="O250" s="588"/>
      <c r="P250" s="588"/>
      <c r="Q250" s="588"/>
      <c r="R250" s="588"/>
      <c r="S250" s="588"/>
      <c r="T250" s="627"/>
      <c r="U250" s="629"/>
      <c r="V250" s="627"/>
      <c r="W250" s="627"/>
      <c r="X250" s="627"/>
      <c r="Y250" s="627"/>
      <c r="Z250" s="556"/>
    </row>
    <row r="251" customFormat="false" ht="15" hidden="false" customHeight="true" outlineLevel="0" collapsed="false">
      <c r="A251" s="546"/>
      <c r="B251" s="546"/>
      <c r="C251" s="546" t="s">
        <v>661</v>
      </c>
      <c r="D251" s="548" t="s">
        <v>491</v>
      </c>
      <c r="E251" s="564" t="n">
        <v>0.08</v>
      </c>
      <c r="F251" s="564" t="n">
        <v>0.08</v>
      </c>
      <c r="G251" s="564"/>
      <c r="H251" s="564" t="n">
        <v>0.08</v>
      </c>
      <c r="I251" s="564"/>
      <c r="J251" s="564" t="n">
        <v>0.04</v>
      </c>
      <c r="K251" s="631"/>
      <c r="L251" s="564" t="n">
        <v>0.046</v>
      </c>
      <c r="M251" s="564"/>
      <c r="N251" s="588" t="s">
        <v>661</v>
      </c>
      <c r="O251" s="627" t="s">
        <v>67</v>
      </c>
      <c r="P251" s="627" t="s">
        <v>67</v>
      </c>
      <c r="Q251" s="627" t="s">
        <v>674</v>
      </c>
      <c r="R251" s="627" t="s">
        <v>687</v>
      </c>
      <c r="S251" s="627" t="n">
        <v>1872009</v>
      </c>
      <c r="T251" s="627" t="n">
        <v>1978439</v>
      </c>
      <c r="U251" s="629" t="s">
        <v>497</v>
      </c>
      <c r="V251" s="627" t="s">
        <v>498</v>
      </c>
      <c r="W251" s="627" t="s">
        <v>499</v>
      </c>
      <c r="X251" s="627" t="s">
        <v>500</v>
      </c>
      <c r="Y251" s="627" t="n">
        <v>8173463</v>
      </c>
      <c r="Z251" s="556"/>
    </row>
    <row r="252" customFormat="false" ht="15" hidden="false" customHeight="false" outlineLevel="0" collapsed="false">
      <c r="A252" s="546"/>
      <c r="B252" s="546"/>
      <c r="C252" s="546"/>
      <c r="D252" s="548" t="s">
        <v>501</v>
      </c>
      <c r="E252" s="549" t="n">
        <v>400000000</v>
      </c>
      <c r="F252" s="549" t="n">
        <v>400000000</v>
      </c>
      <c r="G252" s="549"/>
      <c r="H252" s="549" t="n">
        <v>400000000</v>
      </c>
      <c r="I252" s="549"/>
      <c r="J252" s="549" t="n">
        <v>150173391.304348</v>
      </c>
      <c r="K252" s="549"/>
      <c r="L252" s="549" t="n">
        <v>203055676.923077</v>
      </c>
      <c r="M252" s="549"/>
      <c r="N252" s="588"/>
      <c r="O252" s="588"/>
      <c r="P252" s="588"/>
      <c r="Q252" s="588"/>
      <c r="R252" s="588"/>
      <c r="S252" s="588"/>
      <c r="T252" s="627"/>
      <c r="U252" s="629"/>
      <c r="V252" s="627"/>
      <c r="W252" s="627"/>
      <c r="X252" s="627"/>
      <c r="Y252" s="627"/>
      <c r="Z252" s="556"/>
    </row>
    <row r="253" customFormat="false" ht="15" hidden="false" customHeight="false" outlineLevel="0" collapsed="false">
      <c r="A253" s="546"/>
      <c r="B253" s="546"/>
      <c r="C253" s="546"/>
      <c r="D253" s="548" t="s">
        <v>502</v>
      </c>
      <c r="E253" s="551" t="n">
        <v>0</v>
      </c>
      <c r="F253" s="551" t="n">
        <v>0</v>
      </c>
      <c r="G253" s="551"/>
      <c r="H253" s="551" t="n">
        <v>0</v>
      </c>
      <c r="I253" s="551"/>
      <c r="J253" s="551" t="n">
        <v>0</v>
      </c>
      <c r="K253" s="551"/>
      <c r="L253" s="551" t="n">
        <v>0</v>
      </c>
      <c r="M253" s="551"/>
      <c r="N253" s="588"/>
      <c r="O253" s="588"/>
      <c r="P253" s="588"/>
      <c r="Q253" s="588"/>
      <c r="R253" s="588"/>
      <c r="S253" s="588"/>
      <c r="T253" s="627"/>
      <c r="U253" s="629"/>
      <c r="V253" s="627"/>
      <c r="W253" s="627"/>
      <c r="X253" s="627"/>
      <c r="Y253" s="627"/>
      <c r="Z253" s="556"/>
    </row>
    <row r="254" customFormat="false" ht="24" hidden="false" customHeight="false" outlineLevel="0" collapsed="false">
      <c r="A254" s="546"/>
      <c r="B254" s="546"/>
      <c r="C254" s="546"/>
      <c r="D254" s="548" t="s">
        <v>503</v>
      </c>
      <c r="E254" s="551" t="s">
        <v>671</v>
      </c>
      <c r="F254" s="551" t="s">
        <v>676</v>
      </c>
      <c r="G254" s="551"/>
      <c r="H254" s="551" t="s">
        <v>676</v>
      </c>
      <c r="I254" s="551"/>
      <c r="J254" s="551" t="n">
        <v>0</v>
      </c>
      <c r="K254" s="551"/>
      <c r="L254" s="551" t="n">
        <v>0</v>
      </c>
      <c r="M254" s="551"/>
      <c r="N254" s="588"/>
      <c r="O254" s="588"/>
      <c r="P254" s="588"/>
      <c r="Q254" s="588"/>
      <c r="R254" s="588"/>
      <c r="S254" s="588"/>
      <c r="T254" s="627"/>
      <c r="U254" s="629"/>
      <c r="V254" s="627"/>
      <c r="W254" s="627"/>
      <c r="X254" s="627"/>
      <c r="Y254" s="627"/>
      <c r="Z254" s="556"/>
    </row>
    <row r="255" customFormat="false" ht="26.25" hidden="false" customHeight="true" outlineLevel="0" collapsed="false">
      <c r="A255" s="546"/>
      <c r="B255" s="546"/>
      <c r="C255" s="546" t="s">
        <v>688</v>
      </c>
      <c r="D255" s="557" t="s">
        <v>491</v>
      </c>
      <c r="E255" s="575" t="n">
        <v>0.25</v>
      </c>
      <c r="F255" s="575" t="n">
        <v>0.25</v>
      </c>
      <c r="G255" s="575" t="n">
        <v>0.25</v>
      </c>
      <c r="H255" s="575" t="n">
        <v>0.25</v>
      </c>
      <c r="I255" s="575"/>
      <c r="J255" s="594" t="n">
        <v>0.115</v>
      </c>
      <c r="K255" s="610" t="n">
        <v>0.155</v>
      </c>
      <c r="L255" s="594" t="n">
        <v>0.195</v>
      </c>
      <c r="M255" s="577"/>
      <c r="N255" s="632" t="s">
        <v>664</v>
      </c>
      <c r="O255" s="632" t="s">
        <v>67</v>
      </c>
      <c r="P255" s="632" t="s">
        <v>67</v>
      </c>
      <c r="Q255" s="632" t="s">
        <v>674</v>
      </c>
      <c r="R255" s="632" t="s">
        <v>689</v>
      </c>
      <c r="S255" s="632" t="s">
        <v>67</v>
      </c>
      <c r="T255" s="632" t="s">
        <v>67</v>
      </c>
      <c r="U255" s="588"/>
      <c r="V255" s="632" t="s">
        <v>67</v>
      </c>
      <c r="W255" s="632" t="s">
        <v>499</v>
      </c>
      <c r="X255" s="632" t="s">
        <v>500</v>
      </c>
      <c r="Y255" s="633" t="n">
        <v>8173463</v>
      </c>
      <c r="Z255" s="556"/>
    </row>
    <row r="256" customFormat="false" ht="26.25" hidden="false" customHeight="true" outlineLevel="0" collapsed="false">
      <c r="A256" s="546"/>
      <c r="B256" s="546"/>
      <c r="C256" s="546"/>
      <c r="D256" s="557" t="s">
        <v>501</v>
      </c>
      <c r="E256" s="596" t="n">
        <v>1050000000</v>
      </c>
      <c r="F256" s="596" t="n">
        <v>1050000000</v>
      </c>
      <c r="G256" s="596" t="n">
        <v>1050000000</v>
      </c>
      <c r="H256" s="596" t="n">
        <v>1050000000</v>
      </c>
      <c r="I256" s="596"/>
      <c r="J256" s="596" t="n">
        <v>431748500</v>
      </c>
      <c r="K256" s="596" t="n">
        <v>501748500</v>
      </c>
      <c r="L256" s="596" t="n">
        <v>860779500</v>
      </c>
      <c r="M256" s="551"/>
      <c r="N256" s="632"/>
      <c r="O256" s="632"/>
      <c r="P256" s="632"/>
      <c r="Q256" s="632"/>
      <c r="R256" s="632"/>
      <c r="S256" s="632"/>
      <c r="T256" s="632"/>
      <c r="U256" s="632"/>
      <c r="V256" s="632"/>
      <c r="W256" s="632"/>
      <c r="X256" s="632"/>
      <c r="Y256" s="633"/>
      <c r="Z256" s="556"/>
    </row>
    <row r="257" customFormat="false" ht="26.25" hidden="false" customHeight="true" outlineLevel="0" collapsed="false">
      <c r="A257" s="546"/>
      <c r="B257" s="546"/>
      <c r="C257" s="546"/>
      <c r="D257" s="557" t="s">
        <v>502</v>
      </c>
      <c r="E257" s="634" t="n">
        <v>0</v>
      </c>
      <c r="F257" s="559" t="n">
        <v>0</v>
      </c>
      <c r="G257" s="559" t="n">
        <v>0</v>
      </c>
      <c r="H257" s="559" t="n">
        <v>0</v>
      </c>
      <c r="I257" s="559"/>
      <c r="J257" s="575" t="n">
        <v>0</v>
      </c>
      <c r="K257" s="559" t="n">
        <v>0</v>
      </c>
      <c r="L257" s="559" t="n">
        <v>0</v>
      </c>
      <c r="M257" s="561"/>
      <c r="N257" s="632"/>
      <c r="O257" s="632"/>
      <c r="P257" s="632"/>
      <c r="Q257" s="632"/>
      <c r="R257" s="632"/>
      <c r="S257" s="632"/>
      <c r="T257" s="632"/>
      <c r="U257" s="632"/>
      <c r="V257" s="632"/>
      <c r="W257" s="632"/>
      <c r="X257" s="632"/>
      <c r="Y257" s="633"/>
      <c r="Z257" s="556"/>
    </row>
    <row r="258" customFormat="false" ht="26.25" hidden="false" customHeight="true" outlineLevel="0" collapsed="false">
      <c r="A258" s="546"/>
      <c r="B258" s="546"/>
      <c r="C258" s="546"/>
      <c r="D258" s="557" t="s">
        <v>503</v>
      </c>
      <c r="E258" s="560" t="n">
        <v>143091739</v>
      </c>
      <c r="F258" s="560" t="n">
        <v>143091739</v>
      </c>
      <c r="G258" s="560" t="n">
        <v>140965905</v>
      </c>
      <c r="H258" s="560" t="n">
        <v>140965905</v>
      </c>
      <c r="I258" s="560"/>
      <c r="J258" s="560" t="n">
        <v>84504101</v>
      </c>
      <c r="K258" s="560" t="n">
        <v>116378605</v>
      </c>
      <c r="L258" s="560" t="n">
        <v>123515038</v>
      </c>
      <c r="M258" s="549"/>
      <c r="N258" s="632"/>
      <c r="O258" s="632"/>
      <c r="P258" s="632"/>
      <c r="Q258" s="632"/>
      <c r="R258" s="632"/>
      <c r="S258" s="632"/>
      <c r="T258" s="632"/>
      <c r="U258" s="632"/>
      <c r="V258" s="632"/>
      <c r="W258" s="632"/>
      <c r="X258" s="632"/>
      <c r="Y258" s="633"/>
      <c r="Z258" s="556"/>
    </row>
    <row r="259" s="635" customFormat="true" ht="15" hidden="false" customHeight="true" outlineLevel="0" collapsed="false">
      <c r="A259" s="546" t="n">
        <v>14</v>
      </c>
      <c r="B259" s="546" t="s">
        <v>412</v>
      </c>
      <c r="C259" s="546" t="s">
        <v>690</v>
      </c>
      <c r="D259" s="548" t="s">
        <v>491</v>
      </c>
      <c r="E259" s="551" t="n">
        <v>30000</v>
      </c>
      <c r="F259" s="551" t="n">
        <v>30000</v>
      </c>
      <c r="G259" s="605" t="n">
        <v>30000</v>
      </c>
      <c r="H259" s="551" t="n">
        <v>30000</v>
      </c>
      <c r="I259" s="551"/>
      <c r="J259" s="551" t="n">
        <v>5467</v>
      </c>
      <c r="K259" s="623" t="n">
        <v>12012</v>
      </c>
      <c r="L259" s="551" t="n">
        <v>15883</v>
      </c>
      <c r="M259" s="551"/>
      <c r="N259" s="627" t="s">
        <v>664</v>
      </c>
      <c r="O259" s="627" t="s">
        <v>67</v>
      </c>
      <c r="P259" s="627" t="s">
        <v>67</v>
      </c>
      <c r="Q259" s="627" t="s">
        <v>691</v>
      </c>
      <c r="R259" s="627" t="s">
        <v>692</v>
      </c>
      <c r="S259" s="627" t="s">
        <v>67</v>
      </c>
      <c r="T259" s="627" t="s">
        <v>67</v>
      </c>
      <c r="U259" s="629" t="s">
        <v>497</v>
      </c>
      <c r="V259" s="627" t="s">
        <v>498</v>
      </c>
      <c r="W259" s="627" t="s">
        <v>499</v>
      </c>
      <c r="X259" s="627" t="s">
        <v>500</v>
      </c>
      <c r="Y259" s="627" t="n">
        <v>8173463</v>
      </c>
      <c r="Z259" s="556"/>
    </row>
    <row r="260" s="635" customFormat="true" ht="15" hidden="false" customHeight="false" outlineLevel="0" collapsed="false">
      <c r="A260" s="546"/>
      <c r="B260" s="546"/>
      <c r="C260" s="546"/>
      <c r="D260" s="548" t="s">
        <v>501</v>
      </c>
      <c r="E260" s="551" t="n">
        <v>1650000000</v>
      </c>
      <c r="F260" s="551" t="n">
        <v>1650000000</v>
      </c>
      <c r="G260" s="606" t="n">
        <v>1650000000</v>
      </c>
      <c r="H260" s="551" t="n">
        <v>1650000000</v>
      </c>
      <c r="I260" s="551"/>
      <c r="J260" s="551" t="n">
        <v>966442084</v>
      </c>
      <c r="K260" s="606" t="n">
        <v>1048018559</v>
      </c>
      <c r="L260" s="551" t="n">
        <v>1357347975</v>
      </c>
      <c r="M260" s="551"/>
      <c r="N260" s="627"/>
      <c r="O260" s="627"/>
      <c r="P260" s="627"/>
      <c r="Q260" s="627"/>
      <c r="R260" s="627"/>
      <c r="S260" s="627"/>
      <c r="T260" s="627"/>
      <c r="U260" s="629"/>
      <c r="V260" s="627"/>
      <c r="W260" s="627"/>
      <c r="X260" s="627"/>
      <c r="Y260" s="627"/>
      <c r="Z260" s="556"/>
    </row>
    <row r="261" s="635" customFormat="true" ht="15" hidden="false" customHeight="false" outlineLevel="0" collapsed="false">
      <c r="A261" s="546"/>
      <c r="B261" s="546"/>
      <c r="C261" s="546"/>
      <c r="D261" s="548" t="s">
        <v>502</v>
      </c>
      <c r="E261" s="551" t="n">
        <v>0</v>
      </c>
      <c r="F261" s="551" t="n">
        <v>0</v>
      </c>
      <c r="G261" s="623" t="n">
        <v>1000</v>
      </c>
      <c r="H261" s="551" t="n">
        <v>1000</v>
      </c>
      <c r="I261" s="551"/>
      <c r="J261" s="551" t="n">
        <v>400</v>
      </c>
      <c r="K261" s="623" t="n">
        <v>700</v>
      </c>
      <c r="L261" s="551" t="n">
        <v>900</v>
      </c>
      <c r="M261" s="551"/>
      <c r="N261" s="627"/>
      <c r="O261" s="627"/>
      <c r="P261" s="627"/>
      <c r="Q261" s="627"/>
      <c r="R261" s="627"/>
      <c r="S261" s="627"/>
      <c r="T261" s="627"/>
      <c r="U261" s="629"/>
      <c r="V261" s="627"/>
      <c r="W261" s="627"/>
      <c r="X261" s="627"/>
      <c r="Y261" s="627"/>
      <c r="Z261" s="556"/>
    </row>
    <row r="262" s="635" customFormat="true" ht="24" hidden="false" customHeight="false" outlineLevel="0" collapsed="false">
      <c r="A262" s="546"/>
      <c r="B262" s="546"/>
      <c r="C262" s="546"/>
      <c r="D262" s="548" t="s">
        <v>503</v>
      </c>
      <c r="E262" s="551" t="n">
        <v>230915205</v>
      </c>
      <c r="F262" s="551" t="n">
        <v>230915205</v>
      </c>
      <c r="G262" s="606" t="n">
        <v>225071938</v>
      </c>
      <c r="H262" s="551" t="n">
        <v>225071938</v>
      </c>
      <c r="I262" s="551"/>
      <c r="J262" s="551" t="n">
        <v>92726994</v>
      </c>
      <c r="K262" s="606" t="n">
        <v>155977294</v>
      </c>
      <c r="L262" s="551" t="n">
        <v>178638427</v>
      </c>
      <c r="M262" s="551"/>
      <c r="N262" s="627"/>
      <c r="O262" s="627"/>
      <c r="P262" s="627"/>
      <c r="Q262" s="627"/>
      <c r="R262" s="627"/>
      <c r="S262" s="627"/>
      <c r="T262" s="627"/>
      <c r="U262" s="629"/>
      <c r="V262" s="627"/>
      <c r="W262" s="627"/>
      <c r="X262" s="627"/>
      <c r="Y262" s="627"/>
      <c r="Z262" s="556"/>
    </row>
    <row r="263" customFormat="false" ht="15" hidden="false" customHeight="true" outlineLevel="0" collapsed="false">
      <c r="A263" s="546" t="n">
        <v>15</v>
      </c>
      <c r="B263" s="546" t="s">
        <v>256</v>
      </c>
      <c r="C263" s="546" t="s">
        <v>693</v>
      </c>
      <c r="D263" s="548" t="s">
        <v>491</v>
      </c>
      <c r="E263" s="551" t="n">
        <v>1</v>
      </c>
      <c r="F263" s="551" t="n">
        <v>1</v>
      </c>
      <c r="G263" s="551" t="n">
        <v>1</v>
      </c>
      <c r="H263" s="551" t="n">
        <v>0.22</v>
      </c>
      <c r="I263" s="551"/>
      <c r="J263" s="549" t="n">
        <v>0</v>
      </c>
      <c r="K263" s="551"/>
      <c r="L263" s="549" t="n">
        <v>0</v>
      </c>
      <c r="M263" s="551"/>
      <c r="N263" s="627" t="s">
        <v>694</v>
      </c>
      <c r="O263" s="627" t="s">
        <v>67</v>
      </c>
      <c r="P263" s="588" t="s">
        <v>695</v>
      </c>
      <c r="Q263" s="636" t="s">
        <v>696</v>
      </c>
      <c r="R263" s="636" t="s">
        <v>697</v>
      </c>
      <c r="S263" s="637" t="n">
        <v>38211</v>
      </c>
      <c r="T263" s="637" t="n">
        <v>40187</v>
      </c>
      <c r="U263" s="629" t="s">
        <v>497</v>
      </c>
      <c r="V263" s="588" t="s">
        <v>106</v>
      </c>
      <c r="W263" s="588" t="s">
        <v>499</v>
      </c>
      <c r="X263" s="588" t="s">
        <v>698</v>
      </c>
      <c r="Y263" s="638" t="n">
        <f aca="false">+T263+S263</f>
        <v>78398</v>
      </c>
      <c r="Z263" s="556"/>
    </row>
    <row r="264" customFormat="false" ht="15" hidden="false" customHeight="false" outlineLevel="0" collapsed="false">
      <c r="A264" s="546"/>
      <c r="B264" s="546"/>
      <c r="C264" s="546"/>
      <c r="D264" s="548" t="s">
        <v>501</v>
      </c>
      <c r="E264" s="551" t="n">
        <v>224000000</v>
      </c>
      <c r="F264" s="551" t="n">
        <v>224000000</v>
      </c>
      <c r="G264" s="551" t="n">
        <v>224000000</v>
      </c>
      <c r="H264" s="551" t="n">
        <v>224000000</v>
      </c>
      <c r="I264" s="551"/>
      <c r="J264" s="549" t="n">
        <v>0</v>
      </c>
      <c r="K264" s="551"/>
      <c r="L264" s="549" t="n">
        <v>0</v>
      </c>
      <c r="M264" s="551"/>
      <c r="N264" s="627"/>
      <c r="O264" s="627"/>
      <c r="P264" s="588"/>
      <c r="Q264" s="636"/>
      <c r="R264" s="636"/>
      <c r="S264" s="637"/>
      <c r="T264" s="637"/>
      <c r="U264" s="629"/>
      <c r="V264" s="588"/>
      <c r="W264" s="588"/>
      <c r="X264" s="588"/>
      <c r="Y264" s="588"/>
      <c r="Z264" s="556"/>
    </row>
    <row r="265" customFormat="false" ht="15" hidden="false" customHeight="false" outlineLevel="0" collapsed="false">
      <c r="A265" s="546"/>
      <c r="B265" s="546"/>
      <c r="C265" s="546"/>
      <c r="D265" s="548" t="s">
        <v>502</v>
      </c>
      <c r="E265" s="551" t="n">
        <v>0</v>
      </c>
      <c r="F265" s="551" t="n">
        <v>0</v>
      </c>
      <c r="G265" s="551" t="n">
        <v>0</v>
      </c>
      <c r="H265" s="551" t="n">
        <v>0</v>
      </c>
      <c r="I265" s="551"/>
      <c r="J265" s="549" t="n">
        <v>0</v>
      </c>
      <c r="K265" s="551"/>
      <c r="L265" s="549" t="n">
        <v>0</v>
      </c>
      <c r="M265" s="551"/>
      <c r="N265" s="627"/>
      <c r="O265" s="627"/>
      <c r="P265" s="588"/>
      <c r="Q265" s="636"/>
      <c r="R265" s="636"/>
      <c r="S265" s="637"/>
      <c r="T265" s="637"/>
      <c r="U265" s="629"/>
      <c r="V265" s="588"/>
      <c r="W265" s="588"/>
      <c r="X265" s="588"/>
      <c r="Y265" s="588"/>
      <c r="Z265" s="556"/>
    </row>
    <row r="266" customFormat="false" ht="24" hidden="false" customHeight="false" outlineLevel="0" collapsed="false">
      <c r="A266" s="546"/>
      <c r="B266" s="546"/>
      <c r="C266" s="546"/>
      <c r="D266" s="548" t="s">
        <v>503</v>
      </c>
      <c r="E266" s="551" t="n">
        <v>0</v>
      </c>
      <c r="F266" s="551" t="n">
        <v>0</v>
      </c>
      <c r="G266" s="551" t="n">
        <v>0</v>
      </c>
      <c r="H266" s="551" t="n">
        <v>0</v>
      </c>
      <c r="I266" s="551"/>
      <c r="J266" s="549" t="n">
        <v>0</v>
      </c>
      <c r="K266" s="551"/>
      <c r="L266" s="549" t="n">
        <v>0</v>
      </c>
      <c r="M266" s="551"/>
      <c r="N266" s="627"/>
      <c r="O266" s="627"/>
      <c r="P266" s="588"/>
      <c r="Q266" s="636"/>
      <c r="R266" s="636"/>
      <c r="S266" s="637"/>
      <c r="T266" s="637"/>
      <c r="U266" s="629"/>
      <c r="V266" s="588"/>
      <c r="W266" s="588"/>
      <c r="X266" s="588"/>
      <c r="Y266" s="588"/>
      <c r="Z266" s="556"/>
    </row>
    <row r="267" customFormat="false" ht="15" hidden="false" customHeight="true" outlineLevel="0" collapsed="false">
      <c r="A267" s="546"/>
      <c r="B267" s="546"/>
      <c r="C267" s="546" t="s">
        <v>699</v>
      </c>
      <c r="D267" s="548" t="s">
        <v>491</v>
      </c>
      <c r="E267" s="551" t="n">
        <v>1</v>
      </c>
      <c r="F267" s="551" t="n">
        <v>1</v>
      </c>
      <c r="G267" s="551" t="n">
        <v>1</v>
      </c>
      <c r="H267" s="551" t="n">
        <v>0.22</v>
      </c>
      <c r="I267" s="551"/>
      <c r="J267" s="549" t="n">
        <v>0</v>
      </c>
      <c r="K267" s="551"/>
      <c r="L267" s="549" t="n">
        <v>0</v>
      </c>
      <c r="M267" s="551"/>
      <c r="N267" s="627" t="s">
        <v>700</v>
      </c>
      <c r="O267" s="627" t="s">
        <v>67</v>
      </c>
      <c r="P267" s="588" t="s">
        <v>699</v>
      </c>
      <c r="Q267" s="636" t="s">
        <v>696</v>
      </c>
      <c r="R267" s="636" t="s">
        <v>701</v>
      </c>
      <c r="S267" s="637" t="n">
        <v>9735</v>
      </c>
      <c r="T267" s="637" t="n">
        <v>10038</v>
      </c>
      <c r="U267" s="629" t="s">
        <v>497</v>
      </c>
      <c r="V267" s="627" t="s">
        <v>498</v>
      </c>
      <c r="W267" s="627" t="s">
        <v>499</v>
      </c>
      <c r="X267" s="627" t="s">
        <v>500</v>
      </c>
      <c r="Y267" s="627" t="n">
        <f aca="false">+T267+S267</f>
        <v>19773</v>
      </c>
      <c r="Z267" s="556"/>
    </row>
    <row r="268" customFormat="false" ht="15" hidden="false" customHeight="false" outlineLevel="0" collapsed="false">
      <c r="A268" s="546"/>
      <c r="B268" s="546"/>
      <c r="C268" s="546"/>
      <c r="D268" s="548" t="s">
        <v>501</v>
      </c>
      <c r="E268" s="551" t="n">
        <v>224000000</v>
      </c>
      <c r="F268" s="551" t="n">
        <v>224000000</v>
      </c>
      <c r="G268" s="551" t="n">
        <v>224000000</v>
      </c>
      <c r="H268" s="551" t="n">
        <v>224000000</v>
      </c>
      <c r="I268" s="551"/>
      <c r="J268" s="549" t="n">
        <v>0</v>
      </c>
      <c r="K268" s="551"/>
      <c r="L268" s="549" t="n">
        <v>0</v>
      </c>
      <c r="M268" s="551"/>
      <c r="N268" s="627"/>
      <c r="O268" s="627"/>
      <c r="P268" s="588"/>
      <c r="Q268" s="636"/>
      <c r="R268" s="636"/>
      <c r="S268" s="637"/>
      <c r="T268" s="637"/>
      <c r="U268" s="629"/>
      <c r="V268" s="627"/>
      <c r="W268" s="627"/>
      <c r="X268" s="627"/>
      <c r="Y268" s="627"/>
      <c r="Z268" s="556"/>
    </row>
    <row r="269" customFormat="false" ht="15" hidden="false" customHeight="false" outlineLevel="0" collapsed="false">
      <c r="A269" s="546"/>
      <c r="B269" s="546"/>
      <c r="C269" s="546"/>
      <c r="D269" s="548" t="s">
        <v>502</v>
      </c>
      <c r="E269" s="551" t="n">
        <v>0</v>
      </c>
      <c r="F269" s="551" t="n">
        <v>0</v>
      </c>
      <c r="G269" s="551" t="n">
        <v>0</v>
      </c>
      <c r="H269" s="551" t="n">
        <v>0</v>
      </c>
      <c r="I269" s="551"/>
      <c r="J269" s="549" t="n">
        <v>0</v>
      </c>
      <c r="K269" s="551"/>
      <c r="L269" s="549" t="n">
        <v>0</v>
      </c>
      <c r="M269" s="551"/>
      <c r="N269" s="627"/>
      <c r="O269" s="627"/>
      <c r="P269" s="588"/>
      <c r="Q269" s="636"/>
      <c r="R269" s="636"/>
      <c r="S269" s="637"/>
      <c r="T269" s="637"/>
      <c r="U269" s="629"/>
      <c r="V269" s="627"/>
      <c r="W269" s="627"/>
      <c r="X269" s="627"/>
      <c r="Y269" s="627"/>
      <c r="Z269" s="556"/>
    </row>
    <row r="270" customFormat="false" ht="24" hidden="false" customHeight="false" outlineLevel="0" collapsed="false">
      <c r="A270" s="546"/>
      <c r="B270" s="546"/>
      <c r="C270" s="546"/>
      <c r="D270" s="548" t="s">
        <v>503</v>
      </c>
      <c r="E270" s="551" t="n">
        <v>0</v>
      </c>
      <c r="F270" s="551" t="n">
        <v>0</v>
      </c>
      <c r="G270" s="551" t="n">
        <v>0</v>
      </c>
      <c r="H270" s="551" t="n">
        <v>0</v>
      </c>
      <c r="I270" s="551"/>
      <c r="J270" s="549" t="n">
        <v>0</v>
      </c>
      <c r="K270" s="551"/>
      <c r="L270" s="549" t="n">
        <v>0</v>
      </c>
      <c r="M270" s="551"/>
      <c r="N270" s="627"/>
      <c r="O270" s="627"/>
      <c r="P270" s="588"/>
      <c r="Q270" s="636"/>
      <c r="R270" s="636"/>
      <c r="S270" s="637"/>
      <c r="T270" s="637"/>
      <c r="U270" s="629"/>
      <c r="V270" s="627"/>
      <c r="W270" s="627"/>
      <c r="X270" s="627"/>
      <c r="Y270" s="627"/>
      <c r="Z270" s="556"/>
    </row>
    <row r="271" customFormat="false" ht="15" hidden="false" customHeight="true" outlineLevel="0" collapsed="false">
      <c r="A271" s="546"/>
      <c r="B271" s="546"/>
      <c r="C271" s="546" t="s">
        <v>702</v>
      </c>
      <c r="D271" s="548" t="s">
        <v>491</v>
      </c>
      <c r="E271" s="551" t="n">
        <v>1</v>
      </c>
      <c r="F271" s="551" t="n">
        <v>1</v>
      </c>
      <c r="G271" s="551" t="n">
        <v>1</v>
      </c>
      <c r="H271" s="551" t="n">
        <v>0.22</v>
      </c>
      <c r="I271" s="551"/>
      <c r="J271" s="549" t="n">
        <v>0</v>
      </c>
      <c r="K271" s="551"/>
      <c r="L271" s="549" t="n">
        <v>0</v>
      </c>
      <c r="M271" s="551"/>
      <c r="N271" s="627" t="s">
        <v>703</v>
      </c>
      <c r="O271" s="627" t="s">
        <v>67</v>
      </c>
      <c r="P271" s="588" t="s">
        <v>704</v>
      </c>
      <c r="Q271" s="636" t="s">
        <v>696</v>
      </c>
      <c r="R271" s="636" t="s">
        <v>705</v>
      </c>
      <c r="S271" s="637" t="n">
        <v>171901</v>
      </c>
      <c r="T271" s="637" t="n">
        <v>183445</v>
      </c>
      <c r="U271" s="629" t="s">
        <v>497</v>
      </c>
      <c r="V271" s="588" t="s">
        <v>106</v>
      </c>
      <c r="W271" s="588" t="s">
        <v>499</v>
      </c>
      <c r="X271" s="588" t="s">
        <v>698</v>
      </c>
      <c r="Y271" s="638" t="n">
        <f aca="false">+T271+S271</f>
        <v>355346</v>
      </c>
      <c r="Z271" s="556"/>
    </row>
    <row r="272" customFormat="false" ht="15" hidden="false" customHeight="false" outlineLevel="0" collapsed="false">
      <c r="A272" s="546"/>
      <c r="B272" s="546"/>
      <c r="C272" s="546"/>
      <c r="D272" s="548" t="s">
        <v>501</v>
      </c>
      <c r="E272" s="551" t="n">
        <v>224000000</v>
      </c>
      <c r="F272" s="551" t="n">
        <v>224000000</v>
      </c>
      <c r="G272" s="551" t="n">
        <v>224000000</v>
      </c>
      <c r="H272" s="551" t="n">
        <v>224000000</v>
      </c>
      <c r="I272" s="551"/>
      <c r="J272" s="549" t="n">
        <v>0</v>
      </c>
      <c r="K272" s="551"/>
      <c r="L272" s="549" t="n">
        <v>0</v>
      </c>
      <c r="M272" s="551"/>
      <c r="N272" s="627"/>
      <c r="O272" s="627"/>
      <c r="P272" s="588"/>
      <c r="Q272" s="636"/>
      <c r="R272" s="636"/>
      <c r="S272" s="637"/>
      <c r="T272" s="637"/>
      <c r="U272" s="629"/>
      <c r="V272" s="588"/>
      <c r="W272" s="588"/>
      <c r="X272" s="588"/>
      <c r="Y272" s="588"/>
      <c r="Z272" s="556"/>
    </row>
    <row r="273" customFormat="false" ht="15" hidden="false" customHeight="false" outlineLevel="0" collapsed="false">
      <c r="A273" s="546"/>
      <c r="B273" s="546"/>
      <c r="C273" s="546"/>
      <c r="D273" s="548" t="s">
        <v>502</v>
      </c>
      <c r="E273" s="551" t="n">
        <v>0</v>
      </c>
      <c r="F273" s="551" t="n">
        <v>0</v>
      </c>
      <c r="G273" s="551" t="n">
        <v>0</v>
      </c>
      <c r="H273" s="551" t="n">
        <v>0</v>
      </c>
      <c r="I273" s="551"/>
      <c r="J273" s="549" t="n">
        <v>0</v>
      </c>
      <c r="K273" s="551"/>
      <c r="L273" s="549" t="n">
        <v>0</v>
      </c>
      <c r="M273" s="551"/>
      <c r="N273" s="627"/>
      <c r="O273" s="627"/>
      <c r="P273" s="588"/>
      <c r="Q273" s="636"/>
      <c r="R273" s="636"/>
      <c r="S273" s="637"/>
      <c r="T273" s="637"/>
      <c r="U273" s="629"/>
      <c r="V273" s="588"/>
      <c r="W273" s="588"/>
      <c r="X273" s="588"/>
      <c r="Y273" s="588"/>
      <c r="Z273" s="556"/>
    </row>
    <row r="274" customFormat="false" ht="24" hidden="false" customHeight="false" outlineLevel="0" collapsed="false">
      <c r="A274" s="546"/>
      <c r="B274" s="546"/>
      <c r="C274" s="546"/>
      <c r="D274" s="548" t="s">
        <v>503</v>
      </c>
      <c r="E274" s="551" t="n">
        <v>0</v>
      </c>
      <c r="F274" s="551" t="n">
        <v>0</v>
      </c>
      <c r="G274" s="551" t="n">
        <v>0</v>
      </c>
      <c r="H274" s="551" t="n">
        <v>0</v>
      </c>
      <c r="I274" s="551"/>
      <c r="J274" s="549" t="n">
        <v>0</v>
      </c>
      <c r="K274" s="551"/>
      <c r="L274" s="549" t="n">
        <v>0</v>
      </c>
      <c r="M274" s="551"/>
      <c r="N274" s="627"/>
      <c r="O274" s="627"/>
      <c r="P274" s="588"/>
      <c r="Q274" s="636"/>
      <c r="R274" s="636"/>
      <c r="S274" s="637"/>
      <c r="T274" s="637"/>
      <c r="U274" s="629"/>
      <c r="V274" s="588"/>
      <c r="W274" s="588"/>
      <c r="X274" s="588"/>
      <c r="Y274" s="588"/>
      <c r="Z274" s="556"/>
    </row>
    <row r="275" customFormat="false" ht="15" hidden="false" customHeight="true" outlineLevel="0" collapsed="false">
      <c r="A275" s="546"/>
      <c r="B275" s="546"/>
      <c r="C275" s="546" t="s">
        <v>706</v>
      </c>
      <c r="D275" s="548" t="s">
        <v>491</v>
      </c>
      <c r="E275" s="551" t="n">
        <v>1</v>
      </c>
      <c r="F275" s="551" t="n">
        <v>1</v>
      </c>
      <c r="G275" s="551" t="n">
        <v>1</v>
      </c>
      <c r="H275" s="551" t="n">
        <v>0.22</v>
      </c>
      <c r="I275" s="551"/>
      <c r="J275" s="549" t="n">
        <v>0</v>
      </c>
      <c r="K275" s="551"/>
      <c r="L275" s="549" t="n">
        <v>0</v>
      </c>
      <c r="M275" s="551"/>
      <c r="N275" s="627" t="s">
        <v>707</v>
      </c>
      <c r="O275" s="627" t="s">
        <v>67</v>
      </c>
      <c r="P275" s="588" t="s">
        <v>706</v>
      </c>
      <c r="Q275" s="636" t="s">
        <v>696</v>
      </c>
      <c r="R275" s="639" t="s">
        <v>708</v>
      </c>
      <c r="S275" s="637" t="n">
        <v>16645</v>
      </c>
      <c r="T275" s="637" t="n">
        <v>18617</v>
      </c>
      <c r="U275" s="629" t="s">
        <v>497</v>
      </c>
      <c r="V275" s="627" t="s">
        <v>498</v>
      </c>
      <c r="W275" s="627" t="s">
        <v>499</v>
      </c>
      <c r="X275" s="627" t="s">
        <v>500</v>
      </c>
      <c r="Y275" s="627" t="n">
        <f aca="false">+T275+S275</f>
        <v>35262</v>
      </c>
      <c r="Z275" s="556"/>
    </row>
    <row r="276" customFormat="false" ht="15" hidden="false" customHeight="false" outlineLevel="0" collapsed="false">
      <c r="A276" s="546"/>
      <c r="B276" s="546"/>
      <c r="C276" s="546"/>
      <c r="D276" s="548" t="s">
        <v>501</v>
      </c>
      <c r="E276" s="551" t="n">
        <v>224000000</v>
      </c>
      <c r="F276" s="551" t="n">
        <v>224000000</v>
      </c>
      <c r="G276" s="551" t="n">
        <v>224000000</v>
      </c>
      <c r="H276" s="551" t="n">
        <v>224000000</v>
      </c>
      <c r="I276" s="551"/>
      <c r="J276" s="549" t="n">
        <v>0</v>
      </c>
      <c r="K276" s="551"/>
      <c r="L276" s="549" t="n">
        <v>0</v>
      </c>
      <c r="M276" s="551"/>
      <c r="N276" s="627"/>
      <c r="O276" s="627"/>
      <c r="P276" s="588"/>
      <c r="Q276" s="636"/>
      <c r="R276" s="639"/>
      <c r="S276" s="637"/>
      <c r="T276" s="637"/>
      <c r="U276" s="629"/>
      <c r="V276" s="627"/>
      <c r="W276" s="627"/>
      <c r="X276" s="627"/>
      <c r="Y276" s="627"/>
      <c r="Z276" s="556"/>
    </row>
    <row r="277" customFormat="false" ht="15" hidden="false" customHeight="false" outlineLevel="0" collapsed="false">
      <c r="A277" s="546"/>
      <c r="B277" s="546"/>
      <c r="C277" s="546"/>
      <c r="D277" s="548" t="s">
        <v>502</v>
      </c>
      <c r="E277" s="551" t="n">
        <v>0</v>
      </c>
      <c r="F277" s="551" t="n">
        <v>0</v>
      </c>
      <c r="G277" s="551" t="n">
        <v>0</v>
      </c>
      <c r="H277" s="551" t="n">
        <v>0</v>
      </c>
      <c r="I277" s="551"/>
      <c r="J277" s="549" t="n">
        <v>0</v>
      </c>
      <c r="K277" s="551"/>
      <c r="L277" s="549" t="n">
        <v>0</v>
      </c>
      <c r="M277" s="551"/>
      <c r="N277" s="627"/>
      <c r="O277" s="627"/>
      <c r="P277" s="588"/>
      <c r="Q277" s="636"/>
      <c r="R277" s="639"/>
      <c r="S277" s="637"/>
      <c r="T277" s="637"/>
      <c r="U277" s="629"/>
      <c r="V277" s="627"/>
      <c r="W277" s="627"/>
      <c r="X277" s="627"/>
      <c r="Y277" s="627"/>
      <c r="Z277" s="556"/>
    </row>
    <row r="278" customFormat="false" ht="24" hidden="false" customHeight="false" outlineLevel="0" collapsed="false">
      <c r="A278" s="546"/>
      <c r="B278" s="546"/>
      <c r="C278" s="546"/>
      <c r="D278" s="548" t="s">
        <v>503</v>
      </c>
      <c r="E278" s="551" t="n">
        <v>0</v>
      </c>
      <c r="F278" s="551" t="n">
        <v>0</v>
      </c>
      <c r="G278" s="551" t="n">
        <v>0</v>
      </c>
      <c r="H278" s="551" t="n">
        <v>0</v>
      </c>
      <c r="I278" s="551"/>
      <c r="J278" s="549" t="n">
        <v>0</v>
      </c>
      <c r="K278" s="551"/>
      <c r="L278" s="549" t="n">
        <v>0</v>
      </c>
      <c r="M278" s="551"/>
      <c r="N278" s="627"/>
      <c r="O278" s="627"/>
      <c r="P278" s="588"/>
      <c r="Q278" s="636"/>
      <c r="R278" s="639"/>
      <c r="S278" s="637"/>
      <c r="T278" s="637"/>
      <c r="U278" s="629"/>
      <c r="V278" s="627"/>
      <c r="W278" s="627"/>
      <c r="X278" s="627"/>
      <c r="Y278" s="627"/>
      <c r="Z278" s="556"/>
    </row>
    <row r="279" customFormat="false" ht="15" hidden="false" customHeight="true" outlineLevel="0" collapsed="false">
      <c r="A279" s="546"/>
      <c r="B279" s="546"/>
      <c r="C279" s="546" t="s">
        <v>709</v>
      </c>
      <c r="D279" s="548" t="s">
        <v>491</v>
      </c>
      <c r="E279" s="551" t="n">
        <v>1</v>
      </c>
      <c r="F279" s="551" t="n">
        <v>1</v>
      </c>
      <c r="G279" s="551" t="n">
        <v>1</v>
      </c>
      <c r="H279" s="551" t="n">
        <v>0.22</v>
      </c>
      <c r="I279" s="551"/>
      <c r="J279" s="551" t="n">
        <v>1.5</v>
      </c>
      <c r="K279" s="551"/>
      <c r="L279" s="551" t="n">
        <v>1.5</v>
      </c>
      <c r="M279" s="551"/>
      <c r="N279" s="627" t="s">
        <v>710</v>
      </c>
      <c r="O279" s="627" t="s">
        <v>67</v>
      </c>
      <c r="P279" s="588" t="s">
        <v>662</v>
      </c>
      <c r="Q279" s="588" t="s">
        <v>662</v>
      </c>
      <c r="R279" s="588" t="s">
        <v>106</v>
      </c>
      <c r="S279" s="637" t="n">
        <v>3573521</v>
      </c>
      <c r="T279" s="637" t="n">
        <v>3816483</v>
      </c>
      <c r="U279" s="629" t="s">
        <v>497</v>
      </c>
      <c r="V279" s="588" t="s">
        <v>106</v>
      </c>
      <c r="W279" s="588" t="s">
        <v>499</v>
      </c>
      <c r="X279" s="588" t="s">
        <v>698</v>
      </c>
      <c r="Y279" s="638" t="n">
        <f aca="false">+T279+S279</f>
        <v>7390004</v>
      </c>
      <c r="Z279" s="556"/>
    </row>
    <row r="280" customFormat="false" ht="15" hidden="false" customHeight="false" outlineLevel="0" collapsed="false">
      <c r="A280" s="546"/>
      <c r="B280" s="546"/>
      <c r="C280" s="546"/>
      <c r="D280" s="548" t="s">
        <v>501</v>
      </c>
      <c r="E280" s="551" t="n">
        <v>224000000</v>
      </c>
      <c r="F280" s="551" t="n">
        <v>224000000</v>
      </c>
      <c r="G280" s="551" t="n">
        <v>224000000</v>
      </c>
      <c r="H280" s="551" t="n">
        <v>224000000</v>
      </c>
      <c r="I280" s="551"/>
      <c r="J280" s="551" t="n">
        <v>626765133</v>
      </c>
      <c r="K280" s="551"/>
      <c r="L280" s="551" t="n">
        <v>1067075133</v>
      </c>
      <c r="M280" s="551"/>
      <c r="N280" s="627"/>
      <c r="O280" s="627"/>
      <c r="P280" s="588"/>
      <c r="Q280" s="588"/>
      <c r="R280" s="588"/>
      <c r="S280" s="637"/>
      <c r="T280" s="637"/>
      <c r="U280" s="629"/>
      <c r="V280" s="588"/>
      <c r="W280" s="588"/>
      <c r="X280" s="588"/>
      <c r="Y280" s="588"/>
      <c r="Z280" s="556"/>
    </row>
    <row r="281" customFormat="false" ht="15" hidden="false" customHeight="false" outlineLevel="0" collapsed="false">
      <c r="A281" s="546"/>
      <c r="B281" s="546"/>
      <c r="C281" s="546"/>
      <c r="D281" s="548" t="s">
        <v>502</v>
      </c>
      <c r="E281" s="551" t="n">
        <v>0</v>
      </c>
      <c r="F281" s="551" t="n">
        <v>0</v>
      </c>
      <c r="G281" s="551" t="n">
        <v>0</v>
      </c>
      <c r="H281" s="551" t="n">
        <v>0</v>
      </c>
      <c r="I281" s="551"/>
      <c r="J281" s="549" t="n">
        <v>0</v>
      </c>
      <c r="K281" s="551"/>
      <c r="L281" s="551" t="n">
        <v>0</v>
      </c>
      <c r="M281" s="551"/>
      <c r="N281" s="627"/>
      <c r="O281" s="627"/>
      <c r="P281" s="588"/>
      <c r="Q281" s="588"/>
      <c r="R281" s="588"/>
      <c r="S281" s="637"/>
      <c r="T281" s="637"/>
      <c r="U281" s="629"/>
      <c r="V281" s="588"/>
      <c r="W281" s="588"/>
      <c r="X281" s="588"/>
      <c r="Y281" s="588"/>
      <c r="Z281" s="556"/>
    </row>
    <row r="282" customFormat="false" ht="24" hidden="false" customHeight="false" outlineLevel="0" collapsed="false">
      <c r="A282" s="546"/>
      <c r="B282" s="546"/>
      <c r="C282" s="546"/>
      <c r="D282" s="548" t="s">
        <v>503</v>
      </c>
      <c r="E282" s="551" t="n">
        <v>0</v>
      </c>
      <c r="F282" s="551" t="n">
        <v>0</v>
      </c>
      <c r="G282" s="551" t="n">
        <v>0</v>
      </c>
      <c r="H282" s="551" t="n">
        <v>0</v>
      </c>
      <c r="I282" s="551"/>
      <c r="J282" s="549" t="n">
        <v>0</v>
      </c>
      <c r="K282" s="551"/>
      <c r="L282" s="551" t="n">
        <v>223742683</v>
      </c>
      <c r="M282" s="551"/>
      <c r="N282" s="627"/>
      <c r="O282" s="627"/>
      <c r="P282" s="588"/>
      <c r="Q282" s="588"/>
      <c r="R282" s="588"/>
      <c r="S282" s="637"/>
      <c r="T282" s="637"/>
      <c r="U282" s="629"/>
      <c r="V282" s="588"/>
      <c r="W282" s="588"/>
      <c r="X282" s="588"/>
      <c r="Y282" s="588"/>
      <c r="Z282" s="556"/>
    </row>
    <row r="283" customFormat="false" ht="15" hidden="false" customHeight="true" outlineLevel="0" collapsed="false">
      <c r="A283" s="546"/>
      <c r="B283" s="546"/>
      <c r="C283" s="547" t="s">
        <v>711</v>
      </c>
      <c r="D283" s="557" t="s">
        <v>491</v>
      </c>
      <c r="E283" s="559" t="n">
        <v>1</v>
      </c>
      <c r="F283" s="559" t="n">
        <v>1.1</v>
      </c>
      <c r="G283" s="559" t="n">
        <v>1.1</v>
      </c>
      <c r="H283" s="559" t="n">
        <f aca="false">H279+H275+H271+H267+H263</f>
        <v>1.1</v>
      </c>
      <c r="I283" s="559"/>
      <c r="J283" s="559" t="n">
        <v>1.5</v>
      </c>
      <c r="K283" s="640" t="n">
        <v>1.5</v>
      </c>
      <c r="L283" s="559" t="n">
        <v>1.5</v>
      </c>
      <c r="M283" s="561"/>
      <c r="N283" s="588" t="s">
        <v>664</v>
      </c>
      <c r="O283" s="588" t="s">
        <v>712</v>
      </c>
      <c r="P283" s="588" t="s">
        <v>67</v>
      </c>
      <c r="Q283" s="588" t="s">
        <v>713</v>
      </c>
      <c r="R283" s="588" t="s">
        <v>714</v>
      </c>
      <c r="S283" s="587" t="n">
        <v>3810013</v>
      </c>
      <c r="T283" s="641" t="n">
        <v>4068770</v>
      </c>
      <c r="U283" s="629" t="s">
        <v>497</v>
      </c>
      <c r="V283" s="588" t="s">
        <v>498</v>
      </c>
      <c r="W283" s="588" t="s">
        <v>499</v>
      </c>
      <c r="X283" s="588" t="s">
        <v>500</v>
      </c>
      <c r="Y283" s="627" t="n">
        <f aca="false">+T283+S283</f>
        <v>7878783</v>
      </c>
      <c r="Z283" s="556"/>
    </row>
    <row r="284" customFormat="false" ht="15" hidden="false" customHeight="false" outlineLevel="0" collapsed="false">
      <c r="A284" s="546"/>
      <c r="B284" s="546"/>
      <c r="C284" s="547"/>
      <c r="D284" s="557" t="s">
        <v>501</v>
      </c>
      <c r="E284" s="642" t="n">
        <v>1140000000</v>
      </c>
      <c r="F284" s="614" t="n">
        <v>1140000000</v>
      </c>
      <c r="G284" s="614" t="n">
        <v>1140000000</v>
      </c>
      <c r="H284" s="614" t="n">
        <v>1140000000</v>
      </c>
      <c r="I284" s="642"/>
      <c r="J284" s="642" t="n">
        <v>626765133</v>
      </c>
      <c r="K284" s="614" t="n">
        <v>692335603</v>
      </c>
      <c r="L284" s="596" t="n">
        <v>1067075133</v>
      </c>
      <c r="M284" s="643"/>
      <c r="N284" s="588"/>
      <c r="O284" s="588"/>
      <c r="P284" s="588"/>
      <c r="Q284" s="588"/>
      <c r="R284" s="588"/>
      <c r="S284" s="587"/>
      <c r="T284" s="641"/>
      <c r="U284" s="629"/>
      <c r="V284" s="588"/>
      <c r="W284" s="588"/>
      <c r="X284" s="588"/>
      <c r="Y284" s="588"/>
      <c r="Z284" s="556"/>
    </row>
    <row r="285" customFormat="false" ht="15" hidden="false" customHeight="false" outlineLevel="0" collapsed="false">
      <c r="A285" s="546"/>
      <c r="B285" s="546"/>
      <c r="C285" s="547"/>
      <c r="D285" s="557" t="s">
        <v>502</v>
      </c>
      <c r="E285" s="559" t="n">
        <v>0</v>
      </c>
      <c r="F285" s="559" t="n">
        <v>0</v>
      </c>
      <c r="G285" s="559" t="n">
        <v>0</v>
      </c>
      <c r="H285" s="559" t="n">
        <v>0</v>
      </c>
      <c r="I285" s="559"/>
      <c r="J285" s="559" t="n">
        <v>0</v>
      </c>
      <c r="K285" s="614" t="n">
        <v>0</v>
      </c>
      <c r="L285" s="596" t="n">
        <v>0</v>
      </c>
      <c r="M285" s="561"/>
      <c r="N285" s="588"/>
      <c r="O285" s="588"/>
      <c r="P285" s="588"/>
      <c r="Q285" s="588"/>
      <c r="R285" s="588"/>
      <c r="S285" s="587"/>
      <c r="T285" s="641"/>
      <c r="U285" s="629"/>
      <c r="V285" s="588"/>
      <c r="W285" s="588"/>
      <c r="X285" s="588"/>
      <c r="Y285" s="588"/>
      <c r="Z285" s="556"/>
    </row>
    <row r="286" customFormat="false" ht="24" hidden="false" customHeight="false" outlineLevel="0" collapsed="false">
      <c r="A286" s="546"/>
      <c r="B286" s="546"/>
      <c r="C286" s="547"/>
      <c r="D286" s="557" t="s">
        <v>503</v>
      </c>
      <c r="E286" s="642" t="n">
        <v>238412385</v>
      </c>
      <c r="F286" s="642" t="n">
        <v>238412385</v>
      </c>
      <c r="G286" s="642" t="n">
        <v>238412385</v>
      </c>
      <c r="H286" s="614" t="n">
        <v>231404184</v>
      </c>
      <c r="I286" s="642"/>
      <c r="J286" s="642" t="n">
        <v>139820947</v>
      </c>
      <c r="K286" s="614" t="n">
        <v>212758150</v>
      </c>
      <c r="L286" s="596" t="n">
        <v>223742683</v>
      </c>
      <c r="M286" s="643"/>
      <c r="N286" s="588"/>
      <c r="O286" s="588"/>
      <c r="P286" s="588"/>
      <c r="Q286" s="588"/>
      <c r="R286" s="588"/>
      <c r="S286" s="587"/>
      <c r="T286" s="641"/>
      <c r="U286" s="629"/>
      <c r="V286" s="588"/>
      <c r="W286" s="588"/>
      <c r="X286" s="588"/>
      <c r="Y286" s="588"/>
      <c r="Z286" s="556"/>
    </row>
    <row r="287" customFormat="false" ht="15" hidden="false" customHeight="true" outlineLevel="0" collapsed="false">
      <c r="A287" s="546" t="n">
        <v>16</v>
      </c>
      <c r="B287" s="546" t="s">
        <v>260</v>
      </c>
      <c r="C287" s="584" t="s">
        <v>715</v>
      </c>
      <c r="D287" s="548" t="s">
        <v>491</v>
      </c>
      <c r="E287" s="643" t="n">
        <v>1</v>
      </c>
      <c r="F287" s="643" t="n">
        <v>1</v>
      </c>
      <c r="G287" s="643" t="n">
        <v>1</v>
      </c>
      <c r="H287" s="643" t="n">
        <v>1</v>
      </c>
      <c r="I287" s="643"/>
      <c r="J287" s="622" t="n">
        <v>0</v>
      </c>
      <c r="K287" s="643"/>
      <c r="L287" s="644" t="n">
        <v>1</v>
      </c>
      <c r="M287" s="643"/>
      <c r="N287" s="626" t="s">
        <v>716</v>
      </c>
      <c r="O287" s="645" t="s">
        <v>717</v>
      </c>
      <c r="P287" s="645" t="s">
        <v>106</v>
      </c>
      <c r="Q287" s="546" t="s">
        <v>715</v>
      </c>
      <c r="R287" s="626" t="n">
        <v>6930.77035075536</v>
      </c>
      <c r="S287" s="646" t="n">
        <v>23330</v>
      </c>
      <c r="T287" s="646" t="n">
        <v>26666</v>
      </c>
      <c r="U287" s="647" t="s">
        <v>497</v>
      </c>
      <c r="V287" s="588" t="s">
        <v>498</v>
      </c>
      <c r="W287" s="586" t="s">
        <v>106</v>
      </c>
      <c r="X287" s="588" t="s">
        <v>500</v>
      </c>
      <c r="Y287" s="646" t="n">
        <f aca="false">+S287+T287</f>
        <v>49996</v>
      </c>
      <c r="Z287" s="556"/>
    </row>
    <row r="288" customFormat="false" ht="15" hidden="false" customHeight="false" outlineLevel="0" collapsed="false">
      <c r="A288" s="546"/>
      <c r="B288" s="546"/>
      <c r="C288" s="584"/>
      <c r="D288" s="548" t="s">
        <v>501</v>
      </c>
      <c r="E288" s="643" t="n">
        <v>224000000</v>
      </c>
      <c r="F288" s="643" t="n">
        <v>224000000</v>
      </c>
      <c r="G288" s="643" t="n">
        <v>224000000</v>
      </c>
      <c r="H288" s="643" t="n">
        <v>224000000</v>
      </c>
      <c r="I288" s="643"/>
      <c r="J288" s="622" t="n">
        <v>0</v>
      </c>
      <c r="K288" s="643"/>
      <c r="L288" s="648" t="n">
        <v>151635237</v>
      </c>
      <c r="M288" s="643"/>
      <c r="N288" s="626"/>
      <c r="O288" s="645"/>
      <c r="P288" s="645"/>
      <c r="Q288" s="546"/>
      <c r="R288" s="626"/>
      <c r="S288" s="646"/>
      <c r="T288" s="646"/>
      <c r="U288" s="647"/>
      <c r="V288" s="588"/>
      <c r="W288" s="588"/>
      <c r="X288" s="588"/>
      <c r="Y288" s="646"/>
      <c r="Z288" s="556"/>
    </row>
    <row r="289" customFormat="false" ht="15" hidden="false" customHeight="false" outlineLevel="0" collapsed="false">
      <c r="A289" s="546"/>
      <c r="B289" s="546"/>
      <c r="C289" s="584"/>
      <c r="D289" s="548" t="s">
        <v>502</v>
      </c>
      <c r="E289" s="643" t="n">
        <v>0</v>
      </c>
      <c r="F289" s="643" t="n">
        <v>0</v>
      </c>
      <c r="G289" s="643" t="n">
        <v>0</v>
      </c>
      <c r="H289" s="643" t="n">
        <v>0</v>
      </c>
      <c r="I289" s="643"/>
      <c r="J289" s="622" t="n">
        <v>0</v>
      </c>
      <c r="K289" s="643"/>
      <c r="L289" s="644" t="n">
        <v>0</v>
      </c>
      <c r="M289" s="643"/>
      <c r="N289" s="626"/>
      <c r="O289" s="645"/>
      <c r="P289" s="645"/>
      <c r="Q289" s="546"/>
      <c r="R289" s="626"/>
      <c r="S289" s="646"/>
      <c r="T289" s="646"/>
      <c r="U289" s="647"/>
      <c r="V289" s="588"/>
      <c r="W289" s="588"/>
      <c r="X289" s="588"/>
      <c r="Y289" s="646"/>
      <c r="Z289" s="556"/>
    </row>
    <row r="290" customFormat="false" ht="24" hidden="false" customHeight="false" outlineLevel="0" collapsed="false">
      <c r="A290" s="546"/>
      <c r="B290" s="546"/>
      <c r="C290" s="584"/>
      <c r="D290" s="548" t="s">
        <v>503</v>
      </c>
      <c r="E290" s="643" t="n">
        <v>0</v>
      </c>
      <c r="F290" s="643" t="n">
        <v>0</v>
      </c>
      <c r="G290" s="643" t="n">
        <v>0</v>
      </c>
      <c r="H290" s="643" t="n">
        <v>0</v>
      </c>
      <c r="I290" s="643"/>
      <c r="J290" s="622" t="n">
        <v>0</v>
      </c>
      <c r="K290" s="643"/>
      <c r="L290" s="644" t="n">
        <v>0</v>
      </c>
      <c r="M290" s="643"/>
      <c r="N290" s="626"/>
      <c r="O290" s="645"/>
      <c r="P290" s="645"/>
      <c r="Q290" s="546"/>
      <c r="R290" s="626"/>
      <c r="S290" s="646"/>
      <c r="T290" s="646"/>
      <c r="U290" s="647"/>
      <c r="V290" s="588"/>
      <c r="W290" s="588"/>
      <c r="X290" s="588"/>
      <c r="Y290" s="646"/>
      <c r="Z290" s="556"/>
    </row>
    <row r="291" customFormat="false" ht="15" hidden="false" customHeight="true" outlineLevel="0" collapsed="false">
      <c r="A291" s="546"/>
      <c r="B291" s="546"/>
      <c r="C291" s="584" t="s">
        <v>718</v>
      </c>
      <c r="D291" s="548" t="s">
        <v>491</v>
      </c>
      <c r="E291" s="643" t="n">
        <v>1</v>
      </c>
      <c r="F291" s="643" t="n">
        <v>1</v>
      </c>
      <c r="G291" s="643" t="n">
        <v>1</v>
      </c>
      <c r="H291" s="643" t="n">
        <v>1</v>
      </c>
      <c r="I291" s="643"/>
      <c r="J291" s="622" t="n">
        <v>0</v>
      </c>
      <c r="K291" s="643"/>
      <c r="L291" s="644" t="n">
        <v>1</v>
      </c>
      <c r="M291" s="643"/>
      <c r="N291" s="626" t="s">
        <v>716</v>
      </c>
      <c r="O291" s="645" t="s">
        <v>719</v>
      </c>
      <c r="P291" s="645" t="s">
        <v>106</v>
      </c>
      <c r="Q291" s="546" t="s">
        <v>718</v>
      </c>
      <c r="R291" s="626" t="n">
        <v>7420.2368096619</v>
      </c>
      <c r="S291" s="646" t="n">
        <v>36238</v>
      </c>
      <c r="T291" s="646" t="n">
        <v>41887</v>
      </c>
      <c r="U291" s="647" t="s">
        <v>497</v>
      </c>
      <c r="V291" s="588" t="s">
        <v>498</v>
      </c>
      <c r="W291" s="586" t="s">
        <v>106</v>
      </c>
      <c r="X291" s="588" t="s">
        <v>500</v>
      </c>
      <c r="Y291" s="646" t="n">
        <f aca="false">+S291+T291</f>
        <v>78125</v>
      </c>
      <c r="Z291" s="556"/>
    </row>
    <row r="292" customFormat="false" ht="15" hidden="false" customHeight="false" outlineLevel="0" collapsed="false">
      <c r="A292" s="546"/>
      <c r="B292" s="546"/>
      <c r="C292" s="584"/>
      <c r="D292" s="548" t="s">
        <v>501</v>
      </c>
      <c r="E292" s="643" t="n">
        <v>224000000</v>
      </c>
      <c r="F292" s="643" t="n">
        <v>224000000</v>
      </c>
      <c r="G292" s="643" t="n">
        <v>224000000</v>
      </c>
      <c r="H292" s="643" t="n">
        <v>224000000</v>
      </c>
      <c r="I292" s="643"/>
      <c r="J292" s="622" t="n">
        <v>0</v>
      </c>
      <c r="K292" s="643"/>
      <c r="L292" s="648" t="n">
        <v>151635237</v>
      </c>
      <c r="M292" s="643"/>
      <c r="N292" s="626"/>
      <c r="O292" s="626"/>
      <c r="P292" s="626"/>
      <c r="Q292" s="546"/>
      <c r="R292" s="626"/>
      <c r="S292" s="646"/>
      <c r="T292" s="646"/>
      <c r="U292" s="647"/>
      <c r="V292" s="588"/>
      <c r="W292" s="588"/>
      <c r="X292" s="588"/>
      <c r="Y292" s="646"/>
      <c r="Z292" s="556"/>
    </row>
    <row r="293" customFormat="false" ht="15" hidden="false" customHeight="false" outlineLevel="0" collapsed="false">
      <c r="A293" s="546"/>
      <c r="B293" s="546"/>
      <c r="C293" s="584"/>
      <c r="D293" s="548" t="s">
        <v>502</v>
      </c>
      <c r="E293" s="643" t="n">
        <v>0</v>
      </c>
      <c r="F293" s="643" t="n">
        <v>0</v>
      </c>
      <c r="G293" s="643" t="n">
        <v>0</v>
      </c>
      <c r="H293" s="643" t="n">
        <v>0</v>
      </c>
      <c r="I293" s="643"/>
      <c r="J293" s="622" t="n">
        <v>0</v>
      </c>
      <c r="K293" s="643"/>
      <c r="L293" s="644" t="n">
        <v>0</v>
      </c>
      <c r="M293" s="643"/>
      <c r="N293" s="626"/>
      <c r="O293" s="626"/>
      <c r="P293" s="626"/>
      <c r="Q293" s="546"/>
      <c r="R293" s="626"/>
      <c r="S293" s="646"/>
      <c r="T293" s="646"/>
      <c r="U293" s="647"/>
      <c r="V293" s="588"/>
      <c r="W293" s="588"/>
      <c r="X293" s="588"/>
      <c r="Y293" s="646"/>
      <c r="Z293" s="556"/>
    </row>
    <row r="294" customFormat="false" ht="24" hidden="false" customHeight="false" outlineLevel="0" collapsed="false">
      <c r="A294" s="546"/>
      <c r="B294" s="546"/>
      <c r="C294" s="584"/>
      <c r="D294" s="548" t="s">
        <v>503</v>
      </c>
      <c r="E294" s="643" t="n">
        <v>0</v>
      </c>
      <c r="F294" s="643" t="n">
        <v>0</v>
      </c>
      <c r="G294" s="643" t="n">
        <v>0</v>
      </c>
      <c r="H294" s="643" t="n">
        <v>0</v>
      </c>
      <c r="I294" s="643"/>
      <c r="J294" s="622" t="n">
        <v>0</v>
      </c>
      <c r="K294" s="643"/>
      <c r="L294" s="644" t="n">
        <v>0</v>
      </c>
      <c r="M294" s="643"/>
      <c r="N294" s="626"/>
      <c r="O294" s="626"/>
      <c r="P294" s="626"/>
      <c r="Q294" s="546"/>
      <c r="R294" s="626"/>
      <c r="S294" s="646"/>
      <c r="T294" s="646"/>
      <c r="U294" s="647"/>
      <c r="V294" s="588"/>
      <c r="W294" s="588"/>
      <c r="X294" s="588"/>
      <c r="Y294" s="646"/>
      <c r="Z294" s="556"/>
    </row>
    <row r="295" customFormat="false" ht="15" hidden="false" customHeight="true" outlineLevel="0" collapsed="false">
      <c r="A295" s="546"/>
      <c r="B295" s="546"/>
      <c r="C295" s="584" t="s">
        <v>720</v>
      </c>
      <c r="D295" s="548" t="s">
        <v>491</v>
      </c>
      <c r="E295" s="643" t="n">
        <v>1</v>
      </c>
      <c r="F295" s="643" t="n">
        <v>1</v>
      </c>
      <c r="G295" s="643" t="n">
        <v>1</v>
      </c>
      <c r="H295" s="643" t="n">
        <v>1</v>
      </c>
      <c r="I295" s="643"/>
      <c r="J295" s="622" t="n">
        <v>0</v>
      </c>
      <c r="K295" s="643"/>
      <c r="L295" s="644" t="n">
        <v>1</v>
      </c>
      <c r="M295" s="643"/>
      <c r="N295" s="626" t="s">
        <v>721</v>
      </c>
      <c r="O295" s="645" t="s">
        <v>722</v>
      </c>
      <c r="P295" s="645" t="s">
        <v>106</v>
      </c>
      <c r="Q295" s="546" t="s">
        <v>720</v>
      </c>
      <c r="R295" s="626" t="n">
        <v>1555.55079440641</v>
      </c>
      <c r="S295" s="646" t="n">
        <v>16645</v>
      </c>
      <c r="T295" s="646" t="n">
        <v>18617</v>
      </c>
      <c r="U295" s="647" t="s">
        <v>497</v>
      </c>
      <c r="V295" s="588" t="s">
        <v>498</v>
      </c>
      <c r="W295" s="586" t="s">
        <v>106</v>
      </c>
      <c r="X295" s="588" t="s">
        <v>500</v>
      </c>
      <c r="Y295" s="646" t="n">
        <f aca="false">+S295+T295</f>
        <v>35262</v>
      </c>
      <c r="Z295" s="556"/>
    </row>
    <row r="296" customFormat="false" ht="15" hidden="false" customHeight="false" outlineLevel="0" collapsed="false">
      <c r="A296" s="546"/>
      <c r="B296" s="546"/>
      <c r="C296" s="584"/>
      <c r="D296" s="548" t="s">
        <v>501</v>
      </c>
      <c r="E296" s="643" t="n">
        <v>224000000</v>
      </c>
      <c r="F296" s="643" t="n">
        <v>224000000</v>
      </c>
      <c r="G296" s="643" t="n">
        <v>224000000</v>
      </c>
      <c r="H296" s="643" t="n">
        <v>224000000</v>
      </c>
      <c r="I296" s="643"/>
      <c r="J296" s="622" t="n">
        <v>0</v>
      </c>
      <c r="K296" s="643"/>
      <c r="L296" s="648" t="n">
        <v>151635237</v>
      </c>
      <c r="M296" s="643"/>
      <c r="N296" s="626"/>
      <c r="O296" s="626"/>
      <c r="P296" s="626"/>
      <c r="Q296" s="546"/>
      <c r="R296" s="626"/>
      <c r="S296" s="646"/>
      <c r="T296" s="646"/>
      <c r="U296" s="647"/>
      <c r="V296" s="588"/>
      <c r="W296" s="588"/>
      <c r="X296" s="588"/>
      <c r="Y296" s="646"/>
      <c r="Z296" s="556"/>
    </row>
    <row r="297" customFormat="false" ht="15" hidden="false" customHeight="false" outlineLevel="0" collapsed="false">
      <c r="A297" s="546"/>
      <c r="B297" s="546"/>
      <c r="C297" s="584"/>
      <c r="D297" s="548" t="s">
        <v>502</v>
      </c>
      <c r="E297" s="643" t="n">
        <v>0</v>
      </c>
      <c r="F297" s="643" t="n">
        <v>0</v>
      </c>
      <c r="G297" s="643" t="n">
        <v>0</v>
      </c>
      <c r="H297" s="643" t="n">
        <v>0</v>
      </c>
      <c r="I297" s="643"/>
      <c r="J297" s="622" t="n">
        <v>0</v>
      </c>
      <c r="K297" s="643"/>
      <c r="L297" s="644" t="n">
        <v>0</v>
      </c>
      <c r="M297" s="643"/>
      <c r="N297" s="626"/>
      <c r="O297" s="626"/>
      <c r="P297" s="626"/>
      <c r="Q297" s="546"/>
      <c r="R297" s="626"/>
      <c r="S297" s="646"/>
      <c r="T297" s="646"/>
      <c r="U297" s="647"/>
      <c r="V297" s="588"/>
      <c r="W297" s="588"/>
      <c r="X297" s="588"/>
      <c r="Y297" s="646"/>
      <c r="Z297" s="556"/>
    </row>
    <row r="298" customFormat="false" ht="24" hidden="false" customHeight="false" outlineLevel="0" collapsed="false">
      <c r="A298" s="546"/>
      <c r="B298" s="546"/>
      <c r="C298" s="584"/>
      <c r="D298" s="548" t="s">
        <v>503</v>
      </c>
      <c r="E298" s="643" t="n">
        <v>0</v>
      </c>
      <c r="F298" s="643" t="n">
        <v>0</v>
      </c>
      <c r="G298" s="643" t="n">
        <v>0</v>
      </c>
      <c r="H298" s="643" t="n">
        <v>0</v>
      </c>
      <c r="I298" s="643"/>
      <c r="J298" s="622" t="n">
        <v>0</v>
      </c>
      <c r="K298" s="643"/>
      <c r="L298" s="644" t="n">
        <v>0</v>
      </c>
      <c r="M298" s="643"/>
      <c r="N298" s="626"/>
      <c r="O298" s="626"/>
      <c r="P298" s="626"/>
      <c r="Q298" s="546"/>
      <c r="R298" s="626"/>
      <c r="S298" s="646"/>
      <c r="T298" s="646"/>
      <c r="U298" s="647"/>
      <c r="V298" s="588"/>
      <c r="W298" s="588"/>
      <c r="X298" s="588"/>
      <c r="Y298" s="646"/>
      <c r="Z298" s="556"/>
    </row>
    <row r="299" customFormat="false" ht="15" hidden="false" customHeight="true" outlineLevel="0" collapsed="false">
      <c r="A299" s="546"/>
      <c r="B299" s="546"/>
      <c r="C299" s="584" t="s">
        <v>723</v>
      </c>
      <c r="D299" s="548" t="s">
        <v>491</v>
      </c>
      <c r="E299" s="643" t="n">
        <v>1</v>
      </c>
      <c r="F299" s="643" t="n">
        <v>1</v>
      </c>
      <c r="G299" s="643" t="n">
        <v>1</v>
      </c>
      <c r="H299" s="643" t="n">
        <v>1</v>
      </c>
      <c r="I299" s="643"/>
      <c r="J299" s="622" t="n">
        <v>0</v>
      </c>
      <c r="K299" s="643"/>
      <c r="L299" s="644" t="n">
        <v>1</v>
      </c>
      <c r="M299" s="643"/>
      <c r="N299" s="626" t="s">
        <v>721</v>
      </c>
      <c r="O299" s="645" t="s">
        <v>722</v>
      </c>
      <c r="P299" s="645" t="s">
        <v>106</v>
      </c>
      <c r="Q299" s="546" t="s">
        <v>723</v>
      </c>
      <c r="R299" s="626" t="n">
        <v>1323.22550984252</v>
      </c>
      <c r="S299" s="646" t="n">
        <v>16645</v>
      </c>
      <c r="T299" s="646" t="n">
        <v>18617</v>
      </c>
      <c r="U299" s="647" t="s">
        <v>497</v>
      </c>
      <c r="V299" s="588" t="s">
        <v>498</v>
      </c>
      <c r="W299" s="586" t="s">
        <v>106</v>
      </c>
      <c r="X299" s="588" t="s">
        <v>500</v>
      </c>
      <c r="Y299" s="646" t="n">
        <f aca="false">+S299+T299</f>
        <v>35262</v>
      </c>
      <c r="Z299" s="556"/>
    </row>
    <row r="300" customFormat="false" ht="15" hidden="false" customHeight="false" outlineLevel="0" collapsed="false">
      <c r="A300" s="546"/>
      <c r="B300" s="546"/>
      <c r="C300" s="584"/>
      <c r="D300" s="548" t="s">
        <v>501</v>
      </c>
      <c r="E300" s="643" t="n">
        <v>224000000</v>
      </c>
      <c r="F300" s="643" t="n">
        <v>224000000</v>
      </c>
      <c r="G300" s="643" t="n">
        <v>224000000</v>
      </c>
      <c r="H300" s="643" t="n">
        <v>224000000</v>
      </c>
      <c r="I300" s="643"/>
      <c r="J300" s="622" t="n">
        <v>0</v>
      </c>
      <c r="K300" s="643"/>
      <c r="L300" s="648" t="n">
        <v>151635237</v>
      </c>
      <c r="M300" s="643"/>
      <c r="N300" s="626"/>
      <c r="O300" s="626"/>
      <c r="P300" s="626"/>
      <c r="Q300" s="546"/>
      <c r="R300" s="626"/>
      <c r="S300" s="646"/>
      <c r="T300" s="646"/>
      <c r="U300" s="647"/>
      <c r="V300" s="588"/>
      <c r="W300" s="588"/>
      <c r="X300" s="588"/>
      <c r="Y300" s="646"/>
      <c r="Z300" s="556"/>
    </row>
    <row r="301" customFormat="false" ht="15" hidden="false" customHeight="false" outlineLevel="0" collapsed="false">
      <c r="A301" s="546"/>
      <c r="B301" s="546"/>
      <c r="C301" s="584"/>
      <c r="D301" s="548" t="s">
        <v>502</v>
      </c>
      <c r="E301" s="643" t="n">
        <v>0</v>
      </c>
      <c r="F301" s="643" t="n">
        <v>0</v>
      </c>
      <c r="G301" s="643" t="n">
        <v>0</v>
      </c>
      <c r="H301" s="643" t="n">
        <v>0</v>
      </c>
      <c r="I301" s="643"/>
      <c r="J301" s="622" t="n">
        <v>0</v>
      </c>
      <c r="K301" s="643"/>
      <c r="L301" s="644" t="n">
        <v>0</v>
      </c>
      <c r="M301" s="643"/>
      <c r="N301" s="626"/>
      <c r="O301" s="626"/>
      <c r="P301" s="626"/>
      <c r="Q301" s="546"/>
      <c r="R301" s="626"/>
      <c r="S301" s="646"/>
      <c r="T301" s="646"/>
      <c r="U301" s="647"/>
      <c r="V301" s="588"/>
      <c r="W301" s="588"/>
      <c r="X301" s="588"/>
      <c r="Y301" s="646"/>
      <c r="Z301" s="556"/>
    </row>
    <row r="302" customFormat="false" ht="24" hidden="false" customHeight="false" outlineLevel="0" collapsed="false">
      <c r="A302" s="546"/>
      <c r="B302" s="546"/>
      <c r="C302" s="584"/>
      <c r="D302" s="548" t="s">
        <v>503</v>
      </c>
      <c r="E302" s="643" t="n">
        <v>0</v>
      </c>
      <c r="F302" s="643" t="n">
        <v>0</v>
      </c>
      <c r="G302" s="643" t="n">
        <v>0</v>
      </c>
      <c r="H302" s="643" t="n">
        <v>0</v>
      </c>
      <c r="I302" s="643"/>
      <c r="J302" s="622" t="n">
        <v>0</v>
      </c>
      <c r="K302" s="643"/>
      <c r="L302" s="644" t="n">
        <v>0</v>
      </c>
      <c r="M302" s="643"/>
      <c r="N302" s="626"/>
      <c r="O302" s="626"/>
      <c r="P302" s="626"/>
      <c r="Q302" s="546"/>
      <c r="R302" s="626"/>
      <c r="S302" s="646"/>
      <c r="T302" s="646"/>
      <c r="U302" s="647"/>
      <c r="V302" s="588"/>
      <c r="W302" s="588"/>
      <c r="X302" s="588"/>
      <c r="Y302" s="646"/>
      <c r="Z302" s="556"/>
    </row>
    <row r="303" customFormat="false" ht="15" hidden="false" customHeight="true" outlineLevel="0" collapsed="false">
      <c r="A303" s="546"/>
      <c r="B303" s="546"/>
      <c r="C303" s="546" t="s">
        <v>724</v>
      </c>
      <c r="D303" s="548" t="s">
        <v>491</v>
      </c>
      <c r="E303" s="551" t="n">
        <v>1</v>
      </c>
      <c r="F303" s="551" t="n">
        <v>1</v>
      </c>
      <c r="G303" s="551" t="n">
        <v>1</v>
      </c>
      <c r="H303" s="551" t="n">
        <v>1</v>
      </c>
      <c r="I303" s="551"/>
      <c r="J303" s="649" t="n">
        <v>1</v>
      </c>
      <c r="K303" s="551"/>
      <c r="L303" s="644" t="n">
        <v>1</v>
      </c>
      <c r="M303" s="551"/>
      <c r="N303" s="626" t="s">
        <v>725</v>
      </c>
      <c r="O303" s="626" t="s">
        <v>726</v>
      </c>
      <c r="P303" s="645" t="s">
        <v>106</v>
      </c>
      <c r="Q303" s="546" t="s">
        <v>727</v>
      </c>
      <c r="R303" s="626" t="n">
        <v>2795.00275241808</v>
      </c>
      <c r="S303" s="646" t="n">
        <v>92450</v>
      </c>
      <c r="T303" s="646" t="n">
        <v>100931</v>
      </c>
      <c r="U303" s="647" t="s">
        <v>497</v>
      </c>
      <c r="V303" s="586" t="s">
        <v>106</v>
      </c>
      <c r="W303" s="586" t="s">
        <v>106</v>
      </c>
      <c r="X303" s="546" t="s">
        <v>698</v>
      </c>
      <c r="Y303" s="646" t="n">
        <f aca="false">+S303+T303</f>
        <v>193381</v>
      </c>
      <c r="Z303" s="556"/>
    </row>
    <row r="304" customFormat="false" ht="15" hidden="false" customHeight="false" outlineLevel="0" collapsed="false">
      <c r="A304" s="546"/>
      <c r="B304" s="546"/>
      <c r="C304" s="546"/>
      <c r="D304" s="548" t="s">
        <v>501</v>
      </c>
      <c r="E304" s="549" t="n">
        <v>224000000</v>
      </c>
      <c r="F304" s="549" t="n">
        <v>224000000</v>
      </c>
      <c r="G304" s="549" t="n">
        <v>224000000</v>
      </c>
      <c r="H304" s="549" t="n">
        <v>224000000</v>
      </c>
      <c r="I304" s="549"/>
      <c r="J304" s="605" t="n">
        <v>451614099</v>
      </c>
      <c r="K304" s="549"/>
      <c r="L304" s="648" t="n">
        <v>151635237</v>
      </c>
      <c r="M304" s="549"/>
      <c r="N304" s="626"/>
      <c r="O304" s="626"/>
      <c r="P304" s="626"/>
      <c r="Q304" s="546"/>
      <c r="R304" s="626"/>
      <c r="S304" s="646"/>
      <c r="T304" s="646"/>
      <c r="U304" s="647"/>
      <c r="V304" s="586"/>
      <c r="W304" s="586"/>
      <c r="X304" s="586"/>
      <c r="Y304" s="646"/>
      <c r="Z304" s="556"/>
    </row>
    <row r="305" customFormat="false" ht="15" hidden="false" customHeight="false" outlineLevel="0" collapsed="false">
      <c r="A305" s="546"/>
      <c r="B305" s="546"/>
      <c r="C305" s="546"/>
      <c r="D305" s="548" t="s">
        <v>502</v>
      </c>
      <c r="E305" s="551" t="n">
        <v>0</v>
      </c>
      <c r="F305" s="551" t="n">
        <v>0</v>
      </c>
      <c r="G305" s="551" t="n">
        <v>0</v>
      </c>
      <c r="H305" s="551" t="n">
        <v>0</v>
      </c>
      <c r="I305" s="551"/>
      <c r="J305" s="622" t="n">
        <v>0</v>
      </c>
      <c r="K305" s="551"/>
      <c r="L305" s="644" t="n">
        <v>0</v>
      </c>
      <c r="M305" s="551"/>
      <c r="N305" s="626"/>
      <c r="O305" s="626"/>
      <c r="P305" s="626"/>
      <c r="Q305" s="546"/>
      <c r="R305" s="626"/>
      <c r="S305" s="646"/>
      <c r="T305" s="646"/>
      <c r="U305" s="647"/>
      <c r="V305" s="586"/>
      <c r="W305" s="586"/>
      <c r="X305" s="586"/>
      <c r="Y305" s="646"/>
      <c r="Z305" s="556"/>
    </row>
    <row r="306" customFormat="false" ht="24" hidden="false" customHeight="false" outlineLevel="0" collapsed="false">
      <c r="A306" s="546"/>
      <c r="B306" s="546"/>
      <c r="C306" s="546"/>
      <c r="D306" s="548" t="s">
        <v>503</v>
      </c>
      <c r="E306" s="551" t="n">
        <v>0</v>
      </c>
      <c r="F306" s="551" t="n">
        <v>0</v>
      </c>
      <c r="G306" s="551" t="n">
        <v>0</v>
      </c>
      <c r="H306" s="551" t="n">
        <v>0</v>
      </c>
      <c r="I306" s="551"/>
      <c r="J306" s="622" t="n">
        <v>0</v>
      </c>
      <c r="K306" s="551"/>
      <c r="L306" s="644" t="n">
        <v>0</v>
      </c>
      <c r="M306" s="551"/>
      <c r="N306" s="626"/>
      <c r="O306" s="626"/>
      <c r="P306" s="626"/>
      <c r="Q306" s="546"/>
      <c r="R306" s="626"/>
      <c r="S306" s="646"/>
      <c r="T306" s="646"/>
      <c r="U306" s="647"/>
      <c r="V306" s="586"/>
      <c r="W306" s="586"/>
      <c r="X306" s="586"/>
      <c r="Y306" s="646"/>
      <c r="Z306" s="556"/>
    </row>
    <row r="307" customFormat="false" ht="15" hidden="false" customHeight="true" outlineLevel="0" collapsed="false">
      <c r="A307" s="546"/>
      <c r="B307" s="546"/>
      <c r="C307" s="546" t="s">
        <v>728</v>
      </c>
      <c r="D307" s="548" t="s">
        <v>491</v>
      </c>
      <c r="E307" s="551" t="n">
        <v>1</v>
      </c>
      <c r="F307" s="551" t="n">
        <v>1</v>
      </c>
      <c r="G307" s="551" t="n">
        <v>1</v>
      </c>
      <c r="H307" s="551" t="n">
        <v>1</v>
      </c>
      <c r="I307" s="551"/>
      <c r="J307" s="649" t="n">
        <v>1</v>
      </c>
      <c r="K307" s="551"/>
      <c r="L307" s="644" t="n">
        <v>1</v>
      </c>
      <c r="M307" s="551"/>
      <c r="N307" s="626" t="s">
        <v>729</v>
      </c>
      <c r="O307" s="626" t="s">
        <v>730</v>
      </c>
      <c r="P307" s="645" t="s">
        <v>106</v>
      </c>
      <c r="Q307" s="546" t="s">
        <v>731</v>
      </c>
      <c r="R307" s="626" t="n">
        <v>4151.11205241195</v>
      </c>
      <c r="S307" s="646" t="n">
        <v>20506</v>
      </c>
      <c r="T307" s="646" t="n">
        <v>23937</v>
      </c>
      <c r="U307" s="647" t="s">
        <v>497</v>
      </c>
      <c r="V307" s="586" t="s">
        <v>106</v>
      </c>
      <c r="W307" s="586" t="s">
        <v>106</v>
      </c>
      <c r="X307" s="546" t="s">
        <v>698</v>
      </c>
      <c r="Y307" s="646" t="n">
        <f aca="false">+S307+T307</f>
        <v>44443</v>
      </c>
      <c r="Z307" s="556"/>
    </row>
    <row r="308" customFormat="false" ht="15" hidden="false" customHeight="false" outlineLevel="0" collapsed="false">
      <c r="A308" s="546"/>
      <c r="B308" s="546"/>
      <c r="C308" s="546"/>
      <c r="D308" s="548" t="s">
        <v>501</v>
      </c>
      <c r="E308" s="549" t="n">
        <v>224000000</v>
      </c>
      <c r="F308" s="549" t="n">
        <v>224000000</v>
      </c>
      <c r="G308" s="549" t="n">
        <v>224000000</v>
      </c>
      <c r="H308" s="549" t="n">
        <v>224000000</v>
      </c>
      <c r="I308" s="549"/>
      <c r="J308" s="605" t="n">
        <v>451614099</v>
      </c>
      <c r="K308" s="549"/>
      <c r="L308" s="648" t="n">
        <v>151635237</v>
      </c>
      <c r="M308" s="549"/>
      <c r="N308" s="626"/>
      <c r="O308" s="626"/>
      <c r="P308" s="626"/>
      <c r="Q308" s="546"/>
      <c r="R308" s="626"/>
      <c r="S308" s="646"/>
      <c r="T308" s="646"/>
      <c r="U308" s="647"/>
      <c r="V308" s="586"/>
      <c r="W308" s="586"/>
      <c r="X308" s="586"/>
      <c r="Y308" s="646"/>
      <c r="Z308" s="556"/>
    </row>
    <row r="309" customFormat="false" ht="15" hidden="false" customHeight="false" outlineLevel="0" collapsed="false">
      <c r="A309" s="546"/>
      <c r="B309" s="546"/>
      <c r="C309" s="546"/>
      <c r="D309" s="548" t="s">
        <v>502</v>
      </c>
      <c r="E309" s="551" t="n">
        <v>0</v>
      </c>
      <c r="F309" s="551" t="n">
        <v>0</v>
      </c>
      <c r="G309" s="551" t="n">
        <v>0</v>
      </c>
      <c r="H309" s="551" t="n">
        <v>0</v>
      </c>
      <c r="I309" s="551"/>
      <c r="J309" s="622" t="n">
        <v>0</v>
      </c>
      <c r="K309" s="551"/>
      <c r="L309" s="644" t="n">
        <v>0</v>
      </c>
      <c r="M309" s="551"/>
      <c r="N309" s="626"/>
      <c r="O309" s="626"/>
      <c r="P309" s="626"/>
      <c r="Q309" s="546"/>
      <c r="R309" s="626"/>
      <c r="S309" s="646"/>
      <c r="T309" s="646"/>
      <c r="U309" s="647"/>
      <c r="V309" s="586"/>
      <c r="W309" s="586"/>
      <c r="X309" s="586"/>
      <c r="Y309" s="646"/>
      <c r="Z309" s="556"/>
    </row>
    <row r="310" customFormat="false" ht="24" hidden="false" customHeight="false" outlineLevel="0" collapsed="false">
      <c r="A310" s="546"/>
      <c r="B310" s="546"/>
      <c r="C310" s="546"/>
      <c r="D310" s="548" t="s">
        <v>503</v>
      </c>
      <c r="E310" s="551" t="n">
        <v>0</v>
      </c>
      <c r="F310" s="551" t="n">
        <v>0</v>
      </c>
      <c r="G310" s="551" t="n">
        <v>0</v>
      </c>
      <c r="H310" s="551" t="n">
        <v>0</v>
      </c>
      <c r="I310" s="551"/>
      <c r="J310" s="622" t="n">
        <v>0</v>
      </c>
      <c r="K310" s="551"/>
      <c r="L310" s="644" t="n">
        <v>0</v>
      </c>
      <c r="M310" s="551"/>
      <c r="N310" s="626"/>
      <c r="O310" s="626"/>
      <c r="P310" s="626"/>
      <c r="Q310" s="546"/>
      <c r="R310" s="626"/>
      <c r="S310" s="646"/>
      <c r="T310" s="646"/>
      <c r="U310" s="647"/>
      <c r="V310" s="586"/>
      <c r="W310" s="586"/>
      <c r="X310" s="586"/>
      <c r="Y310" s="646"/>
      <c r="Z310" s="556"/>
    </row>
    <row r="311" customFormat="false" ht="15" hidden="false" customHeight="true" outlineLevel="0" collapsed="false">
      <c r="A311" s="546"/>
      <c r="B311" s="546"/>
      <c r="C311" s="546" t="s">
        <v>732</v>
      </c>
      <c r="D311" s="548" t="s">
        <v>491</v>
      </c>
      <c r="E311" s="551" t="n">
        <v>1</v>
      </c>
      <c r="F311" s="551" t="n">
        <v>1</v>
      </c>
      <c r="G311" s="551" t="n">
        <v>1</v>
      </c>
      <c r="H311" s="551" t="n">
        <v>1</v>
      </c>
      <c r="I311" s="551"/>
      <c r="J311" s="622" t="n">
        <v>0</v>
      </c>
      <c r="K311" s="551"/>
      <c r="L311" s="644" t="n">
        <v>1</v>
      </c>
      <c r="M311" s="551"/>
      <c r="N311" s="626" t="s">
        <v>733</v>
      </c>
      <c r="O311" s="626" t="s">
        <v>734</v>
      </c>
      <c r="P311" s="645" t="s">
        <v>106</v>
      </c>
      <c r="Q311" s="546" t="s">
        <v>735</v>
      </c>
      <c r="R311" s="626" t="n">
        <v>3085.41213978196</v>
      </c>
      <c r="S311" s="646" t="n">
        <v>42893</v>
      </c>
      <c r="T311" s="646" t="n">
        <v>50943</v>
      </c>
      <c r="U311" s="647" t="s">
        <v>497</v>
      </c>
      <c r="V311" s="586" t="s">
        <v>106</v>
      </c>
      <c r="W311" s="586" t="s">
        <v>106</v>
      </c>
      <c r="X311" s="586" t="s">
        <v>67</v>
      </c>
      <c r="Y311" s="646" t="n">
        <f aca="false">+S311+T311</f>
        <v>93836</v>
      </c>
      <c r="Z311" s="556"/>
    </row>
    <row r="312" customFormat="false" ht="15" hidden="false" customHeight="false" outlineLevel="0" collapsed="false">
      <c r="A312" s="546"/>
      <c r="B312" s="546"/>
      <c r="C312" s="546"/>
      <c r="D312" s="548" t="s">
        <v>501</v>
      </c>
      <c r="E312" s="549" t="n">
        <v>224000000</v>
      </c>
      <c r="F312" s="549" t="n">
        <v>224000000</v>
      </c>
      <c r="G312" s="549" t="n">
        <v>224000000</v>
      </c>
      <c r="H312" s="549" t="n">
        <v>224000000</v>
      </c>
      <c r="I312" s="549"/>
      <c r="J312" s="605" t="n">
        <v>0</v>
      </c>
      <c r="K312" s="549"/>
      <c r="L312" s="648" t="n">
        <v>151635237</v>
      </c>
      <c r="M312" s="549"/>
      <c r="N312" s="626"/>
      <c r="O312" s="626"/>
      <c r="P312" s="626"/>
      <c r="Q312" s="546"/>
      <c r="R312" s="626"/>
      <c r="S312" s="646"/>
      <c r="T312" s="646"/>
      <c r="U312" s="647"/>
      <c r="V312" s="586"/>
      <c r="W312" s="586"/>
      <c r="X312" s="586"/>
      <c r="Y312" s="646"/>
      <c r="Z312" s="556"/>
    </row>
    <row r="313" customFormat="false" ht="15" hidden="false" customHeight="false" outlineLevel="0" collapsed="false">
      <c r="A313" s="546"/>
      <c r="B313" s="546"/>
      <c r="C313" s="546"/>
      <c r="D313" s="548" t="s">
        <v>502</v>
      </c>
      <c r="E313" s="551" t="n">
        <v>0</v>
      </c>
      <c r="F313" s="551" t="n">
        <v>0</v>
      </c>
      <c r="G313" s="551" t="n">
        <v>0</v>
      </c>
      <c r="H313" s="551" t="n">
        <v>0</v>
      </c>
      <c r="I313" s="551"/>
      <c r="J313" s="622" t="n">
        <v>0</v>
      </c>
      <c r="K313" s="551"/>
      <c r="L313" s="644" t="n">
        <v>0</v>
      </c>
      <c r="M313" s="551"/>
      <c r="N313" s="626"/>
      <c r="O313" s="626"/>
      <c r="P313" s="626"/>
      <c r="Q313" s="546"/>
      <c r="R313" s="626"/>
      <c r="S313" s="646"/>
      <c r="T313" s="646"/>
      <c r="U313" s="647"/>
      <c r="V313" s="586"/>
      <c r="W313" s="586"/>
      <c r="X313" s="586"/>
      <c r="Y313" s="646"/>
      <c r="Z313" s="556"/>
    </row>
    <row r="314" customFormat="false" ht="24" hidden="false" customHeight="false" outlineLevel="0" collapsed="false">
      <c r="A314" s="546"/>
      <c r="B314" s="546"/>
      <c r="C314" s="546"/>
      <c r="D314" s="548" t="s">
        <v>503</v>
      </c>
      <c r="E314" s="551" t="n">
        <v>0</v>
      </c>
      <c r="F314" s="551" t="n">
        <v>0</v>
      </c>
      <c r="G314" s="551" t="n">
        <v>0</v>
      </c>
      <c r="H314" s="551" t="n">
        <v>0</v>
      </c>
      <c r="I314" s="551"/>
      <c r="J314" s="622" t="n">
        <v>0</v>
      </c>
      <c r="K314" s="551"/>
      <c r="L314" s="644" t="n">
        <v>0</v>
      </c>
      <c r="M314" s="551"/>
      <c r="N314" s="626"/>
      <c r="O314" s="626"/>
      <c r="P314" s="626"/>
      <c r="Q314" s="546"/>
      <c r="R314" s="626"/>
      <c r="S314" s="646"/>
      <c r="T314" s="646"/>
      <c r="U314" s="647"/>
      <c r="V314" s="586"/>
      <c r="W314" s="586"/>
      <c r="X314" s="586"/>
      <c r="Y314" s="646"/>
      <c r="Z314" s="556"/>
    </row>
    <row r="315" customFormat="false" ht="15" hidden="false" customHeight="true" outlineLevel="0" collapsed="false">
      <c r="A315" s="546"/>
      <c r="B315" s="546"/>
      <c r="C315" s="584" t="s">
        <v>736</v>
      </c>
      <c r="D315" s="548" t="s">
        <v>491</v>
      </c>
      <c r="E315" s="551" t="n">
        <v>1</v>
      </c>
      <c r="F315" s="551" t="n">
        <v>1</v>
      </c>
      <c r="G315" s="551" t="n">
        <v>1</v>
      </c>
      <c r="H315" s="551" t="n">
        <v>1</v>
      </c>
      <c r="I315" s="551"/>
      <c r="J315" s="622" t="n">
        <v>0</v>
      </c>
      <c r="K315" s="551"/>
      <c r="L315" s="644" t="n">
        <v>1</v>
      </c>
      <c r="M315" s="551"/>
      <c r="N315" s="626" t="s">
        <v>721</v>
      </c>
      <c r="O315" s="626" t="s">
        <v>737</v>
      </c>
      <c r="P315" s="645" t="s">
        <v>106</v>
      </c>
      <c r="Q315" s="546" t="s">
        <v>736</v>
      </c>
      <c r="R315" s="626" t="n">
        <v>1014.67935839437</v>
      </c>
      <c r="S315" s="646" t="n">
        <v>16645</v>
      </c>
      <c r="T315" s="646" t="n">
        <v>18617</v>
      </c>
      <c r="U315" s="647" t="s">
        <v>497</v>
      </c>
      <c r="V315" s="586" t="s">
        <v>106</v>
      </c>
      <c r="W315" s="586" t="s">
        <v>106</v>
      </c>
      <c r="X315" s="586" t="s">
        <v>67</v>
      </c>
      <c r="Y315" s="646" t="n">
        <f aca="false">+S315+T315</f>
        <v>35262</v>
      </c>
      <c r="Z315" s="556"/>
    </row>
    <row r="316" customFormat="false" ht="15" hidden="false" customHeight="false" outlineLevel="0" collapsed="false">
      <c r="A316" s="546"/>
      <c r="B316" s="546"/>
      <c r="C316" s="584"/>
      <c r="D316" s="548" t="s">
        <v>501</v>
      </c>
      <c r="E316" s="551" t="n">
        <v>224000000</v>
      </c>
      <c r="F316" s="551" t="n">
        <v>224000000</v>
      </c>
      <c r="G316" s="551" t="n">
        <v>224000000</v>
      </c>
      <c r="H316" s="551" t="n">
        <v>224000000</v>
      </c>
      <c r="I316" s="551"/>
      <c r="J316" s="605" t="n">
        <v>0</v>
      </c>
      <c r="K316" s="551"/>
      <c r="L316" s="648" t="n">
        <v>151635237</v>
      </c>
      <c r="M316" s="551"/>
      <c r="N316" s="626"/>
      <c r="O316" s="626"/>
      <c r="P316" s="626"/>
      <c r="Q316" s="546"/>
      <c r="R316" s="626"/>
      <c r="S316" s="646"/>
      <c r="T316" s="646"/>
      <c r="U316" s="647"/>
      <c r="V316" s="586"/>
      <c r="W316" s="586"/>
      <c r="X316" s="586"/>
      <c r="Y316" s="646"/>
      <c r="Z316" s="556"/>
    </row>
    <row r="317" customFormat="false" ht="15" hidden="false" customHeight="false" outlineLevel="0" collapsed="false">
      <c r="A317" s="546"/>
      <c r="B317" s="546"/>
      <c r="C317" s="584"/>
      <c r="D317" s="548" t="s">
        <v>502</v>
      </c>
      <c r="E317" s="551" t="n">
        <v>0</v>
      </c>
      <c r="F317" s="551" t="n">
        <v>0</v>
      </c>
      <c r="G317" s="551" t="n">
        <v>0</v>
      </c>
      <c r="H317" s="551" t="n">
        <v>0</v>
      </c>
      <c r="I317" s="551"/>
      <c r="J317" s="622" t="n">
        <v>0</v>
      </c>
      <c r="K317" s="551"/>
      <c r="L317" s="551" t="n">
        <v>0</v>
      </c>
      <c r="M317" s="551"/>
      <c r="N317" s="626"/>
      <c r="O317" s="626"/>
      <c r="P317" s="626"/>
      <c r="Q317" s="546"/>
      <c r="R317" s="626"/>
      <c r="S317" s="646"/>
      <c r="T317" s="646"/>
      <c r="U317" s="647"/>
      <c r="V317" s="586"/>
      <c r="W317" s="586"/>
      <c r="X317" s="586"/>
      <c r="Y317" s="646"/>
      <c r="Z317" s="556"/>
    </row>
    <row r="318" customFormat="false" ht="24" hidden="false" customHeight="false" outlineLevel="0" collapsed="false">
      <c r="A318" s="546"/>
      <c r="B318" s="546"/>
      <c r="C318" s="584"/>
      <c r="D318" s="548" t="s">
        <v>503</v>
      </c>
      <c r="E318" s="551" t="n">
        <v>0</v>
      </c>
      <c r="F318" s="551" t="n">
        <v>0</v>
      </c>
      <c r="G318" s="551" t="n">
        <v>0</v>
      </c>
      <c r="H318" s="551" t="n">
        <v>0</v>
      </c>
      <c r="I318" s="551"/>
      <c r="J318" s="622" t="n">
        <v>0</v>
      </c>
      <c r="K318" s="551"/>
      <c r="L318" s="551" t="n">
        <v>0</v>
      </c>
      <c r="M318" s="551"/>
      <c r="N318" s="626"/>
      <c r="O318" s="626"/>
      <c r="P318" s="626"/>
      <c r="Q318" s="546"/>
      <c r="R318" s="626"/>
      <c r="S318" s="646"/>
      <c r="T318" s="646"/>
      <c r="U318" s="647"/>
      <c r="V318" s="586"/>
      <c r="W318" s="586"/>
      <c r="X318" s="586"/>
      <c r="Y318" s="646"/>
      <c r="Z318" s="556"/>
    </row>
    <row r="319" customFormat="false" ht="15" hidden="false" customHeight="true" outlineLevel="0" collapsed="false">
      <c r="A319" s="546"/>
      <c r="B319" s="546"/>
      <c r="C319" s="584" t="s">
        <v>738</v>
      </c>
      <c r="D319" s="548" t="s">
        <v>491</v>
      </c>
      <c r="E319" s="551" t="n">
        <v>1</v>
      </c>
      <c r="F319" s="551" t="n">
        <v>1</v>
      </c>
      <c r="G319" s="551" t="n">
        <v>1</v>
      </c>
      <c r="H319" s="551" t="n">
        <v>1</v>
      </c>
      <c r="I319" s="551"/>
      <c r="J319" s="622" t="n">
        <v>0</v>
      </c>
      <c r="K319" s="551"/>
      <c r="L319" s="551" t="n">
        <v>1</v>
      </c>
      <c r="M319" s="551"/>
      <c r="N319" s="626" t="s">
        <v>739</v>
      </c>
      <c r="O319" s="626" t="s">
        <v>740</v>
      </c>
      <c r="P319" s="645" t="s">
        <v>106</v>
      </c>
      <c r="Q319" s="546" t="s">
        <v>738</v>
      </c>
      <c r="R319" s="626" t="n">
        <v>7939.87438390881</v>
      </c>
      <c r="S319" s="646" t="n">
        <v>623879</v>
      </c>
      <c r="T319" s="646" t="n">
        <v>699527</v>
      </c>
      <c r="U319" s="647" t="s">
        <v>497</v>
      </c>
      <c r="V319" s="586" t="s">
        <v>106</v>
      </c>
      <c r="W319" s="586" t="s">
        <v>106</v>
      </c>
      <c r="X319" s="586" t="s">
        <v>67</v>
      </c>
      <c r="Y319" s="646" t="n">
        <f aca="false">+S319+T319</f>
        <v>1323406</v>
      </c>
      <c r="Z319" s="556"/>
    </row>
    <row r="320" customFormat="false" ht="15" hidden="false" customHeight="false" outlineLevel="0" collapsed="false">
      <c r="A320" s="546"/>
      <c r="B320" s="546"/>
      <c r="C320" s="584"/>
      <c r="D320" s="548" t="s">
        <v>501</v>
      </c>
      <c r="E320" s="551" t="n">
        <v>224000000</v>
      </c>
      <c r="F320" s="551" t="n">
        <v>224000000</v>
      </c>
      <c r="G320" s="551" t="n">
        <v>224000000</v>
      </c>
      <c r="H320" s="551" t="n">
        <v>224000000</v>
      </c>
      <c r="I320" s="551"/>
      <c r="J320" s="605" t="n">
        <v>0</v>
      </c>
      <c r="K320" s="551"/>
      <c r="L320" s="648" t="n">
        <v>151635237</v>
      </c>
      <c r="M320" s="551"/>
      <c r="N320" s="626"/>
      <c r="O320" s="626"/>
      <c r="P320" s="626"/>
      <c r="Q320" s="546"/>
      <c r="R320" s="626"/>
      <c r="S320" s="646"/>
      <c r="T320" s="646"/>
      <c r="U320" s="647"/>
      <c r="V320" s="586"/>
      <c r="W320" s="586"/>
      <c r="X320" s="586"/>
      <c r="Y320" s="646"/>
      <c r="Z320" s="556"/>
    </row>
    <row r="321" customFormat="false" ht="15" hidden="false" customHeight="false" outlineLevel="0" collapsed="false">
      <c r="A321" s="546"/>
      <c r="B321" s="546"/>
      <c r="C321" s="584"/>
      <c r="D321" s="548" t="s">
        <v>502</v>
      </c>
      <c r="E321" s="551" t="n">
        <v>0</v>
      </c>
      <c r="F321" s="551" t="n">
        <v>0</v>
      </c>
      <c r="G321" s="551" t="n">
        <v>0</v>
      </c>
      <c r="H321" s="551" t="n">
        <v>0</v>
      </c>
      <c r="I321" s="551"/>
      <c r="J321" s="622" t="n">
        <v>0</v>
      </c>
      <c r="K321" s="551"/>
      <c r="L321" s="551" t="n">
        <v>0</v>
      </c>
      <c r="M321" s="551"/>
      <c r="N321" s="626"/>
      <c r="O321" s="626"/>
      <c r="P321" s="626"/>
      <c r="Q321" s="546"/>
      <c r="R321" s="626"/>
      <c r="S321" s="646"/>
      <c r="T321" s="646"/>
      <c r="U321" s="647"/>
      <c r="V321" s="586"/>
      <c r="W321" s="586"/>
      <c r="X321" s="586"/>
      <c r="Y321" s="646"/>
      <c r="Z321" s="556"/>
    </row>
    <row r="322" customFormat="false" ht="24" hidden="false" customHeight="false" outlineLevel="0" collapsed="false">
      <c r="A322" s="546"/>
      <c r="B322" s="546"/>
      <c r="C322" s="584"/>
      <c r="D322" s="548" t="s">
        <v>503</v>
      </c>
      <c r="E322" s="551" t="n">
        <v>0</v>
      </c>
      <c r="F322" s="551" t="n">
        <v>0</v>
      </c>
      <c r="G322" s="551" t="n">
        <v>0</v>
      </c>
      <c r="H322" s="551" t="n">
        <v>0</v>
      </c>
      <c r="I322" s="551"/>
      <c r="J322" s="622" t="n">
        <v>0</v>
      </c>
      <c r="K322" s="551"/>
      <c r="L322" s="551" t="n">
        <v>0</v>
      </c>
      <c r="M322" s="551"/>
      <c r="N322" s="626"/>
      <c r="O322" s="626"/>
      <c r="P322" s="626"/>
      <c r="Q322" s="546"/>
      <c r="R322" s="626"/>
      <c r="S322" s="646"/>
      <c r="T322" s="646"/>
      <c r="U322" s="647"/>
      <c r="V322" s="586"/>
      <c r="W322" s="586"/>
      <c r="X322" s="586"/>
      <c r="Y322" s="646"/>
      <c r="Z322" s="556"/>
    </row>
    <row r="323" customFormat="false" ht="15" hidden="false" customHeight="true" outlineLevel="0" collapsed="false">
      <c r="A323" s="546"/>
      <c r="B323" s="546"/>
      <c r="C323" s="546" t="s">
        <v>741</v>
      </c>
      <c r="D323" s="548" t="s">
        <v>491</v>
      </c>
      <c r="E323" s="551" t="n">
        <v>0</v>
      </c>
      <c r="F323" s="551" t="n">
        <v>0</v>
      </c>
      <c r="G323" s="551" t="n">
        <v>0</v>
      </c>
      <c r="H323" s="551" t="n">
        <v>0</v>
      </c>
      <c r="I323" s="551"/>
      <c r="J323" s="650" t="n">
        <v>0</v>
      </c>
      <c r="K323" s="551"/>
      <c r="L323" s="551" t="n">
        <v>0</v>
      </c>
      <c r="M323" s="551"/>
      <c r="N323" s="588" t="s">
        <v>664</v>
      </c>
      <c r="O323" s="651" t="s">
        <v>106</v>
      </c>
      <c r="P323" s="651" t="s">
        <v>106</v>
      </c>
      <c r="Q323" s="546" t="s">
        <v>664</v>
      </c>
      <c r="R323" s="555" t="s">
        <v>106</v>
      </c>
      <c r="S323" s="586" t="n">
        <v>3939392</v>
      </c>
      <c r="T323" s="586" t="n">
        <v>3939391</v>
      </c>
      <c r="U323" s="647" t="s">
        <v>497</v>
      </c>
      <c r="V323" s="586" t="s">
        <v>106</v>
      </c>
      <c r="W323" s="586" t="s">
        <v>106</v>
      </c>
      <c r="X323" s="586" t="s">
        <v>67</v>
      </c>
      <c r="Y323" s="646" t="n">
        <f aca="false">+S323+T323</f>
        <v>7878783</v>
      </c>
      <c r="Z323" s="556"/>
    </row>
    <row r="324" customFormat="false" ht="15" hidden="false" customHeight="false" outlineLevel="0" collapsed="false">
      <c r="A324" s="546"/>
      <c r="B324" s="546"/>
      <c r="C324" s="546"/>
      <c r="D324" s="548" t="s">
        <v>501</v>
      </c>
      <c r="E324" s="549" t="n">
        <v>224000000</v>
      </c>
      <c r="F324" s="549" t="n">
        <v>224000000</v>
      </c>
      <c r="G324" s="549" t="n">
        <v>224000000</v>
      </c>
      <c r="H324" s="549" t="n">
        <v>224000000</v>
      </c>
      <c r="I324" s="549"/>
      <c r="J324" s="605" t="n">
        <v>0</v>
      </c>
      <c r="K324" s="549"/>
      <c r="L324" s="549" t="n">
        <v>0</v>
      </c>
      <c r="M324" s="549"/>
      <c r="N324" s="588"/>
      <c r="O324" s="588"/>
      <c r="P324" s="588"/>
      <c r="Q324" s="588"/>
      <c r="R324" s="588"/>
      <c r="S324" s="588"/>
      <c r="T324" s="586"/>
      <c r="U324" s="647"/>
      <c r="V324" s="586"/>
      <c r="W324" s="586"/>
      <c r="X324" s="586"/>
      <c r="Y324" s="646"/>
      <c r="Z324" s="556"/>
    </row>
    <row r="325" customFormat="false" ht="15" hidden="false" customHeight="false" outlineLevel="0" collapsed="false">
      <c r="A325" s="546"/>
      <c r="B325" s="546"/>
      <c r="C325" s="546"/>
      <c r="D325" s="548" t="s">
        <v>502</v>
      </c>
      <c r="E325" s="551" t="n">
        <v>0</v>
      </c>
      <c r="F325" s="551" t="n">
        <v>0</v>
      </c>
      <c r="G325" s="551" t="n">
        <v>0</v>
      </c>
      <c r="H325" s="551" t="n">
        <v>0</v>
      </c>
      <c r="I325" s="551"/>
      <c r="J325" s="650" t="n">
        <v>0</v>
      </c>
      <c r="K325" s="551"/>
      <c r="L325" s="551" t="n">
        <v>0</v>
      </c>
      <c r="M325" s="551"/>
      <c r="N325" s="588"/>
      <c r="O325" s="588"/>
      <c r="P325" s="588"/>
      <c r="Q325" s="588"/>
      <c r="R325" s="588"/>
      <c r="S325" s="588"/>
      <c r="T325" s="586"/>
      <c r="U325" s="647"/>
      <c r="V325" s="586"/>
      <c r="W325" s="586"/>
      <c r="X325" s="586"/>
      <c r="Y325" s="646"/>
      <c r="Z325" s="556"/>
    </row>
    <row r="326" customFormat="false" ht="24" hidden="false" customHeight="false" outlineLevel="0" collapsed="false">
      <c r="A326" s="546"/>
      <c r="B326" s="546"/>
      <c r="C326" s="546"/>
      <c r="D326" s="548" t="s">
        <v>503</v>
      </c>
      <c r="E326" s="551" t="n">
        <v>0</v>
      </c>
      <c r="F326" s="551" t="n">
        <v>0</v>
      </c>
      <c r="G326" s="551" t="n">
        <v>0</v>
      </c>
      <c r="H326" s="551" t="n">
        <v>0</v>
      </c>
      <c r="I326" s="551"/>
      <c r="J326" s="622" t="n">
        <v>57573700</v>
      </c>
      <c r="K326" s="551"/>
      <c r="L326" s="551" t="n">
        <v>170219998</v>
      </c>
      <c r="M326" s="551"/>
      <c r="N326" s="588"/>
      <c r="O326" s="588"/>
      <c r="P326" s="588"/>
      <c r="Q326" s="588"/>
      <c r="R326" s="588"/>
      <c r="S326" s="588"/>
      <c r="T326" s="586"/>
      <c r="U326" s="647"/>
      <c r="V326" s="586"/>
      <c r="W326" s="586"/>
      <c r="X326" s="586"/>
      <c r="Y326" s="646"/>
      <c r="Z326" s="556"/>
    </row>
    <row r="327" customFormat="false" ht="15" hidden="false" customHeight="true" outlineLevel="0" collapsed="false">
      <c r="A327" s="546"/>
      <c r="B327" s="546"/>
      <c r="C327" s="547" t="s">
        <v>742</v>
      </c>
      <c r="D327" s="557" t="s">
        <v>491</v>
      </c>
      <c r="E327" s="559" t="n">
        <v>9</v>
      </c>
      <c r="F327" s="559" t="n">
        <v>9</v>
      </c>
      <c r="G327" s="613" t="n">
        <v>9</v>
      </c>
      <c r="H327" s="613" t="n">
        <v>9</v>
      </c>
      <c r="I327" s="559"/>
      <c r="J327" s="559" t="n">
        <v>2</v>
      </c>
      <c r="K327" s="652" t="n">
        <v>9</v>
      </c>
      <c r="L327" s="559" t="n">
        <v>9</v>
      </c>
      <c r="M327" s="561"/>
      <c r="N327" s="588" t="s">
        <v>664</v>
      </c>
      <c r="O327" s="588" t="s">
        <v>67</v>
      </c>
      <c r="P327" s="588" t="s">
        <v>67</v>
      </c>
      <c r="Q327" s="588" t="s">
        <v>67</v>
      </c>
      <c r="R327" s="627" t="n">
        <f aca="false">SUM(R303:R326)</f>
        <v>18986.0806869152</v>
      </c>
      <c r="S327" s="588" t="s">
        <v>106</v>
      </c>
      <c r="T327" s="588" t="s">
        <v>106</v>
      </c>
      <c r="U327" s="647" t="s">
        <v>497</v>
      </c>
      <c r="V327" s="588" t="s">
        <v>498</v>
      </c>
      <c r="W327" s="588" t="s">
        <v>499</v>
      </c>
      <c r="X327" s="588" t="s">
        <v>500</v>
      </c>
      <c r="Y327" s="653" t="n">
        <v>7878783</v>
      </c>
      <c r="Z327" s="556"/>
    </row>
    <row r="328" customFormat="false" ht="15" hidden="false" customHeight="false" outlineLevel="0" collapsed="false">
      <c r="A328" s="546"/>
      <c r="B328" s="546"/>
      <c r="C328" s="547"/>
      <c r="D328" s="557" t="s">
        <v>501</v>
      </c>
      <c r="E328" s="614" t="n">
        <v>2240000000</v>
      </c>
      <c r="F328" s="614" t="n">
        <v>2240000000</v>
      </c>
      <c r="G328" s="614" t="n">
        <v>2240000000</v>
      </c>
      <c r="H328" s="614" t="n">
        <v>2240000000</v>
      </c>
      <c r="I328" s="654"/>
      <c r="J328" s="614" t="n">
        <v>903228198</v>
      </c>
      <c r="K328" s="614" t="n">
        <v>1051980131</v>
      </c>
      <c r="L328" s="654" t="n">
        <v>1364717131</v>
      </c>
      <c r="M328" s="655"/>
      <c r="N328" s="588"/>
      <c r="O328" s="588"/>
      <c r="P328" s="588"/>
      <c r="Q328" s="588"/>
      <c r="R328" s="588"/>
      <c r="S328" s="588"/>
      <c r="T328" s="588"/>
      <c r="U328" s="647"/>
      <c r="V328" s="588"/>
      <c r="W328" s="588"/>
      <c r="X328" s="588"/>
      <c r="Y328" s="653"/>
      <c r="Z328" s="556"/>
    </row>
    <row r="329" customFormat="false" ht="15" hidden="false" customHeight="false" outlineLevel="0" collapsed="false">
      <c r="A329" s="546"/>
      <c r="B329" s="546"/>
      <c r="C329" s="547"/>
      <c r="D329" s="557" t="s">
        <v>502</v>
      </c>
      <c r="E329" s="559"/>
      <c r="F329" s="559"/>
      <c r="G329" s="652" t="n">
        <v>0</v>
      </c>
      <c r="H329" s="652" t="n">
        <v>0</v>
      </c>
      <c r="I329" s="559"/>
      <c r="J329" s="559" t="n">
        <v>0</v>
      </c>
      <c r="K329" s="652" t="n">
        <v>0</v>
      </c>
      <c r="L329" s="559" t="n">
        <v>0</v>
      </c>
      <c r="M329" s="561"/>
      <c r="N329" s="588"/>
      <c r="O329" s="588"/>
      <c r="P329" s="588"/>
      <c r="Q329" s="588"/>
      <c r="R329" s="588"/>
      <c r="S329" s="588"/>
      <c r="T329" s="588"/>
      <c r="U329" s="647"/>
      <c r="V329" s="588"/>
      <c r="W329" s="588"/>
      <c r="X329" s="588"/>
      <c r="Y329" s="653"/>
      <c r="Z329" s="556"/>
    </row>
    <row r="330" customFormat="false" ht="24" hidden="false" customHeight="false" outlineLevel="0" collapsed="false">
      <c r="A330" s="546"/>
      <c r="B330" s="546"/>
      <c r="C330" s="547"/>
      <c r="D330" s="557" t="s">
        <v>503</v>
      </c>
      <c r="E330" s="656" t="n">
        <v>195487835</v>
      </c>
      <c r="F330" s="656" t="n">
        <v>195487835</v>
      </c>
      <c r="G330" s="657" t="n">
        <v>193947001</v>
      </c>
      <c r="H330" s="657" t="n">
        <v>193947001</v>
      </c>
      <c r="I330" s="654"/>
      <c r="J330" s="614" t="n">
        <v>105227167</v>
      </c>
      <c r="K330" s="614" t="n">
        <v>167328865</v>
      </c>
      <c r="L330" s="654" t="n">
        <v>170219998</v>
      </c>
      <c r="M330" s="655"/>
      <c r="N330" s="588"/>
      <c r="O330" s="588"/>
      <c r="P330" s="588"/>
      <c r="Q330" s="588"/>
      <c r="R330" s="588"/>
      <c r="S330" s="588"/>
      <c r="T330" s="588"/>
      <c r="U330" s="647"/>
      <c r="V330" s="588"/>
      <c r="W330" s="588"/>
      <c r="X330" s="588"/>
      <c r="Y330" s="653"/>
      <c r="Z330" s="556"/>
    </row>
    <row r="331" customFormat="false" ht="15" hidden="false" customHeight="true" outlineLevel="0" collapsed="false">
      <c r="A331" s="546" t="n">
        <v>17</v>
      </c>
      <c r="B331" s="546" t="s">
        <v>267</v>
      </c>
      <c r="C331" s="546" t="s">
        <v>743</v>
      </c>
      <c r="D331" s="548" t="s">
        <v>491</v>
      </c>
      <c r="E331" s="605" t="n">
        <v>130</v>
      </c>
      <c r="F331" s="605" t="n">
        <v>130</v>
      </c>
      <c r="G331" s="605" t="n">
        <v>130</v>
      </c>
      <c r="H331" s="605" t="n">
        <v>130</v>
      </c>
      <c r="I331" s="551"/>
      <c r="J331" s="623" t="n">
        <v>160</v>
      </c>
      <c r="K331" s="623" t="n">
        <v>244</v>
      </c>
      <c r="L331" s="623" t="n">
        <v>266</v>
      </c>
      <c r="M331" s="551"/>
      <c r="N331" s="555" t="s">
        <v>664</v>
      </c>
      <c r="O331" s="555" t="s">
        <v>67</v>
      </c>
      <c r="P331" s="555" t="s">
        <v>67</v>
      </c>
      <c r="Q331" s="555" t="s">
        <v>692</v>
      </c>
      <c r="R331" s="555" t="s">
        <v>744</v>
      </c>
      <c r="S331" s="555" t="s">
        <v>67</v>
      </c>
      <c r="T331" s="555" t="s">
        <v>67</v>
      </c>
      <c r="U331" s="647" t="s">
        <v>497</v>
      </c>
      <c r="V331" s="555" t="s">
        <v>498</v>
      </c>
      <c r="W331" s="555" t="s">
        <v>499</v>
      </c>
      <c r="X331" s="555" t="s">
        <v>500</v>
      </c>
      <c r="Y331" s="555" t="n">
        <v>9173463</v>
      </c>
      <c r="Z331" s="556"/>
    </row>
    <row r="332" customFormat="false" ht="15" hidden="false" customHeight="false" outlineLevel="0" collapsed="false">
      <c r="A332" s="546"/>
      <c r="B332" s="546"/>
      <c r="C332" s="546"/>
      <c r="D332" s="548" t="s">
        <v>501</v>
      </c>
      <c r="E332" s="606" t="n">
        <v>1400000000</v>
      </c>
      <c r="F332" s="606" t="n">
        <v>1400000000</v>
      </c>
      <c r="G332" s="606" t="n">
        <v>1400000000</v>
      </c>
      <c r="H332" s="606" t="n">
        <v>1400000000</v>
      </c>
      <c r="I332" s="551"/>
      <c r="J332" s="606" t="n">
        <v>1205323496</v>
      </c>
      <c r="K332" s="606" t="n">
        <v>1276641778</v>
      </c>
      <c r="L332" s="551" t="n">
        <v>1199203000</v>
      </c>
      <c r="M332" s="551"/>
      <c r="N332" s="555"/>
      <c r="O332" s="555"/>
      <c r="P332" s="555"/>
      <c r="Q332" s="555"/>
      <c r="R332" s="555"/>
      <c r="S332" s="555"/>
      <c r="T332" s="555"/>
      <c r="U332" s="647"/>
      <c r="V332" s="555"/>
      <c r="W332" s="555"/>
      <c r="X332" s="555"/>
      <c r="Y332" s="555"/>
      <c r="Z332" s="556"/>
    </row>
    <row r="333" customFormat="false" ht="15" hidden="false" customHeight="false" outlineLevel="0" collapsed="false">
      <c r="A333" s="546"/>
      <c r="B333" s="546"/>
      <c r="C333" s="546"/>
      <c r="D333" s="548" t="s">
        <v>502</v>
      </c>
      <c r="E333" s="623" t="n">
        <v>0</v>
      </c>
      <c r="F333" s="623" t="n">
        <v>0</v>
      </c>
      <c r="G333" s="623" t="n">
        <v>0</v>
      </c>
      <c r="H333" s="623" t="n">
        <v>0</v>
      </c>
      <c r="I333" s="551"/>
      <c r="J333" s="623" t="n">
        <v>0</v>
      </c>
      <c r="K333" s="623" t="n">
        <v>0</v>
      </c>
      <c r="L333" s="623" t="n">
        <v>0</v>
      </c>
      <c r="M333" s="551"/>
      <c r="N333" s="555"/>
      <c r="O333" s="555"/>
      <c r="P333" s="555"/>
      <c r="Q333" s="555"/>
      <c r="R333" s="555"/>
      <c r="S333" s="555"/>
      <c r="T333" s="555"/>
      <c r="U333" s="647"/>
      <c r="V333" s="555"/>
      <c r="W333" s="555"/>
      <c r="X333" s="555"/>
      <c r="Y333" s="555"/>
      <c r="Z333" s="556"/>
    </row>
    <row r="334" customFormat="false" ht="24" hidden="false" customHeight="false" outlineLevel="0" collapsed="false">
      <c r="A334" s="546"/>
      <c r="B334" s="546"/>
      <c r="C334" s="546"/>
      <c r="D334" s="548" t="s">
        <v>503</v>
      </c>
      <c r="E334" s="658" t="n">
        <v>246929146</v>
      </c>
      <c r="F334" s="658" t="n">
        <v>246929146</v>
      </c>
      <c r="G334" s="658" t="n">
        <v>188768377</v>
      </c>
      <c r="H334" s="658" t="n">
        <v>213528899</v>
      </c>
      <c r="I334" s="551"/>
      <c r="J334" s="606" t="n">
        <v>81616368</v>
      </c>
      <c r="K334" s="606" t="n">
        <v>125855236</v>
      </c>
      <c r="L334" s="551" t="n">
        <v>135937637</v>
      </c>
      <c r="M334" s="551"/>
      <c r="N334" s="555"/>
      <c r="O334" s="555"/>
      <c r="P334" s="555"/>
      <c r="Q334" s="555"/>
      <c r="R334" s="555"/>
      <c r="S334" s="555"/>
      <c r="T334" s="555"/>
      <c r="U334" s="647"/>
      <c r="V334" s="555"/>
      <c r="W334" s="555"/>
      <c r="X334" s="555"/>
      <c r="Y334" s="555"/>
      <c r="Z334" s="556"/>
    </row>
    <row r="335" customFormat="false" ht="15" hidden="false" customHeight="true" outlineLevel="0" collapsed="false">
      <c r="A335" s="546" t="n">
        <v>18</v>
      </c>
      <c r="B335" s="546" t="s">
        <v>274</v>
      </c>
      <c r="C335" s="546" t="s">
        <v>745</v>
      </c>
      <c r="D335" s="548" t="s">
        <v>491</v>
      </c>
      <c r="E335" s="605" t="n">
        <v>3157</v>
      </c>
      <c r="F335" s="605" t="n">
        <v>3157</v>
      </c>
      <c r="G335" s="605" t="n">
        <f aca="false">F335</f>
        <v>3157</v>
      </c>
      <c r="H335" s="605" t="n">
        <f aca="false">G335</f>
        <v>3157</v>
      </c>
      <c r="I335" s="551"/>
      <c r="J335" s="623" t="n">
        <v>690</v>
      </c>
      <c r="K335" s="623" t="n">
        <v>1530</v>
      </c>
      <c r="L335" s="551" t="n">
        <v>2313</v>
      </c>
      <c r="M335" s="551"/>
      <c r="N335" s="555" t="s">
        <v>664</v>
      </c>
      <c r="O335" s="555" t="s">
        <v>67</v>
      </c>
      <c r="P335" s="555" t="s">
        <v>67</v>
      </c>
      <c r="Q335" s="555" t="s">
        <v>692</v>
      </c>
      <c r="R335" s="555" t="s">
        <v>744</v>
      </c>
      <c r="S335" s="555" t="s">
        <v>67</v>
      </c>
      <c r="T335" s="555" t="s">
        <v>67</v>
      </c>
      <c r="U335" s="647" t="s">
        <v>497</v>
      </c>
      <c r="V335" s="555" t="s">
        <v>498</v>
      </c>
      <c r="W335" s="555" t="s">
        <v>499</v>
      </c>
      <c r="X335" s="555" t="s">
        <v>500</v>
      </c>
      <c r="Y335" s="555" t="n">
        <v>9173463</v>
      </c>
      <c r="Z335" s="556"/>
    </row>
    <row r="336" customFormat="false" ht="15" hidden="false" customHeight="false" outlineLevel="0" collapsed="false">
      <c r="A336" s="546"/>
      <c r="B336" s="546"/>
      <c r="C336" s="546"/>
      <c r="D336" s="548" t="s">
        <v>501</v>
      </c>
      <c r="E336" s="606" t="n">
        <v>1400000000</v>
      </c>
      <c r="F336" s="606" t="n">
        <v>1400000000</v>
      </c>
      <c r="G336" s="606" t="n">
        <v>1400000000</v>
      </c>
      <c r="H336" s="606" t="n">
        <v>1400000000</v>
      </c>
      <c r="I336" s="551"/>
      <c r="J336" s="606" t="n">
        <v>1287727000</v>
      </c>
      <c r="K336" s="606" t="n">
        <v>1287727000</v>
      </c>
      <c r="L336" s="551" t="n">
        <v>1284960000</v>
      </c>
      <c r="M336" s="551"/>
      <c r="N336" s="555"/>
      <c r="O336" s="555"/>
      <c r="P336" s="555"/>
      <c r="Q336" s="555"/>
      <c r="R336" s="555"/>
      <c r="S336" s="555"/>
      <c r="T336" s="555"/>
      <c r="U336" s="647"/>
      <c r="V336" s="555"/>
      <c r="W336" s="555"/>
      <c r="X336" s="555"/>
      <c r="Y336" s="555"/>
      <c r="Z336" s="556"/>
    </row>
    <row r="337" customFormat="false" ht="15" hidden="false" customHeight="false" outlineLevel="0" collapsed="false">
      <c r="A337" s="546"/>
      <c r="B337" s="546"/>
      <c r="C337" s="546"/>
      <c r="D337" s="548" t="s">
        <v>502</v>
      </c>
      <c r="E337" s="623" t="n">
        <v>281</v>
      </c>
      <c r="F337" s="623" t="n">
        <v>281</v>
      </c>
      <c r="G337" s="623" t="n">
        <v>281</v>
      </c>
      <c r="H337" s="623" t="n">
        <v>281</v>
      </c>
      <c r="I337" s="551"/>
      <c r="J337" s="623" t="n">
        <v>100</v>
      </c>
      <c r="K337" s="623" t="n">
        <v>150</v>
      </c>
      <c r="L337" s="623" t="n">
        <v>281</v>
      </c>
      <c r="M337" s="551"/>
      <c r="N337" s="555"/>
      <c r="O337" s="555"/>
      <c r="P337" s="555"/>
      <c r="Q337" s="555"/>
      <c r="R337" s="555"/>
      <c r="S337" s="555"/>
      <c r="T337" s="555"/>
      <c r="U337" s="647"/>
      <c r="V337" s="555"/>
      <c r="W337" s="555"/>
      <c r="X337" s="555"/>
      <c r="Y337" s="555"/>
      <c r="Z337" s="556"/>
    </row>
    <row r="338" customFormat="false" ht="24" hidden="false" customHeight="false" outlineLevel="0" collapsed="false">
      <c r="A338" s="546"/>
      <c r="B338" s="546"/>
      <c r="C338" s="546"/>
      <c r="D338" s="548" t="s">
        <v>503</v>
      </c>
      <c r="E338" s="606" t="n">
        <v>328492234</v>
      </c>
      <c r="F338" s="606" t="n">
        <v>328492234</v>
      </c>
      <c r="G338" s="606" t="n">
        <v>317182301</v>
      </c>
      <c r="H338" s="606" t="n">
        <v>220702767</v>
      </c>
      <c r="I338" s="551"/>
      <c r="J338" s="606" t="n">
        <v>114582800</v>
      </c>
      <c r="K338" s="606" t="n">
        <v>168923767</v>
      </c>
      <c r="L338" s="551" t="n">
        <v>197398667</v>
      </c>
      <c r="M338" s="551"/>
      <c r="N338" s="555"/>
      <c r="O338" s="555"/>
      <c r="P338" s="555"/>
      <c r="Q338" s="555"/>
      <c r="R338" s="555"/>
      <c r="S338" s="555"/>
      <c r="T338" s="555"/>
      <c r="U338" s="647"/>
      <c r="V338" s="555"/>
      <c r="W338" s="555"/>
      <c r="X338" s="555"/>
      <c r="Y338" s="555"/>
      <c r="Z338" s="556"/>
    </row>
    <row r="339" customFormat="false" ht="15" hidden="false" customHeight="true" outlineLevel="0" collapsed="false">
      <c r="A339" s="546" t="n">
        <v>19</v>
      </c>
      <c r="B339" s="546" t="s">
        <v>277</v>
      </c>
      <c r="C339" s="546" t="s">
        <v>746</v>
      </c>
      <c r="D339" s="548" t="s">
        <v>491</v>
      </c>
      <c r="E339" s="549" t="n">
        <v>400</v>
      </c>
      <c r="F339" s="549" t="n">
        <v>400</v>
      </c>
      <c r="G339" s="605" t="n">
        <v>400</v>
      </c>
      <c r="H339" s="605" t="n">
        <v>400</v>
      </c>
      <c r="I339" s="551"/>
      <c r="J339" s="549" t="n">
        <v>126</v>
      </c>
      <c r="K339" s="623" t="n">
        <v>176</v>
      </c>
      <c r="L339" s="623" t="n">
        <v>249</v>
      </c>
      <c r="M339" s="551"/>
      <c r="N339" s="555" t="s">
        <v>664</v>
      </c>
      <c r="O339" s="555" t="s">
        <v>67</v>
      </c>
      <c r="P339" s="555" t="s">
        <v>67</v>
      </c>
      <c r="Q339" s="555" t="s">
        <v>692</v>
      </c>
      <c r="R339" s="555" t="s">
        <v>744</v>
      </c>
      <c r="S339" s="555" t="s">
        <v>67</v>
      </c>
      <c r="T339" s="555" t="s">
        <v>67</v>
      </c>
      <c r="U339" s="647" t="s">
        <v>497</v>
      </c>
      <c r="V339" s="555" t="s">
        <v>498</v>
      </c>
      <c r="W339" s="555" t="s">
        <v>499</v>
      </c>
      <c r="X339" s="555" t="s">
        <v>500</v>
      </c>
      <c r="Y339" s="555" t="n">
        <v>9173463</v>
      </c>
      <c r="Z339" s="556"/>
    </row>
    <row r="340" customFormat="false" ht="15" hidden="false" customHeight="false" outlineLevel="0" collapsed="false">
      <c r="A340" s="546"/>
      <c r="B340" s="546"/>
      <c r="C340" s="546"/>
      <c r="D340" s="548" t="s">
        <v>501</v>
      </c>
      <c r="E340" s="551" t="n">
        <v>1270000000</v>
      </c>
      <c r="F340" s="551" t="n">
        <v>1270000000</v>
      </c>
      <c r="G340" s="606" t="n">
        <v>1270000000</v>
      </c>
      <c r="H340" s="606" t="n">
        <v>1270000000</v>
      </c>
      <c r="I340" s="551"/>
      <c r="J340" s="551" t="n">
        <v>1005590000</v>
      </c>
      <c r="K340" s="606" t="n">
        <v>1067423094</v>
      </c>
      <c r="L340" s="551" t="n">
        <v>1232303000</v>
      </c>
      <c r="M340" s="551"/>
      <c r="N340" s="555"/>
      <c r="O340" s="555"/>
      <c r="P340" s="555"/>
      <c r="Q340" s="555"/>
      <c r="R340" s="555"/>
      <c r="S340" s="555"/>
      <c r="T340" s="555"/>
      <c r="U340" s="647"/>
      <c r="V340" s="555"/>
      <c r="W340" s="555"/>
      <c r="X340" s="555"/>
      <c r="Y340" s="555"/>
      <c r="Z340" s="556"/>
    </row>
    <row r="341" customFormat="false" ht="15" hidden="false" customHeight="false" outlineLevel="0" collapsed="false">
      <c r="A341" s="546"/>
      <c r="B341" s="546"/>
      <c r="C341" s="546"/>
      <c r="D341" s="548" t="s">
        <v>502</v>
      </c>
      <c r="E341" s="549" t="n">
        <v>0</v>
      </c>
      <c r="F341" s="549" t="n">
        <v>0</v>
      </c>
      <c r="G341" s="623" t="n">
        <v>0</v>
      </c>
      <c r="H341" s="623" t="n">
        <v>0</v>
      </c>
      <c r="I341" s="551"/>
      <c r="J341" s="549" t="n">
        <v>0</v>
      </c>
      <c r="K341" s="623" t="n">
        <v>0</v>
      </c>
      <c r="L341" s="623" t="n">
        <v>0</v>
      </c>
      <c r="M341" s="551"/>
      <c r="N341" s="555"/>
      <c r="O341" s="555"/>
      <c r="P341" s="555"/>
      <c r="Q341" s="555"/>
      <c r="R341" s="555"/>
      <c r="S341" s="555"/>
      <c r="T341" s="555"/>
      <c r="U341" s="647"/>
      <c r="V341" s="555"/>
      <c r="W341" s="555"/>
      <c r="X341" s="555"/>
      <c r="Y341" s="555"/>
      <c r="Z341" s="556"/>
    </row>
    <row r="342" customFormat="false" ht="24" hidden="false" customHeight="false" outlineLevel="0" collapsed="false">
      <c r="A342" s="546"/>
      <c r="B342" s="546"/>
      <c r="C342" s="546"/>
      <c r="D342" s="548" t="s">
        <v>503</v>
      </c>
      <c r="E342" s="551" t="n">
        <v>131641525</v>
      </c>
      <c r="F342" s="551" t="n">
        <v>131641525</v>
      </c>
      <c r="G342" s="658" t="n">
        <v>131641525</v>
      </c>
      <c r="H342" s="658" t="n">
        <v>88385734</v>
      </c>
      <c r="I342" s="551"/>
      <c r="J342" s="551" t="n">
        <v>87324157</v>
      </c>
      <c r="K342" s="606" t="n">
        <v>118719957</v>
      </c>
      <c r="L342" s="551" t="n">
        <v>122165824</v>
      </c>
      <c r="M342" s="551"/>
      <c r="N342" s="555"/>
      <c r="O342" s="555"/>
      <c r="P342" s="555"/>
      <c r="Q342" s="555"/>
      <c r="R342" s="555"/>
      <c r="S342" s="555"/>
      <c r="T342" s="555"/>
      <c r="U342" s="647"/>
      <c r="V342" s="555"/>
      <c r="W342" s="555"/>
      <c r="X342" s="555"/>
      <c r="Y342" s="555"/>
      <c r="Z342" s="556"/>
    </row>
    <row r="343" customFormat="false" ht="24" hidden="false" customHeight="false" outlineLevel="0" collapsed="false">
      <c r="A343" s="659"/>
      <c r="B343" s="659"/>
      <c r="C343" s="659"/>
      <c r="D343" s="660" t="s">
        <v>747</v>
      </c>
      <c r="E343" s="661" t="n">
        <f aca="false">+E340+E336+E332+E328+E284+E260+E256+E224+E220+E216+E132+E124+E116+E108+E100+E76+E72+E36+E20</f>
        <v>25175392000</v>
      </c>
      <c r="F343" s="661" t="n">
        <f aca="false">+F340+F336+F332+F328+F284+F260+F256+F224+F220+F216+F132+F124+F116+F108+F100+F76+F72+F36+F20</f>
        <v>23888933100</v>
      </c>
      <c r="G343" s="661" t="n">
        <f aca="false">+G340+G336+G332+G328+G284+G260+G256+G224+G220+H216+G132+G124+G116+G108+G100+G76+G72+G36+G20</f>
        <v>25179673024</v>
      </c>
      <c r="H343" s="661" t="n">
        <f aca="false">+H340+H336+H332+H328+H284+H260+H256+H224+H220+H216+H132+H124+H116+H108+H100+H76+H72+H36+H20</f>
        <v>25175392000</v>
      </c>
      <c r="I343" s="661"/>
      <c r="J343" s="661" t="n">
        <f aca="false">+J340+J336+J332+J328+J284+J260+J256+J224+J220+J216+J132+J124+J116+J108+J100+J76+J72+J36+J20</f>
        <v>13784393857</v>
      </c>
      <c r="K343" s="661" t="n">
        <f aca="false">+K340+K336+K332+K328+K284+K260+K256+K224+K220+K216+K132+K124+K116+K108+K100+K76+K72+K36+K20</f>
        <v>18531792728</v>
      </c>
      <c r="L343" s="661" t="n">
        <v>20758603308.4566</v>
      </c>
      <c r="M343" s="662" t="e">
        <f aca="false">+M340+M336+M332+M328+M284+M260+M256+M224+M220+M216+M132+M124+M116+M108+M100+M76+#REF!+M32+M16</f>
        <v>#REF!</v>
      </c>
      <c r="N343" s="663"/>
      <c r="O343" s="663"/>
      <c r="P343" s="663"/>
      <c r="Q343" s="663"/>
      <c r="R343" s="664"/>
      <c r="S343" s="664"/>
      <c r="T343" s="664"/>
      <c r="U343" s="664"/>
      <c r="V343" s="664"/>
      <c r="W343" s="664"/>
      <c r="X343" s="664"/>
      <c r="Y343" s="665"/>
    </row>
    <row r="344" customFormat="false" ht="24" hidden="false" customHeight="false" outlineLevel="0" collapsed="false">
      <c r="A344" s="659"/>
      <c r="B344" s="659"/>
      <c r="C344" s="659"/>
      <c r="D344" s="666" t="s">
        <v>503</v>
      </c>
      <c r="E344" s="667" t="n">
        <f aca="false">+E342+E338+E334+E330+E286+E262+E258+E226+E222+E218+E134+E126+E118+E110+E102+E78+E74+E38+E22</f>
        <v>4112815166</v>
      </c>
      <c r="F344" s="667" t="n">
        <f aca="false">+F342+F338+F334+F330+F286+F262+F258+F226+F222+F218+F134+F126+F118+F110+F102+F78+F74+F38+F22</f>
        <v>3587823374.8</v>
      </c>
      <c r="G344" s="667" t="n">
        <f aca="false">+G342+G338+G334+G330+G286+G262+G258+G226+G222+H218+G134+G126+G118+G110+G102+G78+G74+G38+G22</f>
        <v>3839547092</v>
      </c>
      <c r="H344" s="661" t="n">
        <f aca="false">+H342+H338+H334+H330+H286+H262+H258+H226+H222+H218+H134+H126+H118+H110+H102+H78+H74+H38+H22</f>
        <v>3715375088</v>
      </c>
      <c r="I344" s="667"/>
      <c r="J344" s="667" t="n">
        <f aca="false">+J342+J338+J334+J330+J286+J262+J258+J226+J222+J218+J134+J126+J118+J110+J102+J78+J74+J38+J22</f>
        <v>1560392722</v>
      </c>
      <c r="K344" s="667" t="n">
        <f aca="false">+K342+K338+K334+K330+K286+K262+K258+K226+K222+K218+K134+K126+K118+K110+K102+K78+K74+K38+K22</f>
        <v>3057149285</v>
      </c>
      <c r="L344" s="661" t="n">
        <v>3193374056.62022</v>
      </c>
      <c r="M344" s="668" t="e">
        <f aca="false">+M342+M338+M334+M330+M286+M262+M258+M226+M222+M218+M134+M126+M118+M110+M102+M78+#REF!+M34+M18</f>
        <v>#REF!</v>
      </c>
      <c r="N344" s="669"/>
      <c r="O344" s="669"/>
      <c r="P344" s="669"/>
      <c r="Q344" s="669"/>
      <c r="R344" s="670"/>
      <c r="S344" s="670"/>
      <c r="T344" s="670"/>
      <c r="U344" s="670"/>
      <c r="V344" s="670"/>
      <c r="W344" s="670"/>
      <c r="X344" s="670"/>
      <c r="Y344" s="671"/>
    </row>
    <row r="345" customFormat="false" ht="24.75" hidden="false" customHeight="true" outlineLevel="0" collapsed="false">
      <c r="A345" s="659"/>
      <c r="B345" s="659"/>
      <c r="C345" s="659"/>
      <c r="D345" s="672" t="s">
        <v>748</v>
      </c>
      <c r="E345" s="667" t="n">
        <f aca="false">E343+E344</f>
        <v>29288207166</v>
      </c>
      <c r="F345" s="667" t="n">
        <f aca="false">F343+F344</f>
        <v>27476756474.8</v>
      </c>
      <c r="G345" s="667" t="n">
        <f aca="false">G343+G344</f>
        <v>29019220116</v>
      </c>
      <c r="H345" s="661" t="n">
        <f aca="false">H343+H344</f>
        <v>28890767088</v>
      </c>
      <c r="I345" s="667"/>
      <c r="J345" s="667" t="n">
        <f aca="false">J343+J344</f>
        <v>15344786579</v>
      </c>
      <c r="K345" s="667" t="n">
        <f aca="false">K343+K344</f>
        <v>21588942013</v>
      </c>
      <c r="L345" s="661" t="n">
        <v>23951977365.0768</v>
      </c>
      <c r="M345" s="668" t="e">
        <f aca="false">+M344+M343</f>
        <v>#REF!</v>
      </c>
      <c r="N345" s="673"/>
      <c r="O345" s="673"/>
      <c r="P345" s="673"/>
      <c r="Q345" s="673"/>
      <c r="R345" s="673"/>
      <c r="S345" s="673"/>
      <c r="T345" s="673"/>
      <c r="U345" s="674"/>
      <c r="V345" s="675"/>
      <c r="W345" s="675"/>
      <c r="X345" s="675"/>
      <c r="Y345" s="675"/>
    </row>
    <row r="346" customFormat="false" ht="15" hidden="false" customHeight="false" outlineLevel="0" collapsed="false">
      <c r="B346" s="676"/>
      <c r="C346" s="676"/>
      <c r="D346" s="676"/>
      <c r="E346" s="676"/>
      <c r="F346" s="677"/>
      <c r="G346" s="678"/>
      <c r="J346" s="678"/>
      <c r="K346" s="677"/>
      <c r="N346" s="677"/>
    </row>
    <row r="347" customFormat="false" ht="15.75" hidden="false" customHeight="true" outlineLevel="0" collapsed="false">
      <c r="B347" s="676"/>
      <c r="C347" s="676"/>
      <c r="D347" s="676"/>
      <c r="E347" s="676"/>
      <c r="F347" s="677"/>
      <c r="G347" s="678"/>
      <c r="J347" s="678"/>
      <c r="K347" s="677"/>
      <c r="N347" s="677"/>
      <c r="U347" s="679" t="s">
        <v>154</v>
      </c>
      <c r="V347" s="679"/>
      <c r="W347" s="679"/>
      <c r="X347" s="679"/>
      <c r="Y347" s="679"/>
    </row>
    <row r="348" customFormat="false" ht="15" hidden="false" customHeight="false" outlineLevel="0" collapsed="false">
      <c r="B348" s="676"/>
      <c r="C348" s="676"/>
      <c r="D348" s="676"/>
      <c r="E348" s="676"/>
      <c r="F348" s="677"/>
      <c r="G348" s="678"/>
      <c r="J348" s="678"/>
      <c r="K348" s="677"/>
      <c r="N348" s="677"/>
    </row>
    <row r="349" customFormat="false" ht="15" hidden="false" customHeight="false" outlineLevel="0" collapsed="false">
      <c r="B349" s="676"/>
      <c r="C349" s="676"/>
      <c r="D349" s="676"/>
      <c r="E349" s="676"/>
      <c r="F349" s="677"/>
      <c r="G349" s="678"/>
      <c r="J349" s="678"/>
      <c r="K349" s="677"/>
      <c r="N349" s="677"/>
    </row>
    <row r="350" customFormat="false" ht="15" hidden="false" customHeight="false" outlineLevel="0" collapsed="false">
      <c r="B350" s="676"/>
      <c r="C350" s="676"/>
      <c r="D350" s="676"/>
      <c r="E350" s="676"/>
      <c r="F350" s="677"/>
      <c r="G350" s="678"/>
      <c r="J350" s="678"/>
      <c r="K350" s="677"/>
      <c r="N350" s="677"/>
    </row>
    <row r="351" customFormat="false" ht="15" hidden="false" customHeight="false" outlineLevel="0" collapsed="false">
      <c r="B351" s="676"/>
      <c r="C351" s="676"/>
      <c r="D351" s="676"/>
      <c r="E351" s="676"/>
      <c r="F351" s="677"/>
      <c r="G351" s="678"/>
      <c r="J351" s="678"/>
      <c r="K351" s="677"/>
      <c r="N351" s="677"/>
    </row>
    <row r="352" customFormat="false" ht="15" hidden="false" customHeight="false" outlineLevel="0" collapsed="false">
      <c r="B352" s="676"/>
      <c r="C352" s="676"/>
      <c r="D352" s="676"/>
      <c r="E352" s="676"/>
      <c r="F352" s="677"/>
      <c r="G352" s="678"/>
      <c r="J352" s="678"/>
      <c r="K352" s="677"/>
      <c r="N352" s="677"/>
    </row>
    <row r="353" customFormat="false" ht="15" hidden="false" customHeight="false" outlineLevel="0" collapsed="false">
      <c r="B353" s="676"/>
      <c r="C353" s="676"/>
      <c r="D353" s="676"/>
      <c r="E353" s="676"/>
      <c r="F353" s="677"/>
      <c r="G353" s="678"/>
      <c r="J353" s="678"/>
      <c r="K353" s="677"/>
      <c r="N353" s="677"/>
    </row>
    <row r="354" customFormat="false" ht="15" hidden="false" customHeight="false" outlineLevel="0" collapsed="false">
      <c r="B354" s="676"/>
      <c r="C354" s="676"/>
      <c r="D354" s="676"/>
      <c r="E354" s="676"/>
      <c r="F354" s="677"/>
      <c r="G354" s="678"/>
      <c r="J354" s="678"/>
      <c r="K354" s="677"/>
      <c r="N354" s="677"/>
    </row>
    <row r="355" customFormat="false" ht="15" hidden="false" customHeight="false" outlineLevel="0" collapsed="false">
      <c r="B355" s="676"/>
      <c r="C355" s="676"/>
      <c r="D355" s="676"/>
      <c r="E355" s="676"/>
      <c r="F355" s="677"/>
      <c r="G355" s="678"/>
      <c r="J355" s="678"/>
      <c r="K355" s="677"/>
      <c r="N355" s="677"/>
    </row>
    <row r="356" customFormat="false" ht="15" hidden="false" customHeight="false" outlineLevel="0" collapsed="false">
      <c r="B356" s="676"/>
      <c r="C356" s="676"/>
      <c r="D356" s="676"/>
      <c r="E356" s="676"/>
      <c r="F356" s="677"/>
      <c r="G356" s="678"/>
      <c r="J356" s="678"/>
      <c r="K356" s="677"/>
      <c r="N356" s="677"/>
    </row>
    <row r="357" customFormat="false" ht="15" hidden="false" customHeight="false" outlineLevel="0" collapsed="false">
      <c r="B357" s="676"/>
      <c r="C357" s="676"/>
      <c r="D357" s="676"/>
      <c r="E357" s="676"/>
      <c r="F357" s="677"/>
      <c r="G357" s="678"/>
      <c r="J357" s="678"/>
      <c r="K357" s="677"/>
      <c r="N357" s="677"/>
    </row>
    <row r="358" customFormat="false" ht="15" hidden="false" customHeight="false" outlineLevel="0" collapsed="false">
      <c r="B358" s="676"/>
      <c r="C358" s="676"/>
      <c r="D358" s="676"/>
      <c r="E358" s="676"/>
      <c r="F358" s="677"/>
      <c r="G358" s="678"/>
      <c r="J358" s="678"/>
      <c r="K358" s="677"/>
      <c r="N358" s="677"/>
    </row>
    <row r="359" customFormat="false" ht="15" hidden="false" customHeight="false" outlineLevel="0" collapsed="false">
      <c r="B359" s="676"/>
      <c r="C359" s="676"/>
      <c r="D359" s="676"/>
      <c r="E359" s="676"/>
      <c r="F359" s="677"/>
      <c r="G359" s="678"/>
      <c r="J359" s="678"/>
      <c r="K359" s="677"/>
      <c r="N359" s="677"/>
    </row>
    <row r="360" customFormat="false" ht="15" hidden="false" customHeight="false" outlineLevel="0" collapsed="false">
      <c r="B360" s="676"/>
      <c r="C360" s="676"/>
      <c r="D360" s="676"/>
      <c r="E360" s="676"/>
      <c r="F360" s="677"/>
      <c r="G360" s="678"/>
      <c r="J360" s="678"/>
      <c r="K360" s="677"/>
      <c r="N360" s="677"/>
    </row>
    <row r="361" customFormat="false" ht="15" hidden="false" customHeight="false" outlineLevel="0" collapsed="false">
      <c r="B361" s="676"/>
      <c r="C361" s="676"/>
      <c r="D361" s="676"/>
      <c r="E361" s="676"/>
      <c r="F361" s="677"/>
      <c r="G361" s="678"/>
      <c r="J361" s="678"/>
      <c r="K361" s="677"/>
      <c r="N361" s="677"/>
    </row>
    <row r="362" customFormat="false" ht="15" hidden="false" customHeight="false" outlineLevel="0" collapsed="false">
      <c r="B362" s="676"/>
      <c r="C362" s="676"/>
      <c r="D362" s="676"/>
      <c r="E362" s="676"/>
      <c r="F362" s="677"/>
      <c r="G362" s="678"/>
      <c r="J362" s="678"/>
      <c r="K362" s="677"/>
      <c r="N362" s="677"/>
    </row>
    <row r="363" customFormat="false" ht="15" hidden="false" customHeight="false" outlineLevel="0" collapsed="false">
      <c r="B363" s="676"/>
      <c r="C363" s="676"/>
      <c r="D363" s="676"/>
      <c r="E363" s="676"/>
      <c r="F363" s="677"/>
      <c r="G363" s="678"/>
      <c r="J363" s="678"/>
      <c r="K363" s="677"/>
      <c r="N363" s="677"/>
    </row>
    <row r="364" customFormat="false" ht="15" hidden="false" customHeight="false" outlineLevel="0" collapsed="false">
      <c r="B364" s="676"/>
      <c r="C364" s="676"/>
      <c r="D364" s="676"/>
      <c r="E364" s="676"/>
      <c r="F364" s="677"/>
      <c r="G364" s="678"/>
      <c r="J364" s="678"/>
      <c r="K364" s="677"/>
      <c r="N364" s="677"/>
    </row>
    <row r="365" customFormat="false" ht="15" hidden="false" customHeight="false" outlineLevel="0" collapsed="false">
      <c r="B365" s="676"/>
      <c r="C365" s="676"/>
      <c r="D365" s="676"/>
      <c r="E365" s="676"/>
      <c r="F365" s="677"/>
      <c r="G365" s="678"/>
      <c r="J365" s="678"/>
      <c r="K365" s="677"/>
      <c r="N365" s="677"/>
    </row>
    <row r="366" customFormat="false" ht="15" hidden="false" customHeight="false" outlineLevel="0" collapsed="false">
      <c r="B366" s="676"/>
      <c r="C366" s="676"/>
      <c r="D366" s="676"/>
      <c r="E366" s="676"/>
      <c r="F366" s="677"/>
      <c r="G366" s="678"/>
      <c r="J366" s="678"/>
      <c r="K366" s="677"/>
      <c r="N366" s="677"/>
    </row>
    <row r="367" customFormat="false" ht="15" hidden="false" customHeight="false" outlineLevel="0" collapsed="false">
      <c r="B367" s="676"/>
      <c r="C367" s="676"/>
      <c r="D367" s="676"/>
      <c r="E367" s="676"/>
      <c r="F367" s="677"/>
      <c r="G367" s="678"/>
      <c r="J367" s="678"/>
      <c r="K367" s="677"/>
      <c r="N367" s="677"/>
    </row>
    <row r="368" customFormat="false" ht="15" hidden="false" customHeight="false" outlineLevel="0" collapsed="false">
      <c r="B368" s="676"/>
      <c r="C368" s="676"/>
      <c r="D368" s="676"/>
      <c r="E368" s="676"/>
      <c r="F368" s="677"/>
      <c r="G368" s="678"/>
      <c r="J368" s="678"/>
      <c r="K368" s="677"/>
      <c r="N368" s="677"/>
    </row>
    <row r="369" customFormat="false" ht="15" hidden="false" customHeight="false" outlineLevel="0" collapsed="false">
      <c r="B369" s="676"/>
      <c r="C369" s="676"/>
      <c r="D369" s="676"/>
      <c r="E369" s="676"/>
      <c r="F369" s="677"/>
      <c r="G369" s="678"/>
      <c r="J369" s="678"/>
      <c r="K369" s="677"/>
      <c r="N369" s="677"/>
    </row>
    <row r="370" customFormat="false" ht="15" hidden="false" customHeight="false" outlineLevel="0" collapsed="false">
      <c r="B370" s="676"/>
      <c r="C370" s="676"/>
      <c r="D370" s="676"/>
      <c r="E370" s="676"/>
      <c r="F370" s="677"/>
      <c r="G370" s="678"/>
      <c r="J370" s="678"/>
      <c r="K370" s="677"/>
      <c r="N370" s="677"/>
    </row>
    <row r="371" customFormat="false" ht="15" hidden="false" customHeight="false" outlineLevel="0" collapsed="false">
      <c r="B371" s="676"/>
      <c r="C371" s="676"/>
      <c r="D371" s="676"/>
      <c r="E371" s="676"/>
      <c r="F371" s="677"/>
      <c r="G371" s="678"/>
      <c r="J371" s="678"/>
      <c r="K371" s="677"/>
      <c r="N371" s="677"/>
    </row>
    <row r="372" customFormat="false" ht="15" hidden="false" customHeight="false" outlineLevel="0" collapsed="false">
      <c r="B372" s="676"/>
      <c r="C372" s="676"/>
      <c r="D372" s="676"/>
      <c r="E372" s="676"/>
      <c r="F372" s="677"/>
      <c r="G372" s="678"/>
      <c r="J372" s="678"/>
      <c r="K372" s="677"/>
      <c r="N372" s="677"/>
    </row>
    <row r="373" customFormat="false" ht="15" hidden="false" customHeight="false" outlineLevel="0" collapsed="false">
      <c r="B373" s="676"/>
      <c r="C373" s="676"/>
      <c r="D373" s="676"/>
      <c r="E373" s="676"/>
      <c r="F373" s="677"/>
      <c r="G373" s="678"/>
      <c r="J373" s="678"/>
      <c r="K373" s="677"/>
      <c r="N373" s="677"/>
    </row>
    <row r="374" customFormat="false" ht="15" hidden="false" customHeight="false" outlineLevel="0" collapsed="false">
      <c r="B374" s="676"/>
      <c r="C374" s="676"/>
      <c r="D374" s="676"/>
      <c r="E374" s="676"/>
      <c r="F374" s="677"/>
      <c r="G374" s="678"/>
      <c r="J374" s="678"/>
      <c r="K374" s="677"/>
      <c r="N374" s="677"/>
    </row>
    <row r="375" customFormat="false" ht="15" hidden="false" customHeight="false" outlineLevel="0" collapsed="false">
      <c r="B375" s="676"/>
      <c r="C375" s="676"/>
      <c r="D375" s="676"/>
      <c r="E375" s="676"/>
      <c r="F375" s="677"/>
      <c r="G375" s="678"/>
      <c r="J375" s="678"/>
      <c r="K375" s="677"/>
      <c r="N375" s="677"/>
    </row>
    <row r="376" customFormat="false" ht="15" hidden="false" customHeight="false" outlineLevel="0" collapsed="false">
      <c r="B376" s="676"/>
      <c r="C376" s="676"/>
      <c r="D376" s="676"/>
      <c r="E376" s="676"/>
      <c r="F376" s="677"/>
      <c r="G376" s="678"/>
      <c r="J376" s="678"/>
      <c r="K376" s="677"/>
      <c r="N376" s="677"/>
    </row>
    <row r="377" customFormat="false" ht="15" hidden="false" customHeight="false" outlineLevel="0" collapsed="false">
      <c r="B377" s="676"/>
      <c r="C377" s="676"/>
      <c r="D377" s="676"/>
      <c r="E377" s="676"/>
      <c r="F377" s="677"/>
      <c r="G377" s="678"/>
      <c r="J377" s="678"/>
      <c r="K377" s="677"/>
      <c r="N377" s="677"/>
    </row>
    <row r="378" customFormat="false" ht="15" hidden="false" customHeight="false" outlineLevel="0" collapsed="false">
      <c r="B378" s="676"/>
      <c r="C378" s="676"/>
      <c r="D378" s="676"/>
      <c r="E378" s="676"/>
      <c r="F378" s="677"/>
      <c r="G378" s="678"/>
      <c r="J378" s="678"/>
      <c r="K378" s="677"/>
      <c r="N378" s="677"/>
    </row>
    <row r="379" customFormat="false" ht="15" hidden="false" customHeight="false" outlineLevel="0" collapsed="false">
      <c r="B379" s="676"/>
      <c r="C379" s="676"/>
      <c r="D379" s="676"/>
      <c r="E379" s="676"/>
      <c r="F379" s="677"/>
      <c r="G379" s="678"/>
      <c r="J379" s="678"/>
      <c r="K379" s="677"/>
      <c r="N379" s="677"/>
    </row>
    <row r="380" customFormat="false" ht="15" hidden="false" customHeight="false" outlineLevel="0" collapsed="false">
      <c r="B380" s="676"/>
      <c r="C380" s="676"/>
      <c r="D380" s="676"/>
      <c r="E380" s="676"/>
      <c r="F380" s="677"/>
      <c r="G380" s="678"/>
      <c r="J380" s="678"/>
      <c r="K380" s="677"/>
      <c r="N380" s="677"/>
    </row>
    <row r="381" customFormat="false" ht="15" hidden="false" customHeight="false" outlineLevel="0" collapsed="false">
      <c r="B381" s="676"/>
      <c r="C381" s="676"/>
      <c r="D381" s="676"/>
      <c r="E381" s="676"/>
      <c r="F381" s="677"/>
      <c r="G381" s="678"/>
      <c r="J381" s="678"/>
      <c r="K381" s="677"/>
      <c r="N381" s="677"/>
    </row>
    <row r="382" customFormat="false" ht="15" hidden="false" customHeight="false" outlineLevel="0" collapsed="false">
      <c r="B382" s="676"/>
      <c r="C382" s="676"/>
      <c r="D382" s="676"/>
      <c r="E382" s="676"/>
      <c r="F382" s="677"/>
      <c r="G382" s="678"/>
      <c r="J382" s="678"/>
      <c r="K382" s="677"/>
      <c r="N382" s="677"/>
    </row>
    <row r="383" customFormat="false" ht="15" hidden="false" customHeight="false" outlineLevel="0" collapsed="false">
      <c r="B383" s="676"/>
      <c r="C383" s="676"/>
      <c r="D383" s="676"/>
      <c r="E383" s="676"/>
      <c r="F383" s="677"/>
      <c r="G383" s="678"/>
      <c r="J383" s="678"/>
      <c r="K383" s="677"/>
      <c r="N383" s="677"/>
    </row>
    <row r="384" customFormat="false" ht="15" hidden="false" customHeight="false" outlineLevel="0" collapsed="false">
      <c r="B384" s="676"/>
      <c r="C384" s="676"/>
      <c r="D384" s="676"/>
      <c r="E384" s="676"/>
      <c r="F384" s="677"/>
      <c r="G384" s="678"/>
      <c r="J384" s="678"/>
      <c r="K384" s="677"/>
      <c r="N384" s="677"/>
    </row>
    <row r="385" customFormat="false" ht="15" hidden="false" customHeight="false" outlineLevel="0" collapsed="false">
      <c r="B385" s="676"/>
      <c r="C385" s="676"/>
      <c r="D385" s="676"/>
      <c r="E385" s="676"/>
      <c r="F385" s="677"/>
      <c r="G385" s="678"/>
      <c r="J385" s="678"/>
      <c r="K385" s="677"/>
      <c r="N385" s="677"/>
    </row>
    <row r="386" customFormat="false" ht="15" hidden="false" customHeight="false" outlineLevel="0" collapsed="false">
      <c r="B386" s="676"/>
      <c r="C386" s="676"/>
      <c r="D386" s="676"/>
      <c r="E386" s="676"/>
      <c r="F386" s="677"/>
      <c r="G386" s="678"/>
      <c r="J386" s="678"/>
      <c r="K386" s="677"/>
      <c r="N386" s="677"/>
    </row>
    <row r="387" customFormat="false" ht="15" hidden="false" customHeight="false" outlineLevel="0" collapsed="false">
      <c r="B387" s="676"/>
      <c r="C387" s="676"/>
      <c r="D387" s="676"/>
      <c r="E387" s="676"/>
      <c r="F387" s="677"/>
      <c r="G387" s="678"/>
      <c r="J387" s="678"/>
      <c r="K387" s="677"/>
      <c r="N387" s="677"/>
    </row>
    <row r="388" customFormat="false" ht="15" hidden="false" customHeight="false" outlineLevel="0" collapsed="false">
      <c r="B388" s="676"/>
      <c r="C388" s="676"/>
      <c r="D388" s="676"/>
      <c r="E388" s="676"/>
      <c r="F388" s="677"/>
      <c r="G388" s="678"/>
      <c r="J388" s="678"/>
      <c r="K388" s="677"/>
      <c r="N388" s="677"/>
    </row>
    <row r="389" customFormat="false" ht="15" hidden="false" customHeight="false" outlineLevel="0" collapsed="false">
      <c r="B389" s="676"/>
      <c r="C389" s="676"/>
      <c r="D389" s="676"/>
      <c r="E389" s="676"/>
      <c r="F389" s="677"/>
      <c r="G389" s="678"/>
      <c r="J389" s="678"/>
      <c r="K389" s="677"/>
      <c r="N389" s="677"/>
    </row>
    <row r="390" customFormat="false" ht="15" hidden="false" customHeight="false" outlineLevel="0" collapsed="false">
      <c r="B390" s="676"/>
      <c r="C390" s="676"/>
      <c r="D390" s="676"/>
      <c r="E390" s="676"/>
      <c r="F390" s="677"/>
      <c r="G390" s="678"/>
      <c r="J390" s="678"/>
      <c r="K390" s="677"/>
      <c r="N390" s="677"/>
    </row>
    <row r="391" customFormat="false" ht="15" hidden="false" customHeight="false" outlineLevel="0" collapsed="false">
      <c r="B391" s="676"/>
      <c r="C391" s="676"/>
      <c r="D391" s="676"/>
      <c r="E391" s="676"/>
      <c r="F391" s="677"/>
      <c r="G391" s="678"/>
      <c r="J391" s="678"/>
      <c r="K391" s="677"/>
      <c r="N391" s="677"/>
    </row>
    <row r="392" customFormat="false" ht="15" hidden="false" customHeight="false" outlineLevel="0" collapsed="false">
      <c r="B392" s="676"/>
      <c r="C392" s="676"/>
      <c r="D392" s="676"/>
      <c r="E392" s="676"/>
      <c r="F392" s="677"/>
      <c r="G392" s="678"/>
      <c r="J392" s="678"/>
      <c r="K392" s="677"/>
      <c r="N392" s="677"/>
    </row>
    <row r="393" customFormat="false" ht="15" hidden="false" customHeight="false" outlineLevel="0" collapsed="false">
      <c r="B393" s="676"/>
      <c r="C393" s="676"/>
      <c r="D393" s="676"/>
      <c r="E393" s="676"/>
      <c r="F393" s="677"/>
      <c r="G393" s="678"/>
      <c r="J393" s="678"/>
      <c r="K393" s="677"/>
      <c r="N393" s="677"/>
    </row>
    <row r="394" customFormat="false" ht="15" hidden="false" customHeight="false" outlineLevel="0" collapsed="false">
      <c r="B394" s="676"/>
      <c r="C394" s="676"/>
      <c r="D394" s="676"/>
      <c r="E394" s="676"/>
      <c r="F394" s="677"/>
      <c r="G394" s="678"/>
      <c r="J394" s="678"/>
      <c r="K394" s="677"/>
      <c r="N394" s="677"/>
    </row>
    <row r="395" customFormat="false" ht="15" hidden="false" customHeight="false" outlineLevel="0" collapsed="false">
      <c r="B395" s="676"/>
      <c r="C395" s="676"/>
      <c r="D395" s="676"/>
      <c r="E395" s="676"/>
      <c r="F395" s="677"/>
      <c r="G395" s="678"/>
      <c r="J395" s="678"/>
      <c r="K395" s="677"/>
      <c r="N395" s="677"/>
    </row>
    <row r="396" customFormat="false" ht="15" hidden="false" customHeight="false" outlineLevel="0" collapsed="false">
      <c r="B396" s="676"/>
      <c r="C396" s="676"/>
      <c r="D396" s="676"/>
      <c r="E396" s="676"/>
      <c r="F396" s="677"/>
      <c r="G396" s="678"/>
      <c r="J396" s="678"/>
      <c r="K396" s="677"/>
      <c r="N396" s="677"/>
    </row>
    <row r="397" customFormat="false" ht="15" hidden="false" customHeight="false" outlineLevel="0" collapsed="false">
      <c r="B397" s="676"/>
      <c r="C397" s="676"/>
      <c r="D397" s="676"/>
      <c r="E397" s="676"/>
      <c r="F397" s="677"/>
      <c r="G397" s="678"/>
      <c r="J397" s="678"/>
      <c r="K397" s="677"/>
      <c r="N397" s="677"/>
    </row>
    <row r="398" customFormat="false" ht="15" hidden="false" customHeight="false" outlineLevel="0" collapsed="false">
      <c r="B398" s="676"/>
      <c r="C398" s="676"/>
      <c r="D398" s="676"/>
      <c r="E398" s="676"/>
      <c r="F398" s="677"/>
      <c r="G398" s="678"/>
      <c r="J398" s="678"/>
      <c r="K398" s="677"/>
      <c r="N398" s="677"/>
    </row>
    <row r="399" customFormat="false" ht="15" hidden="false" customHeight="false" outlineLevel="0" collapsed="false">
      <c r="B399" s="676"/>
      <c r="C399" s="676"/>
      <c r="D399" s="676"/>
      <c r="E399" s="676"/>
      <c r="F399" s="677"/>
      <c r="G399" s="678"/>
      <c r="J399" s="678"/>
      <c r="K399" s="677"/>
      <c r="N399" s="677"/>
    </row>
    <row r="400" customFormat="false" ht="15" hidden="false" customHeight="false" outlineLevel="0" collapsed="false">
      <c r="B400" s="676"/>
      <c r="C400" s="676"/>
      <c r="D400" s="676"/>
      <c r="E400" s="676"/>
      <c r="F400" s="677"/>
      <c r="G400" s="678"/>
      <c r="J400" s="678"/>
      <c r="K400" s="677"/>
      <c r="N400" s="677"/>
    </row>
    <row r="401" customFormat="false" ht="15" hidden="false" customHeight="false" outlineLevel="0" collapsed="false">
      <c r="B401" s="676"/>
      <c r="C401" s="676"/>
      <c r="D401" s="676"/>
      <c r="E401" s="676"/>
      <c r="F401" s="677"/>
      <c r="G401" s="678"/>
      <c r="J401" s="678"/>
      <c r="K401" s="677"/>
      <c r="N401" s="677"/>
    </row>
    <row r="402" customFormat="false" ht="15" hidden="false" customHeight="false" outlineLevel="0" collapsed="false">
      <c r="B402" s="676"/>
      <c r="C402" s="676"/>
      <c r="D402" s="676"/>
      <c r="E402" s="676"/>
      <c r="F402" s="677"/>
      <c r="G402" s="678"/>
      <c r="J402" s="678"/>
      <c r="K402" s="677"/>
      <c r="N402" s="677"/>
    </row>
    <row r="403" customFormat="false" ht="15" hidden="false" customHeight="false" outlineLevel="0" collapsed="false">
      <c r="B403" s="676"/>
      <c r="C403" s="676"/>
      <c r="D403" s="676"/>
      <c r="E403" s="676"/>
      <c r="F403" s="677"/>
      <c r="G403" s="678"/>
      <c r="J403" s="678"/>
      <c r="K403" s="677"/>
      <c r="N403" s="677"/>
    </row>
    <row r="404" customFormat="false" ht="15" hidden="false" customHeight="false" outlineLevel="0" collapsed="false">
      <c r="B404" s="676"/>
      <c r="C404" s="676"/>
      <c r="D404" s="676"/>
      <c r="E404" s="676"/>
      <c r="F404" s="677"/>
      <c r="G404" s="678"/>
      <c r="J404" s="678"/>
      <c r="K404" s="677"/>
      <c r="N404" s="677"/>
    </row>
    <row r="405" customFormat="false" ht="15" hidden="false" customHeight="false" outlineLevel="0" collapsed="false">
      <c r="B405" s="676"/>
      <c r="C405" s="676"/>
      <c r="D405" s="676"/>
      <c r="E405" s="676"/>
      <c r="F405" s="677"/>
      <c r="G405" s="678"/>
      <c r="J405" s="678"/>
      <c r="K405" s="677"/>
      <c r="N405" s="677"/>
    </row>
    <row r="406" customFormat="false" ht="15" hidden="false" customHeight="false" outlineLevel="0" collapsed="false">
      <c r="B406" s="676"/>
      <c r="C406" s="676"/>
      <c r="D406" s="676"/>
      <c r="E406" s="676"/>
      <c r="F406" s="677"/>
      <c r="G406" s="678"/>
      <c r="J406" s="678"/>
      <c r="K406" s="677"/>
      <c r="N406" s="677"/>
    </row>
    <row r="407" customFormat="false" ht="15" hidden="false" customHeight="false" outlineLevel="0" collapsed="false">
      <c r="B407" s="676"/>
      <c r="C407" s="676"/>
      <c r="D407" s="676"/>
      <c r="E407" s="676"/>
      <c r="F407" s="677"/>
      <c r="G407" s="678"/>
      <c r="J407" s="678"/>
      <c r="K407" s="677"/>
      <c r="N407" s="677"/>
    </row>
    <row r="408" customFormat="false" ht="15" hidden="false" customHeight="false" outlineLevel="0" collapsed="false">
      <c r="B408" s="676"/>
      <c r="C408" s="676"/>
      <c r="D408" s="676"/>
      <c r="E408" s="676"/>
      <c r="F408" s="677"/>
      <c r="G408" s="678"/>
      <c r="J408" s="678"/>
      <c r="K408" s="677"/>
      <c r="N408" s="677"/>
    </row>
    <row r="409" customFormat="false" ht="15" hidden="false" customHeight="false" outlineLevel="0" collapsed="false">
      <c r="B409" s="676"/>
      <c r="C409" s="676"/>
      <c r="D409" s="676"/>
      <c r="E409" s="676"/>
      <c r="F409" s="677"/>
      <c r="G409" s="678"/>
      <c r="J409" s="678"/>
      <c r="K409" s="677"/>
      <c r="N409" s="677"/>
    </row>
    <row r="410" customFormat="false" ht="15" hidden="false" customHeight="false" outlineLevel="0" collapsed="false">
      <c r="B410" s="676"/>
      <c r="C410" s="676"/>
      <c r="D410" s="676"/>
      <c r="E410" s="676"/>
      <c r="F410" s="677"/>
      <c r="G410" s="678"/>
      <c r="J410" s="678"/>
      <c r="K410" s="677"/>
      <c r="N410" s="677"/>
    </row>
    <row r="411" customFormat="false" ht="15" hidden="false" customHeight="false" outlineLevel="0" collapsed="false">
      <c r="B411" s="676"/>
      <c r="C411" s="676"/>
      <c r="D411" s="676"/>
      <c r="E411" s="676"/>
      <c r="F411" s="677"/>
      <c r="G411" s="678"/>
      <c r="J411" s="678"/>
      <c r="K411" s="677"/>
      <c r="N411" s="677"/>
    </row>
    <row r="412" customFormat="false" ht="15" hidden="false" customHeight="false" outlineLevel="0" collapsed="false">
      <c r="B412" s="676"/>
      <c r="C412" s="676"/>
      <c r="D412" s="676"/>
      <c r="E412" s="676"/>
      <c r="F412" s="677"/>
      <c r="G412" s="678"/>
      <c r="J412" s="678"/>
      <c r="K412" s="677"/>
      <c r="N412" s="677"/>
    </row>
    <row r="413" customFormat="false" ht="15" hidden="false" customHeight="false" outlineLevel="0" collapsed="false">
      <c r="B413" s="676"/>
      <c r="C413" s="676"/>
      <c r="D413" s="676"/>
      <c r="E413" s="676"/>
      <c r="F413" s="677"/>
      <c r="G413" s="678"/>
      <c r="J413" s="678"/>
      <c r="K413" s="677"/>
      <c r="N413" s="677"/>
    </row>
    <row r="414" customFormat="false" ht="15" hidden="false" customHeight="false" outlineLevel="0" collapsed="false">
      <c r="B414" s="676"/>
      <c r="C414" s="676"/>
      <c r="D414" s="676"/>
      <c r="E414" s="676"/>
      <c r="F414" s="677"/>
      <c r="G414" s="678"/>
      <c r="J414" s="678"/>
      <c r="K414" s="677"/>
      <c r="N414" s="677"/>
    </row>
    <row r="415" customFormat="false" ht="15" hidden="false" customHeight="false" outlineLevel="0" collapsed="false">
      <c r="B415" s="676"/>
      <c r="C415" s="676"/>
      <c r="D415" s="676"/>
      <c r="E415" s="676"/>
      <c r="F415" s="677"/>
      <c r="G415" s="678"/>
      <c r="J415" s="678"/>
      <c r="K415" s="677"/>
      <c r="N415" s="677"/>
    </row>
    <row r="416" customFormat="false" ht="15" hidden="false" customHeight="false" outlineLevel="0" collapsed="false">
      <c r="B416" s="676"/>
      <c r="C416" s="676"/>
      <c r="D416" s="676"/>
      <c r="E416" s="676"/>
      <c r="F416" s="677"/>
      <c r="G416" s="678"/>
      <c r="J416" s="678"/>
      <c r="K416" s="677"/>
      <c r="N416" s="677"/>
    </row>
    <row r="417" customFormat="false" ht="15" hidden="false" customHeight="false" outlineLevel="0" collapsed="false">
      <c r="B417" s="676"/>
      <c r="C417" s="676"/>
      <c r="D417" s="676"/>
      <c r="E417" s="676"/>
      <c r="F417" s="677"/>
      <c r="G417" s="678"/>
      <c r="J417" s="678"/>
      <c r="K417" s="677"/>
      <c r="N417" s="677"/>
    </row>
    <row r="418" customFormat="false" ht="15" hidden="false" customHeight="false" outlineLevel="0" collapsed="false">
      <c r="B418" s="676"/>
      <c r="C418" s="676"/>
      <c r="D418" s="676"/>
      <c r="E418" s="676"/>
      <c r="F418" s="677"/>
      <c r="G418" s="678"/>
      <c r="J418" s="678"/>
      <c r="K418" s="677"/>
      <c r="N418" s="677"/>
    </row>
    <row r="419" customFormat="false" ht="15" hidden="false" customHeight="false" outlineLevel="0" collapsed="false">
      <c r="B419" s="676"/>
      <c r="C419" s="676"/>
      <c r="D419" s="676"/>
      <c r="E419" s="676"/>
      <c r="F419" s="677"/>
      <c r="G419" s="678"/>
      <c r="J419" s="678"/>
      <c r="K419" s="677"/>
      <c r="N419" s="677"/>
    </row>
    <row r="420" customFormat="false" ht="15" hidden="false" customHeight="false" outlineLevel="0" collapsed="false">
      <c r="B420" s="676"/>
      <c r="C420" s="676"/>
      <c r="D420" s="676"/>
      <c r="E420" s="676"/>
      <c r="F420" s="677"/>
      <c r="G420" s="678"/>
      <c r="J420" s="678"/>
      <c r="K420" s="677"/>
      <c r="N420" s="677"/>
    </row>
    <row r="421" customFormat="false" ht="15" hidden="false" customHeight="false" outlineLevel="0" collapsed="false">
      <c r="B421" s="676"/>
      <c r="C421" s="676"/>
      <c r="D421" s="676"/>
      <c r="E421" s="676"/>
      <c r="F421" s="677"/>
      <c r="G421" s="678"/>
      <c r="J421" s="678"/>
      <c r="K421" s="677"/>
      <c r="N421" s="677"/>
    </row>
    <row r="422" customFormat="false" ht="15" hidden="false" customHeight="false" outlineLevel="0" collapsed="false">
      <c r="B422" s="676"/>
      <c r="C422" s="676"/>
      <c r="D422" s="676"/>
      <c r="E422" s="676"/>
      <c r="F422" s="677"/>
      <c r="G422" s="678"/>
      <c r="J422" s="678"/>
      <c r="K422" s="677"/>
      <c r="N422" s="677"/>
    </row>
    <row r="423" customFormat="false" ht="15" hidden="false" customHeight="false" outlineLevel="0" collapsed="false">
      <c r="B423" s="676"/>
      <c r="C423" s="676"/>
      <c r="D423" s="676"/>
      <c r="E423" s="676"/>
      <c r="F423" s="677"/>
      <c r="G423" s="678"/>
      <c r="J423" s="678"/>
      <c r="K423" s="677"/>
      <c r="N423" s="677"/>
    </row>
    <row r="424" customFormat="false" ht="15" hidden="false" customHeight="false" outlineLevel="0" collapsed="false">
      <c r="B424" s="676"/>
      <c r="C424" s="676"/>
      <c r="D424" s="676"/>
      <c r="E424" s="676"/>
      <c r="F424" s="677"/>
      <c r="G424" s="678"/>
      <c r="J424" s="678"/>
      <c r="K424" s="677"/>
      <c r="N424" s="677"/>
    </row>
    <row r="425" customFormat="false" ht="15" hidden="false" customHeight="false" outlineLevel="0" collapsed="false">
      <c r="B425" s="676"/>
      <c r="C425" s="676"/>
      <c r="D425" s="676"/>
      <c r="E425" s="676"/>
      <c r="F425" s="677"/>
      <c r="G425" s="678"/>
      <c r="J425" s="678"/>
      <c r="K425" s="677"/>
      <c r="N425" s="677"/>
    </row>
    <row r="426" customFormat="false" ht="15" hidden="false" customHeight="false" outlineLevel="0" collapsed="false">
      <c r="B426" s="676"/>
      <c r="C426" s="676"/>
      <c r="D426" s="676"/>
      <c r="E426" s="676"/>
      <c r="F426" s="677"/>
      <c r="G426" s="678"/>
      <c r="J426" s="678"/>
      <c r="K426" s="677"/>
      <c r="N426" s="677"/>
    </row>
    <row r="427" customFormat="false" ht="15" hidden="false" customHeight="false" outlineLevel="0" collapsed="false">
      <c r="B427" s="676"/>
      <c r="C427" s="676"/>
      <c r="D427" s="676"/>
      <c r="E427" s="676"/>
      <c r="F427" s="677"/>
      <c r="G427" s="678"/>
      <c r="J427" s="678"/>
      <c r="K427" s="677"/>
      <c r="N427" s="677"/>
    </row>
    <row r="428" customFormat="false" ht="15" hidden="false" customHeight="false" outlineLevel="0" collapsed="false">
      <c r="B428" s="676"/>
      <c r="C428" s="676"/>
      <c r="D428" s="676"/>
      <c r="E428" s="676"/>
      <c r="F428" s="677"/>
      <c r="G428" s="678"/>
      <c r="J428" s="678"/>
      <c r="K428" s="677"/>
      <c r="N428" s="677"/>
    </row>
    <row r="429" customFormat="false" ht="15" hidden="false" customHeight="false" outlineLevel="0" collapsed="false">
      <c r="B429" s="676"/>
      <c r="C429" s="676"/>
      <c r="D429" s="676"/>
      <c r="E429" s="676"/>
      <c r="F429" s="677"/>
      <c r="G429" s="678"/>
      <c r="J429" s="678"/>
      <c r="K429" s="677"/>
      <c r="N429" s="677"/>
    </row>
    <row r="430" customFormat="false" ht="15" hidden="false" customHeight="false" outlineLevel="0" collapsed="false">
      <c r="B430" s="676"/>
      <c r="C430" s="676"/>
      <c r="D430" s="676"/>
      <c r="E430" s="676"/>
      <c r="F430" s="677"/>
      <c r="G430" s="678"/>
      <c r="J430" s="678"/>
      <c r="K430" s="677"/>
      <c r="N430" s="677"/>
    </row>
    <row r="431" customFormat="false" ht="15" hidden="false" customHeight="false" outlineLevel="0" collapsed="false">
      <c r="B431" s="676"/>
      <c r="C431" s="676"/>
      <c r="D431" s="676"/>
      <c r="E431" s="676"/>
      <c r="F431" s="677"/>
      <c r="G431" s="678"/>
      <c r="J431" s="678"/>
      <c r="K431" s="677"/>
      <c r="N431" s="677"/>
    </row>
    <row r="432" customFormat="false" ht="15" hidden="false" customHeight="false" outlineLevel="0" collapsed="false">
      <c r="B432" s="676"/>
      <c r="C432" s="676"/>
      <c r="D432" s="676"/>
      <c r="E432" s="676"/>
      <c r="F432" s="677"/>
      <c r="G432" s="678"/>
      <c r="J432" s="678"/>
      <c r="K432" s="677"/>
      <c r="N432" s="677"/>
    </row>
    <row r="433" customFormat="false" ht="15" hidden="false" customHeight="false" outlineLevel="0" collapsed="false">
      <c r="B433" s="676"/>
      <c r="C433" s="676"/>
      <c r="D433" s="676"/>
      <c r="E433" s="676"/>
      <c r="F433" s="677"/>
      <c r="G433" s="678"/>
      <c r="J433" s="678"/>
      <c r="K433" s="677"/>
      <c r="N433" s="677"/>
    </row>
    <row r="434" customFormat="false" ht="15" hidden="false" customHeight="false" outlineLevel="0" collapsed="false">
      <c r="B434" s="676"/>
      <c r="C434" s="676"/>
      <c r="D434" s="676"/>
      <c r="E434" s="676"/>
      <c r="F434" s="677"/>
      <c r="G434" s="678"/>
      <c r="J434" s="678"/>
      <c r="K434" s="677"/>
      <c r="N434" s="677"/>
    </row>
    <row r="435" customFormat="false" ht="15" hidden="false" customHeight="false" outlineLevel="0" collapsed="false">
      <c r="B435" s="676"/>
      <c r="C435" s="676"/>
      <c r="D435" s="676"/>
      <c r="E435" s="676"/>
      <c r="F435" s="677"/>
      <c r="G435" s="678"/>
      <c r="J435" s="678"/>
      <c r="K435" s="677"/>
      <c r="N435" s="677"/>
    </row>
    <row r="436" customFormat="false" ht="15" hidden="false" customHeight="false" outlineLevel="0" collapsed="false">
      <c r="B436" s="676"/>
      <c r="C436" s="676"/>
      <c r="D436" s="676"/>
      <c r="E436" s="676"/>
      <c r="F436" s="677"/>
      <c r="G436" s="678"/>
      <c r="J436" s="678"/>
      <c r="K436" s="677"/>
      <c r="N436" s="677"/>
    </row>
    <row r="437" customFormat="false" ht="15" hidden="false" customHeight="false" outlineLevel="0" collapsed="false">
      <c r="B437" s="676"/>
      <c r="C437" s="676"/>
      <c r="D437" s="676"/>
      <c r="E437" s="676"/>
      <c r="F437" s="677"/>
      <c r="G437" s="678"/>
      <c r="J437" s="678"/>
      <c r="K437" s="677"/>
      <c r="N437" s="677"/>
    </row>
    <row r="438" customFormat="false" ht="15" hidden="false" customHeight="false" outlineLevel="0" collapsed="false">
      <c r="B438" s="676"/>
      <c r="C438" s="676"/>
      <c r="D438" s="676"/>
      <c r="E438" s="676"/>
      <c r="F438" s="677"/>
      <c r="G438" s="678"/>
      <c r="J438" s="678"/>
      <c r="K438" s="677"/>
      <c r="N438" s="677"/>
    </row>
    <row r="439" customFormat="false" ht="15" hidden="false" customHeight="false" outlineLevel="0" collapsed="false">
      <c r="B439" s="676"/>
      <c r="C439" s="676"/>
      <c r="D439" s="676"/>
      <c r="E439" s="676"/>
      <c r="F439" s="677"/>
      <c r="G439" s="678"/>
      <c r="J439" s="678"/>
      <c r="K439" s="677"/>
      <c r="N439" s="677"/>
    </row>
    <row r="440" customFormat="false" ht="15" hidden="false" customHeight="false" outlineLevel="0" collapsed="false">
      <c r="B440" s="676"/>
      <c r="C440" s="676"/>
      <c r="D440" s="676"/>
      <c r="E440" s="676"/>
      <c r="F440" s="677"/>
      <c r="G440" s="678"/>
      <c r="J440" s="678"/>
      <c r="K440" s="677"/>
      <c r="N440" s="677"/>
    </row>
    <row r="441" customFormat="false" ht="15" hidden="false" customHeight="false" outlineLevel="0" collapsed="false">
      <c r="B441" s="676"/>
      <c r="C441" s="676"/>
      <c r="D441" s="676"/>
      <c r="E441" s="676"/>
      <c r="F441" s="677"/>
      <c r="G441" s="678"/>
      <c r="J441" s="678"/>
      <c r="K441" s="677"/>
      <c r="N441" s="677"/>
    </row>
    <row r="442" customFormat="false" ht="15" hidden="false" customHeight="false" outlineLevel="0" collapsed="false">
      <c r="B442" s="676"/>
      <c r="C442" s="676"/>
      <c r="D442" s="676"/>
      <c r="E442" s="676"/>
      <c r="F442" s="677"/>
      <c r="G442" s="678"/>
      <c r="J442" s="678"/>
      <c r="K442" s="677"/>
      <c r="N442" s="677"/>
    </row>
    <row r="443" customFormat="false" ht="15" hidden="false" customHeight="false" outlineLevel="0" collapsed="false">
      <c r="B443" s="676"/>
      <c r="C443" s="676"/>
      <c r="D443" s="676"/>
      <c r="E443" s="676"/>
      <c r="F443" s="677"/>
      <c r="G443" s="678"/>
      <c r="J443" s="678"/>
      <c r="K443" s="677"/>
      <c r="N443" s="677"/>
    </row>
    <row r="444" customFormat="false" ht="15" hidden="false" customHeight="false" outlineLevel="0" collapsed="false">
      <c r="B444" s="676"/>
      <c r="C444" s="676"/>
      <c r="D444" s="676"/>
      <c r="E444" s="676"/>
      <c r="F444" s="677"/>
      <c r="G444" s="678"/>
      <c r="J444" s="678"/>
      <c r="K444" s="677"/>
      <c r="N444" s="677"/>
    </row>
    <row r="445" customFormat="false" ht="15" hidden="false" customHeight="false" outlineLevel="0" collapsed="false">
      <c r="B445" s="676"/>
      <c r="C445" s="676"/>
      <c r="D445" s="676"/>
      <c r="E445" s="676"/>
      <c r="F445" s="677"/>
      <c r="G445" s="678"/>
      <c r="J445" s="678"/>
      <c r="K445" s="677"/>
      <c r="N445" s="677"/>
    </row>
    <row r="446" customFormat="false" ht="15" hidden="false" customHeight="false" outlineLevel="0" collapsed="false">
      <c r="B446" s="676"/>
      <c r="C446" s="676"/>
      <c r="D446" s="676"/>
      <c r="E446" s="676"/>
      <c r="F446" s="677"/>
      <c r="G446" s="678"/>
      <c r="J446" s="678"/>
      <c r="K446" s="677"/>
      <c r="N446" s="677"/>
    </row>
    <row r="447" customFormat="false" ht="15" hidden="false" customHeight="false" outlineLevel="0" collapsed="false">
      <c r="B447" s="676"/>
      <c r="C447" s="676"/>
      <c r="D447" s="676"/>
      <c r="E447" s="676"/>
      <c r="F447" s="677"/>
      <c r="G447" s="678"/>
      <c r="J447" s="678"/>
      <c r="K447" s="677"/>
      <c r="N447" s="677"/>
    </row>
    <row r="448" customFormat="false" ht="15" hidden="false" customHeight="false" outlineLevel="0" collapsed="false">
      <c r="B448" s="676"/>
      <c r="C448" s="676"/>
      <c r="D448" s="676"/>
      <c r="E448" s="676"/>
      <c r="F448" s="677"/>
      <c r="G448" s="678"/>
      <c r="J448" s="678"/>
      <c r="K448" s="677"/>
      <c r="N448" s="677"/>
    </row>
    <row r="449" customFormat="false" ht="15" hidden="false" customHeight="false" outlineLevel="0" collapsed="false">
      <c r="B449" s="676"/>
      <c r="C449" s="676"/>
      <c r="D449" s="676"/>
      <c r="E449" s="676"/>
      <c r="F449" s="677"/>
      <c r="G449" s="678"/>
      <c r="J449" s="678"/>
      <c r="K449" s="677"/>
      <c r="N449" s="677"/>
    </row>
    <row r="450" customFormat="false" ht="15" hidden="false" customHeight="false" outlineLevel="0" collapsed="false">
      <c r="B450" s="676"/>
      <c r="C450" s="676"/>
      <c r="D450" s="676"/>
      <c r="E450" s="676"/>
      <c r="F450" s="677"/>
      <c r="G450" s="678"/>
      <c r="J450" s="678"/>
      <c r="K450" s="677"/>
      <c r="N450" s="677"/>
    </row>
    <row r="451" customFormat="false" ht="15" hidden="false" customHeight="false" outlineLevel="0" collapsed="false">
      <c r="B451" s="676"/>
      <c r="C451" s="676"/>
      <c r="D451" s="676"/>
      <c r="E451" s="676"/>
      <c r="F451" s="677"/>
      <c r="G451" s="678"/>
      <c r="J451" s="678"/>
      <c r="K451" s="677"/>
      <c r="N451" s="677"/>
    </row>
    <row r="452" customFormat="false" ht="15" hidden="false" customHeight="false" outlineLevel="0" collapsed="false">
      <c r="B452" s="676"/>
      <c r="C452" s="676"/>
      <c r="D452" s="676"/>
      <c r="E452" s="676"/>
      <c r="F452" s="677"/>
      <c r="G452" s="678"/>
      <c r="J452" s="678"/>
      <c r="K452" s="677"/>
      <c r="N452" s="677"/>
    </row>
    <row r="453" customFormat="false" ht="15" hidden="false" customHeight="false" outlineLevel="0" collapsed="false">
      <c r="B453" s="676"/>
      <c r="C453" s="676"/>
      <c r="D453" s="676"/>
      <c r="E453" s="676"/>
      <c r="F453" s="677"/>
      <c r="G453" s="678"/>
      <c r="J453" s="678"/>
      <c r="K453" s="677"/>
      <c r="N453" s="677"/>
    </row>
    <row r="454" customFormat="false" ht="15" hidden="false" customHeight="false" outlineLevel="0" collapsed="false">
      <c r="B454" s="676"/>
      <c r="C454" s="676"/>
      <c r="D454" s="676"/>
      <c r="E454" s="676"/>
      <c r="F454" s="677"/>
      <c r="G454" s="678"/>
      <c r="J454" s="678"/>
      <c r="K454" s="677"/>
      <c r="N454" s="677"/>
    </row>
    <row r="455" customFormat="false" ht="15" hidden="false" customHeight="false" outlineLevel="0" collapsed="false">
      <c r="B455" s="676"/>
      <c r="C455" s="676"/>
      <c r="D455" s="676"/>
      <c r="E455" s="676"/>
      <c r="F455" s="677"/>
      <c r="G455" s="678"/>
      <c r="J455" s="678"/>
      <c r="K455" s="677"/>
      <c r="N455" s="677"/>
    </row>
    <row r="456" customFormat="false" ht="15" hidden="false" customHeight="false" outlineLevel="0" collapsed="false">
      <c r="B456" s="676"/>
      <c r="C456" s="676"/>
      <c r="D456" s="676"/>
      <c r="E456" s="676"/>
      <c r="F456" s="677"/>
      <c r="G456" s="678"/>
      <c r="J456" s="678"/>
      <c r="K456" s="677"/>
      <c r="N456" s="677"/>
    </row>
    <row r="457" customFormat="false" ht="15" hidden="false" customHeight="false" outlineLevel="0" collapsed="false">
      <c r="B457" s="676"/>
      <c r="C457" s="676"/>
      <c r="D457" s="676"/>
      <c r="E457" s="676"/>
      <c r="F457" s="677"/>
      <c r="G457" s="678"/>
      <c r="J457" s="678"/>
      <c r="K457" s="677"/>
      <c r="N457" s="677"/>
    </row>
    <row r="458" customFormat="false" ht="15" hidden="false" customHeight="false" outlineLevel="0" collapsed="false">
      <c r="B458" s="676"/>
      <c r="C458" s="676"/>
      <c r="D458" s="676"/>
      <c r="E458" s="676"/>
      <c r="F458" s="677"/>
      <c r="G458" s="678"/>
      <c r="J458" s="678"/>
      <c r="K458" s="677"/>
      <c r="N458" s="677"/>
    </row>
    <row r="459" customFormat="false" ht="15" hidden="false" customHeight="false" outlineLevel="0" collapsed="false">
      <c r="B459" s="676"/>
      <c r="C459" s="676"/>
      <c r="D459" s="676"/>
      <c r="E459" s="676"/>
      <c r="F459" s="677"/>
      <c r="G459" s="678"/>
      <c r="J459" s="678"/>
      <c r="K459" s="677"/>
      <c r="N459" s="677"/>
    </row>
    <row r="460" customFormat="false" ht="15" hidden="false" customHeight="false" outlineLevel="0" collapsed="false">
      <c r="B460" s="676"/>
      <c r="C460" s="676"/>
      <c r="D460" s="676"/>
      <c r="E460" s="676"/>
      <c r="F460" s="677"/>
      <c r="G460" s="678"/>
      <c r="J460" s="678"/>
      <c r="K460" s="677"/>
      <c r="N460" s="677"/>
    </row>
    <row r="461" customFormat="false" ht="15" hidden="false" customHeight="false" outlineLevel="0" collapsed="false">
      <c r="B461" s="676"/>
      <c r="C461" s="676"/>
      <c r="D461" s="676"/>
      <c r="E461" s="676"/>
      <c r="F461" s="677"/>
      <c r="G461" s="678"/>
      <c r="J461" s="678"/>
      <c r="K461" s="677"/>
      <c r="N461" s="677"/>
    </row>
    <row r="462" customFormat="false" ht="15" hidden="false" customHeight="false" outlineLevel="0" collapsed="false">
      <c r="B462" s="676"/>
      <c r="C462" s="676"/>
      <c r="D462" s="676"/>
      <c r="E462" s="676"/>
      <c r="F462" s="677"/>
      <c r="G462" s="678"/>
      <c r="J462" s="678"/>
      <c r="K462" s="677"/>
      <c r="N462" s="677"/>
    </row>
    <row r="463" customFormat="false" ht="15" hidden="false" customHeight="false" outlineLevel="0" collapsed="false">
      <c r="B463" s="676"/>
      <c r="C463" s="676"/>
      <c r="D463" s="676"/>
      <c r="E463" s="676"/>
      <c r="F463" s="677"/>
      <c r="G463" s="678"/>
      <c r="J463" s="678"/>
      <c r="K463" s="677"/>
      <c r="N463" s="677"/>
    </row>
    <row r="464" customFormat="false" ht="15" hidden="false" customHeight="false" outlineLevel="0" collapsed="false">
      <c r="B464" s="676"/>
      <c r="C464" s="676"/>
      <c r="D464" s="676"/>
      <c r="E464" s="676"/>
      <c r="F464" s="677"/>
      <c r="G464" s="678"/>
      <c r="J464" s="678"/>
      <c r="K464" s="677"/>
      <c r="N464" s="677"/>
    </row>
    <row r="465" customFormat="false" ht="15" hidden="false" customHeight="false" outlineLevel="0" collapsed="false">
      <c r="B465" s="676"/>
      <c r="C465" s="676"/>
      <c r="D465" s="676"/>
      <c r="E465" s="676"/>
      <c r="F465" s="677"/>
      <c r="G465" s="678"/>
      <c r="J465" s="678"/>
      <c r="K465" s="677"/>
      <c r="N465" s="677"/>
    </row>
    <row r="466" customFormat="false" ht="15" hidden="false" customHeight="false" outlineLevel="0" collapsed="false">
      <c r="B466" s="676"/>
      <c r="C466" s="676"/>
      <c r="D466" s="676"/>
      <c r="E466" s="676"/>
      <c r="F466" s="677"/>
      <c r="G466" s="678"/>
      <c r="J466" s="678"/>
      <c r="K466" s="677"/>
      <c r="N466" s="677"/>
    </row>
    <row r="467" customFormat="false" ht="15" hidden="false" customHeight="false" outlineLevel="0" collapsed="false">
      <c r="B467" s="676"/>
      <c r="C467" s="676"/>
      <c r="D467" s="676"/>
      <c r="E467" s="676"/>
      <c r="F467" s="677"/>
      <c r="G467" s="678"/>
      <c r="J467" s="678"/>
      <c r="K467" s="677"/>
      <c r="N467" s="677"/>
    </row>
    <row r="468" customFormat="false" ht="15" hidden="false" customHeight="false" outlineLevel="0" collapsed="false">
      <c r="B468" s="676"/>
      <c r="C468" s="676"/>
      <c r="D468" s="676"/>
      <c r="E468" s="676"/>
      <c r="F468" s="677"/>
      <c r="G468" s="678"/>
      <c r="J468" s="678"/>
      <c r="K468" s="677"/>
      <c r="N468" s="677"/>
    </row>
    <row r="469" customFormat="false" ht="15" hidden="false" customHeight="false" outlineLevel="0" collapsed="false">
      <c r="B469" s="676"/>
      <c r="C469" s="676"/>
      <c r="D469" s="676"/>
      <c r="E469" s="676"/>
      <c r="F469" s="677"/>
      <c r="G469" s="678"/>
      <c r="J469" s="678"/>
      <c r="K469" s="677"/>
      <c r="N469" s="677"/>
    </row>
    <row r="470" customFormat="false" ht="15" hidden="false" customHeight="false" outlineLevel="0" collapsed="false">
      <c r="B470" s="676"/>
      <c r="C470" s="676"/>
      <c r="D470" s="676"/>
      <c r="E470" s="676"/>
      <c r="F470" s="677"/>
      <c r="G470" s="678"/>
      <c r="J470" s="678"/>
      <c r="K470" s="677"/>
      <c r="N470" s="677"/>
    </row>
    <row r="471" customFormat="false" ht="15" hidden="false" customHeight="false" outlineLevel="0" collapsed="false">
      <c r="B471" s="676"/>
      <c r="C471" s="676"/>
      <c r="D471" s="676"/>
      <c r="E471" s="676"/>
      <c r="F471" s="677"/>
      <c r="G471" s="678"/>
      <c r="J471" s="678"/>
      <c r="K471" s="677"/>
      <c r="N471" s="677"/>
    </row>
    <row r="472" customFormat="false" ht="15" hidden="false" customHeight="false" outlineLevel="0" collapsed="false">
      <c r="B472" s="676"/>
      <c r="C472" s="676"/>
      <c r="D472" s="676"/>
      <c r="E472" s="676"/>
      <c r="F472" s="677"/>
      <c r="G472" s="678"/>
      <c r="J472" s="678"/>
      <c r="K472" s="677"/>
      <c r="N472" s="677"/>
    </row>
    <row r="473" customFormat="false" ht="15" hidden="false" customHeight="false" outlineLevel="0" collapsed="false">
      <c r="B473" s="676"/>
      <c r="C473" s="676"/>
      <c r="D473" s="676"/>
      <c r="E473" s="676"/>
      <c r="F473" s="677"/>
      <c r="G473" s="678"/>
      <c r="J473" s="678"/>
      <c r="K473" s="677"/>
      <c r="N473" s="677"/>
    </row>
    <row r="474" customFormat="false" ht="15" hidden="false" customHeight="false" outlineLevel="0" collapsed="false">
      <c r="B474" s="676"/>
      <c r="C474" s="676"/>
      <c r="D474" s="676"/>
      <c r="E474" s="676"/>
      <c r="F474" s="677"/>
      <c r="G474" s="678"/>
      <c r="J474" s="678"/>
      <c r="K474" s="677"/>
      <c r="N474" s="677"/>
    </row>
    <row r="475" customFormat="false" ht="15" hidden="false" customHeight="false" outlineLevel="0" collapsed="false">
      <c r="B475" s="676"/>
      <c r="C475" s="676"/>
      <c r="D475" s="676"/>
      <c r="E475" s="676"/>
      <c r="F475" s="677"/>
      <c r="G475" s="678"/>
      <c r="J475" s="678"/>
      <c r="K475" s="677"/>
      <c r="N475" s="677"/>
    </row>
    <row r="476" customFormat="false" ht="15" hidden="false" customHeight="false" outlineLevel="0" collapsed="false">
      <c r="B476" s="676"/>
      <c r="C476" s="676"/>
      <c r="D476" s="676"/>
      <c r="E476" s="676"/>
      <c r="F476" s="677"/>
      <c r="G476" s="678"/>
      <c r="J476" s="678"/>
      <c r="K476" s="677"/>
      <c r="N476" s="677"/>
    </row>
    <row r="477" customFormat="false" ht="15" hidden="false" customHeight="false" outlineLevel="0" collapsed="false">
      <c r="B477" s="676"/>
      <c r="C477" s="676"/>
      <c r="D477" s="676"/>
      <c r="E477" s="676"/>
      <c r="F477" s="677"/>
      <c r="G477" s="678"/>
      <c r="J477" s="678"/>
      <c r="K477" s="677"/>
      <c r="N477" s="677"/>
    </row>
    <row r="478" customFormat="false" ht="15" hidden="false" customHeight="false" outlineLevel="0" collapsed="false">
      <c r="B478" s="676"/>
      <c r="C478" s="676"/>
      <c r="D478" s="676"/>
      <c r="E478" s="676"/>
      <c r="F478" s="677"/>
      <c r="G478" s="678"/>
      <c r="J478" s="678"/>
      <c r="K478" s="677"/>
      <c r="N478" s="677"/>
    </row>
    <row r="479" customFormat="false" ht="15" hidden="false" customHeight="false" outlineLevel="0" collapsed="false">
      <c r="B479" s="676"/>
      <c r="C479" s="676"/>
      <c r="D479" s="676"/>
      <c r="E479" s="676"/>
      <c r="F479" s="677"/>
      <c r="G479" s="678"/>
      <c r="J479" s="678"/>
      <c r="K479" s="677"/>
      <c r="N479" s="677"/>
    </row>
    <row r="480" customFormat="false" ht="15" hidden="false" customHeight="false" outlineLevel="0" collapsed="false">
      <c r="B480" s="676"/>
      <c r="C480" s="676"/>
      <c r="D480" s="676"/>
      <c r="E480" s="676"/>
      <c r="F480" s="677"/>
      <c r="G480" s="678"/>
      <c r="J480" s="678"/>
      <c r="K480" s="677"/>
      <c r="N480" s="677"/>
    </row>
    <row r="481" customFormat="false" ht="15" hidden="false" customHeight="false" outlineLevel="0" collapsed="false">
      <c r="B481" s="676"/>
      <c r="C481" s="676"/>
      <c r="D481" s="676"/>
      <c r="E481" s="676"/>
      <c r="F481" s="677"/>
      <c r="G481" s="678"/>
      <c r="J481" s="678"/>
      <c r="K481" s="677"/>
      <c r="N481" s="677"/>
    </row>
    <row r="482" customFormat="false" ht="15" hidden="false" customHeight="false" outlineLevel="0" collapsed="false">
      <c r="B482" s="676"/>
      <c r="C482" s="676"/>
      <c r="D482" s="676"/>
      <c r="E482" s="676"/>
      <c r="F482" s="677"/>
      <c r="G482" s="678"/>
      <c r="J482" s="678"/>
      <c r="K482" s="677"/>
      <c r="N482" s="677"/>
    </row>
    <row r="483" customFormat="false" ht="15" hidden="false" customHeight="false" outlineLevel="0" collapsed="false">
      <c r="B483" s="676"/>
      <c r="C483" s="676"/>
      <c r="D483" s="676"/>
      <c r="E483" s="676"/>
      <c r="F483" s="677"/>
      <c r="G483" s="678"/>
      <c r="J483" s="678"/>
      <c r="K483" s="677"/>
      <c r="N483" s="677"/>
    </row>
    <row r="484" customFormat="false" ht="15" hidden="false" customHeight="false" outlineLevel="0" collapsed="false">
      <c r="B484" s="676"/>
      <c r="C484" s="676"/>
      <c r="D484" s="676"/>
      <c r="E484" s="676"/>
      <c r="F484" s="677"/>
      <c r="G484" s="678"/>
      <c r="J484" s="678"/>
      <c r="K484" s="677"/>
      <c r="N484" s="677"/>
    </row>
    <row r="485" customFormat="false" ht="15" hidden="false" customHeight="false" outlineLevel="0" collapsed="false">
      <c r="B485" s="676"/>
      <c r="C485" s="676"/>
      <c r="D485" s="676"/>
      <c r="E485" s="676"/>
      <c r="F485" s="677"/>
      <c r="G485" s="678"/>
      <c r="J485" s="678"/>
      <c r="K485" s="677"/>
      <c r="N485" s="677"/>
    </row>
    <row r="486" customFormat="false" ht="15" hidden="false" customHeight="false" outlineLevel="0" collapsed="false">
      <c r="B486" s="676"/>
      <c r="C486" s="676"/>
      <c r="D486" s="676"/>
      <c r="E486" s="676"/>
      <c r="F486" s="677"/>
      <c r="G486" s="678"/>
      <c r="J486" s="678"/>
      <c r="K486" s="677"/>
      <c r="N486" s="677"/>
    </row>
    <row r="487" customFormat="false" ht="15" hidden="false" customHeight="false" outlineLevel="0" collapsed="false">
      <c r="B487" s="676"/>
      <c r="C487" s="676"/>
      <c r="D487" s="676"/>
      <c r="E487" s="676"/>
      <c r="F487" s="677"/>
      <c r="G487" s="678"/>
      <c r="J487" s="678"/>
      <c r="K487" s="677"/>
      <c r="N487" s="677"/>
    </row>
    <row r="488" customFormat="false" ht="15" hidden="false" customHeight="false" outlineLevel="0" collapsed="false">
      <c r="B488" s="676"/>
      <c r="C488" s="676"/>
      <c r="D488" s="676"/>
      <c r="E488" s="676"/>
      <c r="F488" s="677"/>
      <c r="G488" s="678"/>
      <c r="J488" s="678"/>
      <c r="K488" s="677"/>
      <c r="N488" s="677"/>
    </row>
    <row r="489" customFormat="false" ht="15" hidden="false" customHeight="false" outlineLevel="0" collapsed="false">
      <c r="B489" s="676"/>
      <c r="C489" s="676"/>
      <c r="D489" s="676"/>
      <c r="E489" s="676"/>
      <c r="F489" s="677"/>
      <c r="G489" s="678"/>
      <c r="J489" s="678"/>
      <c r="K489" s="677"/>
      <c r="N489" s="677"/>
    </row>
    <row r="490" customFormat="false" ht="15" hidden="false" customHeight="false" outlineLevel="0" collapsed="false">
      <c r="B490" s="676"/>
      <c r="C490" s="676"/>
      <c r="D490" s="676"/>
      <c r="E490" s="676"/>
      <c r="F490" s="677"/>
      <c r="G490" s="678"/>
      <c r="J490" s="678"/>
      <c r="K490" s="677"/>
      <c r="N490" s="677"/>
    </row>
    <row r="491" customFormat="false" ht="15" hidden="false" customHeight="false" outlineLevel="0" collapsed="false">
      <c r="B491" s="676"/>
      <c r="C491" s="676"/>
      <c r="D491" s="676"/>
      <c r="E491" s="676"/>
      <c r="F491" s="677"/>
      <c r="G491" s="678"/>
      <c r="J491" s="678"/>
      <c r="K491" s="677"/>
      <c r="N491" s="677"/>
    </row>
    <row r="492" customFormat="false" ht="15" hidden="false" customHeight="false" outlineLevel="0" collapsed="false">
      <c r="B492" s="676"/>
      <c r="C492" s="676"/>
      <c r="D492" s="676"/>
      <c r="E492" s="676"/>
      <c r="F492" s="677"/>
      <c r="G492" s="678"/>
      <c r="J492" s="678"/>
      <c r="K492" s="677"/>
      <c r="N492" s="677"/>
    </row>
    <row r="493" customFormat="false" ht="15" hidden="false" customHeight="false" outlineLevel="0" collapsed="false">
      <c r="B493" s="676"/>
      <c r="C493" s="676"/>
      <c r="D493" s="676"/>
      <c r="E493" s="676"/>
      <c r="F493" s="677"/>
      <c r="G493" s="678"/>
      <c r="J493" s="678"/>
      <c r="K493" s="677"/>
      <c r="N493" s="677"/>
    </row>
    <row r="494" customFormat="false" ht="15" hidden="false" customHeight="false" outlineLevel="0" collapsed="false">
      <c r="B494" s="676"/>
      <c r="C494" s="676"/>
      <c r="D494" s="676"/>
      <c r="E494" s="676"/>
      <c r="F494" s="677"/>
      <c r="G494" s="678"/>
      <c r="J494" s="678"/>
      <c r="K494" s="677"/>
      <c r="N494" s="677"/>
    </row>
    <row r="495" customFormat="false" ht="15" hidden="false" customHeight="false" outlineLevel="0" collapsed="false">
      <c r="B495" s="676"/>
      <c r="C495" s="676"/>
      <c r="D495" s="676"/>
      <c r="E495" s="676"/>
      <c r="F495" s="677"/>
      <c r="G495" s="678"/>
      <c r="J495" s="678"/>
      <c r="K495" s="677"/>
      <c r="N495" s="677"/>
    </row>
    <row r="496" customFormat="false" ht="15" hidden="false" customHeight="false" outlineLevel="0" collapsed="false">
      <c r="B496" s="676"/>
      <c r="C496" s="676"/>
      <c r="D496" s="676"/>
      <c r="E496" s="676"/>
      <c r="F496" s="677"/>
      <c r="G496" s="678"/>
      <c r="J496" s="678"/>
      <c r="K496" s="677"/>
      <c r="N496" s="677"/>
    </row>
    <row r="497" customFormat="false" ht="15" hidden="false" customHeight="false" outlineLevel="0" collapsed="false">
      <c r="B497" s="676"/>
      <c r="C497" s="676"/>
      <c r="D497" s="676"/>
      <c r="E497" s="676"/>
      <c r="F497" s="677"/>
      <c r="G497" s="678"/>
      <c r="J497" s="678"/>
      <c r="K497" s="677"/>
      <c r="N497" s="677"/>
    </row>
    <row r="498" customFormat="false" ht="15" hidden="false" customHeight="false" outlineLevel="0" collapsed="false">
      <c r="B498" s="676"/>
      <c r="C498" s="676"/>
      <c r="D498" s="676"/>
      <c r="E498" s="676"/>
      <c r="F498" s="677"/>
      <c r="G498" s="678"/>
      <c r="J498" s="678"/>
      <c r="K498" s="677"/>
      <c r="N498" s="677"/>
    </row>
    <row r="499" customFormat="false" ht="15" hidden="false" customHeight="false" outlineLevel="0" collapsed="false">
      <c r="B499" s="676"/>
      <c r="C499" s="676"/>
      <c r="D499" s="676"/>
      <c r="E499" s="676"/>
      <c r="F499" s="677"/>
      <c r="G499" s="678"/>
      <c r="J499" s="678"/>
      <c r="K499" s="677"/>
      <c r="N499" s="677"/>
    </row>
    <row r="500" customFormat="false" ht="15" hidden="false" customHeight="false" outlineLevel="0" collapsed="false">
      <c r="B500" s="676"/>
      <c r="C500" s="676"/>
      <c r="D500" s="676"/>
      <c r="E500" s="676"/>
      <c r="F500" s="677"/>
      <c r="G500" s="678"/>
      <c r="J500" s="678"/>
      <c r="K500" s="677"/>
      <c r="N500" s="677"/>
    </row>
    <row r="501" customFormat="false" ht="15" hidden="false" customHeight="false" outlineLevel="0" collapsed="false">
      <c r="B501" s="676"/>
      <c r="C501" s="676"/>
      <c r="D501" s="676"/>
      <c r="E501" s="676"/>
      <c r="F501" s="677"/>
      <c r="G501" s="678"/>
      <c r="J501" s="678"/>
      <c r="K501" s="677"/>
      <c r="N501" s="677"/>
    </row>
    <row r="502" customFormat="false" ht="15" hidden="false" customHeight="false" outlineLevel="0" collapsed="false">
      <c r="B502" s="676"/>
      <c r="C502" s="676"/>
      <c r="D502" s="676"/>
      <c r="E502" s="676"/>
      <c r="F502" s="677"/>
      <c r="G502" s="678"/>
      <c r="J502" s="678"/>
      <c r="K502" s="677"/>
      <c r="N502" s="677"/>
    </row>
    <row r="503" customFormat="false" ht="15" hidden="false" customHeight="false" outlineLevel="0" collapsed="false">
      <c r="B503" s="676"/>
      <c r="C503" s="676"/>
      <c r="D503" s="676"/>
      <c r="E503" s="676"/>
      <c r="F503" s="677"/>
      <c r="G503" s="678"/>
      <c r="J503" s="678"/>
      <c r="K503" s="677"/>
      <c r="N503" s="677"/>
    </row>
    <row r="504" customFormat="false" ht="15" hidden="false" customHeight="false" outlineLevel="0" collapsed="false">
      <c r="B504" s="676"/>
      <c r="C504" s="676"/>
      <c r="D504" s="676"/>
      <c r="E504" s="676"/>
      <c r="F504" s="677"/>
      <c r="G504" s="678"/>
      <c r="J504" s="678"/>
      <c r="K504" s="677"/>
      <c r="N504" s="677"/>
    </row>
    <row r="505" customFormat="false" ht="15" hidden="false" customHeight="false" outlineLevel="0" collapsed="false">
      <c r="B505" s="676"/>
      <c r="C505" s="676"/>
      <c r="D505" s="676"/>
      <c r="E505" s="676"/>
      <c r="F505" s="677"/>
      <c r="G505" s="678"/>
      <c r="J505" s="678"/>
      <c r="K505" s="677"/>
      <c r="N505" s="677"/>
    </row>
    <row r="506" customFormat="false" ht="15" hidden="false" customHeight="false" outlineLevel="0" collapsed="false">
      <c r="B506" s="676"/>
      <c r="C506" s="676"/>
      <c r="D506" s="676"/>
      <c r="E506" s="676"/>
      <c r="F506" s="677"/>
      <c r="G506" s="678"/>
      <c r="J506" s="678"/>
      <c r="K506" s="677"/>
      <c r="N506" s="677"/>
    </row>
    <row r="507" customFormat="false" ht="15" hidden="false" customHeight="false" outlineLevel="0" collapsed="false">
      <c r="B507" s="676"/>
      <c r="C507" s="676"/>
      <c r="D507" s="676"/>
      <c r="E507" s="676"/>
      <c r="F507" s="677"/>
      <c r="G507" s="678"/>
      <c r="J507" s="678"/>
      <c r="K507" s="677"/>
      <c r="N507" s="677"/>
    </row>
    <row r="508" customFormat="false" ht="15" hidden="false" customHeight="false" outlineLevel="0" collapsed="false">
      <c r="B508" s="676"/>
      <c r="C508" s="676"/>
      <c r="D508" s="676"/>
      <c r="E508" s="676"/>
      <c r="F508" s="677"/>
      <c r="G508" s="678"/>
      <c r="J508" s="678"/>
      <c r="K508" s="677"/>
      <c r="N508" s="677"/>
    </row>
    <row r="509" customFormat="false" ht="15" hidden="false" customHeight="false" outlineLevel="0" collapsed="false">
      <c r="B509" s="676"/>
      <c r="C509" s="676"/>
      <c r="D509" s="676"/>
      <c r="E509" s="676"/>
      <c r="F509" s="677"/>
      <c r="G509" s="678"/>
      <c r="J509" s="678"/>
      <c r="K509" s="677"/>
      <c r="N509" s="677"/>
    </row>
    <row r="510" customFormat="false" ht="15" hidden="false" customHeight="false" outlineLevel="0" collapsed="false">
      <c r="B510" s="676"/>
      <c r="C510" s="676"/>
      <c r="D510" s="676"/>
      <c r="E510" s="676"/>
      <c r="F510" s="677"/>
      <c r="G510" s="678"/>
      <c r="J510" s="678"/>
      <c r="K510" s="677"/>
      <c r="N510" s="677"/>
    </row>
    <row r="511" customFormat="false" ht="15" hidden="false" customHeight="false" outlineLevel="0" collapsed="false">
      <c r="B511" s="676"/>
      <c r="C511" s="676"/>
      <c r="D511" s="676"/>
      <c r="E511" s="676"/>
      <c r="F511" s="677"/>
      <c r="G511" s="678"/>
      <c r="J511" s="678"/>
      <c r="K511" s="677"/>
      <c r="N511" s="677"/>
    </row>
    <row r="512" customFormat="false" ht="15" hidden="false" customHeight="false" outlineLevel="0" collapsed="false">
      <c r="B512" s="676"/>
      <c r="C512" s="676"/>
      <c r="D512" s="676"/>
      <c r="E512" s="676"/>
      <c r="F512" s="677"/>
      <c r="G512" s="678"/>
      <c r="J512" s="678"/>
      <c r="K512" s="677"/>
      <c r="N512" s="677"/>
    </row>
    <row r="513" customFormat="false" ht="15" hidden="false" customHeight="false" outlineLevel="0" collapsed="false">
      <c r="B513" s="676"/>
      <c r="C513" s="676"/>
      <c r="D513" s="676"/>
      <c r="E513" s="676"/>
      <c r="F513" s="677"/>
      <c r="G513" s="678"/>
      <c r="J513" s="678"/>
      <c r="K513" s="677"/>
      <c r="N513" s="677"/>
    </row>
    <row r="514" customFormat="false" ht="15" hidden="false" customHeight="false" outlineLevel="0" collapsed="false">
      <c r="B514" s="676"/>
      <c r="C514" s="676"/>
      <c r="D514" s="676"/>
      <c r="E514" s="676"/>
      <c r="F514" s="677"/>
      <c r="G514" s="678"/>
      <c r="J514" s="678"/>
      <c r="K514" s="677"/>
      <c r="N514" s="677"/>
    </row>
    <row r="515" customFormat="false" ht="15" hidden="false" customHeight="false" outlineLevel="0" collapsed="false">
      <c r="B515" s="676"/>
      <c r="C515" s="676"/>
      <c r="D515" s="676"/>
      <c r="E515" s="676"/>
      <c r="F515" s="677"/>
      <c r="G515" s="678"/>
      <c r="J515" s="678"/>
      <c r="K515" s="677"/>
      <c r="N515" s="677"/>
    </row>
    <row r="516" customFormat="false" ht="15" hidden="false" customHeight="false" outlineLevel="0" collapsed="false">
      <c r="B516" s="676"/>
      <c r="C516" s="676"/>
      <c r="D516" s="676"/>
      <c r="E516" s="676"/>
      <c r="F516" s="677"/>
      <c r="G516" s="678"/>
      <c r="J516" s="678"/>
      <c r="K516" s="677"/>
      <c r="N516" s="677"/>
    </row>
    <row r="517" customFormat="false" ht="15" hidden="false" customHeight="false" outlineLevel="0" collapsed="false">
      <c r="B517" s="676"/>
      <c r="C517" s="676"/>
      <c r="D517" s="676"/>
      <c r="E517" s="676"/>
      <c r="F517" s="677"/>
      <c r="G517" s="678"/>
      <c r="J517" s="678"/>
      <c r="K517" s="677"/>
      <c r="N517" s="677"/>
    </row>
    <row r="518" customFormat="false" ht="15" hidden="false" customHeight="false" outlineLevel="0" collapsed="false">
      <c r="B518" s="676"/>
      <c r="C518" s="676"/>
      <c r="D518" s="676"/>
      <c r="E518" s="676"/>
      <c r="F518" s="677"/>
      <c r="G518" s="678"/>
      <c r="J518" s="678"/>
      <c r="K518" s="677"/>
      <c r="N518" s="677"/>
    </row>
    <row r="519" customFormat="false" ht="15" hidden="false" customHeight="false" outlineLevel="0" collapsed="false">
      <c r="B519" s="676"/>
      <c r="C519" s="676"/>
      <c r="D519" s="676"/>
      <c r="E519" s="676"/>
      <c r="F519" s="677"/>
      <c r="G519" s="678"/>
      <c r="J519" s="678"/>
      <c r="K519" s="677"/>
      <c r="N519" s="677"/>
    </row>
    <row r="520" customFormat="false" ht="15" hidden="false" customHeight="false" outlineLevel="0" collapsed="false">
      <c r="B520" s="676"/>
      <c r="C520" s="676"/>
      <c r="D520" s="676"/>
      <c r="E520" s="676"/>
      <c r="F520" s="677"/>
      <c r="G520" s="678"/>
      <c r="J520" s="678"/>
      <c r="K520" s="677"/>
      <c r="N520" s="677"/>
    </row>
    <row r="521" customFormat="false" ht="15" hidden="false" customHeight="false" outlineLevel="0" collapsed="false">
      <c r="B521" s="676"/>
      <c r="C521" s="676"/>
      <c r="D521" s="676"/>
      <c r="E521" s="676"/>
      <c r="F521" s="677"/>
      <c r="G521" s="678"/>
      <c r="J521" s="678"/>
      <c r="K521" s="677"/>
      <c r="N521" s="677"/>
    </row>
    <row r="522" customFormat="false" ht="15" hidden="false" customHeight="false" outlineLevel="0" collapsed="false">
      <c r="B522" s="676"/>
      <c r="C522" s="676"/>
      <c r="D522" s="676"/>
      <c r="E522" s="676"/>
      <c r="F522" s="677"/>
      <c r="G522" s="678"/>
      <c r="J522" s="678"/>
      <c r="K522" s="677"/>
      <c r="N522" s="677"/>
    </row>
    <row r="523" customFormat="false" ht="15" hidden="false" customHeight="false" outlineLevel="0" collapsed="false">
      <c r="B523" s="676"/>
      <c r="C523" s="676"/>
      <c r="D523" s="676"/>
      <c r="E523" s="676"/>
      <c r="F523" s="677"/>
      <c r="G523" s="678"/>
      <c r="J523" s="678"/>
      <c r="K523" s="677"/>
      <c r="N523" s="677"/>
    </row>
    <row r="524" customFormat="false" ht="15" hidden="false" customHeight="false" outlineLevel="0" collapsed="false">
      <c r="B524" s="676"/>
      <c r="C524" s="676"/>
      <c r="D524" s="676"/>
      <c r="E524" s="676"/>
      <c r="F524" s="677"/>
      <c r="G524" s="678"/>
      <c r="J524" s="678"/>
      <c r="K524" s="677"/>
      <c r="N524" s="677"/>
    </row>
    <row r="525" customFormat="false" ht="15" hidden="false" customHeight="false" outlineLevel="0" collapsed="false">
      <c r="B525" s="676"/>
      <c r="C525" s="676"/>
      <c r="D525" s="676"/>
      <c r="E525" s="676"/>
      <c r="F525" s="677"/>
      <c r="G525" s="678"/>
      <c r="J525" s="678"/>
      <c r="K525" s="677"/>
      <c r="N525" s="677"/>
    </row>
    <row r="526" customFormat="false" ht="15" hidden="false" customHeight="false" outlineLevel="0" collapsed="false">
      <c r="B526" s="676"/>
      <c r="C526" s="676"/>
      <c r="D526" s="676"/>
      <c r="E526" s="676"/>
      <c r="F526" s="677"/>
      <c r="G526" s="678"/>
      <c r="J526" s="678"/>
      <c r="K526" s="677"/>
      <c r="N526" s="677"/>
    </row>
    <row r="527" customFormat="false" ht="15" hidden="false" customHeight="false" outlineLevel="0" collapsed="false">
      <c r="B527" s="676"/>
      <c r="C527" s="676"/>
      <c r="D527" s="676"/>
      <c r="E527" s="676"/>
      <c r="F527" s="677"/>
      <c r="G527" s="678"/>
      <c r="J527" s="678"/>
      <c r="K527" s="677"/>
      <c r="N527" s="677"/>
    </row>
    <row r="528" customFormat="false" ht="15" hidden="false" customHeight="false" outlineLevel="0" collapsed="false">
      <c r="B528" s="676"/>
      <c r="C528" s="676"/>
      <c r="D528" s="676"/>
      <c r="E528" s="676"/>
      <c r="F528" s="677"/>
      <c r="G528" s="678"/>
      <c r="J528" s="678"/>
      <c r="K528" s="677"/>
      <c r="N528" s="677"/>
    </row>
    <row r="529" customFormat="false" ht="15" hidden="false" customHeight="false" outlineLevel="0" collapsed="false">
      <c r="B529" s="676"/>
      <c r="C529" s="676"/>
      <c r="D529" s="676"/>
      <c r="E529" s="676"/>
      <c r="F529" s="677"/>
      <c r="G529" s="678"/>
      <c r="J529" s="678"/>
      <c r="K529" s="677"/>
      <c r="N529" s="677"/>
    </row>
    <row r="530" customFormat="false" ht="15" hidden="false" customHeight="false" outlineLevel="0" collapsed="false">
      <c r="B530" s="676"/>
      <c r="C530" s="676"/>
      <c r="D530" s="676"/>
      <c r="E530" s="676"/>
      <c r="F530" s="677"/>
      <c r="G530" s="678"/>
      <c r="J530" s="678"/>
      <c r="K530" s="677"/>
      <c r="N530" s="677"/>
    </row>
    <row r="531" customFormat="false" ht="15" hidden="false" customHeight="false" outlineLevel="0" collapsed="false">
      <c r="B531" s="676"/>
      <c r="C531" s="676"/>
      <c r="D531" s="676"/>
      <c r="E531" s="676"/>
      <c r="F531" s="677"/>
      <c r="G531" s="678"/>
      <c r="J531" s="678"/>
      <c r="K531" s="677"/>
      <c r="N531" s="677"/>
    </row>
    <row r="532" customFormat="false" ht="15" hidden="false" customHeight="false" outlineLevel="0" collapsed="false">
      <c r="B532" s="676"/>
      <c r="C532" s="676"/>
      <c r="D532" s="676"/>
      <c r="E532" s="676"/>
      <c r="F532" s="677"/>
      <c r="G532" s="678"/>
      <c r="J532" s="678"/>
      <c r="K532" s="677"/>
      <c r="N532" s="677"/>
    </row>
    <row r="533" customFormat="false" ht="15" hidden="false" customHeight="false" outlineLevel="0" collapsed="false">
      <c r="B533" s="676"/>
      <c r="C533" s="676"/>
      <c r="D533" s="676"/>
      <c r="E533" s="676"/>
      <c r="F533" s="677"/>
      <c r="G533" s="678"/>
      <c r="J533" s="678"/>
      <c r="K533" s="677"/>
      <c r="N533" s="677"/>
    </row>
    <row r="534" customFormat="false" ht="15" hidden="false" customHeight="false" outlineLevel="0" collapsed="false">
      <c r="B534" s="676"/>
      <c r="C534" s="676"/>
      <c r="D534" s="676"/>
      <c r="E534" s="676"/>
      <c r="F534" s="677"/>
      <c r="G534" s="678"/>
      <c r="J534" s="678"/>
      <c r="K534" s="677"/>
      <c r="N534" s="677"/>
    </row>
    <row r="535" customFormat="false" ht="15" hidden="false" customHeight="false" outlineLevel="0" collapsed="false">
      <c r="B535" s="676"/>
      <c r="C535" s="676"/>
      <c r="D535" s="676"/>
      <c r="E535" s="676"/>
      <c r="F535" s="677"/>
      <c r="G535" s="678"/>
      <c r="J535" s="678"/>
      <c r="K535" s="677"/>
      <c r="N535" s="677"/>
    </row>
    <row r="536" customFormat="false" ht="15" hidden="false" customHeight="false" outlineLevel="0" collapsed="false">
      <c r="B536" s="676"/>
      <c r="C536" s="676"/>
      <c r="D536" s="676"/>
      <c r="E536" s="676"/>
      <c r="F536" s="677"/>
      <c r="G536" s="678"/>
      <c r="J536" s="678"/>
      <c r="K536" s="677"/>
      <c r="N536" s="677"/>
    </row>
    <row r="537" customFormat="false" ht="15" hidden="false" customHeight="false" outlineLevel="0" collapsed="false">
      <c r="B537" s="676"/>
      <c r="C537" s="676"/>
      <c r="D537" s="676"/>
      <c r="E537" s="676"/>
      <c r="F537" s="677"/>
      <c r="G537" s="678"/>
      <c r="J537" s="678"/>
      <c r="K537" s="677"/>
      <c r="N537" s="677"/>
    </row>
    <row r="538" customFormat="false" ht="15" hidden="false" customHeight="false" outlineLevel="0" collapsed="false">
      <c r="B538" s="676"/>
      <c r="C538" s="676"/>
      <c r="D538" s="676"/>
      <c r="E538" s="676"/>
      <c r="F538" s="677"/>
      <c r="G538" s="678"/>
      <c r="J538" s="678"/>
      <c r="K538" s="677"/>
      <c r="N538" s="677"/>
    </row>
    <row r="539" customFormat="false" ht="15" hidden="false" customHeight="false" outlineLevel="0" collapsed="false">
      <c r="B539" s="676"/>
      <c r="C539" s="676"/>
      <c r="D539" s="676"/>
      <c r="E539" s="676"/>
      <c r="F539" s="677"/>
      <c r="G539" s="678"/>
      <c r="J539" s="678"/>
      <c r="K539" s="677"/>
      <c r="N539" s="677"/>
    </row>
    <row r="540" customFormat="false" ht="15" hidden="false" customHeight="false" outlineLevel="0" collapsed="false">
      <c r="B540" s="676"/>
      <c r="C540" s="676"/>
      <c r="D540" s="676"/>
      <c r="E540" s="676"/>
      <c r="F540" s="677"/>
      <c r="G540" s="678"/>
      <c r="J540" s="678"/>
      <c r="K540" s="677"/>
      <c r="N540" s="677"/>
    </row>
    <row r="541" customFormat="false" ht="15" hidden="false" customHeight="false" outlineLevel="0" collapsed="false">
      <c r="B541" s="676"/>
      <c r="C541" s="676"/>
      <c r="D541" s="676"/>
      <c r="E541" s="676"/>
      <c r="F541" s="677"/>
      <c r="G541" s="678"/>
      <c r="J541" s="678"/>
      <c r="K541" s="677"/>
      <c r="N541" s="677"/>
    </row>
    <row r="542" customFormat="false" ht="15" hidden="false" customHeight="false" outlineLevel="0" collapsed="false">
      <c r="B542" s="676"/>
      <c r="C542" s="676"/>
      <c r="D542" s="676"/>
      <c r="E542" s="676"/>
      <c r="F542" s="677"/>
      <c r="G542" s="678"/>
      <c r="J542" s="678"/>
      <c r="K542" s="677"/>
      <c r="N542" s="677"/>
    </row>
    <row r="543" customFormat="false" ht="15" hidden="false" customHeight="false" outlineLevel="0" collapsed="false">
      <c r="B543" s="676"/>
      <c r="C543" s="676"/>
      <c r="D543" s="676"/>
      <c r="E543" s="676"/>
      <c r="F543" s="677"/>
      <c r="G543" s="678"/>
      <c r="J543" s="678"/>
      <c r="K543" s="677"/>
      <c r="N543" s="677"/>
    </row>
    <row r="544" customFormat="false" ht="15" hidden="false" customHeight="false" outlineLevel="0" collapsed="false">
      <c r="B544" s="676"/>
      <c r="C544" s="676"/>
      <c r="D544" s="676"/>
      <c r="E544" s="676"/>
      <c r="F544" s="677"/>
      <c r="G544" s="678"/>
      <c r="J544" s="678"/>
      <c r="K544" s="677"/>
      <c r="N544" s="677"/>
    </row>
    <row r="545" customFormat="false" ht="15" hidden="false" customHeight="false" outlineLevel="0" collapsed="false">
      <c r="B545" s="676"/>
      <c r="C545" s="676"/>
      <c r="D545" s="676"/>
      <c r="E545" s="676"/>
      <c r="F545" s="677"/>
      <c r="G545" s="678"/>
      <c r="J545" s="678"/>
      <c r="K545" s="677"/>
      <c r="N545" s="677"/>
    </row>
    <row r="546" customFormat="false" ht="15" hidden="false" customHeight="false" outlineLevel="0" collapsed="false">
      <c r="B546" s="676"/>
      <c r="C546" s="676"/>
      <c r="D546" s="676"/>
      <c r="E546" s="676"/>
      <c r="F546" s="677"/>
      <c r="G546" s="678"/>
      <c r="J546" s="678"/>
      <c r="K546" s="677"/>
      <c r="N546" s="677"/>
    </row>
    <row r="547" customFormat="false" ht="15" hidden="false" customHeight="false" outlineLevel="0" collapsed="false">
      <c r="B547" s="676"/>
      <c r="C547" s="676"/>
      <c r="D547" s="676"/>
      <c r="E547" s="676"/>
      <c r="F547" s="677"/>
      <c r="G547" s="678"/>
      <c r="J547" s="678"/>
      <c r="K547" s="677"/>
      <c r="N547" s="677"/>
    </row>
    <row r="548" customFormat="false" ht="15" hidden="false" customHeight="false" outlineLevel="0" collapsed="false">
      <c r="B548" s="676"/>
      <c r="C548" s="676"/>
      <c r="D548" s="676"/>
      <c r="E548" s="676"/>
      <c r="F548" s="677"/>
      <c r="G548" s="678"/>
      <c r="J548" s="678"/>
      <c r="K548" s="677"/>
      <c r="N548" s="677"/>
    </row>
    <row r="549" customFormat="false" ht="15" hidden="false" customHeight="false" outlineLevel="0" collapsed="false">
      <c r="B549" s="676"/>
      <c r="C549" s="676"/>
      <c r="D549" s="676"/>
      <c r="E549" s="676"/>
      <c r="F549" s="677"/>
      <c r="G549" s="678"/>
      <c r="J549" s="678"/>
      <c r="K549" s="677"/>
      <c r="N549" s="677"/>
    </row>
    <row r="550" customFormat="false" ht="15" hidden="false" customHeight="false" outlineLevel="0" collapsed="false">
      <c r="B550" s="676"/>
      <c r="C550" s="676"/>
      <c r="D550" s="676"/>
      <c r="E550" s="676"/>
      <c r="F550" s="677"/>
      <c r="G550" s="678"/>
      <c r="J550" s="678"/>
      <c r="K550" s="677"/>
      <c r="N550" s="677"/>
    </row>
    <row r="551" customFormat="false" ht="15" hidden="false" customHeight="false" outlineLevel="0" collapsed="false">
      <c r="B551" s="676"/>
      <c r="C551" s="676"/>
      <c r="D551" s="676"/>
      <c r="E551" s="676"/>
      <c r="F551" s="677"/>
      <c r="G551" s="678"/>
      <c r="J551" s="678"/>
      <c r="K551" s="677"/>
      <c r="N551" s="677"/>
    </row>
    <row r="552" customFormat="false" ht="15" hidden="false" customHeight="false" outlineLevel="0" collapsed="false">
      <c r="B552" s="676"/>
      <c r="C552" s="676"/>
      <c r="D552" s="676"/>
      <c r="E552" s="676"/>
      <c r="F552" s="677"/>
      <c r="G552" s="678"/>
      <c r="J552" s="678"/>
      <c r="K552" s="677"/>
      <c r="N552" s="677"/>
    </row>
    <row r="553" customFormat="false" ht="15" hidden="false" customHeight="false" outlineLevel="0" collapsed="false">
      <c r="B553" s="676"/>
      <c r="C553" s="676"/>
      <c r="D553" s="676"/>
      <c r="E553" s="676"/>
      <c r="F553" s="677"/>
      <c r="G553" s="678"/>
      <c r="J553" s="678"/>
      <c r="K553" s="677"/>
      <c r="N553" s="677"/>
    </row>
    <row r="554" customFormat="false" ht="15" hidden="false" customHeight="false" outlineLevel="0" collapsed="false">
      <c r="B554" s="676"/>
      <c r="C554" s="676"/>
      <c r="D554" s="676"/>
      <c r="E554" s="676"/>
      <c r="F554" s="677"/>
      <c r="G554" s="678"/>
      <c r="J554" s="678"/>
      <c r="K554" s="677"/>
      <c r="N554" s="677"/>
    </row>
    <row r="555" customFormat="false" ht="15" hidden="false" customHeight="false" outlineLevel="0" collapsed="false">
      <c r="B555" s="676"/>
      <c r="C555" s="676"/>
      <c r="D555" s="676"/>
      <c r="E555" s="676"/>
      <c r="F555" s="677"/>
      <c r="G555" s="678"/>
      <c r="J555" s="678"/>
      <c r="K555" s="677"/>
      <c r="N555" s="677"/>
    </row>
    <row r="556" customFormat="false" ht="15" hidden="false" customHeight="false" outlineLevel="0" collapsed="false">
      <c r="B556" s="676"/>
      <c r="C556" s="676"/>
      <c r="D556" s="676"/>
      <c r="E556" s="676"/>
      <c r="F556" s="677"/>
      <c r="G556" s="678"/>
      <c r="J556" s="678"/>
      <c r="K556" s="677"/>
      <c r="N556" s="677"/>
    </row>
    <row r="557" customFormat="false" ht="15" hidden="false" customHeight="false" outlineLevel="0" collapsed="false">
      <c r="B557" s="676"/>
      <c r="C557" s="676"/>
      <c r="D557" s="676"/>
      <c r="E557" s="676"/>
      <c r="F557" s="677"/>
      <c r="G557" s="678"/>
      <c r="J557" s="678"/>
      <c r="K557" s="677"/>
      <c r="N557" s="677"/>
    </row>
    <row r="558" customFormat="false" ht="15" hidden="false" customHeight="false" outlineLevel="0" collapsed="false">
      <c r="B558" s="676"/>
      <c r="C558" s="676"/>
      <c r="D558" s="676"/>
      <c r="E558" s="676"/>
      <c r="F558" s="677"/>
      <c r="G558" s="678"/>
      <c r="J558" s="678"/>
      <c r="K558" s="677"/>
      <c r="N558" s="677"/>
    </row>
    <row r="559" customFormat="false" ht="15" hidden="false" customHeight="false" outlineLevel="0" collapsed="false">
      <c r="B559" s="676"/>
      <c r="C559" s="676"/>
      <c r="D559" s="676"/>
      <c r="E559" s="676"/>
      <c r="F559" s="677"/>
      <c r="G559" s="678"/>
      <c r="J559" s="678"/>
      <c r="K559" s="677"/>
      <c r="N559" s="677"/>
    </row>
    <row r="560" customFormat="false" ht="15" hidden="false" customHeight="false" outlineLevel="0" collapsed="false">
      <c r="B560" s="676"/>
      <c r="C560" s="676"/>
      <c r="D560" s="676"/>
      <c r="E560" s="676"/>
      <c r="F560" s="677"/>
      <c r="G560" s="678"/>
      <c r="J560" s="678"/>
      <c r="K560" s="677"/>
      <c r="N560" s="677"/>
    </row>
    <row r="561" customFormat="false" ht="15" hidden="false" customHeight="false" outlineLevel="0" collapsed="false">
      <c r="B561" s="676"/>
      <c r="C561" s="676"/>
      <c r="D561" s="676"/>
      <c r="E561" s="676"/>
      <c r="F561" s="677"/>
      <c r="G561" s="678"/>
      <c r="J561" s="678"/>
      <c r="K561" s="677"/>
      <c r="N561" s="677"/>
    </row>
    <row r="562" customFormat="false" ht="15" hidden="false" customHeight="false" outlineLevel="0" collapsed="false">
      <c r="B562" s="676"/>
      <c r="C562" s="676"/>
      <c r="D562" s="676"/>
      <c r="E562" s="676"/>
      <c r="F562" s="677"/>
      <c r="G562" s="678"/>
      <c r="J562" s="678"/>
      <c r="K562" s="677"/>
      <c r="N562" s="677"/>
    </row>
    <row r="563" customFormat="false" ht="15" hidden="false" customHeight="false" outlineLevel="0" collapsed="false">
      <c r="B563" s="676"/>
      <c r="C563" s="676"/>
      <c r="D563" s="676"/>
      <c r="E563" s="676"/>
      <c r="F563" s="677"/>
      <c r="G563" s="678"/>
      <c r="J563" s="678"/>
      <c r="K563" s="677"/>
      <c r="N563" s="677"/>
    </row>
    <row r="564" customFormat="false" ht="15" hidden="false" customHeight="false" outlineLevel="0" collapsed="false">
      <c r="B564" s="676"/>
      <c r="C564" s="676"/>
      <c r="D564" s="676"/>
      <c r="E564" s="676"/>
      <c r="F564" s="677"/>
      <c r="G564" s="678"/>
      <c r="J564" s="678"/>
      <c r="K564" s="677"/>
      <c r="N564" s="677"/>
    </row>
    <row r="565" customFormat="false" ht="15" hidden="false" customHeight="false" outlineLevel="0" collapsed="false">
      <c r="B565" s="676"/>
      <c r="C565" s="676"/>
      <c r="D565" s="676"/>
      <c r="E565" s="676"/>
      <c r="F565" s="677"/>
      <c r="G565" s="678"/>
      <c r="J565" s="678"/>
      <c r="K565" s="677"/>
      <c r="N565" s="677"/>
    </row>
    <row r="566" customFormat="false" ht="15" hidden="false" customHeight="false" outlineLevel="0" collapsed="false">
      <c r="B566" s="676"/>
      <c r="C566" s="676"/>
      <c r="D566" s="676"/>
      <c r="E566" s="676"/>
      <c r="F566" s="677"/>
      <c r="G566" s="678"/>
      <c r="J566" s="678"/>
      <c r="K566" s="677"/>
      <c r="N566" s="677"/>
    </row>
    <row r="567" customFormat="false" ht="15" hidden="false" customHeight="false" outlineLevel="0" collapsed="false">
      <c r="B567" s="676"/>
      <c r="C567" s="676"/>
      <c r="D567" s="676"/>
      <c r="E567" s="676"/>
      <c r="F567" s="677"/>
      <c r="G567" s="678"/>
      <c r="J567" s="678"/>
      <c r="K567" s="677"/>
      <c r="N567" s="677"/>
    </row>
    <row r="568" customFormat="false" ht="15" hidden="false" customHeight="false" outlineLevel="0" collapsed="false">
      <c r="B568" s="676"/>
      <c r="C568" s="676"/>
      <c r="D568" s="676"/>
      <c r="E568" s="676"/>
      <c r="F568" s="677"/>
      <c r="G568" s="678"/>
      <c r="J568" s="678"/>
      <c r="K568" s="677"/>
      <c r="N568" s="677"/>
    </row>
    <row r="569" customFormat="false" ht="15" hidden="false" customHeight="false" outlineLevel="0" collapsed="false">
      <c r="B569" s="676"/>
      <c r="C569" s="676"/>
      <c r="D569" s="676"/>
      <c r="E569" s="676"/>
      <c r="F569" s="677"/>
      <c r="G569" s="678"/>
      <c r="J569" s="678"/>
      <c r="K569" s="677"/>
      <c r="N569" s="677"/>
    </row>
    <row r="570" customFormat="false" ht="15" hidden="false" customHeight="false" outlineLevel="0" collapsed="false">
      <c r="B570" s="676"/>
      <c r="C570" s="676"/>
      <c r="D570" s="676"/>
      <c r="E570" s="676"/>
      <c r="F570" s="677"/>
      <c r="G570" s="678"/>
      <c r="J570" s="678"/>
      <c r="K570" s="677"/>
      <c r="N570" s="677"/>
    </row>
    <row r="571" customFormat="false" ht="15" hidden="false" customHeight="false" outlineLevel="0" collapsed="false">
      <c r="B571" s="676"/>
      <c r="C571" s="676"/>
      <c r="D571" s="676"/>
      <c r="E571" s="676"/>
      <c r="F571" s="677"/>
      <c r="G571" s="678"/>
      <c r="J571" s="678"/>
      <c r="K571" s="677"/>
      <c r="N571" s="677"/>
    </row>
    <row r="572" customFormat="false" ht="15" hidden="false" customHeight="false" outlineLevel="0" collapsed="false">
      <c r="B572" s="676"/>
      <c r="C572" s="676"/>
      <c r="D572" s="676"/>
      <c r="E572" s="676"/>
      <c r="F572" s="677"/>
      <c r="G572" s="678"/>
      <c r="J572" s="678"/>
      <c r="K572" s="677"/>
      <c r="N572" s="677"/>
    </row>
    <row r="573" customFormat="false" ht="15" hidden="false" customHeight="false" outlineLevel="0" collapsed="false">
      <c r="B573" s="676"/>
      <c r="C573" s="676"/>
      <c r="D573" s="676"/>
      <c r="E573" s="676"/>
      <c r="F573" s="677"/>
      <c r="G573" s="678"/>
      <c r="J573" s="678"/>
      <c r="K573" s="677"/>
      <c r="N573" s="677"/>
    </row>
    <row r="574" customFormat="false" ht="15" hidden="false" customHeight="false" outlineLevel="0" collapsed="false">
      <c r="B574" s="676"/>
      <c r="C574" s="676"/>
      <c r="D574" s="676"/>
      <c r="E574" s="676"/>
      <c r="F574" s="677"/>
      <c r="G574" s="678"/>
      <c r="J574" s="678"/>
      <c r="K574" s="677"/>
      <c r="N574" s="677"/>
    </row>
    <row r="575" customFormat="false" ht="15" hidden="false" customHeight="false" outlineLevel="0" collapsed="false">
      <c r="B575" s="676"/>
      <c r="C575" s="676"/>
      <c r="D575" s="676"/>
      <c r="E575" s="676"/>
      <c r="F575" s="677"/>
      <c r="G575" s="678"/>
      <c r="J575" s="678"/>
      <c r="K575" s="677"/>
      <c r="N575" s="677"/>
    </row>
    <row r="576" customFormat="false" ht="15" hidden="false" customHeight="false" outlineLevel="0" collapsed="false">
      <c r="B576" s="676"/>
      <c r="C576" s="676"/>
      <c r="D576" s="676"/>
      <c r="E576" s="676"/>
      <c r="F576" s="677"/>
      <c r="G576" s="678"/>
      <c r="J576" s="678"/>
      <c r="K576" s="677"/>
      <c r="N576" s="677"/>
    </row>
    <row r="577" customFormat="false" ht="15" hidden="false" customHeight="false" outlineLevel="0" collapsed="false">
      <c r="B577" s="676"/>
      <c r="C577" s="676"/>
      <c r="D577" s="676"/>
      <c r="E577" s="676"/>
      <c r="F577" s="677"/>
      <c r="G577" s="678"/>
      <c r="J577" s="678"/>
      <c r="K577" s="677"/>
      <c r="N577" s="677"/>
    </row>
    <row r="578" customFormat="false" ht="15" hidden="false" customHeight="false" outlineLevel="0" collapsed="false">
      <c r="B578" s="676"/>
      <c r="C578" s="676"/>
      <c r="D578" s="676"/>
      <c r="E578" s="676"/>
      <c r="F578" s="677"/>
      <c r="G578" s="678"/>
      <c r="J578" s="678"/>
      <c r="K578" s="677"/>
      <c r="N578" s="677"/>
    </row>
    <row r="579" customFormat="false" ht="15" hidden="false" customHeight="false" outlineLevel="0" collapsed="false">
      <c r="B579" s="676"/>
      <c r="C579" s="676"/>
      <c r="D579" s="676"/>
      <c r="E579" s="676"/>
      <c r="F579" s="677"/>
      <c r="G579" s="678"/>
      <c r="J579" s="678"/>
      <c r="K579" s="677"/>
      <c r="N579" s="677"/>
    </row>
    <row r="580" customFormat="false" ht="15" hidden="false" customHeight="false" outlineLevel="0" collapsed="false">
      <c r="B580" s="676"/>
      <c r="C580" s="676"/>
      <c r="D580" s="676"/>
      <c r="E580" s="676"/>
      <c r="F580" s="677"/>
      <c r="G580" s="678"/>
      <c r="J580" s="678"/>
      <c r="K580" s="677"/>
      <c r="N580" s="677"/>
    </row>
    <row r="581" customFormat="false" ht="15" hidden="false" customHeight="false" outlineLevel="0" collapsed="false">
      <c r="B581" s="676"/>
      <c r="C581" s="676"/>
      <c r="D581" s="676"/>
      <c r="E581" s="676"/>
      <c r="F581" s="677"/>
      <c r="G581" s="678"/>
      <c r="J581" s="678"/>
      <c r="K581" s="677"/>
      <c r="N581" s="677"/>
    </row>
    <row r="582" customFormat="false" ht="15" hidden="false" customHeight="false" outlineLevel="0" collapsed="false">
      <c r="B582" s="676"/>
      <c r="C582" s="676"/>
      <c r="D582" s="676"/>
      <c r="E582" s="676"/>
      <c r="F582" s="677"/>
      <c r="G582" s="678"/>
      <c r="J582" s="678"/>
      <c r="K582" s="677"/>
      <c r="N582" s="677"/>
    </row>
    <row r="583" customFormat="false" ht="15" hidden="false" customHeight="false" outlineLevel="0" collapsed="false">
      <c r="B583" s="676"/>
      <c r="C583" s="676"/>
      <c r="D583" s="676"/>
      <c r="E583" s="676"/>
      <c r="F583" s="677"/>
      <c r="G583" s="678"/>
      <c r="J583" s="678"/>
      <c r="K583" s="677"/>
      <c r="N583" s="677"/>
    </row>
    <row r="584" customFormat="false" ht="15" hidden="false" customHeight="false" outlineLevel="0" collapsed="false">
      <c r="B584" s="676"/>
      <c r="C584" s="676"/>
      <c r="D584" s="676"/>
      <c r="E584" s="676"/>
      <c r="F584" s="677"/>
      <c r="G584" s="678"/>
      <c r="J584" s="678"/>
      <c r="K584" s="677"/>
      <c r="N584" s="677"/>
    </row>
    <row r="585" customFormat="false" ht="15" hidden="false" customHeight="false" outlineLevel="0" collapsed="false">
      <c r="B585" s="676"/>
      <c r="C585" s="676"/>
      <c r="D585" s="676"/>
      <c r="E585" s="676"/>
      <c r="F585" s="677"/>
      <c r="G585" s="678"/>
      <c r="J585" s="678"/>
      <c r="K585" s="677"/>
      <c r="N585" s="677"/>
    </row>
    <row r="586" customFormat="false" ht="15" hidden="false" customHeight="false" outlineLevel="0" collapsed="false">
      <c r="B586" s="676"/>
      <c r="C586" s="676"/>
      <c r="D586" s="676"/>
      <c r="E586" s="676"/>
      <c r="F586" s="677"/>
      <c r="G586" s="678"/>
      <c r="J586" s="678"/>
      <c r="K586" s="677"/>
      <c r="N586" s="677"/>
    </row>
    <row r="587" customFormat="false" ht="15" hidden="false" customHeight="false" outlineLevel="0" collapsed="false">
      <c r="B587" s="676"/>
      <c r="C587" s="676"/>
      <c r="D587" s="676"/>
      <c r="E587" s="676"/>
      <c r="F587" s="677"/>
      <c r="G587" s="678"/>
      <c r="J587" s="678"/>
      <c r="K587" s="677"/>
      <c r="N587" s="677"/>
    </row>
    <row r="588" customFormat="false" ht="15" hidden="false" customHeight="false" outlineLevel="0" collapsed="false">
      <c r="B588" s="676"/>
      <c r="C588" s="676"/>
      <c r="D588" s="676"/>
      <c r="E588" s="676"/>
      <c r="F588" s="677"/>
      <c r="G588" s="678"/>
      <c r="J588" s="678"/>
      <c r="K588" s="677"/>
      <c r="N588" s="677"/>
    </row>
    <row r="589" customFormat="false" ht="15" hidden="false" customHeight="false" outlineLevel="0" collapsed="false">
      <c r="B589" s="676"/>
      <c r="C589" s="676"/>
      <c r="D589" s="676"/>
      <c r="E589" s="676"/>
      <c r="F589" s="677"/>
      <c r="G589" s="678"/>
      <c r="J589" s="678"/>
      <c r="K589" s="677"/>
      <c r="N589" s="677"/>
    </row>
    <row r="590" customFormat="false" ht="15" hidden="false" customHeight="false" outlineLevel="0" collapsed="false">
      <c r="B590" s="676"/>
      <c r="C590" s="676"/>
      <c r="D590" s="676"/>
      <c r="E590" s="676"/>
      <c r="F590" s="677"/>
      <c r="G590" s="678"/>
      <c r="J590" s="678"/>
      <c r="K590" s="677"/>
      <c r="N590" s="677"/>
    </row>
    <row r="591" customFormat="false" ht="15" hidden="false" customHeight="false" outlineLevel="0" collapsed="false">
      <c r="B591" s="676"/>
      <c r="C591" s="676"/>
      <c r="D591" s="676"/>
      <c r="E591" s="676"/>
      <c r="F591" s="677"/>
      <c r="G591" s="678"/>
      <c r="J591" s="678"/>
      <c r="K591" s="677"/>
      <c r="N591" s="677"/>
    </row>
    <row r="592" customFormat="false" ht="15" hidden="false" customHeight="false" outlineLevel="0" collapsed="false">
      <c r="B592" s="676"/>
      <c r="C592" s="676"/>
      <c r="D592" s="676"/>
      <c r="E592" s="676"/>
      <c r="F592" s="677"/>
      <c r="G592" s="678"/>
      <c r="J592" s="678"/>
      <c r="K592" s="677"/>
      <c r="N592" s="677"/>
    </row>
    <row r="593" customFormat="false" ht="15" hidden="false" customHeight="false" outlineLevel="0" collapsed="false">
      <c r="B593" s="676"/>
      <c r="C593" s="676"/>
      <c r="D593" s="676"/>
      <c r="E593" s="676"/>
      <c r="F593" s="677"/>
      <c r="G593" s="678"/>
      <c r="J593" s="678"/>
      <c r="K593" s="677"/>
      <c r="N593" s="677"/>
    </row>
    <row r="594" customFormat="false" ht="15" hidden="false" customHeight="false" outlineLevel="0" collapsed="false">
      <c r="B594" s="676"/>
      <c r="C594" s="676"/>
      <c r="D594" s="676"/>
      <c r="E594" s="676"/>
      <c r="F594" s="677"/>
      <c r="G594" s="678"/>
      <c r="J594" s="678"/>
      <c r="K594" s="677"/>
      <c r="N594" s="677"/>
    </row>
    <row r="595" customFormat="false" ht="15" hidden="false" customHeight="false" outlineLevel="0" collapsed="false">
      <c r="B595" s="676"/>
      <c r="C595" s="676"/>
      <c r="D595" s="676"/>
      <c r="E595" s="676"/>
      <c r="F595" s="677"/>
      <c r="G595" s="678"/>
      <c r="J595" s="678"/>
      <c r="K595" s="677"/>
      <c r="N595" s="677"/>
    </row>
    <row r="596" customFormat="false" ht="15" hidden="false" customHeight="false" outlineLevel="0" collapsed="false">
      <c r="B596" s="676"/>
      <c r="C596" s="676"/>
      <c r="D596" s="676"/>
      <c r="E596" s="676"/>
      <c r="F596" s="677"/>
      <c r="G596" s="678"/>
      <c r="J596" s="678"/>
      <c r="K596" s="677"/>
      <c r="N596" s="677"/>
    </row>
    <row r="597" customFormat="false" ht="15" hidden="false" customHeight="false" outlineLevel="0" collapsed="false">
      <c r="B597" s="676"/>
      <c r="C597" s="676"/>
      <c r="D597" s="676"/>
      <c r="E597" s="676"/>
      <c r="F597" s="677"/>
      <c r="G597" s="678"/>
      <c r="J597" s="678"/>
      <c r="K597" s="677"/>
      <c r="N597" s="677"/>
    </row>
    <row r="598" customFormat="false" ht="15" hidden="false" customHeight="false" outlineLevel="0" collapsed="false">
      <c r="B598" s="676"/>
      <c r="C598" s="676"/>
      <c r="D598" s="676"/>
      <c r="E598" s="676"/>
      <c r="F598" s="677"/>
      <c r="G598" s="678"/>
      <c r="J598" s="678"/>
      <c r="K598" s="677"/>
      <c r="N598" s="677"/>
    </row>
    <row r="599" customFormat="false" ht="15" hidden="false" customHeight="false" outlineLevel="0" collapsed="false">
      <c r="B599" s="676"/>
      <c r="C599" s="676"/>
      <c r="D599" s="676"/>
      <c r="E599" s="676"/>
      <c r="F599" s="677"/>
      <c r="G599" s="678"/>
      <c r="J599" s="678"/>
      <c r="K599" s="677"/>
      <c r="N599" s="677"/>
    </row>
    <row r="600" customFormat="false" ht="15" hidden="false" customHeight="false" outlineLevel="0" collapsed="false">
      <c r="B600" s="676"/>
      <c r="C600" s="676"/>
      <c r="D600" s="676"/>
      <c r="E600" s="676"/>
      <c r="F600" s="677"/>
      <c r="G600" s="678"/>
      <c r="J600" s="678"/>
      <c r="K600" s="677"/>
      <c r="N600" s="677"/>
    </row>
    <row r="601" customFormat="false" ht="15" hidden="false" customHeight="false" outlineLevel="0" collapsed="false">
      <c r="B601" s="676"/>
      <c r="C601" s="676"/>
      <c r="D601" s="676"/>
      <c r="E601" s="676"/>
      <c r="F601" s="677"/>
      <c r="G601" s="678"/>
      <c r="J601" s="678"/>
      <c r="K601" s="677"/>
      <c r="N601" s="677"/>
    </row>
    <row r="602" customFormat="false" ht="15" hidden="false" customHeight="false" outlineLevel="0" collapsed="false">
      <c r="B602" s="676"/>
      <c r="C602" s="676"/>
      <c r="D602" s="676"/>
      <c r="E602" s="676"/>
      <c r="F602" s="677"/>
      <c r="G602" s="678"/>
      <c r="J602" s="678"/>
      <c r="K602" s="677"/>
      <c r="N602" s="677"/>
    </row>
    <row r="603" customFormat="false" ht="15" hidden="false" customHeight="false" outlineLevel="0" collapsed="false">
      <c r="B603" s="676"/>
      <c r="C603" s="676"/>
      <c r="D603" s="676"/>
      <c r="E603" s="676"/>
      <c r="F603" s="677"/>
      <c r="G603" s="678"/>
      <c r="J603" s="678"/>
      <c r="K603" s="677"/>
      <c r="N603" s="677"/>
    </row>
    <row r="604" customFormat="false" ht="15" hidden="false" customHeight="false" outlineLevel="0" collapsed="false">
      <c r="B604" s="676"/>
      <c r="C604" s="676"/>
      <c r="D604" s="676"/>
      <c r="E604" s="676"/>
      <c r="F604" s="677"/>
      <c r="G604" s="678"/>
      <c r="J604" s="678"/>
      <c r="K604" s="677"/>
      <c r="N604" s="677"/>
    </row>
    <row r="605" customFormat="false" ht="15" hidden="false" customHeight="false" outlineLevel="0" collapsed="false">
      <c r="B605" s="676"/>
      <c r="C605" s="676"/>
      <c r="D605" s="676"/>
      <c r="E605" s="676"/>
      <c r="F605" s="677"/>
      <c r="G605" s="678"/>
      <c r="J605" s="678"/>
      <c r="K605" s="677"/>
      <c r="N605" s="677"/>
    </row>
    <row r="606" customFormat="false" ht="15" hidden="false" customHeight="false" outlineLevel="0" collapsed="false">
      <c r="B606" s="676"/>
      <c r="C606" s="676"/>
      <c r="D606" s="676"/>
      <c r="E606" s="676"/>
      <c r="F606" s="677"/>
      <c r="G606" s="678"/>
      <c r="J606" s="678"/>
      <c r="K606" s="677"/>
      <c r="N606" s="677"/>
    </row>
    <row r="607" customFormat="false" ht="15" hidden="false" customHeight="false" outlineLevel="0" collapsed="false">
      <c r="B607" s="676"/>
      <c r="C607" s="676"/>
      <c r="D607" s="676"/>
      <c r="E607" s="676"/>
      <c r="F607" s="677"/>
      <c r="G607" s="678"/>
      <c r="J607" s="678"/>
      <c r="K607" s="677"/>
      <c r="N607" s="677"/>
    </row>
    <row r="608" customFormat="false" ht="15" hidden="false" customHeight="false" outlineLevel="0" collapsed="false">
      <c r="B608" s="676"/>
      <c r="C608" s="676"/>
      <c r="D608" s="676"/>
      <c r="E608" s="676"/>
      <c r="F608" s="677"/>
      <c r="G608" s="678"/>
      <c r="J608" s="678"/>
      <c r="K608" s="677"/>
      <c r="N608" s="677"/>
    </row>
    <row r="609" customFormat="false" ht="15" hidden="false" customHeight="false" outlineLevel="0" collapsed="false">
      <c r="B609" s="676"/>
      <c r="C609" s="676"/>
      <c r="D609" s="676"/>
      <c r="E609" s="676"/>
      <c r="F609" s="677"/>
      <c r="G609" s="678"/>
      <c r="J609" s="678"/>
      <c r="K609" s="677"/>
      <c r="N609" s="677"/>
    </row>
    <row r="610" customFormat="false" ht="15" hidden="false" customHeight="false" outlineLevel="0" collapsed="false">
      <c r="B610" s="676"/>
      <c r="C610" s="676"/>
      <c r="D610" s="676"/>
      <c r="E610" s="676"/>
      <c r="F610" s="677"/>
      <c r="G610" s="678"/>
      <c r="J610" s="678"/>
      <c r="K610" s="677"/>
      <c r="N610" s="677"/>
    </row>
    <row r="611" customFormat="false" ht="15" hidden="false" customHeight="false" outlineLevel="0" collapsed="false">
      <c r="B611" s="676"/>
      <c r="C611" s="676"/>
      <c r="D611" s="676"/>
      <c r="E611" s="676"/>
      <c r="F611" s="677"/>
      <c r="G611" s="678"/>
      <c r="J611" s="678"/>
      <c r="K611" s="677"/>
      <c r="N611" s="677"/>
    </row>
    <row r="612" customFormat="false" ht="15" hidden="false" customHeight="false" outlineLevel="0" collapsed="false">
      <c r="B612" s="676"/>
      <c r="C612" s="676"/>
      <c r="D612" s="676"/>
      <c r="E612" s="676"/>
      <c r="F612" s="677"/>
      <c r="G612" s="678"/>
      <c r="J612" s="678"/>
      <c r="K612" s="677"/>
      <c r="N612" s="677"/>
    </row>
    <row r="613" customFormat="false" ht="15" hidden="false" customHeight="false" outlineLevel="0" collapsed="false">
      <c r="B613" s="676"/>
      <c r="C613" s="676"/>
      <c r="D613" s="676"/>
      <c r="E613" s="676"/>
      <c r="F613" s="677"/>
      <c r="G613" s="678"/>
      <c r="J613" s="678"/>
      <c r="K613" s="677"/>
      <c r="N613" s="677"/>
    </row>
    <row r="614" customFormat="false" ht="15" hidden="false" customHeight="false" outlineLevel="0" collapsed="false">
      <c r="B614" s="676"/>
      <c r="C614" s="676"/>
      <c r="D614" s="676"/>
      <c r="E614" s="676"/>
      <c r="F614" s="677"/>
      <c r="G614" s="678"/>
      <c r="J614" s="678"/>
      <c r="K614" s="677"/>
      <c r="N614" s="677"/>
    </row>
    <row r="615" customFormat="false" ht="15" hidden="false" customHeight="false" outlineLevel="0" collapsed="false">
      <c r="B615" s="676"/>
      <c r="C615" s="676"/>
      <c r="D615" s="676"/>
      <c r="E615" s="676"/>
      <c r="F615" s="677"/>
      <c r="G615" s="678"/>
      <c r="J615" s="678"/>
      <c r="K615" s="677"/>
      <c r="N615" s="677"/>
    </row>
    <row r="616" customFormat="false" ht="15" hidden="false" customHeight="false" outlineLevel="0" collapsed="false">
      <c r="B616" s="676"/>
      <c r="C616" s="676"/>
      <c r="D616" s="676"/>
      <c r="E616" s="676"/>
      <c r="F616" s="677"/>
      <c r="G616" s="678"/>
      <c r="J616" s="678"/>
      <c r="K616" s="677"/>
      <c r="N616" s="677"/>
    </row>
    <row r="617" customFormat="false" ht="15" hidden="false" customHeight="false" outlineLevel="0" collapsed="false">
      <c r="B617" s="676"/>
      <c r="C617" s="676"/>
      <c r="D617" s="676"/>
      <c r="E617" s="676"/>
      <c r="F617" s="677"/>
      <c r="G617" s="678"/>
      <c r="J617" s="678"/>
      <c r="K617" s="677"/>
      <c r="N617" s="677"/>
    </row>
    <row r="618" customFormat="false" ht="15" hidden="false" customHeight="false" outlineLevel="0" collapsed="false">
      <c r="B618" s="676"/>
      <c r="C618" s="676"/>
      <c r="D618" s="676"/>
      <c r="E618" s="676"/>
      <c r="F618" s="677"/>
      <c r="G618" s="678"/>
      <c r="J618" s="678"/>
      <c r="K618" s="677"/>
      <c r="N618" s="677"/>
    </row>
    <row r="619" customFormat="false" ht="15" hidden="false" customHeight="false" outlineLevel="0" collapsed="false">
      <c r="B619" s="676"/>
      <c r="C619" s="676"/>
      <c r="D619" s="676"/>
      <c r="E619" s="676"/>
      <c r="F619" s="677"/>
      <c r="G619" s="678"/>
      <c r="J619" s="678"/>
      <c r="K619" s="677"/>
      <c r="N619" s="677"/>
    </row>
    <row r="620" customFormat="false" ht="15" hidden="false" customHeight="false" outlineLevel="0" collapsed="false">
      <c r="B620" s="676"/>
      <c r="C620" s="676"/>
      <c r="D620" s="676"/>
      <c r="E620" s="676"/>
      <c r="F620" s="677"/>
      <c r="G620" s="678"/>
      <c r="J620" s="678"/>
      <c r="K620" s="677"/>
      <c r="N620" s="677"/>
    </row>
    <row r="621" customFormat="false" ht="15" hidden="false" customHeight="false" outlineLevel="0" collapsed="false">
      <c r="B621" s="676"/>
      <c r="C621" s="676"/>
      <c r="D621" s="676"/>
      <c r="E621" s="676"/>
      <c r="F621" s="677"/>
      <c r="G621" s="678"/>
      <c r="J621" s="678"/>
      <c r="K621" s="677"/>
      <c r="N621" s="677"/>
    </row>
    <row r="622" customFormat="false" ht="15" hidden="false" customHeight="false" outlineLevel="0" collapsed="false">
      <c r="B622" s="676"/>
      <c r="C622" s="676"/>
      <c r="D622" s="676"/>
      <c r="E622" s="676"/>
      <c r="F622" s="677"/>
      <c r="G622" s="678"/>
      <c r="J622" s="678"/>
      <c r="K622" s="677"/>
      <c r="N622" s="677"/>
    </row>
    <row r="623" customFormat="false" ht="15" hidden="false" customHeight="false" outlineLevel="0" collapsed="false">
      <c r="B623" s="676"/>
      <c r="C623" s="676"/>
      <c r="D623" s="676"/>
      <c r="E623" s="676"/>
      <c r="F623" s="677"/>
      <c r="G623" s="678"/>
      <c r="J623" s="678"/>
      <c r="K623" s="677"/>
      <c r="N623" s="677"/>
    </row>
    <row r="624" customFormat="false" ht="15" hidden="false" customHeight="false" outlineLevel="0" collapsed="false">
      <c r="B624" s="676"/>
      <c r="C624" s="676"/>
      <c r="D624" s="676"/>
      <c r="E624" s="676"/>
      <c r="F624" s="677"/>
      <c r="G624" s="678"/>
      <c r="J624" s="678"/>
      <c r="K624" s="677"/>
      <c r="N624" s="677"/>
    </row>
    <row r="625" customFormat="false" ht="15" hidden="false" customHeight="false" outlineLevel="0" collapsed="false">
      <c r="B625" s="676"/>
      <c r="C625" s="676"/>
      <c r="D625" s="676"/>
      <c r="E625" s="676"/>
      <c r="F625" s="677"/>
      <c r="G625" s="678"/>
      <c r="J625" s="678"/>
      <c r="K625" s="677"/>
      <c r="N625" s="677"/>
    </row>
    <row r="626" customFormat="false" ht="15" hidden="false" customHeight="false" outlineLevel="0" collapsed="false">
      <c r="B626" s="676"/>
      <c r="C626" s="676"/>
      <c r="D626" s="676"/>
      <c r="E626" s="676"/>
      <c r="F626" s="677"/>
      <c r="G626" s="678"/>
      <c r="J626" s="678"/>
      <c r="K626" s="677"/>
      <c r="N626" s="677"/>
    </row>
    <row r="627" customFormat="false" ht="15" hidden="false" customHeight="false" outlineLevel="0" collapsed="false">
      <c r="B627" s="676"/>
      <c r="C627" s="676"/>
      <c r="D627" s="676"/>
      <c r="E627" s="676"/>
      <c r="F627" s="677"/>
      <c r="G627" s="678"/>
      <c r="J627" s="678"/>
      <c r="K627" s="677"/>
      <c r="N627" s="677"/>
    </row>
    <row r="628" customFormat="false" ht="15" hidden="false" customHeight="false" outlineLevel="0" collapsed="false">
      <c r="B628" s="676"/>
      <c r="C628" s="676"/>
      <c r="D628" s="676"/>
      <c r="E628" s="676"/>
      <c r="F628" s="677"/>
      <c r="G628" s="678"/>
      <c r="J628" s="678"/>
      <c r="K628" s="677"/>
      <c r="N628" s="677"/>
    </row>
    <row r="629" customFormat="false" ht="15" hidden="false" customHeight="false" outlineLevel="0" collapsed="false">
      <c r="B629" s="676"/>
      <c r="C629" s="676"/>
      <c r="D629" s="676"/>
      <c r="E629" s="676"/>
      <c r="F629" s="677"/>
      <c r="G629" s="678"/>
      <c r="J629" s="678"/>
      <c r="K629" s="677"/>
      <c r="N629" s="677"/>
    </row>
    <row r="630" customFormat="false" ht="15" hidden="false" customHeight="false" outlineLevel="0" collapsed="false">
      <c r="B630" s="676"/>
      <c r="C630" s="676"/>
      <c r="D630" s="676"/>
      <c r="E630" s="676"/>
      <c r="F630" s="677"/>
      <c r="G630" s="678"/>
      <c r="J630" s="678"/>
      <c r="K630" s="677"/>
      <c r="N630" s="677"/>
    </row>
    <row r="631" customFormat="false" ht="15" hidden="false" customHeight="false" outlineLevel="0" collapsed="false">
      <c r="B631" s="676"/>
      <c r="C631" s="676"/>
      <c r="D631" s="676"/>
      <c r="E631" s="676"/>
      <c r="F631" s="677"/>
      <c r="G631" s="678"/>
      <c r="J631" s="678"/>
      <c r="K631" s="677"/>
      <c r="N631" s="677"/>
    </row>
    <row r="632" customFormat="false" ht="15" hidden="false" customHeight="false" outlineLevel="0" collapsed="false">
      <c r="B632" s="676"/>
      <c r="C632" s="676"/>
      <c r="D632" s="676"/>
      <c r="E632" s="676"/>
      <c r="F632" s="677"/>
      <c r="G632" s="678"/>
      <c r="J632" s="678"/>
      <c r="K632" s="677"/>
      <c r="N632" s="677"/>
    </row>
    <row r="633" customFormat="false" ht="15" hidden="false" customHeight="false" outlineLevel="0" collapsed="false">
      <c r="B633" s="676"/>
      <c r="C633" s="676"/>
      <c r="D633" s="676"/>
      <c r="E633" s="676"/>
      <c r="F633" s="677"/>
      <c r="G633" s="678"/>
      <c r="J633" s="678"/>
      <c r="K633" s="677"/>
      <c r="N633" s="677"/>
    </row>
    <row r="634" customFormat="false" ht="15" hidden="false" customHeight="false" outlineLevel="0" collapsed="false">
      <c r="B634" s="676"/>
      <c r="C634" s="676"/>
      <c r="D634" s="676"/>
      <c r="E634" s="676"/>
      <c r="F634" s="677"/>
      <c r="G634" s="678"/>
      <c r="J634" s="678"/>
      <c r="K634" s="677"/>
      <c r="N634" s="677"/>
    </row>
    <row r="635" customFormat="false" ht="15" hidden="false" customHeight="false" outlineLevel="0" collapsed="false">
      <c r="B635" s="676"/>
      <c r="C635" s="676"/>
      <c r="D635" s="676"/>
      <c r="E635" s="676"/>
      <c r="F635" s="677"/>
      <c r="G635" s="678"/>
      <c r="J635" s="678"/>
      <c r="K635" s="677"/>
      <c r="N635" s="677"/>
    </row>
    <row r="636" customFormat="false" ht="15" hidden="false" customHeight="false" outlineLevel="0" collapsed="false">
      <c r="B636" s="676"/>
      <c r="C636" s="676"/>
      <c r="D636" s="676"/>
      <c r="E636" s="676"/>
      <c r="F636" s="677"/>
      <c r="G636" s="678"/>
      <c r="J636" s="678"/>
      <c r="K636" s="677"/>
      <c r="N636" s="677"/>
    </row>
    <row r="637" customFormat="false" ht="15" hidden="false" customHeight="false" outlineLevel="0" collapsed="false">
      <c r="B637" s="676"/>
      <c r="C637" s="676"/>
      <c r="D637" s="676"/>
      <c r="E637" s="676"/>
      <c r="F637" s="677"/>
      <c r="G637" s="678"/>
      <c r="J637" s="678"/>
      <c r="K637" s="677"/>
      <c r="N637" s="677"/>
    </row>
    <row r="638" customFormat="false" ht="15" hidden="false" customHeight="false" outlineLevel="0" collapsed="false">
      <c r="B638" s="676"/>
      <c r="C638" s="676"/>
      <c r="D638" s="676"/>
      <c r="E638" s="676"/>
      <c r="F638" s="677"/>
      <c r="G638" s="678"/>
      <c r="J638" s="678"/>
      <c r="K638" s="677"/>
      <c r="N638" s="677"/>
    </row>
    <row r="639" customFormat="false" ht="15" hidden="false" customHeight="false" outlineLevel="0" collapsed="false">
      <c r="B639" s="676"/>
      <c r="C639" s="676"/>
      <c r="D639" s="676"/>
      <c r="E639" s="676"/>
      <c r="F639" s="677"/>
      <c r="G639" s="678"/>
      <c r="J639" s="678"/>
      <c r="K639" s="677"/>
      <c r="N639" s="677"/>
    </row>
    <row r="640" customFormat="false" ht="15" hidden="false" customHeight="false" outlineLevel="0" collapsed="false">
      <c r="B640" s="676"/>
      <c r="C640" s="676"/>
      <c r="D640" s="676"/>
      <c r="E640" s="676"/>
      <c r="F640" s="677"/>
      <c r="G640" s="678"/>
      <c r="J640" s="678"/>
      <c r="K640" s="677"/>
      <c r="N640" s="677"/>
    </row>
    <row r="641" customFormat="false" ht="15" hidden="false" customHeight="false" outlineLevel="0" collapsed="false">
      <c r="B641" s="676"/>
      <c r="C641" s="676"/>
      <c r="D641" s="676"/>
      <c r="E641" s="676"/>
      <c r="F641" s="677"/>
      <c r="G641" s="678"/>
      <c r="J641" s="678"/>
      <c r="K641" s="677"/>
      <c r="N641" s="677"/>
    </row>
    <row r="642" customFormat="false" ht="15" hidden="false" customHeight="false" outlineLevel="0" collapsed="false">
      <c r="B642" s="676"/>
      <c r="C642" s="676"/>
      <c r="D642" s="676"/>
      <c r="E642" s="676"/>
      <c r="F642" s="677"/>
      <c r="G642" s="678"/>
      <c r="J642" s="678"/>
      <c r="K642" s="677"/>
      <c r="N642" s="677"/>
    </row>
    <row r="643" customFormat="false" ht="15" hidden="false" customHeight="false" outlineLevel="0" collapsed="false">
      <c r="B643" s="676"/>
      <c r="C643" s="676"/>
      <c r="D643" s="676"/>
      <c r="E643" s="676"/>
      <c r="F643" s="677"/>
      <c r="G643" s="678"/>
      <c r="J643" s="678"/>
      <c r="K643" s="677"/>
      <c r="N643" s="677"/>
    </row>
    <row r="644" customFormat="false" ht="15" hidden="false" customHeight="false" outlineLevel="0" collapsed="false">
      <c r="B644" s="676"/>
      <c r="C644" s="676"/>
      <c r="D644" s="676"/>
      <c r="E644" s="676"/>
      <c r="F644" s="677"/>
      <c r="G644" s="678"/>
      <c r="J644" s="678"/>
      <c r="K644" s="677"/>
      <c r="N644" s="677"/>
    </row>
    <row r="645" customFormat="false" ht="15" hidden="false" customHeight="false" outlineLevel="0" collapsed="false">
      <c r="B645" s="676"/>
      <c r="C645" s="676"/>
      <c r="D645" s="676"/>
      <c r="E645" s="676"/>
      <c r="F645" s="677"/>
      <c r="G645" s="678"/>
      <c r="J645" s="678"/>
      <c r="K645" s="677"/>
      <c r="N645" s="677"/>
    </row>
    <row r="646" customFormat="false" ht="15" hidden="false" customHeight="false" outlineLevel="0" collapsed="false">
      <c r="B646" s="676"/>
      <c r="C646" s="676"/>
      <c r="D646" s="676"/>
      <c r="E646" s="676"/>
      <c r="F646" s="677"/>
      <c r="G646" s="678"/>
      <c r="J646" s="678"/>
      <c r="K646" s="677"/>
      <c r="N646" s="677"/>
    </row>
    <row r="647" customFormat="false" ht="15" hidden="false" customHeight="false" outlineLevel="0" collapsed="false">
      <c r="B647" s="676"/>
      <c r="C647" s="676"/>
      <c r="D647" s="676"/>
      <c r="E647" s="676"/>
      <c r="F647" s="677"/>
      <c r="G647" s="678"/>
      <c r="J647" s="678"/>
      <c r="K647" s="677"/>
      <c r="N647" s="677"/>
    </row>
    <row r="648" customFormat="false" ht="15" hidden="false" customHeight="false" outlineLevel="0" collapsed="false">
      <c r="B648" s="676"/>
      <c r="C648" s="676"/>
      <c r="D648" s="676"/>
      <c r="E648" s="676"/>
      <c r="F648" s="677"/>
      <c r="G648" s="678"/>
      <c r="J648" s="678"/>
      <c r="K648" s="677"/>
      <c r="N648" s="677"/>
    </row>
    <row r="649" customFormat="false" ht="15" hidden="false" customHeight="false" outlineLevel="0" collapsed="false">
      <c r="B649" s="676"/>
      <c r="C649" s="676"/>
      <c r="D649" s="676"/>
      <c r="E649" s="676"/>
      <c r="F649" s="677"/>
      <c r="G649" s="678"/>
      <c r="J649" s="678"/>
      <c r="K649" s="677"/>
      <c r="N649" s="677"/>
    </row>
    <row r="650" customFormat="false" ht="15" hidden="false" customHeight="false" outlineLevel="0" collapsed="false">
      <c r="B650" s="676"/>
      <c r="C650" s="676"/>
      <c r="D650" s="676"/>
      <c r="E650" s="676"/>
      <c r="F650" s="677"/>
      <c r="G650" s="678"/>
      <c r="J650" s="678"/>
      <c r="K650" s="677"/>
      <c r="N650" s="677"/>
    </row>
    <row r="651" customFormat="false" ht="15" hidden="false" customHeight="false" outlineLevel="0" collapsed="false">
      <c r="B651" s="676"/>
      <c r="C651" s="676"/>
      <c r="D651" s="676"/>
      <c r="E651" s="676"/>
      <c r="F651" s="677"/>
      <c r="G651" s="678"/>
      <c r="J651" s="678"/>
      <c r="K651" s="677"/>
      <c r="N651" s="677"/>
    </row>
    <row r="652" customFormat="false" ht="15" hidden="false" customHeight="false" outlineLevel="0" collapsed="false">
      <c r="B652" s="676"/>
      <c r="C652" s="676"/>
      <c r="D652" s="676"/>
      <c r="E652" s="676"/>
      <c r="F652" s="677"/>
      <c r="G652" s="678"/>
      <c r="J652" s="678"/>
      <c r="K652" s="677"/>
      <c r="N652" s="677"/>
    </row>
    <row r="653" customFormat="false" ht="15" hidden="false" customHeight="false" outlineLevel="0" collapsed="false">
      <c r="B653" s="676"/>
      <c r="C653" s="676"/>
      <c r="D653" s="676"/>
      <c r="E653" s="676"/>
      <c r="F653" s="677"/>
      <c r="G653" s="678"/>
      <c r="J653" s="678"/>
      <c r="K653" s="677"/>
      <c r="N653" s="677"/>
    </row>
    <row r="654" customFormat="false" ht="15" hidden="false" customHeight="false" outlineLevel="0" collapsed="false">
      <c r="B654" s="676"/>
      <c r="C654" s="676"/>
      <c r="D654" s="676"/>
      <c r="E654" s="676"/>
      <c r="F654" s="677"/>
      <c r="G654" s="678"/>
      <c r="J654" s="678"/>
      <c r="K654" s="677"/>
      <c r="N654" s="677"/>
    </row>
    <row r="655" customFormat="false" ht="15" hidden="false" customHeight="false" outlineLevel="0" collapsed="false">
      <c r="B655" s="676"/>
      <c r="C655" s="676"/>
      <c r="D655" s="676"/>
      <c r="E655" s="676"/>
      <c r="F655" s="677"/>
      <c r="G655" s="678"/>
      <c r="J655" s="678"/>
      <c r="K655" s="677"/>
      <c r="N655" s="677"/>
    </row>
    <row r="656" customFormat="false" ht="15" hidden="false" customHeight="false" outlineLevel="0" collapsed="false">
      <c r="B656" s="676"/>
      <c r="C656" s="676"/>
      <c r="D656" s="676"/>
      <c r="E656" s="676"/>
      <c r="F656" s="677"/>
      <c r="G656" s="678"/>
      <c r="J656" s="678"/>
      <c r="K656" s="677"/>
      <c r="N656" s="677"/>
    </row>
    <row r="657" customFormat="false" ht="15" hidden="false" customHeight="false" outlineLevel="0" collapsed="false">
      <c r="B657" s="676"/>
      <c r="C657" s="676"/>
      <c r="D657" s="676"/>
      <c r="E657" s="676"/>
      <c r="F657" s="677"/>
      <c r="G657" s="678"/>
      <c r="J657" s="678"/>
      <c r="K657" s="677"/>
      <c r="N657" s="677"/>
    </row>
    <row r="658" customFormat="false" ht="15" hidden="false" customHeight="false" outlineLevel="0" collapsed="false">
      <c r="B658" s="676"/>
      <c r="C658" s="676"/>
      <c r="D658" s="676"/>
      <c r="E658" s="676"/>
      <c r="F658" s="677"/>
      <c r="G658" s="678"/>
      <c r="J658" s="678"/>
      <c r="K658" s="677"/>
      <c r="N658" s="677"/>
    </row>
    <row r="659" customFormat="false" ht="15" hidden="false" customHeight="false" outlineLevel="0" collapsed="false">
      <c r="B659" s="676"/>
      <c r="C659" s="676"/>
      <c r="D659" s="676"/>
      <c r="E659" s="676"/>
      <c r="F659" s="677"/>
      <c r="G659" s="678"/>
      <c r="J659" s="678"/>
      <c r="K659" s="677"/>
      <c r="N659" s="677"/>
    </row>
    <row r="660" customFormat="false" ht="15" hidden="false" customHeight="false" outlineLevel="0" collapsed="false">
      <c r="B660" s="676"/>
      <c r="C660" s="676"/>
      <c r="D660" s="676"/>
      <c r="E660" s="676"/>
      <c r="F660" s="677"/>
      <c r="G660" s="678"/>
      <c r="J660" s="678"/>
      <c r="K660" s="677"/>
      <c r="N660" s="677"/>
    </row>
    <row r="661" customFormat="false" ht="15" hidden="false" customHeight="false" outlineLevel="0" collapsed="false">
      <c r="B661" s="676"/>
      <c r="C661" s="676"/>
      <c r="D661" s="676"/>
      <c r="E661" s="676"/>
      <c r="F661" s="677"/>
      <c r="G661" s="678"/>
      <c r="J661" s="678"/>
      <c r="K661" s="677"/>
      <c r="N661" s="677"/>
    </row>
    <row r="662" customFormat="false" ht="15" hidden="false" customHeight="false" outlineLevel="0" collapsed="false">
      <c r="B662" s="676"/>
      <c r="C662" s="676"/>
      <c r="D662" s="676"/>
      <c r="E662" s="676"/>
      <c r="F662" s="677"/>
      <c r="G662" s="678"/>
      <c r="J662" s="678"/>
      <c r="K662" s="677"/>
      <c r="N662" s="677"/>
    </row>
    <row r="663" customFormat="false" ht="15" hidden="false" customHeight="false" outlineLevel="0" collapsed="false">
      <c r="B663" s="676"/>
      <c r="C663" s="676"/>
      <c r="D663" s="676"/>
      <c r="E663" s="676"/>
      <c r="F663" s="677"/>
      <c r="G663" s="678"/>
      <c r="J663" s="678"/>
      <c r="K663" s="677"/>
      <c r="N663" s="677"/>
    </row>
    <row r="664" customFormat="false" ht="15" hidden="false" customHeight="false" outlineLevel="0" collapsed="false">
      <c r="B664" s="676"/>
      <c r="C664" s="676"/>
      <c r="D664" s="676"/>
      <c r="E664" s="676"/>
      <c r="F664" s="677"/>
      <c r="G664" s="678"/>
      <c r="J664" s="678"/>
      <c r="K664" s="677"/>
      <c r="N664" s="677"/>
    </row>
    <row r="665" customFormat="false" ht="15" hidden="false" customHeight="false" outlineLevel="0" collapsed="false">
      <c r="B665" s="676"/>
      <c r="C665" s="676"/>
      <c r="D665" s="676"/>
      <c r="E665" s="676"/>
      <c r="F665" s="677"/>
      <c r="G665" s="678"/>
      <c r="J665" s="678"/>
      <c r="K665" s="677"/>
      <c r="N665" s="677"/>
    </row>
    <row r="666" customFormat="false" ht="15" hidden="false" customHeight="false" outlineLevel="0" collapsed="false">
      <c r="B666" s="676"/>
      <c r="C666" s="676"/>
      <c r="D666" s="676"/>
      <c r="E666" s="676"/>
      <c r="F666" s="677"/>
      <c r="G666" s="678"/>
      <c r="J666" s="678"/>
      <c r="K666" s="677"/>
      <c r="N666" s="677"/>
    </row>
    <row r="667" customFormat="false" ht="15" hidden="false" customHeight="false" outlineLevel="0" collapsed="false">
      <c r="B667" s="676"/>
      <c r="C667" s="676"/>
      <c r="D667" s="676"/>
      <c r="E667" s="676"/>
      <c r="F667" s="677"/>
      <c r="G667" s="678"/>
      <c r="J667" s="678"/>
      <c r="K667" s="677"/>
      <c r="N667" s="677"/>
    </row>
    <row r="668" customFormat="false" ht="15" hidden="false" customHeight="false" outlineLevel="0" collapsed="false">
      <c r="B668" s="676"/>
      <c r="C668" s="676"/>
      <c r="D668" s="676"/>
      <c r="E668" s="676"/>
      <c r="F668" s="677"/>
      <c r="G668" s="678"/>
      <c r="J668" s="678"/>
      <c r="K668" s="677"/>
      <c r="N668" s="677"/>
    </row>
    <row r="669" customFormat="false" ht="15" hidden="false" customHeight="false" outlineLevel="0" collapsed="false">
      <c r="B669" s="676"/>
      <c r="C669" s="676"/>
      <c r="D669" s="676"/>
      <c r="E669" s="676"/>
      <c r="F669" s="677"/>
      <c r="G669" s="678"/>
      <c r="J669" s="678"/>
      <c r="K669" s="677"/>
      <c r="N669" s="677"/>
    </row>
    <row r="670" customFormat="false" ht="15" hidden="false" customHeight="false" outlineLevel="0" collapsed="false">
      <c r="B670" s="676"/>
      <c r="C670" s="676"/>
      <c r="D670" s="676"/>
      <c r="E670" s="676"/>
      <c r="F670" s="677"/>
      <c r="G670" s="678"/>
      <c r="J670" s="678"/>
      <c r="K670" s="677"/>
      <c r="N670" s="677"/>
    </row>
    <row r="671" customFormat="false" ht="15" hidden="false" customHeight="false" outlineLevel="0" collapsed="false">
      <c r="B671" s="676"/>
      <c r="C671" s="676"/>
      <c r="D671" s="676"/>
      <c r="E671" s="676"/>
      <c r="F671" s="677"/>
      <c r="G671" s="678"/>
      <c r="J671" s="678"/>
      <c r="K671" s="677"/>
      <c r="N671" s="677"/>
    </row>
    <row r="672" customFormat="false" ht="15" hidden="false" customHeight="false" outlineLevel="0" collapsed="false">
      <c r="B672" s="676"/>
      <c r="C672" s="676"/>
      <c r="D672" s="676"/>
      <c r="E672" s="676"/>
      <c r="F672" s="677"/>
      <c r="G672" s="678"/>
      <c r="J672" s="678"/>
      <c r="K672" s="677"/>
      <c r="N672" s="677"/>
    </row>
    <row r="673" customFormat="false" ht="15" hidden="false" customHeight="false" outlineLevel="0" collapsed="false">
      <c r="B673" s="676"/>
      <c r="C673" s="676"/>
      <c r="D673" s="676"/>
      <c r="E673" s="676"/>
      <c r="F673" s="677"/>
      <c r="G673" s="678"/>
      <c r="J673" s="678"/>
      <c r="K673" s="677"/>
      <c r="N673" s="677"/>
    </row>
    <row r="674" customFormat="false" ht="15" hidden="false" customHeight="false" outlineLevel="0" collapsed="false">
      <c r="B674" s="676"/>
      <c r="C674" s="676"/>
      <c r="D674" s="676"/>
      <c r="E674" s="676"/>
      <c r="F674" s="677"/>
      <c r="G674" s="678"/>
      <c r="J674" s="678"/>
      <c r="K674" s="677"/>
      <c r="N674" s="677"/>
    </row>
    <row r="675" customFormat="false" ht="15" hidden="false" customHeight="false" outlineLevel="0" collapsed="false">
      <c r="B675" s="676"/>
      <c r="C675" s="676"/>
      <c r="D675" s="676"/>
      <c r="E675" s="676"/>
      <c r="F675" s="677"/>
      <c r="G675" s="678"/>
      <c r="J675" s="678"/>
      <c r="K675" s="677"/>
      <c r="N675" s="677"/>
    </row>
    <row r="676" customFormat="false" ht="15" hidden="false" customHeight="false" outlineLevel="0" collapsed="false">
      <c r="B676" s="676"/>
      <c r="C676" s="676"/>
      <c r="D676" s="676"/>
      <c r="E676" s="676"/>
      <c r="F676" s="677"/>
      <c r="G676" s="678"/>
      <c r="J676" s="678"/>
      <c r="K676" s="677"/>
      <c r="N676" s="677"/>
    </row>
    <row r="677" customFormat="false" ht="15" hidden="false" customHeight="false" outlineLevel="0" collapsed="false">
      <c r="B677" s="676"/>
      <c r="C677" s="676"/>
      <c r="D677" s="676"/>
      <c r="E677" s="676"/>
      <c r="F677" s="677"/>
      <c r="G677" s="678"/>
      <c r="J677" s="678"/>
      <c r="K677" s="677"/>
      <c r="N677" s="677"/>
    </row>
    <row r="678" customFormat="false" ht="15" hidden="false" customHeight="false" outlineLevel="0" collapsed="false">
      <c r="B678" s="676"/>
      <c r="C678" s="676"/>
      <c r="D678" s="676"/>
      <c r="E678" s="676"/>
      <c r="F678" s="677"/>
      <c r="G678" s="678"/>
      <c r="J678" s="678"/>
      <c r="K678" s="677"/>
      <c r="N678" s="677"/>
    </row>
    <row r="679" customFormat="false" ht="15" hidden="false" customHeight="false" outlineLevel="0" collapsed="false">
      <c r="B679" s="676"/>
      <c r="C679" s="676"/>
      <c r="D679" s="676"/>
      <c r="E679" s="676"/>
      <c r="F679" s="677"/>
      <c r="G679" s="678"/>
      <c r="J679" s="678"/>
      <c r="K679" s="677"/>
      <c r="N679" s="677"/>
    </row>
    <row r="680" customFormat="false" ht="15" hidden="false" customHeight="false" outlineLevel="0" collapsed="false">
      <c r="B680" s="676"/>
      <c r="C680" s="676"/>
      <c r="D680" s="676"/>
      <c r="E680" s="676"/>
      <c r="F680" s="677"/>
      <c r="G680" s="678"/>
      <c r="J680" s="678"/>
      <c r="K680" s="677"/>
      <c r="N680" s="677"/>
    </row>
    <row r="681" customFormat="false" ht="15" hidden="false" customHeight="false" outlineLevel="0" collapsed="false">
      <c r="B681" s="676"/>
      <c r="C681" s="676"/>
      <c r="D681" s="676"/>
      <c r="E681" s="676"/>
      <c r="F681" s="677"/>
      <c r="G681" s="678"/>
      <c r="J681" s="678"/>
      <c r="K681" s="677"/>
      <c r="N681" s="677"/>
    </row>
    <row r="682" customFormat="false" ht="15" hidden="false" customHeight="false" outlineLevel="0" collapsed="false">
      <c r="B682" s="676"/>
      <c r="C682" s="676"/>
      <c r="D682" s="676"/>
      <c r="E682" s="676"/>
      <c r="F682" s="677"/>
      <c r="G682" s="678"/>
      <c r="J682" s="678"/>
      <c r="K682" s="677"/>
      <c r="N682" s="677"/>
    </row>
    <row r="683" customFormat="false" ht="15" hidden="false" customHeight="false" outlineLevel="0" collapsed="false">
      <c r="B683" s="676"/>
      <c r="C683" s="676"/>
      <c r="D683" s="676"/>
      <c r="E683" s="676"/>
      <c r="F683" s="677"/>
      <c r="G683" s="678"/>
      <c r="J683" s="678"/>
      <c r="K683" s="677"/>
      <c r="N683" s="677"/>
    </row>
    <row r="684" customFormat="false" ht="15" hidden="false" customHeight="false" outlineLevel="0" collapsed="false">
      <c r="B684" s="676"/>
      <c r="C684" s="676"/>
      <c r="D684" s="676"/>
      <c r="E684" s="676"/>
      <c r="F684" s="677"/>
      <c r="G684" s="678"/>
      <c r="J684" s="678"/>
      <c r="K684" s="677"/>
      <c r="N684" s="677"/>
    </row>
    <row r="685" customFormat="false" ht="15" hidden="false" customHeight="false" outlineLevel="0" collapsed="false">
      <c r="B685" s="676"/>
      <c r="C685" s="676"/>
      <c r="D685" s="676"/>
      <c r="E685" s="676"/>
      <c r="F685" s="677"/>
      <c r="G685" s="678"/>
      <c r="J685" s="678"/>
      <c r="K685" s="677"/>
      <c r="N685" s="677"/>
    </row>
    <row r="686" customFormat="false" ht="15" hidden="false" customHeight="false" outlineLevel="0" collapsed="false">
      <c r="B686" s="676"/>
      <c r="C686" s="676"/>
      <c r="D686" s="676"/>
      <c r="E686" s="676"/>
      <c r="F686" s="677"/>
      <c r="G686" s="678"/>
      <c r="J686" s="678"/>
      <c r="K686" s="677"/>
      <c r="N686" s="677"/>
    </row>
    <row r="687" customFormat="false" ht="15" hidden="false" customHeight="false" outlineLevel="0" collapsed="false">
      <c r="B687" s="676"/>
      <c r="C687" s="676"/>
      <c r="D687" s="676"/>
      <c r="E687" s="676"/>
      <c r="F687" s="677"/>
      <c r="G687" s="678"/>
      <c r="J687" s="678"/>
      <c r="K687" s="677"/>
      <c r="N687" s="677"/>
    </row>
    <row r="688" customFormat="false" ht="15" hidden="false" customHeight="false" outlineLevel="0" collapsed="false">
      <c r="B688" s="676"/>
      <c r="C688" s="676"/>
      <c r="D688" s="676"/>
      <c r="E688" s="676"/>
      <c r="F688" s="677"/>
      <c r="G688" s="678"/>
      <c r="J688" s="678"/>
      <c r="K688" s="677"/>
      <c r="N688" s="677"/>
    </row>
    <row r="689" customFormat="false" ht="15" hidden="false" customHeight="false" outlineLevel="0" collapsed="false">
      <c r="B689" s="676"/>
      <c r="C689" s="676"/>
      <c r="D689" s="676"/>
      <c r="E689" s="676"/>
      <c r="F689" s="677"/>
      <c r="G689" s="678"/>
      <c r="J689" s="678"/>
      <c r="K689" s="677"/>
      <c r="N689" s="677"/>
    </row>
    <row r="690" customFormat="false" ht="15" hidden="false" customHeight="false" outlineLevel="0" collapsed="false">
      <c r="B690" s="676"/>
      <c r="C690" s="676"/>
      <c r="D690" s="676"/>
      <c r="E690" s="676"/>
      <c r="F690" s="677"/>
      <c r="G690" s="678"/>
      <c r="J690" s="678"/>
      <c r="K690" s="677"/>
      <c r="N690" s="677"/>
    </row>
    <row r="691" customFormat="false" ht="15" hidden="false" customHeight="false" outlineLevel="0" collapsed="false">
      <c r="B691" s="676"/>
      <c r="C691" s="676"/>
      <c r="D691" s="676"/>
      <c r="E691" s="676"/>
      <c r="F691" s="677"/>
      <c r="G691" s="678"/>
      <c r="J691" s="678"/>
      <c r="K691" s="677"/>
      <c r="N691" s="677"/>
    </row>
    <row r="692" customFormat="false" ht="15" hidden="false" customHeight="false" outlineLevel="0" collapsed="false">
      <c r="B692" s="676"/>
      <c r="C692" s="676"/>
      <c r="D692" s="676"/>
      <c r="E692" s="676"/>
      <c r="F692" s="677"/>
      <c r="G692" s="678"/>
      <c r="J692" s="678"/>
      <c r="K692" s="677"/>
      <c r="N692" s="677"/>
    </row>
    <row r="693" customFormat="false" ht="15" hidden="false" customHeight="false" outlineLevel="0" collapsed="false">
      <c r="B693" s="676"/>
      <c r="C693" s="676"/>
      <c r="D693" s="676"/>
      <c r="E693" s="676"/>
      <c r="F693" s="677"/>
      <c r="G693" s="678"/>
      <c r="J693" s="678"/>
      <c r="K693" s="677"/>
      <c r="N693" s="677"/>
    </row>
    <row r="694" customFormat="false" ht="15" hidden="false" customHeight="false" outlineLevel="0" collapsed="false">
      <c r="B694" s="676"/>
      <c r="C694" s="676"/>
      <c r="D694" s="676"/>
      <c r="E694" s="676"/>
      <c r="F694" s="677"/>
      <c r="G694" s="678"/>
      <c r="J694" s="678"/>
      <c r="K694" s="677"/>
      <c r="N694" s="677"/>
    </row>
    <row r="695" customFormat="false" ht="15" hidden="false" customHeight="false" outlineLevel="0" collapsed="false">
      <c r="B695" s="676"/>
      <c r="C695" s="676"/>
      <c r="D695" s="676"/>
      <c r="E695" s="676"/>
      <c r="F695" s="677"/>
      <c r="G695" s="678"/>
      <c r="J695" s="678"/>
      <c r="K695" s="677"/>
      <c r="N695" s="677"/>
    </row>
    <row r="696" customFormat="false" ht="15" hidden="false" customHeight="false" outlineLevel="0" collapsed="false">
      <c r="B696" s="676"/>
      <c r="C696" s="676"/>
      <c r="D696" s="676"/>
      <c r="E696" s="676"/>
      <c r="F696" s="677"/>
      <c r="G696" s="678"/>
      <c r="J696" s="678"/>
      <c r="K696" s="677"/>
      <c r="N696" s="677"/>
    </row>
    <row r="697" customFormat="false" ht="15" hidden="false" customHeight="false" outlineLevel="0" collapsed="false">
      <c r="B697" s="676"/>
      <c r="C697" s="676"/>
      <c r="D697" s="676"/>
      <c r="E697" s="676"/>
      <c r="F697" s="677"/>
      <c r="G697" s="678"/>
      <c r="J697" s="678"/>
      <c r="K697" s="677"/>
      <c r="N697" s="677"/>
    </row>
    <row r="698" customFormat="false" ht="15" hidden="false" customHeight="false" outlineLevel="0" collapsed="false">
      <c r="B698" s="676"/>
      <c r="C698" s="676"/>
      <c r="D698" s="676"/>
      <c r="E698" s="676"/>
      <c r="F698" s="677"/>
      <c r="G698" s="678"/>
      <c r="J698" s="678"/>
      <c r="K698" s="677"/>
      <c r="N698" s="677"/>
    </row>
    <row r="699" customFormat="false" ht="15" hidden="false" customHeight="false" outlineLevel="0" collapsed="false">
      <c r="B699" s="676"/>
      <c r="C699" s="676"/>
      <c r="D699" s="676"/>
      <c r="E699" s="676"/>
      <c r="F699" s="677"/>
      <c r="G699" s="678"/>
      <c r="J699" s="678"/>
      <c r="K699" s="677"/>
      <c r="N699" s="677"/>
    </row>
    <row r="700" customFormat="false" ht="15" hidden="false" customHeight="false" outlineLevel="0" collapsed="false">
      <c r="B700" s="676"/>
      <c r="C700" s="676"/>
      <c r="D700" s="676"/>
      <c r="E700" s="676"/>
      <c r="F700" s="677"/>
      <c r="G700" s="678"/>
      <c r="J700" s="678"/>
      <c r="K700" s="677"/>
      <c r="N700" s="677"/>
    </row>
    <row r="701" customFormat="false" ht="15" hidden="false" customHeight="false" outlineLevel="0" collapsed="false">
      <c r="B701" s="676"/>
      <c r="C701" s="676"/>
      <c r="D701" s="676"/>
      <c r="E701" s="676"/>
      <c r="F701" s="677"/>
      <c r="G701" s="678"/>
      <c r="J701" s="678"/>
      <c r="K701" s="677"/>
      <c r="N701" s="677"/>
    </row>
    <row r="702" customFormat="false" ht="15" hidden="false" customHeight="false" outlineLevel="0" collapsed="false">
      <c r="B702" s="676"/>
      <c r="C702" s="676"/>
      <c r="D702" s="676"/>
      <c r="E702" s="676"/>
      <c r="F702" s="677"/>
      <c r="G702" s="678"/>
      <c r="J702" s="678"/>
      <c r="K702" s="677"/>
      <c r="N702" s="677"/>
    </row>
    <row r="703" customFormat="false" ht="15" hidden="false" customHeight="false" outlineLevel="0" collapsed="false">
      <c r="B703" s="676"/>
      <c r="C703" s="676"/>
      <c r="D703" s="676"/>
      <c r="E703" s="676"/>
      <c r="F703" s="677"/>
      <c r="G703" s="678"/>
      <c r="J703" s="678"/>
      <c r="K703" s="677"/>
      <c r="N703" s="677"/>
    </row>
    <row r="704" customFormat="false" ht="15" hidden="false" customHeight="false" outlineLevel="0" collapsed="false">
      <c r="B704" s="676"/>
      <c r="C704" s="676"/>
      <c r="D704" s="676"/>
      <c r="E704" s="676"/>
      <c r="F704" s="677"/>
      <c r="G704" s="678"/>
      <c r="J704" s="678"/>
      <c r="K704" s="677"/>
      <c r="N704" s="677"/>
    </row>
    <row r="705" customFormat="false" ht="15" hidden="false" customHeight="false" outlineLevel="0" collapsed="false">
      <c r="B705" s="676"/>
      <c r="C705" s="676"/>
      <c r="D705" s="676"/>
      <c r="E705" s="676"/>
      <c r="F705" s="677"/>
      <c r="G705" s="678"/>
      <c r="J705" s="678"/>
      <c r="K705" s="677"/>
      <c r="N705" s="677"/>
    </row>
    <row r="706" customFormat="false" ht="15" hidden="false" customHeight="false" outlineLevel="0" collapsed="false">
      <c r="B706" s="676"/>
      <c r="C706" s="676"/>
      <c r="D706" s="676"/>
      <c r="E706" s="676"/>
      <c r="F706" s="677"/>
      <c r="G706" s="678"/>
      <c r="J706" s="678"/>
      <c r="K706" s="677"/>
      <c r="N706" s="677"/>
    </row>
    <row r="707" customFormat="false" ht="15" hidden="false" customHeight="false" outlineLevel="0" collapsed="false">
      <c r="B707" s="676"/>
      <c r="C707" s="676"/>
      <c r="D707" s="676"/>
      <c r="E707" s="676"/>
      <c r="F707" s="677"/>
      <c r="G707" s="678"/>
      <c r="J707" s="678"/>
      <c r="K707" s="677"/>
      <c r="N707" s="677"/>
    </row>
    <row r="708" customFormat="false" ht="15" hidden="false" customHeight="false" outlineLevel="0" collapsed="false">
      <c r="B708" s="676"/>
      <c r="C708" s="676"/>
      <c r="D708" s="676"/>
      <c r="E708" s="676"/>
      <c r="F708" s="677"/>
      <c r="G708" s="678"/>
      <c r="J708" s="678"/>
      <c r="K708" s="677"/>
      <c r="N708" s="677"/>
    </row>
    <row r="709" customFormat="false" ht="15" hidden="false" customHeight="false" outlineLevel="0" collapsed="false">
      <c r="B709" s="676"/>
      <c r="C709" s="676"/>
      <c r="D709" s="676"/>
      <c r="E709" s="676"/>
      <c r="F709" s="677"/>
      <c r="G709" s="678"/>
      <c r="J709" s="678"/>
      <c r="K709" s="677"/>
      <c r="N709" s="677"/>
    </row>
    <row r="710" customFormat="false" ht="15" hidden="false" customHeight="false" outlineLevel="0" collapsed="false">
      <c r="B710" s="676"/>
      <c r="C710" s="676"/>
      <c r="D710" s="676"/>
      <c r="E710" s="676"/>
      <c r="F710" s="677"/>
      <c r="G710" s="678"/>
      <c r="J710" s="678"/>
      <c r="K710" s="677"/>
      <c r="N710" s="677"/>
    </row>
    <row r="711" customFormat="false" ht="15" hidden="false" customHeight="false" outlineLevel="0" collapsed="false">
      <c r="B711" s="676"/>
      <c r="C711" s="676"/>
      <c r="D711" s="676"/>
      <c r="E711" s="676"/>
      <c r="F711" s="677"/>
      <c r="G711" s="678"/>
      <c r="J711" s="678"/>
      <c r="K711" s="677"/>
      <c r="N711" s="677"/>
    </row>
    <row r="712" customFormat="false" ht="15" hidden="false" customHeight="false" outlineLevel="0" collapsed="false">
      <c r="B712" s="676"/>
      <c r="C712" s="676"/>
      <c r="D712" s="676"/>
      <c r="E712" s="676"/>
      <c r="F712" s="677"/>
      <c r="G712" s="678"/>
      <c r="J712" s="678"/>
      <c r="K712" s="677"/>
      <c r="N712" s="677"/>
    </row>
    <row r="713" customFormat="false" ht="15" hidden="false" customHeight="false" outlineLevel="0" collapsed="false">
      <c r="B713" s="676"/>
      <c r="C713" s="676"/>
      <c r="D713" s="676"/>
      <c r="E713" s="676"/>
      <c r="F713" s="677"/>
      <c r="G713" s="678"/>
      <c r="J713" s="678"/>
      <c r="K713" s="677"/>
      <c r="N713" s="677"/>
    </row>
    <row r="714" customFormat="false" ht="15" hidden="false" customHeight="false" outlineLevel="0" collapsed="false">
      <c r="B714" s="676"/>
      <c r="C714" s="676"/>
      <c r="D714" s="676"/>
      <c r="E714" s="676"/>
      <c r="F714" s="677"/>
      <c r="G714" s="678"/>
      <c r="J714" s="678"/>
      <c r="K714" s="677"/>
      <c r="N714" s="677"/>
    </row>
    <row r="715" customFormat="false" ht="15" hidden="false" customHeight="false" outlineLevel="0" collapsed="false">
      <c r="B715" s="676"/>
      <c r="C715" s="676"/>
      <c r="D715" s="676"/>
      <c r="E715" s="676"/>
      <c r="F715" s="677"/>
      <c r="G715" s="678"/>
      <c r="J715" s="678"/>
      <c r="K715" s="677"/>
      <c r="N715" s="677"/>
    </row>
    <row r="716" customFormat="false" ht="15" hidden="false" customHeight="false" outlineLevel="0" collapsed="false">
      <c r="B716" s="676"/>
      <c r="C716" s="676"/>
      <c r="D716" s="676"/>
      <c r="E716" s="676"/>
      <c r="F716" s="677"/>
      <c r="G716" s="678"/>
      <c r="J716" s="678"/>
      <c r="K716" s="677"/>
      <c r="N716" s="677"/>
    </row>
    <row r="717" customFormat="false" ht="15" hidden="false" customHeight="false" outlineLevel="0" collapsed="false">
      <c r="B717" s="676"/>
      <c r="C717" s="676"/>
      <c r="D717" s="676"/>
      <c r="E717" s="676"/>
      <c r="F717" s="677"/>
      <c r="G717" s="678"/>
      <c r="J717" s="678"/>
      <c r="K717" s="677"/>
      <c r="N717" s="677"/>
    </row>
    <row r="718" customFormat="false" ht="15" hidden="false" customHeight="false" outlineLevel="0" collapsed="false">
      <c r="B718" s="676"/>
      <c r="C718" s="676"/>
      <c r="D718" s="676"/>
      <c r="E718" s="676"/>
      <c r="F718" s="677"/>
      <c r="G718" s="678"/>
      <c r="J718" s="678"/>
      <c r="K718" s="677"/>
      <c r="N718" s="677"/>
    </row>
    <row r="719" customFormat="false" ht="15" hidden="false" customHeight="false" outlineLevel="0" collapsed="false">
      <c r="B719" s="676"/>
      <c r="C719" s="676"/>
      <c r="D719" s="676"/>
      <c r="E719" s="676"/>
      <c r="F719" s="677"/>
      <c r="G719" s="678"/>
      <c r="J719" s="678"/>
      <c r="K719" s="677"/>
      <c r="N719" s="677"/>
    </row>
    <row r="720" customFormat="false" ht="15" hidden="false" customHeight="false" outlineLevel="0" collapsed="false">
      <c r="B720" s="676"/>
      <c r="C720" s="676"/>
      <c r="D720" s="676"/>
      <c r="E720" s="676"/>
      <c r="F720" s="677"/>
      <c r="G720" s="678"/>
      <c r="J720" s="678"/>
      <c r="K720" s="677"/>
      <c r="N720" s="677"/>
    </row>
    <row r="721" customFormat="false" ht="15" hidden="false" customHeight="false" outlineLevel="0" collapsed="false">
      <c r="B721" s="676"/>
      <c r="C721" s="676"/>
      <c r="D721" s="676"/>
      <c r="E721" s="676"/>
      <c r="F721" s="677"/>
      <c r="G721" s="678"/>
      <c r="J721" s="678"/>
      <c r="K721" s="677"/>
      <c r="N721" s="677"/>
    </row>
    <row r="722" customFormat="false" ht="15" hidden="false" customHeight="false" outlineLevel="0" collapsed="false">
      <c r="B722" s="676"/>
      <c r="C722" s="676"/>
      <c r="D722" s="676"/>
      <c r="E722" s="676"/>
      <c r="F722" s="677"/>
      <c r="G722" s="678"/>
      <c r="J722" s="678"/>
      <c r="K722" s="677"/>
      <c r="N722" s="677"/>
    </row>
    <row r="723" customFormat="false" ht="15" hidden="false" customHeight="false" outlineLevel="0" collapsed="false">
      <c r="B723" s="676"/>
      <c r="C723" s="676"/>
      <c r="D723" s="676"/>
      <c r="E723" s="676"/>
      <c r="F723" s="677"/>
      <c r="G723" s="678"/>
      <c r="J723" s="678"/>
      <c r="K723" s="677"/>
      <c r="N723" s="677"/>
    </row>
    <row r="724" customFormat="false" ht="15" hidden="false" customHeight="false" outlineLevel="0" collapsed="false">
      <c r="B724" s="676"/>
      <c r="C724" s="676"/>
      <c r="D724" s="676"/>
      <c r="E724" s="676"/>
      <c r="F724" s="677"/>
      <c r="G724" s="678"/>
      <c r="J724" s="678"/>
      <c r="K724" s="677"/>
      <c r="N724" s="677"/>
    </row>
    <row r="725" customFormat="false" ht="15" hidden="false" customHeight="false" outlineLevel="0" collapsed="false">
      <c r="B725" s="676"/>
      <c r="C725" s="676"/>
      <c r="D725" s="676"/>
      <c r="E725" s="676"/>
      <c r="F725" s="677"/>
      <c r="G725" s="678"/>
      <c r="J725" s="678"/>
      <c r="K725" s="677"/>
      <c r="N725" s="677"/>
    </row>
    <row r="726" customFormat="false" ht="15" hidden="false" customHeight="false" outlineLevel="0" collapsed="false">
      <c r="B726" s="676"/>
      <c r="C726" s="676"/>
      <c r="D726" s="676"/>
      <c r="E726" s="676"/>
      <c r="F726" s="677"/>
      <c r="G726" s="678"/>
      <c r="J726" s="678"/>
      <c r="K726" s="677"/>
      <c r="N726" s="677"/>
    </row>
    <row r="727" customFormat="false" ht="15" hidden="false" customHeight="false" outlineLevel="0" collapsed="false">
      <c r="B727" s="676"/>
      <c r="C727" s="676"/>
      <c r="D727" s="676"/>
      <c r="E727" s="676"/>
      <c r="F727" s="677"/>
      <c r="G727" s="678"/>
      <c r="J727" s="678"/>
      <c r="K727" s="677"/>
      <c r="N727" s="677"/>
    </row>
    <row r="728" customFormat="false" ht="15" hidden="false" customHeight="false" outlineLevel="0" collapsed="false">
      <c r="B728" s="676"/>
      <c r="C728" s="676"/>
      <c r="D728" s="676"/>
      <c r="E728" s="676"/>
      <c r="F728" s="677"/>
      <c r="G728" s="678"/>
      <c r="J728" s="678"/>
      <c r="K728" s="677"/>
      <c r="N728" s="677"/>
    </row>
    <row r="729" customFormat="false" ht="15" hidden="false" customHeight="false" outlineLevel="0" collapsed="false">
      <c r="B729" s="676"/>
      <c r="C729" s="676"/>
      <c r="D729" s="676"/>
      <c r="E729" s="676"/>
      <c r="F729" s="677"/>
      <c r="G729" s="678"/>
      <c r="J729" s="678"/>
      <c r="K729" s="677"/>
      <c r="N729" s="677"/>
    </row>
    <row r="730" customFormat="false" ht="15" hidden="false" customHeight="false" outlineLevel="0" collapsed="false">
      <c r="B730" s="676"/>
      <c r="C730" s="676"/>
      <c r="D730" s="676"/>
      <c r="E730" s="676"/>
      <c r="F730" s="677"/>
      <c r="G730" s="678"/>
      <c r="J730" s="678"/>
      <c r="K730" s="677"/>
      <c r="N730" s="677"/>
    </row>
    <row r="731" customFormat="false" ht="15" hidden="false" customHeight="false" outlineLevel="0" collapsed="false">
      <c r="B731" s="676"/>
      <c r="C731" s="676"/>
      <c r="D731" s="676"/>
      <c r="E731" s="676"/>
      <c r="F731" s="677"/>
      <c r="G731" s="678"/>
      <c r="J731" s="678"/>
      <c r="K731" s="677"/>
      <c r="N731" s="677"/>
    </row>
    <row r="732" customFormat="false" ht="15" hidden="false" customHeight="false" outlineLevel="0" collapsed="false">
      <c r="B732" s="676"/>
      <c r="C732" s="676"/>
      <c r="D732" s="676"/>
      <c r="E732" s="676"/>
      <c r="F732" s="677"/>
      <c r="G732" s="678"/>
      <c r="J732" s="678"/>
      <c r="K732" s="677"/>
      <c r="N732" s="677"/>
    </row>
    <row r="733" customFormat="false" ht="15" hidden="false" customHeight="false" outlineLevel="0" collapsed="false">
      <c r="B733" s="676"/>
      <c r="C733" s="676"/>
      <c r="D733" s="676"/>
      <c r="E733" s="676"/>
      <c r="F733" s="677"/>
      <c r="G733" s="678"/>
      <c r="J733" s="678"/>
      <c r="K733" s="677"/>
      <c r="N733" s="677"/>
    </row>
    <row r="734" customFormat="false" ht="15" hidden="false" customHeight="false" outlineLevel="0" collapsed="false">
      <c r="B734" s="676"/>
      <c r="C734" s="676"/>
      <c r="D734" s="676"/>
      <c r="E734" s="676"/>
      <c r="F734" s="677"/>
      <c r="G734" s="678"/>
      <c r="J734" s="678"/>
      <c r="K734" s="677"/>
      <c r="N734" s="677"/>
    </row>
    <row r="735" customFormat="false" ht="15" hidden="false" customHeight="false" outlineLevel="0" collapsed="false">
      <c r="B735" s="676"/>
      <c r="C735" s="676"/>
      <c r="D735" s="676"/>
      <c r="E735" s="676"/>
      <c r="F735" s="677"/>
      <c r="G735" s="678"/>
      <c r="J735" s="678"/>
      <c r="K735" s="677"/>
      <c r="N735" s="677"/>
    </row>
    <row r="736" customFormat="false" ht="15" hidden="false" customHeight="false" outlineLevel="0" collapsed="false">
      <c r="B736" s="676"/>
      <c r="C736" s="676"/>
      <c r="D736" s="676"/>
      <c r="E736" s="676"/>
      <c r="F736" s="677"/>
      <c r="G736" s="678"/>
      <c r="J736" s="678"/>
      <c r="K736" s="677"/>
      <c r="N736" s="677"/>
    </row>
    <row r="737" customFormat="false" ht="15" hidden="false" customHeight="false" outlineLevel="0" collapsed="false">
      <c r="B737" s="676"/>
      <c r="C737" s="676"/>
      <c r="D737" s="676"/>
      <c r="E737" s="676"/>
      <c r="F737" s="677"/>
      <c r="G737" s="678"/>
      <c r="J737" s="678"/>
      <c r="K737" s="677"/>
      <c r="N737" s="677"/>
    </row>
    <row r="738" customFormat="false" ht="15" hidden="false" customHeight="false" outlineLevel="0" collapsed="false">
      <c r="B738" s="676"/>
      <c r="C738" s="676"/>
      <c r="D738" s="676"/>
      <c r="E738" s="676"/>
      <c r="F738" s="677"/>
      <c r="G738" s="678"/>
      <c r="J738" s="678"/>
      <c r="K738" s="677"/>
      <c r="N738" s="677"/>
    </row>
    <row r="739" customFormat="false" ht="15" hidden="false" customHeight="false" outlineLevel="0" collapsed="false">
      <c r="B739" s="676"/>
      <c r="C739" s="676"/>
      <c r="D739" s="676"/>
      <c r="E739" s="676"/>
      <c r="F739" s="677"/>
      <c r="G739" s="678"/>
      <c r="J739" s="678"/>
      <c r="K739" s="677"/>
      <c r="N739" s="677"/>
    </row>
    <row r="740" customFormat="false" ht="15" hidden="false" customHeight="false" outlineLevel="0" collapsed="false">
      <c r="B740" s="676"/>
      <c r="C740" s="676"/>
      <c r="D740" s="676"/>
      <c r="E740" s="676"/>
      <c r="F740" s="677"/>
      <c r="G740" s="678"/>
      <c r="J740" s="678"/>
      <c r="K740" s="677"/>
      <c r="N740" s="677"/>
    </row>
    <row r="741" customFormat="false" ht="15" hidden="false" customHeight="false" outlineLevel="0" collapsed="false">
      <c r="B741" s="676"/>
      <c r="C741" s="676"/>
      <c r="D741" s="676"/>
      <c r="E741" s="676"/>
      <c r="F741" s="677"/>
      <c r="G741" s="678"/>
      <c r="J741" s="678"/>
      <c r="K741" s="677"/>
      <c r="N741" s="677"/>
    </row>
    <row r="742" customFormat="false" ht="15" hidden="false" customHeight="false" outlineLevel="0" collapsed="false">
      <c r="B742" s="676"/>
      <c r="C742" s="676"/>
      <c r="D742" s="676"/>
      <c r="E742" s="676"/>
      <c r="F742" s="677"/>
      <c r="G742" s="678"/>
      <c r="J742" s="678"/>
      <c r="K742" s="677"/>
      <c r="N742" s="677"/>
    </row>
    <row r="743" customFormat="false" ht="15" hidden="false" customHeight="false" outlineLevel="0" collapsed="false">
      <c r="B743" s="676"/>
      <c r="C743" s="676"/>
      <c r="D743" s="676"/>
      <c r="E743" s="676"/>
      <c r="F743" s="677"/>
      <c r="G743" s="678"/>
      <c r="J743" s="678"/>
      <c r="K743" s="677"/>
      <c r="N743" s="677"/>
    </row>
    <row r="744" customFormat="false" ht="15" hidden="false" customHeight="false" outlineLevel="0" collapsed="false">
      <c r="B744" s="676"/>
      <c r="C744" s="676"/>
      <c r="D744" s="676"/>
      <c r="E744" s="676"/>
      <c r="F744" s="677"/>
      <c r="G744" s="678"/>
      <c r="J744" s="678"/>
      <c r="K744" s="677"/>
      <c r="N744" s="677"/>
    </row>
    <row r="745" customFormat="false" ht="15" hidden="false" customHeight="false" outlineLevel="0" collapsed="false">
      <c r="B745" s="676"/>
      <c r="C745" s="676"/>
      <c r="D745" s="676"/>
      <c r="E745" s="676"/>
      <c r="F745" s="677"/>
      <c r="G745" s="678"/>
      <c r="J745" s="678"/>
      <c r="K745" s="677"/>
      <c r="N745" s="677"/>
    </row>
    <row r="746" customFormat="false" ht="15" hidden="false" customHeight="false" outlineLevel="0" collapsed="false">
      <c r="B746" s="676"/>
      <c r="C746" s="676"/>
      <c r="D746" s="676"/>
      <c r="E746" s="676"/>
      <c r="F746" s="677"/>
      <c r="G746" s="678"/>
      <c r="J746" s="678"/>
      <c r="K746" s="677"/>
      <c r="N746" s="677"/>
    </row>
    <row r="747" customFormat="false" ht="15" hidden="false" customHeight="false" outlineLevel="0" collapsed="false">
      <c r="B747" s="676"/>
      <c r="C747" s="676"/>
      <c r="D747" s="676"/>
      <c r="E747" s="676"/>
      <c r="F747" s="677"/>
      <c r="G747" s="678"/>
      <c r="J747" s="678"/>
      <c r="K747" s="677"/>
      <c r="N747" s="677"/>
    </row>
    <row r="748" customFormat="false" ht="15" hidden="false" customHeight="false" outlineLevel="0" collapsed="false">
      <c r="B748" s="676"/>
      <c r="C748" s="676"/>
      <c r="D748" s="676"/>
      <c r="E748" s="676"/>
      <c r="F748" s="677"/>
      <c r="G748" s="678"/>
      <c r="J748" s="678"/>
      <c r="K748" s="677"/>
      <c r="N748" s="677"/>
    </row>
    <row r="749" customFormat="false" ht="15" hidden="false" customHeight="false" outlineLevel="0" collapsed="false">
      <c r="B749" s="676"/>
      <c r="C749" s="676"/>
      <c r="D749" s="676"/>
      <c r="E749" s="676"/>
      <c r="F749" s="677"/>
      <c r="G749" s="678"/>
      <c r="J749" s="678"/>
      <c r="K749" s="677"/>
      <c r="N749" s="677"/>
    </row>
    <row r="750" customFormat="false" ht="15" hidden="false" customHeight="false" outlineLevel="0" collapsed="false">
      <c r="B750" s="676"/>
      <c r="C750" s="676"/>
      <c r="D750" s="676"/>
      <c r="E750" s="676"/>
      <c r="F750" s="677"/>
      <c r="G750" s="678"/>
      <c r="J750" s="678"/>
      <c r="K750" s="677"/>
      <c r="N750" s="677"/>
    </row>
    <row r="751" customFormat="false" ht="15" hidden="false" customHeight="false" outlineLevel="0" collapsed="false">
      <c r="B751" s="676"/>
      <c r="C751" s="676"/>
      <c r="D751" s="676"/>
      <c r="E751" s="676"/>
      <c r="F751" s="677"/>
      <c r="G751" s="678"/>
      <c r="J751" s="678"/>
      <c r="K751" s="677"/>
      <c r="N751" s="677"/>
    </row>
    <row r="752" customFormat="false" ht="15" hidden="false" customHeight="false" outlineLevel="0" collapsed="false">
      <c r="B752" s="676"/>
      <c r="C752" s="676"/>
      <c r="D752" s="676"/>
      <c r="E752" s="676"/>
      <c r="F752" s="677"/>
      <c r="G752" s="678"/>
      <c r="J752" s="678"/>
      <c r="K752" s="677"/>
      <c r="N752" s="677"/>
    </row>
    <row r="753" customFormat="false" ht="15" hidden="false" customHeight="false" outlineLevel="0" collapsed="false">
      <c r="B753" s="676"/>
      <c r="C753" s="676"/>
      <c r="D753" s="676"/>
      <c r="E753" s="676"/>
      <c r="F753" s="677"/>
      <c r="G753" s="678"/>
      <c r="J753" s="678"/>
      <c r="K753" s="677"/>
      <c r="N753" s="677"/>
    </row>
    <row r="754" customFormat="false" ht="15" hidden="false" customHeight="false" outlineLevel="0" collapsed="false">
      <c r="B754" s="676"/>
      <c r="C754" s="676"/>
      <c r="D754" s="676"/>
      <c r="E754" s="676"/>
      <c r="F754" s="677"/>
      <c r="G754" s="678"/>
      <c r="J754" s="678"/>
      <c r="K754" s="677"/>
      <c r="N754" s="677"/>
    </row>
    <row r="755" customFormat="false" ht="15" hidden="false" customHeight="false" outlineLevel="0" collapsed="false">
      <c r="B755" s="676"/>
      <c r="C755" s="676"/>
      <c r="D755" s="676"/>
      <c r="E755" s="676"/>
      <c r="F755" s="677"/>
      <c r="G755" s="678"/>
      <c r="J755" s="678"/>
      <c r="K755" s="677"/>
      <c r="N755" s="677"/>
    </row>
    <row r="756" customFormat="false" ht="15" hidden="false" customHeight="false" outlineLevel="0" collapsed="false">
      <c r="B756" s="676"/>
      <c r="C756" s="676"/>
      <c r="D756" s="676"/>
      <c r="E756" s="676"/>
      <c r="F756" s="677"/>
      <c r="G756" s="678"/>
      <c r="J756" s="678"/>
      <c r="K756" s="677"/>
      <c r="N756" s="677"/>
    </row>
    <row r="757" customFormat="false" ht="15" hidden="false" customHeight="false" outlineLevel="0" collapsed="false">
      <c r="B757" s="676"/>
      <c r="C757" s="676"/>
      <c r="D757" s="676"/>
      <c r="E757" s="676"/>
      <c r="F757" s="677"/>
      <c r="G757" s="678"/>
      <c r="J757" s="678"/>
      <c r="K757" s="677"/>
      <c r="N757" s="677"/>
    </row>
    <row r="758" customFormat="false" ht="15" hidden="false" customHeight="false" outlineLevel="0" collapsed="false">
      <c r="B758" s="676"/>
      <c r="C758" s="676"/>
      <c r="D758" s="676"/>
      <c r="E758" s="676"/>
      <c r="F758" s="677"/>
      <c r="G758" s="678"/>
      <c r="J758" s="678"/>
      <c r="K758" s="677"/>
      <c r="N758" s="677"/>
    </row>
    <row r="759" customFormat="false" ht="15" hidden="false" customHeight="false" outlineLevel="0" collapsed="false">
      <c r="B759" s="676"/>
      <c r="C759" s="676"/>
      <c r="D759" s="676"/>
      <c r="E759" s="676"/>
      <c r="F759" s="677"/>
      <c r="G759" s="678"/>
      <c r="J759" s="678"/>
      <c r="K759" s="677"/>
      <c r="N759" s="677"/>
    </row>
    <row r="760" customFormat="false" ht="15" hidden="false" customHeight="false" outlineLevel="0" collapsed="false">
      <c r="B760" s="676"/>
      <c r="C760" s="676"/>
      <c r="D760" s="676"/>
      <c r="E760" s="676"/>
      <c r="F760" s="677"/>
      <c r="G760" s="678"/>
      <c r="J760" s="678"/>
      <c r="K760" s="677"/>
      <c r="N760" s="677"/>
    </row>
    <row r="761" customFormat="false" ht="15" hidden="false" customHeight="false" outlineLevel="0" collapsed="false">
      <c r="B761" s="676"/>
      <c r="C761" s="676"/>
      <c r="D761" s="676"/>
      <c r="E761" s="676"/>
      <c r="F761" s="677"/>
      <c r="G761" s="678"/>
      <c r="J761" s="678"/>
      <c r="K761" s="677"/>
      <c r="N761" s="677"/>
    </row>
    <row r="762" customFormat="false" ht="15" hidden="false" customHeight="false" outlineLevel="0" collapsed="false">
      <c r="B762" s="676"/>
      <c r="C762" s="676"/>
      <c r="D762" s="676"/>
      <c r="E762" s="676"/>
      <c r="F762" s="677"/>
      <c r="G762" s="678"/>
      <c r="J762" s="678"/>
      <c r="K762" s="677"/>
      <c r="N762" s="677"/>
    </row>
    <row r="763" customFormat="false" ht="15" hidden="false" customHeight="false" outlineLevel="0" collapsed="false">
      <c r="B763" s="676"/>
      <c r="C763" s="676"/>
      <c r="D763" s="676"/>
      <c r="E763" s="676"/>
      <c r="F763" s="677"/>
      <c r="G763" s="678"/>
      <c r="J763" s="678"/>
      <c r="K763" s="677"/>
      <c r="N763" s="677"/>
    </row>
    <row r="764" customFormat="false" ht="15" hidden="false" customHeight="false" outlineLevel="0" collapsed="false">
      <c r="B764" s="676"/>
      <c r="C764" s="676"/>
      <c r="D764" s="676"/>
      <c r="E764" s="676"/>
      <c r="F764" s="677"/>
      <c r="G764" s="678"/>
      <c r="J764" s="678"/>
      <c r="K764" s="677"/>
      <c r="N764" s="677"/>
    </row>
    <row r="765" customFormat="false" ht="15" hidden="false" customHeight="false" outlineLevel="0" collapsed="false">
      <c r="B765" s="676"/>
      <c r="C765" s="676"/>
      <c r="D765" s="676"/>
      <c r="E765" s="676"/>
      <c r="F765" s="677"/>
      <c r="G765" s="678"/>
      <c r="J765" s="678"/>
      <c r="K765" s="677"/>
      <c r="N765" s="677"/>
    </row>
    <row r="766" customFormat="false" ht="15" hidden="false" customHeight="false" outlineLevel="0" collapsed="false">
      <c r="B766" s="676"/>
      <c r="C766" s="676"/>
      <c r="D766" s="676"/>
      <c r="E766" s="676"/>
      <c r="F766" s="677"/>
      <c r="G766" s="678"/>
      <c r="J766" s="678"/>
      <c r="K766" s="677"/>
      <c r="N766" s="677"/>
    </row>
    <row r="767" customFormat="false" ht="15" hidden="false" customHeight="false" outlineLevel="0" collapsed="false">
      <c r="B767" s="676"/>
      <c r="C767" s="676"/>
      <c r="D767" s="676"/>
      <c r="E767" s="676"/>
      <c r="F767" s="677"/>
      <c r="G767" s="678"/>
      <c r="J767" s="678"/>
      <c r="K767" s="677"/>
      <c r="N767" s="677"/>
    </row>
    <row r="768" customFormat="false" ht="15" hidden="false" customHeight="false" outlineLevel="0" collapsed="false">
      <c r="B768" s="676"/>
      <c r="C768" s="676"/>
      <c r="D768" s="676"/>
      <c r="E768" s="676"/>
      <c r="F768" s="677"/>
      <c r="G768" s="678"/>
      <c r="J768" s="678"/>
      <c r="K768" s="677"/>
      <c r="N768" s="677"/>
    </row>
    <row r="769" customFormat="false" ht="15" hidden="false" customHeight="false" outlineLevel="0" collapsed="false">
      <c r="B769" s="676"/>
      <c r="C769" s="676"/>
      <c r="D769" s="676"/>
      <c r="E769" s="676"/>
      <c r="F769" s="677"/>
      <c r="G769" s="678"/>
      <c r="J769" s="678"/>
      <c r="K769" s="677"/>
      <c r="N769" s="677"/>
    </row>
    <row r="770" customFormat="false" ht="15" hidden="false" customHeight="false" outlineLevel="0" collapsed="false">
      <c r="B770" s="676"/>
      <c r="C770" s="676"/>
      <c r="D770" s="676"/>
      <c r="E770" s="676"/>
      <c r="F770" s="677"/>
      <c r="G770" s="678"/>
      <c r="J770" s="678"/>
      <c r="K770" s="677"/>
      <c r="N770" s="677"/>
    </row>
    <row r="771" customFormat="false" ht="15" hidden="false" customHeight="false" outlineLevel="0" collapsed="false">
      <c r="B771" s="676"/>
      <c r="C771" s="676"/>
      <c r="D771" s="676"/>
      <c r="E771" s="676"/>
      <c r="F771" s="677"/>
      <c r="G771" s="678"/>
      <c r="J771" s="678"/>
      <c r="K771" s="677"/>
      <c r="N771" s="677"/>
    </row>
    <row r="772" customFormat="false" ht="15" hidden="false" customHeight="false" outlineLevel="0" collapsed="false">
      <c r="B772" s="676"/>
      <c r="C772" s="676"/>
      <c r="D772" s="676"/>
      <c r="E772" s="676"/>
      <c r="F772" s="677"/>
      <c r="G772" s="678"/>
      <c r="J772" s="678"/>
      <c r="K772" s="677"/>
      <c r="N772" s="677"/>
    </row>
    <row r="773" customFormat="false" ht="15" hidden="false" customHeight="false" outlineLevel="0" collapsed="false">
      <c r="B773" s="676"/>
      <c r="C773" s="676"/>
      <c r="D773" s="676"/>
      <c r="E773" s="676"/>
      <c r="F773" s="677"/>
      <c r="G773" s="678"/>
      <c r="J773" s="678"/>
      <c r="K773" s="677"/>
      <c r="N773" s="677"/>
    </row>
    <row r="774" customFormat="false" ht="15" hidden="false" customHeight="false" outlineLevel="0" collapsed="false">
      <c r="B774" s="676"/>
      <c r="C774" s="676"/>
      <c r="D774" s="676"/>
      <c r="E774" s="676"/>
      <c r="F774" s="677"/>
      <c r="G774" s="678"/>
      <c r="J774" s="678"/>
      <c r="K774" s="677"/>
      <c r="N774" s="677"/>
    </row>
    <row r="775" customFormat="false" ht="15" hidden="false" customHeight="false" outlineLevel="0" collapsed="false">
      <c r="B775" s="676"/>
      <c r="C775" s="676"/>
      <c r="D775" s="676"/>
      <c r="E775" s="676"/>
      <c r="F775" s="677"/>
      <c r="G775" s="678"/>
      <c r="J775" s="678"/>
      <c r="K775" s="677"/>
      <c r="N775" s="677"/>
    </row>
    <row r="776" customFormat="false" ht="15" hidden="false" customHeight="false" outlineLevel="0" collapsed="false">
      <c r="B776" s="676"/>
      <c r="C776" s="676"/>
      <c r="D776" s="676"/>
      <c r="E776" s="676"/>
      <c r="F776" s="677"/>
      <c r="G776" s="678"/>
      <c r="J776" s="678"/>
      <c r="K776" s="677"/>
      <c r="N776" s="677"/>
    </row>
    <row r="777" customFormat="false" ht="15" hidden="false" customHeight="false" outlineLevel="0" collapsed="false">
      <c r="B777" s="676"/>
      <c r="C777" s="676"/>
      <c r="D777" s="676"/>
      <c r="E777" s="676"/>
      <c r="F777" s="677"/>
      <c r="G777" s="678"/>
      <c r="J777" s="678"/>
      <c r="K777" s="677"/>
      <c r="N777" s="677"/>
    </row>
    <row r="778" customFormat="false" ht="15" hidden="false" customHeight="false" outlineLevel="0" collapsed="false">
      <c r="B778" s="676"/>
      <c r="C778" s="676"/>
      <c r="D778" s="676"/>
      <c r="E778" s="676"/>
      <c r="F778" s="677"/>
      <c r="G778" s="678"/>
      <c r="J778" s="678"/>
      <c r="K778" s="677"/>
      <c r="N778" s="677"/>
    </row>
    <row r="779" customFormat="false" ht="15" hidden="false" customHeight="false" outlineLevel="0" collapsed="false">
      <c r="B779" s="676"/>
      <c r="C779" s="676"/>
      <c r="D779" s="676"/>
      <c r="E779" s="676"/>
      <c r="F779" s="677"/>
      <c r="G779" s="678"/>
      <c r="J779" s="678"/>
      <c r="K779" s="677"/>
      <c r="N779" s="677"/>
    </row>
    <row r="780" customFormat="false" ht="15" hidden="false" customHeight="false" outlineLevel="0" collapsed="false">
      <c r="B780" s="676"/>
      <c r="C780" s="676"/>
      <c r="D780" s="676"/>
      <c r="E780" s="676"/>
      <c r="F780" s="677"/>
      <c r="G780" s="678"/>
      <c r="J780" s="678"/>
      <c r="K780" s="677"/>
      <c r="N780" s="677"/>
    </row>
    <row r="781" customFormat="false" ht="15" hidden="false" customHeight="false" outlineLevel="0" collapsed="false">
      <c r="B781" s="676"/>
      <c r="C781" s="676"/>
      <c r="D781" s="676"/>
      <c r="E781" s="676"/>
      <c r="F781" s="677"/>
      <c r="G781" s="678"/>
      <c r="J781" s="678"/>
      <c r="K781" s="677"/>
      <c r="N781" s="677"/>
    </row>
    <row r="782" customFormat="false" ht="15" hidden="false" customHeight="false" outlineLevel="0" collapsed="false">
      <c r="B782" s="676"/>
      <c r="C782" s="676"/>
      <c r="D782" s="676"/>
      <c r="E782" s="676"/>
      <c r="F782" s="677"/>
      <c r="G782" s="678"/>
      <c r="J782" s="678"/>
      <c r="K782" s="677"/>
      <c r="N782" s="677"/>
    </row>
    <row r="783" customFormat="false" ht="15" hidden="false" customHeight="false" outlineLevel="0" collapsed="false">
      <c r="B783" s="676"/>
      <c r="C783" s="676"/>
      <c r="D783" s="676"/>
      <c r="E783" s="676"/>
      <c r="F783" s="677"/>
      <c r="G783" s="678"/>
      <c r="J783" s="678"/>
      <c r="K783" s="677"/>
      <c r="N783" s="677"/>
    </row>
    <row r="784" customFormat="false" ht="15" hidden="false" customHeight="false" outlineLevel="0" collapsed="false">
      <c r="B784" s="676"/>
      <c r="C784" s="676"/>
      <c r="D784" s="676"/>
      <c r="E784" s="676"/>
      <c r="F784" s="677"/>
      <c r="G784" s="678"/>
      <c r="J784" s="678"/>
      <c r="K784" s="677"/>
      <c r="N784" s="677"/>
    </row>
    <row r="785" customFormat="false" ht="15" hidden="false" customHeight="false" outlineLevel="0" collapsed="false">
      <c r="B785" s="676"/>
      <c r="C785" s="676"/>
      <c r="D785" s="676"/>
      <c r="E785" s="676"/>
      <c r="F785" s="677"/>
      <c r="G785" s="678"/>
      <c r="J785" s="678"/>
      <c r="K785" s="677"/>
      <c r="N785" s="677"/>
    </row>
    <row r="786" customFormat="false" ht="15" hidden="false" customHeight="false" outlineLevel="0" collapsed="false">
      <c r="B786" s="676"/>
      <c r="C786" s="676"/>
      <c r="D786" s="676"/>
      <c r="E786" s="676"/>
      <c r="F786" s="677"/>
      <c r="G786" s="678"/>
      <c r="J786" s="678"/>
      <c r="K786" s="677"/>
      <c r="N786" s="677"/>
    </row>
    <row r="787" customFormat="false" ht="15" hidden="false" customHeight="false" outlineLevel="0" collapsed="false">
      <c r="B787" s="676"/>
      <c r="C787" s="676"/>
      <c r="D787" s="676"/>
      <c r="E787" s="676"/>
      <c r="F787" s="677"/>
      <c r="G787" s="678"/>
      <c r="J787" s="678"/>
      <c r="K787" s="677"/>
      <c r="N787" s="677"/>
    </row>
    <row r="788" customFormat="false" ht="15" hidden="false" customHeight="false" outlineLevel="0" collapsed="false">
      <c r="B788" s="676"/>
      <c r="C788" s="676"/>
      <c r="D788" s="676"/>
      <c r="E788" s="676"/>
      <c r="F788" s="677"/>
      <c r="G788" s="678"/>
      <c r="J788" s="678"/>
      <c r="K788" s="677"/>
      <c r="N788" s="677"/>
    </row>
    <row r="789" customFormat="false" ht="15" hidden="false" customHeight="false" outlineLevel="0" collapsed="false">
      <c r="B789" s="676"/>
      <c r="C789" s="676"/>
      <c r="D789" s="676"/>
      <c r="E789" s="676"/>
      <c r="F789" s="677"/>
      <c r="G789" s="678"/>
      <c r="J789" s="678"/>
      <c r="K789" s="677"/>
      <c r="N789" s="677"/>
    </row>
    <row r="790" customFormat="false" ht="15" hidden="false" customHeight="false" outlineLevel="0" collapsed="false">
      <c r="B790" s="676"/>
      <c r="C790" s="676"/>
      <c r="D790" s="676"/>
      <c r="E790" s="676"/>
      <c r="F790" s="677"/>
      <c r="G790" s="678"/>
      <c r="J790" s="678"/>
      <c r="K790" s="677"/>
      <c r="N790" s="677"/>
    </row>
    <row r="791" customFormat="false" ht="15" hidden="false" customHeight="false" outlineLevel="0" collapsed="false">
      <c r="B791" s="676"/>
      <c r="C791" s="676"/>
      <c r="D791" s="676"/>
      <c r="E791" s="676"/>
      <c r="F791" s="677"/>
      <c r="G791" s="678"/>
      <c r="J791" s="678"/>
      <c r="K791" s="677"/>
      <c r="N791" s="677"/>
    </row>
    <row r="792" customFormat="false" ht="15" hidden="false" customHeight="false" outlineLevel="0" collapsed="false">
      <c r="B792" s="676"/>
      <c r="C792" s="676"/>
      <c r="D792" s="676"/>
      <c r="E792" s="676"/>
      <c r="F792" s="677"/>
      <c r="G792" s="678"/>
      <c r="J792" s="678"/>
      <c r="K792" s="677"/>
      <c r="N792" s="677"/>
    </row>
    <row r="793" customFormat="false" ht="15" hidden="false" customHeight="false" outlineLevel="0" collapsed="false">
      <c r="B793" s="676"/>
      <c r="C793" s="676"/>
      <c r="D793" s="676"/>
      <c r="E793" s="676"/>
      <c r="F793" s="677"/>
      <c r="G793" s="678"/>
      <c r="J793" s="678"/>
      <c r="K793" s="677"/>
      <c r="N793" s="677"/>
    </row>
    <row r="794" customFormat="false" ht="15" hidden="false" customHeight="false" outlineLevel="0" collapsed="false">
      <c r="B794" s="676"/>
      <c r="C794" s="676"/>
      <c r="D794" s="676"/>
      <c r="E794" s="676"/>
      <c r="F794" s="677"/>
      <c r="G794" s="678"/>
      <c r="J794" s="678"/>
      <c r="K794" s="677"/>
      <c r="N794" s="677"/>
    </row>
    <row r="795" customFormat="false" ht="15" hidden="false" customHeight="false" outlineLevel="0" collapsed="false">
      <c r="B795" s="676"/>
      <c r="C795" s="676"/>
      <c r="D795" s="676"/>
      <c r="E795" s="676"/>
      <c r="F795" s="677"/>
      <c r="G795" s="678"/>
      <c r="J795" s="678"/>
      <c r="K795" s="677"/>
      <c r="N795" s="677"/>
    </row>
    <row r="796" customFormat="false" ht="15" hidden="false" customHeight="false" outlineLevel="0" collapsed="false">
      <c r="B796" s="676"/>
      <c r="C796" s="676"/>
      <c r="D796" s="676"/>
      <c r="E796" s="676"/>
      <c r="F796" s="677"/>
      <c r="G796" s="678"/>
      <c r="J796" s="678"/>
      <c r="K796" s="677"/>
      <c r="N796" s="677"/>
    </row>
    <row r="797" customFormat="false" ht="15" hidden="false" customHeight="false" outlineLevel="0" collapsed="false">
      <c r="B797" s="676"/>
      <c r="C797" s="676"/>
      <c r="D797" s="676"/>
      <c r="E797" s="676"/>
      <c r="F797" s="677"/>
      <c r="G797" s="678"/>
      <c r="J797" s="678"/>
      <c r="K797" s="677"/>
      <c r="N797" s="677"/>
    </row>
    <row r="798" customFormat="false" ht="15" hidden="false" customHeight="false" outlineLevel="0" collapsed="false">
      <c r="B798" s="676"/>
      <c r="C798" s="676"/>
      <c r="D798" s="676"/>
      <c r="E798" s="676"/>
      <c r="F798" s="677"/>
      <c r="G798" s="678"/>
      <c r="J798" s="678"/>
      <c r="K798" s="677"/>
      <c r="N798" s="677"/>
    </row>
    <row r="799" customFormat="false" ht="15" hidden="false" customHeight="false" outlineLevel="0" collapsed="false">
      <c r="B799" s="676"/>
      <c r="C799" s="676"/>
      <c r="D799" s="676"/>
      <c r="E799" s="676"/>
      <c r="F799" s="677"/>
      <c r="G799" s="678"/>
      <c r="J799" s="678"/>
      <c r="K799" s="677"/>
      <c r="N799" s="677"/>
    </row>
    <row r="800" customFormat="false" ht="15" hidden="false" customHeight="false" outlineLevel="0" collapsed="false">
      <c r="B800" s="676"/>
      <c r="C800" s="676"/>
      <c r="D800" s="676"/>
      <c r="E800" s="676"/>
      <c r="F800" s="677"/>
      <c r="G800" s="678"/>
      <c r="J800" s="678"/>
      <c r="K800" s="677"/>
      <c r="N800" s="677"/>
    </row>
    <row r="801" customFormat="false" ht="15" hidden="false" customHeight="false" outlineLevel="0" collapsed="false">
      <c r="B801" s="676"/>
      <c r="C801" s="676"/>
      <c r="D801" s="676"/>
      <c r="E801" s="676"/>
      <c r="F801" s="677"/>
      <c r="G801" s="678"/>
      <c r="J801" s="678"/>
      <c r="K801" s="677"/>
      <c r="N801" s="677"/>
    </row>
    <row r="802" customFormat="false" ht="15" hidden="false" customHeight="false" outlineLevel="0" collapsed="false">
      <c r="B802" s="676"/>
      <c r="C802" s="676"/>
      <c r="D802" s="676"/>
      <c r="E802" s="676"/>
      <c r="F802" s="677"/>
      <c r="G802" s="678"/>
      <c r="J802" s="678"/>
      <c r="K802" s="677"/>
      <c r="N802" s="677"/>
    </row>
    <row r="803" customFormat="false" ht="15" hidden="false" customHeight="false" outlineLevel="0" collapsed="false">
      <c r="B803" s="676"/>
      <c r="C803" s="676"/>
      <c r="D803" s="676"/>
      <c r="E803" s="676"/>
      <c r="F803" s="677"/>
      <c r="G803" s="678"/>
      <c r="J803" s="678"/>
      <c r="K803" s="677"/>
      <c r="N803" s="677"/>
    </row>
    <row r="804" customFormat="false" ht="15" hidden="false" customHeight="false" outlineLevel="0" collapsed="false">
      <c r="B804" s="676"/>
      <c r="C804" s="676"/>
      <c r="D804" s="676"/>
      <c r="E804" s="676"/>
      <c r="F804" s="677"/>
      <c r="G804" s="678"/>
      <c r="J804" s="678"/>
      <c r="K804" s="677"/>
      <c r="N804" s="677"/>
    </row>
    <row r="805" customFormat="false" ht="15" hidden="false" customHeight="false" outlineLevel="0" collapsed="false">
      <c r="B805" s="676"/>
      <c r="C805" s="676"/>
      <c r="D805" s="676"/>
      <c r="E805" s="676"/>
      <c r="F805" s="677"/>
      <c r="G805" s="678"/>
      <c r="J805" s="678"/>
      <c r="K805" s="677"/>
      <c r="N805" s="677"/>
    </row>
    <row r="806" customFormat="false" ht="15" hidden="false" customHeight="false" outlineLevel="0" collapsed="false">
      <c r="B806" s="676"/>
      <c r="C806" s="676"/>
      <c r="D806" s="676"/>
      <c r="E806" s="676"/>
      <c r="F806" s="677"/>
      <c r="G806" s="678"/>
      <c r="J806" s="678"/>
      <c r="K806" s="677"/>
      <c r="N806" s="677"/>
    </row>
    <row r="807" customFormat="false" ht="15" hidden="false" customHeight="false" outlineLevel="0" collapsed="false">
      <c r="B807" s="676"/>
      <c r="C807" s="676"/>
      <c r="D807" s="676"/>
      <c r="E807" s="676"/>
      <c r="F807" s="677"/>
      <c r="G807" s="678"/>
      <c r="J807" s="678"/>
      <c r="K807" s="677"/>
      <c r="N807" s="677"/>
    </row>
    <row r="808" customFormat="false" ht="15" hidden="false" customHeight="false" outlineLevel="0" collapsed="false">
      <c r="B808" s="676"/>
      <c r="C808" s="676"/>
      <c r="D808" s="676"/>
      <c r="E808" s="676"/>
      <c r="F808" s="677"/>
      <c r="G808" s="678"/>
      <c r="J808" s="678"/>
      <c r="K808" s="677"/>
      <c r="N808" s="677"/>
    </row>
    <row r="809" customFormat="false" ht="15" hidden="false" customHeight="false" outlineLevel="0" collapsed="false">
      <c r="B809" s="676"/>
      <c r="C809" s="676"/>
      <c r="D809" s="676"/>
      <c r="E809" s="676"/>
      <c r="F809" s="677"/>
      <c r="G809" s="678"/>
      <c r="J809" s="678"/>
      <c r="K809" s="677"/>
      <c r="N809" s="677"/>
    </row>
    <row r="810" customFormat="false" ht="15" hidden="false" customHeight="false" outlineLevel="0" collapsed="false">
      <c r="B810" s="676"/>
      <c r="C810" s="676"/>
      <c r="D810" s="676"/>
      <c r="E810" s="676"/>
      <c r="F810" s="677"/>
      <c r="G810" s="678"/>
      <c r="J810" s="678"/>
      <c r="K810" s="677"/>
      <c r="N810" s="677"/>
    </row>
    <row r="811" customFormat="false" ht="15" hidden="false" customHeight="false" outlineLevel="0" collapsed="false">
      <c r="B811" s="676"/>
      <c r="C811" s="676"/>
      <c r="D811" s="676"/>
      <c r="E811" s="676"/>
      <c r="F811" s="677"/>
      <c r="G811" s="678"/>
      <c r="J811" s="678"/>
      <c r="K811" s="677"/>
      <c r="N811" s="677"/>
    </row>
    <row r="812" customFormat="false" ht="15" hidden="false" customHeight="false" outlineLevel="0" collapsed="false">
      <c r="B812" s="676"/>
      <c r="C812" s="676"/>
      <c r="D812" s="676"/>
      <c r="E812" s="676"/>
      <c r="F812" s="677"/>
      <c r="G812" s="678"/>
      <c r="J812" s="678"/>
      <c r="K812" s="677"/>
      <c r="N812" s="677"/>
    </row>
    <row r="813" customFormat="false" ht="15" hidden="false" customHeight="false" outlineLevel="0" collapsed="false">
      <c r="B813" s="676"/>
      <c r="C813" s="676"/>
      <c r="D813" s="676"/>
      <c r="E813" s="676"/>
      <c r="F813" s="677"/>
      <c r="G813" s="678"/>
      <c r="J813" s="678"/>
      <c r="K813" s="677"/>
      <c r="N813" s="677"/>
    </row>
    <row r="814" customFormat="false" ht="15" hidden="false" customHeight="false" outlineLevel="0" collapsed="false">
      <c r="B814" s="676"/>
      <c r="C814" s="676"/>
      <c r="D814" s="676"/>
      <c r="E814" s="676"/>
      <c r="F814" s="677"/>
      <c r="G814" s="678"/>
      <c r="J814" s="678"/>
      <c r="K814" s="677"/>
      <c r="N814" s="677"/>
    </row>
    <row r="815" customFormat="false" ht="15" hidden="false" customHeight="false" outlineLevel="0" collapsed="false">
      <c r="B815" s="676"/>
      <c r="C815" s="676"/>
      <c r="D815" s="676"/>
      <c r="E815" s="676"/>
      <c r="F815" s="677"/>
      <c r="G815" s="678"/>
      <c r="J815" s="678"/>
      <c r="K815" s="677"/>
      <c r="N815" s="677"/>
    </row>
    <row r="816" customFormat="false" ht="15" hidden="false" customHeight="false" outlineLevel="0" collapsed="false">
      <c r="B816" s="676"/>
      <c r="C816" s="676"/>
      <c r="D816" s="676"/>
      <c r="E816" s="676"/>
      <c r="F816" s="677"/>
      <c r="G816" s="678"/>
      <c r="J816" s="678"/>
      <c r="K816" s="677"/>
      <c r="N816" s="677"/>
    </row>
    <row r="817" customFormat="false" ht="15" hidden="false" customHeight="false" outlineLevel="0" collapsed="false">
      <c r="B817" s="676"/>
      <c r="C817" s="676"/>
      <c r="D817" s="676"/>
      <c r="E817" s="676"/>
      <c r="F817" s="677"/>
      <c r="G817" s="678"/>
      <c r="J817" s="678"/>
      <c r="K817" s="677"/>
      <c r="N817" s="677"/>
    </row>
    <row r="818" customFormat="false" ht="15" hidden="false" customHeight="false" outlineLevel="0" collapsed="false">
      <c r="B818" s="676"/>
      <c r="C818" s="676"/>
      <c r="D818" s="676"/>
      <c r="E818" s="676"/>
      <c r="F818" s="677"/>
      <c r="G818" s="678"/>
      <c r="J818" s="678"/>
      <c r="K818" s="677"/>
      <c r="N818" s="677"/>
    </row>
    <row r="819" customFormat="false" ht="15" hidden="false" customHeight="false" outlineLevel="0" collapsed="false">
      <c r="B819" s="676"/>
      <c r="C819" s="676"/>
      <c r="D819" s="676"/>
      <c r="E819" s="676"/>
      <c r="F819" s="677"/>
      <c r="G819" s="678"/>
      <c r="J819" s="678"/>
      <c r="K819" s="677"/>
      <c r="N819" s="677"/>
    </row>
    <row r="820" customFormat="false" ht="15" hidden="false" customHeight="false" outlineLevel="0" collapsed="false">
      <c r="B820" s="676"/>
      <c r="C820" s="676"/>
      <c r="D820" s="676"/>
      <c r="E820" s="676"/>
      <c r="F820" s="677"/>
      <c r="G820" s="678"/>
      <c r="J820" s="678"/>
      <c r="K820" s="677"/>
      <c r="N820" s="677"/>
    </row>
    <row r="821" customFormat="false" ht="15" hidden="false" customHeight="false" outlineLevel="0" collapsed="false">
      <c r="B821" s="676"/>
      <c r="C821" s="676"/>
      <c r="D821" s="676"/>
      <c r="E821" s="676"/>
      <c r="F821" s="677"/>
      <c r="G821" s="678"/>
      <c r="J821" s="678"/>
      <c r="K821" s="677"/>
      <c r="N821" s="677"/>
    </row>
    <row r="822" customFormat="false" ht="15" hidden="false" customHeight="false" outlineLevel="0" collapsed="false">
      <c r="B822" s="676"/>
      <c r="C822" s="676"/>
      <c r="D822" s="676"/>
      <c r="E822" s="676"/>
      <c r="F822" s="677"/>
      <c r="G822" s="678"/>
      <c r="J822" s="678"/>
      <c r="K822" s="677"/>
      <c r="N822" s="677"/>
    </row>
    <row r="823" customFormat="false" ht="15" hidden="false" customHeight="false" outlineLevel="0" collapsed="false">
      <c r="B823" s="676"/>
      <c r="C823" s="676"/>
      <c r="D823" s="676"/>
      <c r="E823" s="676"/>
      <c r="F823" s="677"/>
      <c r="G823" s="678"/>
      <c r="J823" s="678"/>
      <c r="K823" s="677"/>
      <c r="N823" s="677"/>
    </row>
    <row r="824" customFormat="false" ht="15" hidden="false" customHeight="false" outlineLevel="0" collapsed="false">
      <c r="B824" s="676"/>
      <c r="C824" s="676"/>
      <c r="D824" s="676"/>
      <c r="E824" s="676"/>
      <c r="F824" s="677"/>
      <c r="G824" s="678"/>
      <c r="J824" s="678"/>
      <c r="K824" s="677"/>
      <c r="N824" s="677"/>
    </row>
    <row r="825" customFormat="false" ht="15" hidden="false" customHeight="false" outlineLevel="0" collapsed="false">
      <c r="B825" s="676"/>
      <c r="C825" s="676"/>
      <c r="D825" s="676"/>
      <c r="E825" s="676"/>
      <c r="F825" s="677"/>
      <c r="G825" s="678"/>
      <c r="J825" s="678"/>
      <c r="K825" s="677"/>
      <c r="N825" s="677"/>
    </row>
    <row r="826" customFormat="false" ht="15" hidden="false" customHeight="false" outlineLevel="0" collapsed="false">
      <c r="B826" s="676"/>
      <c r="C826" s="676"/>
      <c r="D826" s="676"/>
      <c r="E826" s="676"/>
      <c r="F826" s="677"/>
      <c r="G826" s="678"/>
      <c r="J826" s="678"/>
      <c r="K826" s="677"/>
      <c r="N826" s="677"/>
    </row>
    <row r="827" customFormat="false" ht="15" hidden="false" customHeight="false" outlineLevel="0" collapsed="false">
      <c r="B827" s="676"/>
      <c r="C827" s="676"/>
      <c r="D827" s="676"/>
      <c r="E827" s="676"/>
      <c r="F827" s="677"/>
      <c r="G827" s="678"/>
      <c r="J827" s="678"/>
      <c r="K827" s="677"/>
      <c r="N827" s="677"/>
    </row>
    <row r="828" customFormat="false" ht="15" hidden="false" customHeight="false" outlineLevel="0" collapsed="false">
      <c r="B828" s="676"/>
      <c r="C828" s="676"/>
      <c r="D828" s="676"/>
      <c r="E828" s="676"/>
      <c r="F828" s="677"/>
      <c r="G828" s="678"/>
      <c r="J828" s="678"/>
      <c r="K828" s="677"/>
      <c r="N828" s="677"/>
    </row>
    <row r="829" customFormat="false" ht="15" hidden="false" customHeight="false" outlineLevel="0" collapsed="false">
      <c r="B829" s="676"/>
      <c r="C829" s="676"/>
      <c r="D829" s="676"/>
      <c r="E829" s="676"/>
      <c r="F829" s="677"/>
      <c r="G829" s="678"/>
      <c r="J829" s="678"/>
      <c r="K829" s="677"/>
      <c r="N829" s="677"/>
    </row>
    <row r="830" customFormat="false" ht="15" hidden="false" customHeight="false" outlineLevel="0" collapsed="false">
      <c r="B830" s="676"/>
      <c r="C830" s="676"/>
      <c r="D830" s="676"/>
      <c r="E830" s="676"/>
      <c r="F830" s="677"/>
      <c r="G830" s="678"/>
      <c r="J830" s="678"/>
      <c r="K830" s="677"/>
      <c r="N830" s="677"/>
    </row>
    <row r="831" customFormat="false" ht="15" hidden="false" customHeight="false" outlineLevel="0" collapsed="false">
      <c r="B831" s="676"/>
      <c r="C831" s="676"/>
      <c r="D831" s="676"/>
      <c r="E831" s="676"/>
      <c r="F831" s="677"/>
      <c r="G831" s="678"/>
      <c r="J831" s="678"/>
      <c r="K831" s="677"/>
      <c r="N831" s="677"/>
    </row>
    <row r="832" customFormat="false" ht="15" hidden="false" customHeight="false" outlineLevel="0" collapsed="false">
      <c r="B832" s="676"/>
      <c r="C832" s="676"/>
      <c r="D832" s="676"/>
      <c r="E832" s="676"/>
      <c r="F832" s="677"/>
      <c r="G832" s="678"/>
      <c r="J832" s="678"/>
      <c r="K832" s="677"/>
      <c r="N832" s="677"/>
    </row>
    <row r="833" customFormat="false" ht="15" hidden="false" customHeight="false" outlineLevel="0" collapsed="false">
      <c r="B833" s="676"/>
      <c r="C833" s="676"/>
      <c r="D833" s="676"/>
      <c r="E833" s="676"/>
      <c r="F833" s="677"/>
      <c r="G833" s="678"/>
      <c r="J833" s="678"/>
      <c r="K833" s="677"/>
      <c r="N833" s="677"/>
    </row>
    <row r="834" customFormat="false" ht="15" hidden="false" customHeight="false" outlineLevel="0" collapsed="false">
      <c r="B834" s="676"/>
      <c r="C834" s="676"/>
      <c r="D834" s="676"/>
      <c r="E834" s="676"/>
      <c r="F834" s="677"/>
      <c r="G834" s="678"/>
      <c r="J834" s="678"/>
      <c r="K834" s="677"/>
      <c r="N834" s="677"/>
    </row>
    <row r="835" customFormat="false" ht="15" hidden="false" customHeight="false" outlineLevel="0" collapsed="false">
      <c r="B835" s="676"/>
      <c r="C835" s="676"/>
      <c r="D835" s="676"/>
      <c r="E835" s="676"/>
      <c r="F835" s="677"/>
      <c r="G835" s="678"/>
      <c r="J835" s="678"/>
      <c r="K835" s="677"/>
      <c r="N835" s="677"/>
    </row>
    <row r="836" customFormat="false" ht="15" hidden="false" customHeight="false" outlineLevel="0" collapsed="false">
      <c r="B836" s="676"/>
      <c r="C836" s="676"/>
      <c r="D836" s="676"/>
      <c r="E836" s="676"/>
      <c r="F836" s="677"/>
      <c r="G836" s="678"/>
      <c r="J836" s="678"/>
      <c r="K836" s="677"/>
      <c r="N836" s="677"/>
    </row>
    <row r="837" customFormat="false" ht="15" hidden="false" customHeight="false" outlineLevel="0" collapsed="false">
      <c r="B837" s="676"/>
      <c r="C837" s="676"/>
      <c r="D837" s="676"/>
      <c r="E837" s="676"/>
      <c r="F837" s="677"/>
      <c r="G837" s="678"/>
      <c r="J837" s="678"/>
      <c r="K837" s="677"/>
      <c r="N837" s="677"/>
    </row>
    <row r="838" customFormat="false" ht="15" hidden="false" customHeight="false" outlineLevel="0" collapsed="false">
      <c r="B838" s="676"/>
      <c r="C838" s="676"/>
      <c r="D838" s="676"/>
      <c r="E838" s="676"/>
      <c r="F838" s="677"/>
      <c r="G838" s="678"/>
      <c r="J838" s="678"/>
      <c r="K838" s="677"/>
      <c r="N838" s="677"/>
    </row>
    <row r="839" customFormat="false" ht="15" hidden="false" customHeight="false" outlineLevel="0" collapsed="false">
      <c r="B839" s="676"/>
      <c r="C839" s="676"/>
      <c r="D839" s="676"/>
      <c r="E839" s="676"/>
      <c r="F839" s="677"/>
      <c r="G839" s="678"/>
      <c r="J839" s="678"/>
      <c r="K839" s="677"/>
      <c r="N839" s="677"/>
    </row>
    <row r="840" customFormat="false" ht="15" hidden="false" customHeight="false" outlineLevel="0" collapsed="false">
      <c r="B840" s="676"/>
      <c r="C840" s="676"/>
      <c r="D840" s="676"/>
      <c r="E840" s="676"/>
      <c r="F840" s="677"/>
      <c r="G840" s="678"/>
      <c r="J840" s="678"/>
      <c r="K840" s="677"/>
      <c r="N840" s="677"/>
    </row>
    <row r="841" customFormat="false" ht="15" hidden="false" customHeight="false" outlineLevel="0" collapsed="false">
      <c r="B841" s="676"/>
      <c r="C841" s="676"/>
      <c r="D841" s="676"/>
      <c r="E841" s="676"/>
      <c r="F841" s="677"/>
      <c r="G841" s="678"/>
      <c r="J841" s="678"/>
      <c r="K841" s="677"/>
      <c r="N841" s="677"/>
    </row>
    <row r="842" customFormat="false" ht="15" hidden="false" customHeight="false" outlineLevel="0" collapsed="false">
      <c r="B842" s="676"/>
      <c r="C842" s="676"/>
      <c r="D842" s="676"/>
      <c r="E842" s="676"/>
      <c r="F842" s="677"/>
      <c r="G842" s="678"/>
      <c r="J842" s="678"/>
      <c r="K842" s="677"/>
      <c r="N842" s="677"/>
    </row>
    <row r="843" customFormat="false" ht="15" hidden="false" customHeight="false" outlineLevel="0" collapsed="false">
      <c r="B843" s="676"/>
      <c r="C843" s="676"/>
      <c r="D843" s="676"/>
      <c r="E843" s="676"/>
      <c r="F843" s="677"/>
      <c r="G843" s="678"/>
      <c r="J843" s="678"/>
      <c r="K843" s="677"/>
      <c r="N843" s="677"/>
    </row>
    <row r="844" customFormat="false" ht="15" hidden="false" customHeight="false" outlineLevel="0" collapsed="false">
      <c r="B844" s="676"/>
      <c r="C844" s="676"/>
      <c r="D844" s="676"/>
      <c r="E844" s="676"/>
      <c r="F844" s="677"/>
      <c r="G844" s="678"/>
      <c r="J844" s="678"/>
      <c r="K844" s="677"/>
      <c r="N844" s="677"/>
    </row>
    <row r="845" customFormat="false" ht="15" hidden="false" customHeight="false" outlineLevel="0" collapsed="false">
      <c r="B845" s="676"/>
      <c r="C845" s="676"/>
      <c r="D845" s="676"/>
      <c r="E845" s="676"/>
      <c r="F845" s="677"/>
      <c r="G845" s="678"/>
      <c r="J845" s="678"/>
      <c r="K845" s="677"/>
      <c r="N845" s="677"/>
    </row>
    <row r="846" customFormat="false" ht="15" hidden="false" customHeight="false" outlineLevel="0" collapsed="false">
      <c r="B846" s="676"/>
      <c r="C846" s="676"/>
      <c r="D846" s="676"/>
      <c r="E846" s="676"/>
      <c r="F846" s="677"/>
      <c r="G846" s="678"/>
      <c r="J846" s="678"/>
      <c r="K846" s="677"/>
      <c r="N846" s="677"/>
    </row>
    <row r="847" customFormat="false" ht="15" hidden="false" customHeight="false" outlineLevel="0" collapsed="false">
      <c r="B847" s="676"/>
      <c r="C847" s="676"/>
      <c r="D847" s="676"/>
      <c r="E847" s="676"/>
      <c r="F847" s="677"/>
      <c r="G847" s="678"/>
      <c r="J847" s="678"/>
      <c r="K847" s="677"/>
      <c r="N847" s="677"/>
    </row>
    <row r="848" customFormat="false" ht="15" hidden="false" customHeight="false" outlineLevel="0" collapsed="false">
      <c r="B848" s="676"/>
      <c r="C848" s="676"/>
      <c r="D848" s="676"/>
      <c r="E848" s="676"/>
      <c r="F848" s="677"/>
      <c r="G848" s="678"/>
      <c r="J848" s="678"/>
      <c r="K848" s="677"/>
      <c r="N848" s="677"/>
    </row>
    <row r="849" customFormat="false" ht="15" hidden="false" customHeight="false" outlineLevel="0" collapsed="false">
      <c r="B849" s="676"/>
      <c r="C849" s="676"/>
      <c r="D849" s="676"/>
      <c r="E849" s="676"/>
      <c r="F849" s="677"/>
      <c r="G849" s="678"/>
      <c r="J849" s="678"/>
      <c r="K849" s="677"/>
      <c r="N849" s="677"/>
    </row>
    <row r="850" customFormat="false" ht="15" hidden="false" customHeight="false" outlineLevel="0" collapsed="false">
      <c r="B850" s="676"/>
      <c r="C850" s="676"/>
      <c r="D850" s="676"/>
      <c r="E850" s="676"/>
      <c r="F850" s="677"/>
      <c r="G850" s="678"/>
      <c r="J850" s="678"/>
      <c r="K850" s="677"/>
      <c r="N850" s="677"/>
    </row>
    <row r="851" customFormat="false" ht="15" hidden="false" customHeight="false" outlineLevel="0" collapsed="false">
      <c r="B851" s="676"/>
      <c r="C851" s="676"/>
      <c r="D851" s="676"/>
      <c r="E851" s="676"/>
      <c r="F851" s="677"/>
      <c r="G851" s="678"/>
      <c r="J851" s="678"/>
      <c r="K851" s="677"/>
      <c r="N851" s="677"/>
    </row>
    <row r="852" customFormat="false" ht="15" hidden="false" customHeight="false" outlineLevel="0" collapsed="false">
      <c r="B852" s="676"/>
      <c r="C852" s="676"/>
      <c r="D852" s="676"/>
      <c r="E852" s="676"/>
      <c r="F852" s="677"/>
      <c r="G852" s="678"/>
      <c r="J852" s="678"/>
      <c r="K852" s="677"/>
      <c r="N852" s="677"/>
    </row>
    <row r="853" customFormat="false" ht="15" hidden="false" customHeight="false" outlineLevel="0" collapsed="false">
      <c r="B853" s="676"/>
      <c r="C853" s="676"/>
      <c r="D853" s="676"/>
      <c r="E853" s="676"/>
      <c r="F853" s="677"/>
      <c r="G853" s="678"/>
      <c r="J853" s="678"/>
      <c r="K853" s="677"/>
      <c r="N853" s="677"/>
    </row>
    <row r="854" customFormat="false" ht="15" hidden="false" customHeight="false" outlineLevel="0" collapsed="false">
      <c r="B854" s="676"/>
      <c r="C854" s="676"/>
      <c r="D854" s="676"/>
      <c r="E854" s="676"/>
      <c r="F854" s="677"/>
      <c r="G854" s="678"/>
      <c r="J854" s="678"/>
      <c r="K854" s="677"/>
      <c r="N854" s="677"/>
    </row>
    <row r="855" customFormat="false" ht="15" hidden="false" customHeight="false" outlineLevel="0" collapsed="false">
      <c r="B855" s="676"/>
      <c r="C855" s="676"/>
      <c r="D855" s="676"/>
      <c r="E855" s="676"/>
      <c r="F855" s="677"/>
      <c r="G855" s="678"/>
      <c r="J855" s="678"/>
      <c r="K855" s="677"/>
      <c r="N855" s="677"/>
    </row>
    <row r="856" customFormat="false" ht="15" hidden="false" customHeight="false" outlineLevel="0" collapsed="false">
      <c r="B856" s="676"/>
      <c r="C856" s="676"/>
      <c r="D856" s="676"/>
      <c r="E856" s="676"/>
      <c r="F856" s="677"/>
      <c r="G856" s="678"/>
      <c r="J856" s="678"/>
      <c r="K856" s="677"/>
      <c r="N856" s="677"/>
    </row>
    <row r="857" customFormat="false" ht="15" hidden="false" customHeight="false" outlineLevel="0" collapsed="false">
      <c r="B857" s="676"/>
      <c r="C857" s="676"/>
      <c r="D857" s="676"/>
      <c r="E857" s="676"/>
      <c r="F857" s="677"/>
      <c r="G857" s="678"/>
      <c r="J857" s="678"/>
      <c r="K857" s="677"/>
      <c r="N857" s="677"/>
    </row>
    <row r="858" customFormat="false" ht="15" hidden="false" customHeight="false" outlineLevel="0" collapsed="false">
      <c r="B858" s="676"/>
      <c r="C858" s="676"/>
      <c r="D858" s="676"/>
      <c r="E858" s="676"/>
      <c r="F858" s="677"/>
      <c r="G858" s="678"/>
      <c r="J858" s="678"/>
      <c r="K858" s="677"/>
      <c r="N858" s="677"/>
    </row>
    <row r="859" customFormat="false" ht="15" hidden="false" customHeight="false" outlineLevel="0" collapsed="false">
      <c r="B859" s="676"/>
      <c r="C859" s="676"/>
      <c r="D859" s="676"/>
      <c r="E859" s="676"/>
      <c r="F859" s="677"/>
      <c r="G859" s="678"/>
      <c r="J859" s="678"/>
      <c r="K859" s="677"/>
      <c r="N859" s="677"/>
    </row>
    <row r="860" customFormat="false" ht="15" hidden="false" customHeight="false" outlineLevel="0" collapsed="false">
      <c r="B860" s="676"/>
      <c r="C860" s="676"/>
      <c r="D860" s="676"/>
      <c r="E860" s="676"/>
      <c r="F860" s="677"/>
      <c r="G860" s="678"/>
      <c r="J860" s="678"/>
      <c r="K860" s="677"/>
      <c r="N860" s="677"/>
    </row>
    <row r="861" customFormat="false" ht="15" hidden="false" customHeight="false" outlineLevel="0" collapsed="false">
      <c r="B861" s="676"/>
      <c r="C861" s="676"/>
      <c r="D861" s="676"/>
      <c r="E861" s="676"/>
      <c r="F861" s="677"/>
      <c r="G861" s="678"/>
      <c r="J861" s="678"/>
      <c r="K861" s="677"/>
      <c r="N861" s="677"/>
    </row>
    <row r="862" customFormat="false" ht="15" hidden="false" customHeight="false" outlineLevel="0" collapsed="false">
      <c r="B862" s="676"/>
      <c r="C862" s="676"/>
      <c r="D862" s="676"/>
      <c r="E862" s="676"/>
      <c r="F862" s="677"/>
      <c r="G862" s="678"/>
      <c r="J862" s="678"/>
      <c r="K862" s="677"/>
      <c r="N862" s="677"/>
    </row>
    <row r="863" customFormat="false" ht="15" hidden="false" customHeight="false" outlineLevel="0" collapsed="false">
      <c r="B863" s="676"/>
      <c r="C863" s="676"/>
      <c r="D863" s="676"/>
      <c r="E863" s="676"/>
      <c r="F863" s="677"/>
      <c r="G863" s="678"/>
      <c r="J863" s="678"/>
      <c r="K863" s="677"/>
      <c r="N863" s="677"/>
    </row>
    <row r="864" customFormat="false" ht="15" hidden="false" customHeight="false" outlineLevel="0" collapsed="false">
      <c r="B864" s="676"/>
      <c r="C864" s="676"/>
      <c r="D864" s="676"/>
      <c r="E864" s="676"/>
      <c r="F864" s="677"/>
      <c r="G864" s="678"/>
      <c r="J864" s="678"/>
      <c r="K864" s="677"/>
      <c r="N864" s="677"/>
    </row>
    <row r="865" customFormat="false" ht="15" hidden="false" customHeight="false" outlineLevel="0" collapsed="false">
      <c r="B865" s="676"/>
      <c r="C865" s="676"/>
      <c r="D865" s="676"/>
      <c r="E865" s="676"/>
      <c r="F865" s="677"/>
      <c r="G865" s="678"/>
      <c r="J865" s="678"/>
      <c r="K865" s="677"/>
      <c r="N865" s="677"/>
    </row>
    <row r="866" customFormat="false" ht="15" hidden="false" customHeight="false" outlineLevel="0" collapsed="false">
      <c r="B866" s="676"/>
      <c r="C866" s="676"/>
      <c r="D866" s="676"/>
      <c r="E866" s="676"/>
      <c r="F866" s="677"/>
      <c r="G866" s="678"/>
      <c r="J866" s="678"/>
      <c r="K866" s="677"/>
      <c r="N866" s="677"/>
    </row>
    <row r="867" customFormat="false" ht="15" hidden="false" customHeight="false" outlineLevel="0" collapsed="false">
      <c r="B867" s="676"/>
      <c r="C867" s="676"/>
      <c r="D867" s="676"/>
      <c r="E867" s="676"/>
      <c r="F867" s="677"/>
      <c r="G867" s="678"/>
      <c r="J867" s="678"/>
      <c r="K867" s="677"/>
      <c r="N867" s="677"/>
    </row>
    <row r="868" customFormat="false" ht="15" hidden="false" customHeight="false" outlineLevel="0" collapsed="false">
      <c r="B868" s="676"/>
      <c r="C868" s="676"/>
      <c r="D868" s="676"/>
      <c r="E868" s="676"/>
      <c r="F868" s="677"/>
      <c r="G868" s="678"/>
      <c r="J868" s="678"/>
      <c r="K868" s="677"/>
      <c r="N868" s="677"/>
    </row>
    <row r="869" customFormat="false" ht="15" hidden="false" customHeight="false" outlineLevel="0" collapsed="false">
      <c r="B869" s="676"/>
      <c r="C869" s="676"/>
      <c r="D869" s="676"/>
      <c r="E869" s="676"/>
      <c r="F869" s="677"/>
      <c r="G869" s="678"/>
      <c r="J869" s="678"/>
      <c r="K869" s="677"/>
      <c r="N869" s="677"/>
    </row>
    <row r="870" customFormat="false" ht="15" hidden="false" customHeight="false" outlineLevel="0" collapsed="false">
      <c r="B870" s="676"/>
      <c r="C870" s="676"/>
      <c r="D870" s="676"/>
      <c r="E870" s="676"/>
      <c r="F870" s="677"/>
      <c r="G870" s="678"/>
      <c r="J870" s="678"/>
      <c r="K870" s="677"/>
      <c r="N870" s="677"/>
    </row>
    <row r="871" customFormat="false" ht="15" hidden="false" customHeight="false" outlineLevel="0" collapsed="false">
      <c r="B871" s="676"/>
      <c r="C871" s="676"/>
      <c r="D871" s="676"/>
      <c r="E871" s="676"/>
      <c r="F871" s="677"/>
      <c r="G871" s="678"/>
      <c r="J871" s="678"/>
      <c r="K871" s="677"/>
      <c r="N871" s="677"/>
    </row>
    <row r="872" customFormat="false" ht="15" hidden="false" customHeight="false" outlineLevel="0" collapsed="false">
      <c r="B872" s="676"/>
      <c r="C872" s="676"/>
      <c r="D872" s="676"/>
      <c r="E872" s="676"/>
      <c r="F872" s="677"/>
      <c r="G872" s="678"/>
      <c r="J872" s="678"/>
      <c r="K872" s="677"/>
      <c r="N872" s="677"/>
    </row>
    <row r="873" customFormat="false" ht="15" hidden="false" customHeight="false" outlineLevel="0" collapsed="false">
      <c r="B873" s="676"/>
      <c r="C873" s="676"/>
      <c r="D873" s="676"/>
      <c r="E873" s="676"/>
      <c r="F873" s="677"/>
      <c r="G873" s="678"/>
      <c r="J873" s="678"/>
      <c r="K873" s="677"/>
      <c r="N873" s="677"/>
    </row>
    <row r="874" customFormat="false" ht="15" hidden="false" customHeight="false" outlineLevel="0" collapsed="false">
      <c r="B874" s="676"/>
      <c r="C874" s="676"/>
      <c r="D874" s="676"/>
      <c r="E874" s="676"/>
      <c r="F874" s="677"/>
      <c r="G874" s="678"/>
      <c r="J874" s="678"/>
      <c r="K874" s="677"/>
      <c r="N874" s="677"/>
    </row>
    <row r="875" customFormat="false" ht="15" hidden="false" customHeight="false" outlineLevel="0" collapsed="false">
      <c r="B875" s="676"/>
      <c r="C875" s="676"/>
      <c r="D875" s="676"/>
      <c r="E875" s="676"/>
      <c r="F875" s="677"/>
      <c r="G875" s="678"/>
      <c r="J875" s="678"/>
      <c r="K875" s="677"/>
      <c r="N875" s="677"/>
    </row>
    <row r="876" customFormat="false" ht="15" hidden="false" customHeight="false" outlineLevel="0" collapsed="false">
      <c r="B876" s="676"/>
      <c r="C876" s="676"/>
      <c r="D876" s="676"/>
      <c r="E876" s="676"/>
      <c r="F876" s="677"/>
      <c r="G876" s="678"/>
      <c r="J876" s="678"/>
      <c r="K876" s="677"/>
      <c r="N876" s="677"/>
    </row>
    <row r="877" customFormat="false" ht="15" hidden="false" customHeight="false" outlineLevel="0" collapsed="false">
      <c r="B877" s="676"/>
      <c r="C877" s="676"/>
      <c r="D877" s="676"/>
      <c r="E877" s="676"/>
      <c r="F877" s="677"/>
      <c r="G877" s="678"/>
      <c r="J877" s="678"/>
      <c r="K877" s="677"/>
      <c r="N877" s="677"/>
    </row>
    <row r="878" customFormat="false" ht="15" hidden="false" customHeight="false" outlineLevel="0" collapsed="false">
      <c r="B878" s="676"/>
      <c r="C878" s="676"/>
      <c r="D878" s="676"/>
      <c r="E878" s="676"/>
      <c r="F878" s="677"/>
      <c r="G878" s="678"/>
      <c r="J878" s="678"/>
      <c r="K878" s="677"/>
      <c r="N878" s="677"/>
    </row>
    <row r="879" customFormat="false" ht="15" hidden="false" customHeight="false" outlineLevel="0" collapsed="false">
      <c r="B879" s="676"/>
      <c r="C879" s="676"/>
      <c r="D879" s="676"/>
      <c r="E879" s="676"/>
      <c r="F879" s="677"/>
      <c r="G879" s="678"/>
      <c r="J879" s="678"/>
      <c r="K879" s="677"/>
      <c r="N879" s="677"/>
    </row>
    <row r="880" customFormat="false" ht="15" hidden="false" customHeight="false" outlineLevel="0" collapsed="false">
      <c r="B880" s="676"/>
      <c r="C880" s="676"/>
      <c r="D880" s="676"/>
      <c r="E880" s="676"/>
      <c r="F880" s="677"/>
      <c r="G880" s="678"/>
      <c r="J880" s="678"/>
      <c r="K880" s="677"/>
      <c r="N880" s="677"/>
    </row>
    <row r="881" customFormat="false" ht="15" hidden="false" customHeight="false" outlineLevel="0" collapsed="false">
      <c r="B881" s="676"/>
      <c r="C881" s="676"/>
      <c r="D881" s="676"/>
      <c r="E881" s="676"/>
      <c r="F881" s="677"/>
      <c r="G881" s="678"/>
      <c r="J881" s="678"/>
      <c r="K881" s="677"/>
      <c r="N881" s="677"/>
    </row>
    <row r="882" customFormat="false" ht="15" hidden="false" customHeight="false" outlineLevel="0" collapsed="false">
      <c r="B882" s="676"/>
      <c r="C882" s="676"/>
      <c r="D882" s="676"/>
      <c r="E882" s="676"/>
      <c r="F882" s="677"/>
      <c r="G882" s="678"/>
      <c r="J882" s="678"/>
      <c r="K882" s="677"/>
      <c r="N882" s="677"/>
    </row>
    <row r="883" customFormat="false" ht="15" hidden="false" customHeight="false" outlineLevel="0" collapsed="false">
      <c r="B883" s="676"/>
      <c r="C883" s="676"/>
      <c r="D883" s="676"/>
      <c r="E883" s="676"/>
      <c r="F883" s="677"/>
      <c r="G883" s="678"/>
      <c r="J883" s="678"/>
      <c r="K883" s="677"/>
      <c r="N883" s="677"/>
    </row>
    <row r="884" customFormat="false" ht="15" hidden="false" customHeight="false" outlineLevel="0" collapsed="false">
      <c r="B884" s="676"/>
      <c r="C884" s="676"/>
      <c r="D884" s="676"/>
      <c r="E884" s="676"/>
      <c r="F884" s="677"/>
      <c r="G884" s="678"/>
      <c r="J884" s="678"/>
      <c r="K884" s="677"/>
      <c r="N884" s="677"/>
    </row>
    <row r="885" customFormat="false" ht="15" hidden="false" customHeight="false" outlineLevel="0" collapsed="false">
      <c r="B885" s="676"/>
      <c r="C885" s="676"/>
      <c r="D885" s="676"/>
      <c r="E885" s="676"/>
      <c r="F885" s="677"/>
      <c r="G885" s="678"/>
      <c r="J885" s="678"/>
      <c r="K885" s="677"/>
      <c r="N885" s="677"/>
    </row>
    <row r="886" customFormat="false" ht="15" hidden="false" customHeight="false" outlineLevel="0" collapsed="false">
      <c r="B886" s="676"/>
      <c r="C886" s="676"/>
      <c r="D886" s="676"/>
      <c r="E886" s="676"/>
      <c r="F886" s="677"/>
      <c r="G886" s="678"/>
      <c r="J886" s="678"/>
      <c r="K886" s="677"/>
      <c r="N886" s="677"/>
    </row>
    <row r="887" customFormat="false" ht="15" hidden="false" customHeight="false" outlineLevel="0" collapsed="false">
      <c r="B887" s="676"/>
      <c r="C887" s="676"/>
      <c r="D887" s="676"/>
      <c r="E887" s="676"/>
      <c r="F887" s="677"/>
      <c r="G887" s="678"/>
      <c r="J887" s="678"/>
      <c r="K887" s="677"/>
      <c r="N887" s="677"/>
    </row>
    <row r="888" customFormat="false" ht="15" hidden="false" customHeight="false" outlineLevel="0" collapsed="false">
      <c r="B888" s="676"/>
      <c r="C888" s="676"/>
      <c r="D888" s="676"/>
      <c r="E888" s="676"/>
      <c r="F888" s="677"/>
      <c r="G888" s="678"/>
      <c r="J888" s="678"/>
      <c r="K888" s="677"/>
      <c r="N888" s="677"/>
    </row>
    <row r="889" customFormat="false" ht="15" hidden="false" customHeight="false" outlineLevel="0" collapsed="false">
      <c r="B889" s="676"/>
      <c r="C889" s="676"/>
      <c r="D889" s="676"/>
      <c r="E889" s="676"/>
      <c r="F889" s="677"/>
      <c r="G889" s="678"/>
      <c r="J889" s="678"/>
      <c r="K889" s="677"/>
      <c r="N889" s="677"/>
    </row>
    <row r="890" customFormat="false" ht="15" hidden="false" customHeight="false" outlineLevel="0" collapsed="false">
      <c r="B890" s="676"/>
      <c r="C890" s="676"/>
      <c r="D890" s="676"/>
      <c r="E890" s="676"/>
      <c r="F890" s="677"/>
      <c r="G890" s="678"/>
      <c r="J890" s="678"/>
      <c r="K890" s="677"/>
      <c r="N890" s="677"/>
    </row>
    <row r="891" customFormat="false" ht="15" hidden="false" customHeight="false" outlineLevel="0" collapsed="false">
      <c r="B891" s="676"/>
      <c r="C891" s="676"/>
      <c r="D891" s="676"/>
      <c r="E891" s="676"/>
      <c r="F891" s="677"/>
      <c r="G891" s="678"/>
      <c r="J891" s="678"/>
      <c r="K891" s="677"/>
      <c r="N891" s="677"/>
    </row>
    <row r="892" customFormat="false" ht="15" hidden="false" customHeight="false" outlineLevel="0" collapsed="false">
      <c r="B892" s="676"/>
      <c r="C892" s="676"/>
      <c r="D892" s="676"/>
      <c r="E892" s="676"/>
      <c r="F892" s="677"/>
      <c r="G892" s="678"/>
      <c r="J892" s="678"/>
      <c r="K892" s="677"/>
      <c r="N892" s="677"/>
    </row>
    <row r="893" customFormat="false" ht="15" hidden="false" customHeight="false" outlineLevel="0" collapsed="false">
      <c r="B893" s="676"/>
      <c r="C893" s="676"/>
      <c r="D893" s="676"/>
      <c r="E893" s="676"/>
      <c r="F893" s="677"/>
      <c r="G893" s="678"/>
      <c r="J893" s="678"/>
      <c r="K893" s="677"/>
      <c r="N893" s="677"/>
    </row>
    <row r="894" customFormat="false" ht="15" hidden="false" customHeight="false" outlineLevel="0" collapsed="false">
      <c r="B894" s="676"/>
      <c r="C894" s="676"/>
      <c r="D894" s="676"/>
      <c r="E894" s="676"/>
      <c r="F894" s="677"/>
      <c r="G894" s="678"/>
      <c r="J894" s="678"/>
      <c r="K894" s="677"/>
      <c r="N894" s="677"/>
    </row>
    <row r="895" customFormat="false" ht="15" hidden="false" customHeight="false" outlineLevel="0" collapsed="false">
      <c r="B895" s="676"/>
      <c r="C895" s="676"/>
      <c r="D895" s="676"/>
      <c r="E895" s="676"/>
      <c r="F895" s="677"/>
      <c r="G895" s="678"/>
      <c r="J895" s="678"/>
      <c r="K895" s="677"/>
      <c r="N895" s="677"/>
    </row>
    <row r="896" customFormat="false" ht="15" hidden="false" customHeight="false" outlineLevel="0" collapsed="false">
      <c r="B896" s="676"/>
      <c r="C896" s="676"/>
      <c r="D896" s="676"/>
      <c r="E896" s="676"/>
      <c r="F896" s="677"/>
      <c r="G896" s="678"/>
      <c r="J896" s="678"/>
      <c r="K896" s="677"/>
      <c r="N896" s="677"/>
    </row>
    <row r="897" customFormat="false" ht="15" hidden="false" customHeight="false" outlineLevel="0" collapsed="false">
      <c r="B897" s="676"/>
      <c r="C897" s="676"/>
      <c r="D897" s="676"/>
      <c r="E897" s="676"/>
      <c r="F897" s="677"/>
      <c r="G897" s="678"/>
      <c r="J897" s="678"/>
      <c r="K897" s="677"/>
      <c r="N897" s="677"/>
    </row>
    <row r="898" customFormat="false" ht="15" hidden="false" customHeight="false" outlineLevel="0" collapsed="false">
      <c r="B898" s="676"/>
      <c r="C898" s="676"/>
      <c r="D898" s="676"/>
      <c r="E898" s="676"/>
      <c r="F898" s="677"/>
      <c r="G898" s="678"/>
      <c r="J898" s="678"/>
      <c r="K898" s="677"/>
      <c r="N898" s="677"/>
    </row>
    <row r="899" customFormat="false" ht="15" hidden="false" customHeight="false" outlineLevel="0" collapsed="false">
      <c r="B899" s="676"/>
      <c r="C899" s="676"/>
      <c r="D899" s="676"/>
      <c r="E899" s="676"/>
      <c r="F899" s="677"/>
      <c r="G899" s="678"/>
      <c r="J899" s="678"/>
      <c r="K899" s="677"/>
      <c r="N899" s="677"/>
    </row>
    <row r="900" customFormat="false" ht="15" hidden="false" customHeight="false" outlineLevel="0" collapsed="false">
      <c r="B900" s="676"/>
      <c r="C900" s="676"/>
      <c r="D900" s="676"/>
      <c r="E900" s="676"/>
      <c r="F900" s="677"/>
      <c r="G900" s="678"/>
      <c r="J900" s="678"/>
      <c r="K900" s="677"/>
      <c r="N900" s="677"/>
    </row>
    <row r="901" customFormat="false" ht="15" hidden="false" customHeight="false" outlineLevel="0" collapsed="false">
      <c r="B901" s="676"/>
      <c r="C901" s="676"/>
      <c r="D901" s="676"/>
      <c r="E901" s="676"/>
      <c r="F901" s="677"/>
      <c r="G901" s="678"/>
      <c r="J901" s="678"/>
      <c r="K901" s="677"/>
      <c r="N901" s="677"/>
    </row>
    <row r="902" customFormat="false" ht="15" hidden="false" customHeight="false" outlineLevel="0" collapsed="false">
      <c r="B902" s="676"/>
      <c r="C902" s="676"/>
      <c r="D902" s="676"/>
      <c r="E902" s="676"/>
      <c r="F902" s="677"/>
      <c r="G902" s="678"/>
      <c r="J902" s="678"/>
      <c r="K902" s="677"/>
      <c r="N902" s="677"/>
    </row>
    <row r="903" customFormat="false" ht="15" hidden="false" customHeight="false" outlineLevel="0" collapsed="false">
      <c r="B903" s="676"/>
      <c r="C903" s="676"/>
      <c r="D903" s="676"/>
      <c r="E903" s="676"/>
      <c r="F903" s="677"/>
      <c r="G903" s="678"/>
      <c r="J903" s="678"/>
      <c r="K903" s="677"/>
      <c r="N903" s="677"/>
    </row>
    <row r="904" customFormat="false" ht="15" hidden="false" customHeight="false" outlineLevel="0" collapsed="false">
      <c r="B904" s="676"/>
      <c r="C904" s="676"/>
      <c r="D904" s="676"/>
      <c r="E904" s="676"/>
      <c r="F904" s="677"/>
      <c r="G904" s="678"/>
      <c r="J904" s="678"/>
      <c r="K904" s="677"/>
      <c r="N904" s="677"/>
    </row>
    <row r="905" customFormat="false" ht="15" hidden="false" customHeight="false" outlineLevel="0" collapsed="false">
      <c r="B905" s="676"/>
      <c r="C905" s="676"/>
      <c r="D905" s="676"/>
      <c r="E905" s="676"/>
      <c r="F905" s="677"/>
      <c r="G905" s="678"/>
      <c r="J905" s="678"/>
      <c r="K905" s="677"/>
      <c r="N905" s="677"/>
    </row>
    <row r="906" customFormat="false" ht="15" hidden="false" customHeight="false" outlineLevel="0" collapsed="false">
      <c r="B906" s="676"/>
      <c r="C906" s="676"/>
      <c r="D906" s="676"/>
      <c r="E906" s="676"/>
      <c r="F906" s="677"/>
      <c r="G906" s="678"/>
      <c r="J906" s="678"/>
      <c r="K906" s="677"/>
      <c r="N906" s="677"/>
    </row>
    <row r="907" customFormat="false" ht="15" hidden="false" customHeight="false" outlineLevel="0" collapsed="false">
      <c r="B907" s="676"/>
      <c r="C907" s="676"/>
      <c r="D907" s="676"/>
      <c r="E907" s="676"/>
      <c r="F907" s="677"/>
      <c r="G907" s="678"/>
      <c r="J907" s="678"/>
      <c r="K907" s="677"/>
      <c r="N907" s="677"/>
    </row>
    <row r="908" customFormat="false" ht="15" hidden="false" customHeight="false" outlineLevel="0" collapsed="false">
      <c r="B908" s="676"/>
      <c r="C908" s="676"/>
      <c r="D908" s="676"/>
      <c r="E908" s="676"/>
      <c r="F908" s="677"/>
      <c r="G908" s="678"/>
      <c r="J908" s="678"/>
      <c r="K908" s="677"/>
      <c r="N908" s="677"/>
    </row>
    <row r="909" customFormat="false" ht="15" hidden="false" customHeight="false" outlineLevel="0" collapsed="false">
      <c r="B909" s="676"/>
      <c r="C909" s="676"/>
      <c r="D909" s="676"/>
      <c r="E909" s="676"/>
      <c r="F909" s="677"/>
      <c r="G909" s="678"/>
      <c r="J909" s="678"/>
      <c r="K909" s="677"/>
      <c r="N909" s="677"/>
    </row>
    <row r="910" customFormat="false" ht="15" hidden="false" customHeight="false" outlineLevel="0" collapsed="false">
      <c r="B910" s="676"/>
      <c r="C910" s="676"/>
      <c r="D910" s="676"/>
      <c r="E910" s="676"/>
      <c r="F910" s="677"/>
      <c r="G910" s="678"/>
      <c r="J910" s="678"/>
      <c r="K910" s="677"/>
      <c r="N910" s="677"/>
    </row>
    <row r="911" customFormat="false" ht="15" hidden="false" customHeight="false" outlineLevel="0" collapsed="false">
      <c r="B911" s="676"/>
      <c r="C911" s="676"/>
      <c r="D911" s="676"/>
      <c r="E911" s="676"/>
      <c r="F911" s="677"/>
      <c r="G911" s="678"/>
      <c r="J911" s="678"/>
      <c r="K911" s="677"/>
      <c r="N911" s="677"/>
    </row>
    <row r="912" customFormat="false" ht="15" hidden="false" customHeight="false" outlineLevel="0" collapsed="false">
      <c r="B912" s="676"/>
      <c r="C912" s="676"/>
      <c r="D912" s="676"/>
      <c r="E912" s="676"/>
      <c r="F912" s="677"/>
      <c r="G912" s="678"/>
      <c r="J912" s="678"/>
      <c r="K912" s="677"/>
      <c r="N912" s="677"/>
    </row>
    <row r="913" customFormat="false" ht="15" hidden="false" customHeight="false" outlineLevel="0" collapsed="false">
      <c r="B913" s="676"/>
      <c r="C913" s="676"/>
      <c r="D913" s="676"/>
      <c r="E913" s="676"/>
      <c r="F913" s="677"/>
      <c r="G913" s="678"/>
      <c r="J913" s="678"/>
      <c r="K913" s="677"/>
      <c r="N913" s="677"/>
    </row>
    <row r="914" customFormat="false" ht="15" hidden="false" customHeight="false" outlineLevel="0" collapsed="false">
      <c r="B914" s="676"/>
      <c r="C914" s="676"/>
      <c r="D914" s="676"/>
      <c r="E914" s="676"/>
      <c r="F914" s="677"/>
      <c r="G914" s="678"/>
      <c r="J914" s="678"/>
      <c r="K914" s="677"/>
      <c r="N914" s="677"/>
    </row>
    <row r="915" customFormat="false" ht="15" hidden="false" customHeight="false" outlineLevel="0" collapsed="false">
      <c r="B915" s="676"/>
      <c r="C915" s="676"/>
      <c r="D915" s="676"/>
      <c r="E915" s="676"/>
      <c r="F915" s="677"/>
      <c r="G915" s="678"/>
      <c r="J915" s="678"/>
      <c r="K915" s="677"/>
      <c r="N915" s="677"/>
    </row>
    <row r="916" customFormat="false" ht="15" hidden="false" customHeight="false" outlineLevel="0" collapsed="false">
      <c r="B916" s="676"/>
      <c r="C916" s="676"/>
      <c r="D916" s="676"/>
      <c r="E916" s="676"/>
      <c r="F916" s="677"/>
      <c r="G916" s="678"/>
      <c r="J916" s="678"/>
      <c r="K916" s="677"/>
      <c r="N916" s="677"/>
    </row>
    <row r="917" customFormat="false" ht="15" hidden="false" customHeight="false" outlineLevel="0" collapsed="false">
      <c r="B917" s="676"/>
      <c r="C917" s="676"/>
      <c r="D917" s="676"/>
      <c r="E917" s="676"/>
      <c r="F917" s="677"/>
      <c r="G917" s="678"/>
      <c r="J917" s="678"/>
      <c r="K917" s="677"/>
      <c r="N917" s="677"/>
    </row>
    <row r="918" customFormat="false" ht="15" hidden="false" customHeight="false" outlineLevel="0" collapsed="false">
      <c r="B918" s="676"/>
      <c r="C918" s="676"/>
      <c r="D918" s="676"/>
      <c r="E918" s="676"/>
      <c r="F918" s="677"/>
      <c r="G918" s="678"/>
      <c r="J918" s="678"/>
      <c r="K918" s="677"/>
      <c r="N918" s="677"/>
    </row>
    <row r="919" customFormat="false" ht="15" hidden="false" customHeight="false" outlineLevel="0" collapsed="false">
      <c r="B919" s="676"/>
      <c r="C919" s="676"/>
      <c r="D919" s="676"/>
      <c r="E919" s="676"/>
      <c r="F919" s="677"/>
      <c r="G919" s="678"/>
      <c r="J919" s="678"/>
      <c r="K919" s="677"/>
      <c r="N919" s="677"/>
    </row>
    <row r="920" customFormat="false" ht="15" hidden="false" customHeight="false" outlineLevel="0" collapsed="false">
      <c r="B920" s="676"/>
      <c r="C920" s="676"/>
      <c r="D920" s="676"/>
      <c r="E920" s="676"/>
      <c r="F920" s="677"/>
      <c r="G920" s="678"/>
      <c r="J920" s="678"/>
      <c r="K920" s="677"/>
      <c r="N920" s="677"/>
    </row>
    <row r="921" customFormat="false" ht="15" hidden="false" customHeight="false" outlineLevel="0" collapsed="false">
      <c r="B921" s="676"/>
      <c r="C921" s="676"/>
      <c r="D921" s="676"/>
      <c r="E921" s="676"/>
      <c r="F921" s="677"/>
      <c r="G921" s="678"/>
      <c r="J921" s="678"/>
      <c r="K921" s="677"/>
      <c r="N921" s="677"/>
    </row>
    <row r="922" customFormat="false" ht="15" hidden="false" customHeight="false" outlineLevel="0" collapsed="false">
      <c r="B922" s="676"/>
      <c r="C922" s="676"/>
      <c r="D922" s="676"/>
      <c r="E922" s="676"/>
      <c r="F922" s="677"/>
      <c r="G922" s="678"/>
      <c r="J922" s="678"/>
      <c r="K922" s="677"/>
      <c r="N922" s="677"/>
    </row>
    <row r="923" customFormat="false" ht="15" hidden="false" customHeight="false" outlineLevel="0" collapsed="false">
      <c r="B923" s="676"/>
      <c r="C923" s="676"/>
      <c r="D923" s="676"/>
      <c r="E923" s="676"/>
      <c r="F923" s="677"/>
      <c r="G923" s="678"/>
      <c r="J923" s="678"/>
      <c r="K923" s="677"/>
      <c r="N923" s="677"/>
    </row>
    <row r="924" customFormat="false" ht="15" hidden="false" customHeight="false" outlineLevel="0" collapsed="false">
      <c r="B924" s="676"/>
      <c r="C924" s="676"/>
      <c r="D924" s="676"/>
      <c r="E924" s="676"/>
      <c r="F924" s="677"/>
      <c r="G924" s="678"/>
      <c r="J924" s="678"/>
      <c r="K924" s="677"/>
      <c r="N924" s="677"/>
    </row>
    <row r="925" customFormat="false" ht="15" hidden="false" customHeight="false" outlineLevel="0" collapsed="false">
      <c r="B925" s="676"/>
      <c r="C925" s="676"/>
      <c r="D925" s="676"/>
      <c r="E925" s="676"/>
      <c r="F925" s="677"/>
      <c r="G925" s="678"/>
      <c r="J925" s="678"/>
      <c r="K925" s="677"/>
      <c r="N925" s="677"/>
    </row>
    <row r="926" customFormat="false" ht="15" hidden="false" customHeight="false" outlineLevel="0" collapsed="false">
      <c r="B926" s="676"/>
      <c r="C926" s="676"/>
      <c r="D926" s="676"/>
      <c r="E926" s="676"/>
      <c r="F926" s="677"/>
      <c r="G926" s="678"/>
      <c r="J926" s="678"/>
      <c r="K926" s="677"/>
      <c r="N926" s="677"/>
    </row>
    <row r="927" customFormat="false" ht="15" hidden="false" customHeight="false" outlineLevel="0" collapsed="false">
      <c r="B927" s="676"/>
      <c r="C927" s="676"/>
      <c r="D927" s="676"/>
      <c r="E927" s="676"/>
      <c r="F927" s="677"/>
      <c r="G927" s="678"/>
      <c r="J927" s="678"/>
      <c r="K927" s="677"/>
      <c r="N927" s="677"/>
    </row>
    <row r="928" customFormat="false" ht="15" hidden="false" customHeight="false" outlineLevel="0" collapsed="false">
      <c r="B928" s="676"/>
      <c r="C928" s="676"/>
      <c r="D928" s="676"/>
      <c r="E928" s="676"/>
      <c r="F928" s="677"/>
      <c r="G928" s="678"/>
      <c r="J928" s="678"/>
      <c r="K928" s="677"/>
      <c r="N928" s="677"/>
    </row>
    <row r="929" customFormat="false" ht="15" hidden="false" customHeight="false" outlineLevel="0" collapsed="false">
      <c r="B929" s="676"/>
      <c r="C929" s="676"/>
      <c r="D929" s="676"/>
      <c r="E929" s="676"/>
      <c r="F929" s="677"/>
      <c r="G929" s="678"/>
      <c r="J929" s="678"/>
      <c r="K929" s="677"/>
      <c r="N929" s="677"/>
    </row>
    <row r="930" customFormat="false" ht="15" hidden="false" customHeight="false" outlineLevel="0" collapsed="false">
      <c r="B930" s="676"/>
      <c r="C930" s="676"/>
      <c r="D930" s="676"/>
      <c r="E930" s="676"/>
      <c r="F930" s="677"/>
      <c r="G930" s="678"/>
      <c r="J930" s="678"/>
      <c r="K930" s="677"/>
      <c r="N930" s="677"/>
    </row>
    <row r="931" customFormat="false" ht="15" hidden="false" customHeight="false" outlineLevel="0" collapsed="false">
      <c r="B931" s="676"/>
      <c r="C931" s="676"/>
      <c r="D931" s="676"/>
      <c r="E931" s="676"/>
      <c r="F931" s="677"/>
      <c r="G931" s="678"/>
      <c r="J931" s="678"/>
      <c r="K931" s="677"/>
      <c r="N931" s="677"/>
    </row>
    <row r="932" customFormat="false" ht="15" hidden="false" customHeight="false" outlineLevel="0" collapsed="false">
      <c r="B932" s="676"/>
      <c r="C932" s="676"/>
      <c r="D932" s="676"/>
      <c r="E932" s="676"/>
      <c r="F932" s="677"/>
      <c r="G932" s="678"/>
      <c r="J932" s="678"/>
      <c r="K932" s="677"/>
      <c r="N932" s="677"/>
    </row>
    <row r="933" customFormat="false" ht="15" hidden="false" customHeight="false" outlineLevel="0" collapsed="false">
      <c r="B933" s="676"/>
      <c r="C933" s="676"/>
      <c r="D933" s="676"/>
      <c r="E933" s="676"/>
      <c r="F933" s="677"/>
      <c r="G933" s="678"/>
      <c r="J933" s="678"/>
      <c r="K933" s="677"/>
      <c r="N933" s="677"/>
    </row>
    <row r="934" customFormat="false" ht="15" hidden="false" customHeight="false" outlineLevel="0" collapsed="false">
      <c r="B934" s="676"/>
      <c r="C934" s="676"/>
      <c r="D934" s="676"/>
      <c r="E934" s="676"/>
      <c r="F934" s="677"/>
      <c r="G934" s="678"/>
      <c r="J934" s="678"/>
      <c r="K934" s="677"/>
      <c r="N934" s="677"/>
    </row>
    <row r="935" customFormat="false" ht="15" hidden="false" customHeight="false" outlineLevel="0" collapsed="false">
      <c r="B935" s="676"/>
      <c r="C935" s="676"/>
      <c r="D935" s="676"/>
      <c r="E935" s="676"/>
      <c r="F935" s="677"/>
      <c r="G935" s="678"/>
      <c r="J935" s="678"/>
      <c r="K935" s="677"/>
      <c r="N935" s="677"/>
    </row>
    <row r="936" customFormat="false" ht="15" hidden="false" customHeight="false" outlineLevel="0" collapsed="false">
      <c r="B936" s="676"/>
      <c r="C936" s="676"/>
      <c r="D936" s="676"/>
      <c r="E936" s="676"/>
      <c r="F936" s="677"/>
      <c r="G936" s="678"/>
      <c r="J936" s="678"/>
      <c r="K936" s="677"/>
      <c r="N936" s="677"/>
    </row>
    <row r="937" customFormat="false" ht="15" hidden="false" customHeight="false" outlineLevel="0" collapsed="false">
      <c r="B937" s="676"/>
      <c r="C937" s="676"/>
      <c r="D937" s="676"/>
      <c r="E937" s="676"/>
      <c r="F937" s="677"/>
      <c r="G937" s="678"/>
      <c r="J937" s="678"/>
      <c r="K937" s="677"/>
      <c r="N937" s="677"/>
    </row>
    <row r="938" customFormat="false" ht="15" hidden="false" customHeight="false" outlineLevel="0" collapsed="false">
      <c r="B938" s="676"/>
      <c r="C938" s="676"/>
      <c r="D938" s="676"/>
      <c r="E938" s="676"/>
      <c r="F938" s="677"/>
      <c r="G938" s="678"/>
      <c r="J938" s="678"/>
      <c r="K938" s="677"/>
      <c r="N938" s="677"/>
    </row>
    <row r="939" customFormat="false" ht="15" hidden="false" customHeight="false" outlineLevel="0" collapsed="false">
      <c r="B939" s="676"/>
      <c r="C939" s="676"/>
      <c r="D939" s="676"/>
      <c r="E939" s="676"/>
      <c r="F939" s="677"/>
      <c r="G939" s="678"/>
      <c r="J939" s="678"/>
      <c r="K939" s="677"/>
      <c r="N939" s="677"/>
    </row>
    <row r="940" customFormat="false" ht="15" hidden="false" customHeight="false" outlineLevel="0" collapsed="false">
      <c r="B940" s="676"/>
      <c r="C940" s="676"/>
      <c r="D940" s="676"/>
      <c r="E940" s="676"/>
      <c r="F940" s="677"/>
      <c r="G940" s="678"/>
      <c r="J940" s="678"/>
      <c r="K940" s="677"/>
      <c r="N940" s="677"/>
    </row>
    <row r="941" customFormat="false" ht="15" hidden="false" customHeight="false" outlineLevel="0" collapsed="false">
      <c r="B941" s="676"/>
      <c r="C941" s="676"/>
      <c r="D941" s="676"/>
      <c r="E941" s="676"/>
      <c r="F941" s="677"/>
      <c r="G941" s="678"/>
      <c r="J941" s="678"/>
      <c r="K941" s="677"/>
      <c r="N941" s="677"/>
    </row>
    <row r="942" customFormat="false" ht="15" hidden="false" customHeight="false" outlineLevel="0" collapsed="false">
      <c r="B942" s="676"/>
      <c r="C942" s="676"/>
      <c r="D942" s="676"/>
      <c r="E942" s="676"/>
      <c r="F942" s="677"/>
      <c r="G942" s="678"/>
      <c r="J942" s="678"/>
      <c r="K942" s="677"/>
      <c r="N942" s="677"/>
    </row>
    <row r="943" customFormat="false" ht="15" hidden="false" customHeight="false" outlineLevel="0" collapsed="false">
      <c r="B943" s="676"/>
      <c r="C943" s="676"/>
      <c r="D943" s="676"/>
      <c r="E943" s="676"/>
      <c r="F943" s="677"/>
      <c r="G943" s="678"/>
      <c r="J943" s="678"/>
      <c r="K943" s="677"/>
      <c r="N943" s="677"/>
    </row>
    <row r="944" customFormat="false" ht="15" hidden="false" customHeight="false" outlineLevel="0" collapsed="false">
      <c r="B944" s="676"/>
      <c r="C944" s="676"/>
      <c r="D944" s="676"/>
      <c r="E944" s="676"/>
      <c r="F944" s="677"/>
      <c r="G944" s="678"/>
      <c r="J944" s="678"/>
      <c r="K944" s="677"/>
      <c r="N944" s="677"/>
    </row>
    <row r="945" customFormat="false" ht="15" hidden="false" customHeight="false" outlineLevel="0" collapsed="false">
      <c r="B945" s="676"/>
      <c r="C945" s="676"/>
      <c r="D945" s="676"/>
      <c r="E945" s="676"/>
      <c r="F945" s="677"/>
      <c r="G945" s="678"/>
      <c r="J945" s="678"/>
      <c r="K945" s="677"/>
      <c r="N945" s="677"/>
    </row>
    <row r="946" customFormat="false" ht="15" hidden="false" customHeight="false" outlineLevel="0" collapsed="false">
      <c r="B946" s="676"/>
      <c r="C946" s="676"/>
      <c r="D946" s="676"/>
      <c r="E946" s="676"/>
      <c r="F946" s="677"/>
      <c r="G946" s="678"/>
      <c r="J946" s="678"/>
      <c r="K946" s="677"/>
      <c r="N946" s="677"/>
    </row>
    <row r="947" customFormat="false" ht="15" hidden="false" customHeight="false" outlineLevel="0" collapsed="false">
      <c r="B947" s="676"/>
      <c r="C947" s="676"/>
      <c r="D947" s="676"/>
      <c r="E947" s="676"/>
      <c r="F947" s="677"/>
      <c r="G947" s="678"/>
      <c r="J947" s="678"/>
      <c r="K947" s="677"/>
      <c r="N947" s="677"/>
    </row>
    <row r="948" customFormat="false" ht="15" hidden="false" customHeight="false" outlineLevel="0" collapsed="false">
      <c r="B948" s="676"/>
      <c r="C948" s="676"/>
      <c r="D948" s="676"/>
      <c r="E948" s="676"/>
      <c r="F948" s="677"/>
      <c r="G948" s="678"/>
      <c r="J948" s="678"/>
      <c r="K948" s="677"/>
      <c r="N948" s="677"/>
    </row>
    <row r="949" customFormat="false" ht="15" hidden="false" customHeight="false" outlineLevel="0" collapsed="false">
      <c r="B949" s="676"/>
      <c r="C949" s="676"/>
      <c r="D949" s="676"/>
      <c r="E949" s="676"/>
      <c r="F949" s="677"/>
      <c r="G949" s="678"/>
      <c r="J949" s="678"/>
      <c r="K949" s="677"/>
      <c r="N949" s="677"/>
    </row>
    <row r="950" customFormat="false" ht="15" hidden="false" customHeight="false" outlineLevel="0" collapsed="false">
      <c r="B950" s="676"/>
      <c r="C950" s="676"/>
      <c r="D950" s="676"/>
      <c r="E950" s="676"/>
      <c r="F950" s="677"/>
      <c r="G950" s="678"/>
      <c r="J950" s="678"/>
      <c r="K950" s="677"/>
      <c r="N950" s="677"/>
    </row>
    <row r="951" customFormat="false" ht="15" hidden="false" customHeight="false" outlineLevel="0" collapsed="false">
      <c r="B951" s="676"/>
      <c r="C951" s="676"/>
      <c r="D951" s="676"/>
      <c r="E951" s="676"/>
      <c r="F951" s="677"/>
      <c r="G951" s="678"/>
      <c r="J951" s="678"/>
      <c r="K951" s="677"/>
      <c r="N951" s="677"/>
    </row>
    <row r="952" customFormat="false" ht="15" hidden="false" customHeight="false" outlineLevel="0" collapsed="false">
      <c r="B952" s="676"/>
      <c r="C952" s="676"/>
      <c r="D952" s="676"/>
      <c r="E952" s="676"/>
      <c r="F952" s="677"/>
      <c r="G952" s="678"/>
      <c r="J952" s="678"/>
      <c r="K952" s="677"/>
      <c r="N952" s="677"/>
    </row>
    <row r="953" customFormat="false" ht="15" hidden="false" customHeight="false" outlineLevel="0" collapsed="false">
      <c r="B953" s="676"/>
      <c r="C953" s="676"/>
      <c r="D953" s="676"/>
      <c r="E953" s="676"/>
      <c r="F953" s="677"/>
      <c r="G953" s="678"/>
      <c r="J953" s="678"/>
      <c r="K953" s="677"/>
      <c r="N953" s="677"/>
    </row>
    <row r="954" customFormat="false" ht="15" hidden="false" customHeight="false" outlineLevel="0" collapsed="false">
      <c r="B954" s="676"/>
      <c r="C954" s="676"/>
      <c r="D954" s="676"/>
      <c r="E954" s="676"/>
      <c r="F954" s="677"/>
      <c r="G954" s="678"/>
      <c r="J954" s="678"/>
      <c r="K954" s="677"/>
      <c r="N954" s="677"/>
    </row>
    <row r="955" customFormat="false" ht="15" hidden="false" customHeight="false" outlineLevel="0" collapsed="false">
      <c r="B955" s="676"/>
      <c r="C955" s="676"/>
      <c r="D955" s="676"/>
      <c r="E955" s="676"/>
      <c r="F955" s="677"/>
      <c r="G955" s="678"/>
      <c r="J955" s="678"/>
      <c r="K955" s="677"/>
      <c r="N955" s="677"/>
    </row>
    <row r="956" customFormat="false" ht="15" hidden="false" customHeight="false" outlineLevel="0" collapsed="false">
      <c r="B956" s="676"/>
      <c r="C956" s="676"/>
      <c r="D956" s="676"/>
      <c r="E956" s="676"/>
      <c r="F956" s="677"/>
      <c r="G956" s="678"/>
      <c r="J956" s="678"/>
      <c r="K956" s="677"/>
      <c r="N956" s="677"/>
    </row>
    <row r="957" customFormat="false" ht="15" hidden="false" customHeight="false" outlineLevel="0" collapsed="false">
      <c r="B957" s="676"/>
      <c r="C957" s="676"/>
      <c r="D957" s="676"/>
      <c r="E957" s="676"/>
      <c r="F957" s="677"/>
      <c r="G957" s="678"/>
      <c r="J957" s="678"/>
      <c r="K957" s="677"/>
      <c r="N957" s="677"/>
    </row>
    <row r="958" customFormat="false" ht="15" hidden="false" customHeight="false" outlineLevel="0" collapsed="false">
      <c r="B958" s="676"/>
      <c r="C958" s="676"/>
      <c r="D958" s="676"/>
      <c r="E958" s="676"/>
      <c r="F958" s="677"/>
      <c r="G958" s="678"/>
      <c r="J958" s="678"/>
      <c r="K958" s="677"/>
      <c r="N958" s="677"/>
    </row>
    <row r="959" customFormat="false" ht="15" hidden="false" customHeight="false" outlineLevel="0" collapsed="false">
      <c r="B959" s="676"/>
      <c r="C959" s="676"/>
      <c r="D959" s="676"/>
      <c r="E959" s="676"/>
      <c r="F959" s="677"/>
      <c r="G959" s="678"/>
      <c r="J959" s="678"/>
      <c r="K959" s="677"/>
      <c r="N959" s="677"/>
    </row>
    <row r="960" customFormat="false" ht="15" hidden="false" customHeight="false" outlineLevel="0" collapsed="false">
      <c r="B960" s="676"/>
      <c r="C960" s="676"/>
      <c r="D960" s="676"/>
      <c r="E960" s="676"/>
      <c r="F960" s="677"/>
      <c r="G960" s="678"/>
      <c r="J960" s="678"/>
      <c r="K960" s="677"/>
      <c r="N960" s="677"/>
    </row>
    <row r="961" customFormat="false" ht="15" hidden="false" customHeight="false" outlineLevel="0" collapsed="false">
      <c r="B961" s="676"/>
      <c r="C961" s="676"/>
      <c r="D961" s="676"/>
      <c r="E961" s="676"/>
      <c r="F961" s="677"/>
      <c r="G961" s="678"/>
      <c r="J961" s="678"/>
      <c r="K961" s="677"/>
      <c r="N961" s="677"/>
    </row>
    <row r="962" customFormat="false" ht="15" hidden="false" customHeight="false" outlineLevel="0" collapsed="false">
      <c r="B962" s="676"/>
      <c r="C962" s="676"/>
      <c r="D962" s="676"/>
      <c r="E962" s="676"/>
      <c r="F962" s="677"/>
      <c r="G962" s="678"/>
      <c r="J962" s="678"/>
      <c r="K962" s="677"/>
      <c r="N962" s="677"/>
    </row>
    <row r="963" customFormat="false" ht="15" hidden="false" customHeight="false" outlineLevel="0" collapsed="false">
      <c r="B963" s="676"/>
      <c r="C963" s="676"/>
      <c r="D963" s="676"/>
      <c r="E963" s="676"/>
      <c r="F963" s="677"/>
      <c r="G963" s="678"/>
      <c r="J963" s="678"/>
      <c r="K963" s="677"/>
      <c r="N963" s="677"/>
    </row>
    <row r="964" customFormat="false" ht="15" hidden="false" customHeight="false" outlineLevel="0" collapsed="false">
      <c r="B964" s="676"/>
      <c r="C964" s="676"/>
      <c r="D964" s="676"/>
      <c r="E964" s="676"/>
      <c r="F964" s="677"/>
      <c r="G964" s="678"/>
      <c r="J964" s="678"/>
      <c r="K964" s="677"/>
      <c r="N964" s="677"/>
    </row>
    <row r="965" customFormat="false" ht="15" hidden="false" customHeight="false" outlineLevel="0" collapsed="false">
      <c r="B965" s="676"/>
      <c r="C965" s="676"/>
      <c r="D965" s="676"/>
      <c r="E965" s="676"/>
      <c r="F965" s="677"/>
      <c r="G965" s="678"/>
      <c r="J965" s="678"/>
      <c r="K965" s="677"/>
      <c r="N965" s="677"/>
    </row>
    <row r="966" customFormat="false" ht="15" hidden="false" customHeight="false" outlineLevel="0" collapsed="false">
      <c r="B966" s="676"/>
      <c r="C966" s="676"/>
      <c r="D966" s="676"/>
      <c r="E966" s="676"/>
      <c r="F966" s="677"/>
      <c r="G966" s="678"/>
      <c r="J966" s="678"/>
      <c r="K966" s="677"/>
      <c r="N966" s="677"/>
    </row>
    <row r="967" customFormat="false" ht="15" hidden="false" customHeight="false" outlineLevel="0" collapsed="false">
      <c r="B967" s="676"/>
      <c r="C967" s="676"/>
      <c r="D967" s="676"/>
      <c r="E967" s="676"/>
      <c r="F967" s="677"/>
      <c r="G967" s="678"/>
      <c r="J967" s="678"/>
      <c r="K967" s="677"/>
      <c r="N967" s="677"/>
    </row>
    <row r="968" customFormat="false" ht="15" hidden="false" customHeight="false" outlineLevel="0" collapsed="false">
      <c r="B968" s="676"/>
      <c r="C968" s="676"/>
      <c r="D968" s="676"/>
      <c r="E968" s="676"/>
      <c r="F968" s="677"/>
      <c r="G968" s="678"/>
      <c r="J968" s="678"/>
      <c r="K968" s="677"/>
      <c r="N968" s="677"/>
    </row>
    <row r="969" customFormat="false" ht="15" hidden="false" customHeight="false" outlineLevel="0" collapsed="false">
      <c r="B969" s="676"/>
      <c r="C969" s="676"/>
      <c r="D969" s="676"/>
      <c r="E969" s="676"/>
      <c r="F969" s="677"/>
      <c r="G969" s="678"/>
      <c r="J969" s="678"/>
      <c r="K969" s="677"/>
      <c r="N969" s="677"/>
    </row>
    <row r="970" customFormat="false" ht="15" hidden="false" customHeight="false" outlineLevel="0" collapsed="false">
      <c r="B970" s="676"/>
      <c r="C970" s="676"/>
      <c r="D970" s="676"/>
      <c r="E970" s="676"/>
      <c r="F970" s="677"/>
      <c r="G970" s="678"/>
      <c r="J970" s="678"/>
      <c r="K970" s="677"/>
      <c r="N970" s="677"/>
    </row>
    <row r="971" customFormat="false" ht="15" hidden="false" customHeight="false" outlineLevel="0" collapsed="false">
      <c r="B971" s="676"/>
      <c r="C971" s="676"/>
      <c r="D971" s="676"/>
      <c r="E971" s="676"/>
      <c r="F971" s="677"/>
      <c r="G971" s="678"/>
      <c r="J971" s="678"/>
      <c r="K971" s="677"/>
      <c r="N971" s="677"/>
    </row>
    <row r="972" customFormat="false" ht="15" hidden="false" customHeight="false" outlineLevel="0" collapsed="false">
      <c r="B972" s="676"/>
      <c r="C972" s="676"/>
      <c r="D972" s="676"/>
      <c r="E972" s="676"/>
      <c r="F972" s="677"/>
      <c r="G972" s="678"/>
      <c r="J972" s="678"/>
      <c r="K972" s="677"/>
      <c r="N972" s="677"/>
    </row>
    <row r="973" customFormat="false" ht="15" hidden="false" customHeight="false" outlineLevel="0" collapsed="false">
      <c r="B973" s="676"/>
      <c r="C973" s="676"/>
      <c r="D973" s="676"/>
      <c r="E973" s="676"/>
      <c r="F973" s="677"/>
      <c r="G973" s="678"/>
      <c r="J973" s="678"/>
      <c r="K973" s="677"/>
      <c r="N973" s="677"/>
    </row>
    <row r="974" customFormat="false" ht="15" hidden="false" customHeight="false" outlineLevel="0" collapsed="false">
      <c r="G974" s="680"/>
    </row>
    <row r="975" customFormat="false" ht="15" hidden="false" customHeight="false" outlineLevel="0" collapsed="false">
      <c r="G975" s="680"/>
    </row>
    <row r="976" customFormat="false" ht="15" hidden="false" customHeight="false" outlineLevel="0" collapsed="false">
      <c r="G976" s="680"/>
    </row>
    <row r="977" customFormat="false" ht="15" hidden="false" customHeight="false" outlineLevel="0" collapsed="false">
      <c r="G977" s="680"/>
    </row>
    <row r="978" customFormat="false" ht="15" hidden="false" customHeight="false" outlineLevel="0" collapsed="false">
      <c r="G978" s="680"/>
    </row>
    <row r="979" customFormat="false" ht="15" hidden="false" customHeight="false" outlineLevel="0" collapsed="false">
      <c r="G979" s="680"/>
    </row>
    <row r="980" customFormat="false" ht="15" hidden="false" customHeight="false" outlineLevel="0" collapsed="false">
      <c r="G980" s="680"/>
    </row>
    <row r="981" customFormat="false" ht="15" hidden="false" customHeight="false" outlineLevel="0" collapsed="false">
      <c r="G981" s="680"/>
    </row>
    <row r="982" customFormat="false" ht="15" hidden="false" customHeight="false" outlineLevel="0" collapsed="false">
      <c r="G982" s="680"/>
    </row>
    <row r="983" customFormat="false" ht="15" hidden="false" customHeight="false" outlineLevel="0" collapsed="false">
      <c r="G983" s="680"/>
    </row>
    <row r="984" customFormat="false" ht="15" hidden="false" customHeight="false" outlineLevel="0" collapsed="false">
      <c r="G984" s="680"/>
    </row>
    <row r="985" customFormat="false" ht="15" hidden="false" customHeight="false" outlineLevel="0" collapsed="false">
      <c r="G985" s="680"/>
    </row>
    <row r="986" customFormat="false" ht="15" hidden="false" customHeight="false" outlineLevel="0" collapsed="false">
      <c r="G986" s="680"/>
    </row>
    <row r="987" customFormat="false" ht="15" hidden="false" customHeight="false" outlineLevel="0" collapsed="false">
      <c r="G987" s="681"/>
    </row>
  </sheetData>
  <mergeCells count="1149">
    <mergeCell ref="A1:D4"/>
    <mergeCell ref="E1:Y1"/>
    <mergeCell ref="E2:Y2"/>
    <mergeCell ref="E3:F3"/>
    <mergeCell ref="G3:Y3"/>
    <mergeCell ref="E4:F4"/>
    <mergeCell ref="G4:Y4"/>
    <mergeCell ref="A5:A6"/>
    <mergeCell ref="B5:B6"/>
    <mergeCell ref="C5:C6"/>
    <mergeCell ref="D5:D6"/>
    <mergeCell ref="E5:E6"/>
    <mergeCell ref="F5:I5"/>
    <mergeCell ref="J5:M5"/>
    <mergeCell ref="N5:R5"/>
    <mergeCell ref="S5:Y5"/>
    <mergeCell ref="A7:A22"/>
    <mergeCell ref="B7:B22"/>
    <mergeCell ref="C7:C10"/>
    <mergeCell ref="N7:N10"/>
    <mergeCell ref="O7:O10"/>
    <mergeCell ref="P7:P10"/>
    <mergeCell ref="Q7:Q10"/>
    <mergeCell ref="R7:R10"/>
    <mergeCell ref="S7:S10"/>
    <mergeCell ref="T7:T10"/>
    <mergeCell ref="U7:U10"/>
    <mergeCell ref="V7:V10"/>
    <mergeCell ref="W7:W10"/>
    <mergeCell ref="X7:X10"/>
    <mergeCell ref="Y7:Y10"/>
    <mergeCell ref="C11:C14"/>
    <mergeCell ref="N11:N14"/>
    <mergeCell ref="O11:O14"/>
    <mergeCell ref="P11:P14"/>
    <mergeCell ref="Q11:Q14"/>
    <mergeCell ref="R11:R14"/>
    <mergeCell ref="S11:S14"/>
    <mergeCell ref="T11:T14"/>
    <mergeCell ref="U11:U14"/>
    <mergeCell ref="V11:V14"/>
    <mergeCell ref="W11:W14"/>
    <mergeCell ref="X11:X14"/>
    <mergeCell ref="Y11:Y14"/>
    <mergeCell ref="C15:C18"/>
    <mergeCell ref="N15:N18"/>
    <mergeCell ref="O15:O18"/>
    <mergeCell ref="P15:P18"/>
    <mergeCell ref="Q15:Q18"/>
    <mergeCell ref="R15:R18"/>
    <mergeCell ref="S15:S18"/>
    <mergeCell ref="T15:T18"/>
    <mergeCell ref="U15:U18"/>
    <mergeCell ref="V15:V18"/>
    <mergeCell ref="W15:W18"/>
    <mergeCell ref="X15:X18"/>
    <mergeCell ref="Y15:Y18"/>
    <mergeCell ref="C19:C22"/>
    <mergeCell ref="N19:N22"/>
    <mergeCell ref="O19:O22"/>
    <mergeCell ref="P19:P22"/>
    <mergeCell ref="Q19:Q22"/>
    <mergeCell ref="R19:R22"/>
    <mergeCell ref="S19:S22"/>
    <mergeCell ref="T19:T22"/>
    <mergeCell ref="U19:U22"/>
    <mergeCell ref="V19:V22"/>
    <mergeCell ref="W19:W22"/>
    <mergeCell ref="X19:X22"/>
    <mergeCell ref="Y19:Y22"/>
    <mergeCell ref="A23:A38"/>
    <mergeCell ref="B23:B38"/>
    <mergeCell ref="C23:C26"/>
    <mergeCell ref="N23:N26"/>
    <mergeCell ref="O23:O26"/>
    <mergeCell ref="P23:P26"/>
    <mergeCell ref="Q23:Q26"/>
    <mergeCell ref="R23:R26"/>
    <mergeCell ref="S23:S26"/>
    <mergeCell ref="T23:T26"/>
    <mergeCell ref="U23:U26"/>
    <mergeCell ref="V23:V26"/>
    <mergeCell ref="W23:W26"/>
    <mergeCell ref="X23:X26"/>
    <mergeCell ref="Y23:Y26"/>
    <mergeCell ref="C27:C30"/>
    <mergeCell ref="N27:N30"/>
    <mergeCell ref="O27:O30"/>
    <mergeCell ref="P27:P30"/>
    <mergeCell ref="Q27:Q30"/>
    <mergeCell ref="R27:R30"/>
    <mergeCell ref="S27:S30"/>
    <mergeCell ref="T27:T30"/>
    <mergeCell ref="U27:U30"/>
    <mergeCell ref="V27:V30"/>
    <mergeCell ref="W27:W30"/>
    <mergeCell ref="X27:X30"/>
    <mergeCell ref="Y27:Y30"/>
    <mergeCell ref="C31:C34"/>
    <mergeCell ref="N31:N34"/>
    <mergeCell ref="O31:O34"/>
    <mergeCell ref="P31:P34"/>
    <mergeCell ref="Q31:Q34"/>
    <mergeCell ref="R31:R34"/>
    <mergeCell ref="S31:S34"/>
    <mergeCell ref="T31:T34"/>
    <mergeCell ref="U31:U34"/>
    <mergeCell ref="V31:V34"/>
    <mergeCell ref="W31:W34"/>
    <mergeCell ref="X31:X34"/>
    <mergeCell ref="Y31:Y34"/>
    <mergeCell ref="C35:C38"/>
    <mergeCell ref="N35:N38"/>
    <mergeCell ref="O35:O38"/>
    <mergeCell ref="P35:P38"/>
    <mergeCell ref="Q35:Q38"/>
    <mergeCell ref="R35:R38"/>
    <mergeCell ref="S35:S38"/>
    <mergeCell ref="T35:T38"/>
    <mergeCell ref="U35:U38"/>
    <mergeCell ref="V35:V38"/>
    <mergeCell ref="W35:W38"/>
    <mergeCell ref="X35:X38"/>
    <mergeCell ref="Y35:Y38"/>
    <mergeCell ref="A39:A74"/>
    <mergeCell ref="B39:B74"/>
    <mergeCell ref="C39:C42"/>
    <mergeCell ref="N39:N42"/>
    <mergeCell ref="O39:O42"/>
    <mergeCell ref="P39:P42"/>
    <mergeCell ref="Q39:Q42"/>
    <mergeCell ref="R39:R42"/>
    <mergeCell ref="S39:S42"/>
    <mergeCell ref="T39:T42"/>
    <mergeCell ref="U39:U42"/>
    <mergeCell ref="V39:V42"/>
    <mergeCell ref="W39:W42"/>
    <mergeCell ref="X39:X42"/>
    <mergeCell ref="Y39:Y42"/>
    <mergeCell ref="C43:C46"/>
    <mergeCell ref="N43:N46"/>
    <mergeCell ref="O43:O46"/>
    <mergeCell ref="P43:P46"/>
    <mergeCell ref="Q43:Q46"/>
    <mergeCell ref="R43:R46"/>
    <mergeCell ref="S43:S46"/>
    <mergeCell ref="T43:T46"/>
    <mergeCell ref="U43:U46"/>
    <mergeCell ref="V43:V46"/>
    <mergeCell ref="W43:W46"/>
    <mergeCell ref="X43:X46"/>
    <mergeCell ref="Y43:Y46"/>
    <mergeCell ref="C47:C50"/>
    <mergeCell ref="N47:N50"/>
    <mergeCell ref="O47:O50"/>
    <mergeCell ref="P47:P50"/>
    <mergeCell ref="Q47:Q50"/>
    <mergeCell ref="R47:R50"/>
    <mergeCell ref="S47:S50"/>
    <mergeCell ref="T47:T50"/>
    <mergeCell ref="U47:U50"/>
    <mergeCell ref="V47:V50"/>
    <mergeCell ref="W47:W50"/>
    <mergeCell ref="X47:X50"/>
    <mergeCell ref="Y47:Y50"/>
    <mergeCell ref="C51:C54"/>
    <mergeCell ref="N51:N54"/>
    <mergeCell ref="O51:O54"/>
    <mergeCell ref="P51:P54"/>
    <mergeCell ref="Q51:Q54"/>
    <mergeCell ref="R51:R54"/>
    <mergeCell ref="S51:S54"/>
    <mergeCell ref="T51:T54"/>
    <mergeCell ref="U51:U54"/>
    <mergeCell ref="V51:V54"/>
    <mergeCell ref="W51:W54"/>
    <mergeCell ref="X51:X54"/>
    <mergeCell ref="Y51:Y54"/>
    <mergeCell ref="C55:C58"/>
    <mergeCell ref="N55:N58"/>
    <mergeCell ref="O55:O58"/>
    <mergeCell ref="P55:P58"/>
    <mergeCell ref="Q55:Q58"/>
    <mergeCell ref="R55:R58"/>
    <mergeCell ref="S55:S58"/>
    <mergeCell ref="T55:T58"/>
    <mergeCell ref="U55:U58"/>
    <mergeCell ref="V55:V58"/>
    <mergeCell ref="W55:W58"/>
    <mergeCell ref="X55:X58"/>
    <mergeCell ref="Y55:Y58"/>
    <mergeCell ref="C59:C62"/>
    <mergeCell ref="N59:N62"/>
    <mergeCell ref="O59:O62"/>
    <mergeCell ref="P59:P62"/>
    <mergeCell ref="Q59:Q62"/>
    <mergeCell ref="R59:R62"/>
    <mergeCell ref="S59:S62"/>
    <mergeCell ref="T59:T62"/>
    <mergeCell ref="U59:U62"/>
    <mergeCell ref="V59:V62"/>
    <mergeCell ref="W59:W62"/>
    <mergeCell ref="X59:X62"/>
    <mergeCell ref="Y59:Y62"/>
    <mergeCell ref="C63:C66"/>
    <mergeCell ref="N63:N66"/>
    <mergeCell ref="O63:O66"/>
    <mergeCell ref="P63:P66"/>
    <mergeCell ref="Q63:Q66"/>
    <mergeCell ref="R63:R66"/>
    <mergeCell ref="S63:S66"/>
    <mergeCell ref="T63:T66"/>
    <mergeCell ref="U63:U66"/>
    <mergeCell ref="V63:V66"/>
    <mergeCell ref="W63:W66"/>
    <mergeCell ref="X63:X66"/>
    <mergeCell ref="Y63:Y66"/>
    <mergeCell ref="C67:C70"/>
    <mergeCell ref="N67:N70"/>
    <mergeCell ref="O67:O70"/>
    <mergeCell ref="P67:P70"/>
    <mergeCell ref="Q67:Q70"/>
    <mergeCell ref="R67:R70"/>
    <mergeCell ref="S67:S70"/>
    <mergeCell ref="T67:T70"/>
    <mergeCell ref="U67:U70"/>
    <mergeCell ref="V67:V70"/>
    <mergeCell ref="W67:W70"/>
    <mergeCell ref="X67:X70"/>
    <mergeCell ref="Y67:Y70"/>
    <mergeCell ref="C71:C74"/>
    <mergeCell ref="N71:N74"/>
    <mergeCell ref="O71:O74"/>
    <mergeCell ref="P71:P74"/>
    <mergeCell ref="Q71:Q74"/>
    <mergeCell ref="R71:R74"/>
    <mergeCell ref="S71:S74"/>
    <mergeCell ref="T71:T74"/>
    <mergeCell ref="U71:U74"/>
    <mergeCell ref="V71:V74"/>
    <mergeCell ref="W71:W74"/>
    <mergeCell ref="X71:X74"/>
    <mergeCell ref="Y71:Y74"/>
    <mergeCell ref="A75:A82"/>
    <mergeCell ref="B75:B82"/>
    <mergeCell ref="C75:C78"/>
    <mergeCell ref="N75:N78"/>
    <mergeCell ref="O75:O78"/>
    <mergeCell ref="P75:P78"/>
    <mergeCell ref="Q75:Q78"/>
    <mergeCell ref="R75:R78"/>
    <mergeCell ref="S75:S78"/>
    <mergeCell ref="T75:T78"/>
    <mergeCell ref="U75:U78"/>
    <mergeCell ref="V75:V78"/>
    <mergeCell ref="W75:W78"/>
    <mergeCell ref="X75:X78"/>
    <mergeCell ref="Y75:Y78"/>
    <mergeCell ref="C79:C82"/>
    <mergeCell ref="N79:N82"/>
    <mergeCell ref="O79:O82"/>
    <mergeCell ref="P79:P82"/>
    <mergeCell ref="Q79:Q82"/>
    <mergeCell ref="R79:R82"/>
    <mergeCell ref="S79:S82"/>
    <mergeCell ref="T79:T82"/>
    <mergeCell ref="U79:U82"/>
    <mergeCell ref="V79:V82"/>
    <mergeCell ref="W79:W82"/>
    <mergeCell ref="X79:X82"/>
    <mergeCell ref="Y79:Y82"/>
    <mergeCell ref="A83:A102"/>
    <mergeCell ref="B83:B102"/>
    <mergeCell ref="C83:C86"/>
    <mergeCell ref="N83:N86"/>
    <mergeCell ref="O83:O86"/>
    <mergeCell ref="P83:P86"/>
    <mergeCell ref="Q83:Q86"/>
    <mergeCell ref="R83:R86"/>
    <mergeCell ref="S83:S86"/>
    <mergeCell ref="T83:T86"/>
    <mergeCell ref="U83:U86"/>
    <mergeCell ref="V83:V86"/>
    <mergeCell ref="W83:W86"/>
    <mergeCell ref="X83:X86"/>
    <mergeCell ref="Y83:Y86"/>
    <mergeCell ref="C87:C90"/>
    <mergeCell ref="N87:N90"/>
    <mergeCell ref="O87:O90"/>
    <mergeCell ref="P87:P90"/>
    <mergeCell ref="Q87:Q90"/>
    <mergeCell ref="R87:R90"/>
    <mergeCell ref="S87:S90"/>
    <mergeCell ref="T87:T90"/>
    <mergeCell ref="U87:U90"/>
    <mergeCell ref="V87:V90"/>
    <mergeCell ref="W87:W90"/>
    <mergeCell ref="X87:X90"/>
    <mergeCell ref="Y87:Y90"/>
    <mergeCell ref="C91:C94"/>
    <mergeCell ref="N91:N94"/>
    <mergeCell ref="O91:O94"/>
    <mergeCell ref="P91:P94"/>
    <mergeCell ref="Q91:Q94"/>
    <mergeCell ref="R91:R94"/>
    <mergeCell ref="S91:S94"/>
    <mergeCell ref="T91:T94"/>
    <mergeCell ref="U91:U94"/>
    <mergeCell ref="V91:V94"/>
    <mergeCell ref="W91:W94"/>
    <mergeCell ref="X91:X94"/>
    <mergeCell ref="Y91:Y94"/>
    <mergeCell ref="C95:C98"/>
    <mergeCell ref="N95:N98"/>
    <mergeCell ref="O95:O98"/>
    <mergeCell ref="P95:P98"/>
    <mergeCell ref="Q95:Q98"/>
    <mergeCell ref="R95:R98"/>
    <mergeCell ref="S95:S98"/>
    <mergeCell ref="T95:T98"/>
    <mergeCell ref="U95:U98"/>
    <mergeCell ref="V95:V98"/>
    <mergeCell ref="W95:W98"/>
    <mergeCell ref="X95:X98"/>
    <mergeCell ref="Y95:Y98"/>
    <mergeCell ref="C99:C102"/>
    <mergeCell ref="N99:N102"/>
    <mergeCell ref="O99:O102"/>
    <mergeCell ref="P99:P102"/>
    <mergeCell ref="Q99:Q102"/>
    <mergeCell ref="R99:R102"/>
    <mergeCell ref="S99:S102"/>
    <mergeCell ref="T99:T102"/>
    <mergeCell ref="U99:U102"/>
    <mergeCell ref="V99:V102"/>
    <mergeCell ref="W99:W102"/>
    <mergeCell ref="X99:X102"/>
    <mergeCell ref="Y99:Y102"/>
    <mergeCell ref="A103:A110"/>
    <mergeCell ref="B103:B110"/>
    <mergeCell ref="C103:C106"/>
    <mergeCell ref="N103:N106"/>
    <mergeCell ref="O103:O106"/>
    <mergeCell ref="P103:P106"/>
    <mergeCell ref="Q103:Q106"/>
    <mergeCell ref="R103:R106"/>
    <mergeCell ref="S103:S106"/>
    <mergeCell ref="T103:T106"/>
    <mergeCell ref="U103:U106"/>
    <mergeCell ref="V103:V106"/>
    <mergeCell ref="W103:W106"/>
    <mergeCell ref="X103:X106"/>
    <mergeCell ref="Y103:Y106"/>
    <mergeCell ref="C107:C110"/>
    <mergeCell ref="N107:N110"/>
    <mergeCell ref="O107:O110"/>
    <mergeCell ref="P107:P110"/>
    <mergeCell ref="Q107:Q110"/>
    <mergeCell ref="R107:R110"/>
    <mergeCell ref="S107:S110"/>
    <mergeCell ref="T107:T110"/>
    <mergeCell ref="U107:U110"/>
    <mergeCell ref="V107:V110"/>
    <mergeCell ref="W107:W110"/>
    <mergeCell ref="X107:X110"/>
    <mergeCell ref="Y107:Y110"/>
    <mergeCell ref="A111:A118"/>
    <mergeCell ref="B111:B118"/>
    <mergeCell ref="C111:C114"/>
    <mergeCell ref="N111:N114"/>
    <mergeCell ref="O111:O114"/>
    <mergeCell ref="P111:P114"/>
    <mergeCell ref="Q111:Q114"/>
    <mergeCell ref="R111:R114"/>
    <mergeCell ref="S111:S114"/>
    <mergeCell ref="T111:T114"/>
    <mergeCell ref="U111:U114"/>
    <mergeCell ref="V111:V114"/>
    <mergeCell ref="W111:W114"/>
    <mergeCell ref="X111:X114"/>
    <mergeCell ref="Y111:Y114"/>
    <mergeCell ref="C115:C118"/>
    <mergeCell ref="N115:N118"/>
    <mergeCell ref="O115:O118"/>
    <mergeCell ref="P115:P118"/>
    <mergeCell ref="Q115:Q118"/>
    <mergeCell ref="R115:R118"/>
    <mergeCell ref="S115:S118"/>
    <mergeCell ref="T115:T118"/>
    <mergeCell ref="U115:U118"/>
    <mergeCell ref="V115:V118"/>
    <mergeCell ref="W115:W118"/>
    <mergeCell ref="X115:X118"/>
    <mergeCell ref="Y115:Y118"/>
    <mergeCell ref="A119:A126"/>
    <mergeCell ref="B119:B126"/>
    <mergeCell ref="C119:C122"/>
    <mergeCell ref="N119:N122"/>
    <mergeCell ref="O119:O122"/>
    <mergeCell ref="P119:P122"/>
    <mergeCell ref="Q119:Q122"/>
    <mergeCell ref="R119:R122"/>
    <mergeCell ref="S119:S122"/>
    <mergeCell ref="T119:T122"/>
    <mergeCell ref="U119:U122"/>
    <mergeCell ref="V119:V122"/>
    <mergeCell ref="W119:W122"/>
    <mergeCell ref="X119:X122"/>
    <mergeCell ref="Y119:Y122"/>
    <mergeCell ref="C123:C126"/>
    <mergeCell ref="N123:N126"/>
    <mergeCell ref="O123:O126"/>
    <mergeCell ref="P123:P126"/>
    <mergeCell ref="Q123:Q126"/>
    <mergeCell ref="R123:R126"/>
    <mergeCell ref="S123:S126"/>
    <mergeCell ref="T123:T126"/>
    <mergeCell ref="U123:U126"/>
    <mergeCell ref="V123:V126"/>
    <mergeCell ref="W123:W126"/>
    <mergeCell ref="X123:X126"/>
    <mergeCell ref="Y123:Y126"/>
    <mergeCell ref="A127:A134"/>
    <mergeCell ref="B127:B134"/>
    <mergeCell ref="C127:C130"/>
    <mergeCell ref="N127:N130"/>
    <mergeCell ref="O127:O130"/>
    <mergeCell ref="P127:P130"/>
    <mergeCell ref="Q127:Q130"/>
    <mergeCell ref="R127:R130"/>
    <mergeCell ref="S127:S130"/>
    <mergeCell ref="T127:T130"/>
    <mergeCell ref="U127:U130"/>
    <mergeCell ref="V127:V130"/>
    <mergeCell ref="W127:W130"/>
    <mergeCell ref="X127:X130"/>
    <mergeCell ref="Y127:Y130"/>
    <mergeCell ref="C131:C134"/>
    <mergeCell ref="N131:N134"/>
    <mergeCell ref="O131:O134"/>
    <mergeCell ref="P131:P134"/>
    <mergeCell ref="Q131:Q134"/>
    <mergeCell ref="R131:R134"/>
    <mergeCell ref="S131:S134"/>
    <mergeCell ref="T131:T134"/>
    <mergeCell ref="U131:U134"/>
    <mergeCell ref="V131:V134"/>
    <mergeCell ref="W131:W134"/>
    <mergeCell ref="X131:X134"/>
    <mergeCell ref="Y131:Y134"/>
    <mergeCell ref="A135:A218"/>
    <mergeCell ref="B135:B218"/>
    <mergeCell ref="C135:C138"/>
    <mergeCell ref="N135:N138"/>
    <mergeCell ref="O135:O138"/>
    <mergeCell ref="P135:P138"/>
    <mergeCell ref="Q135:Q138"/>
    <mergeCell ref="R135:R138"/>
    <mergeCell ref="S135:S138"/>
    <mergeCell ref="T135:T138"/>
    <mergeCell ref="U135:U138"/>
    <mergeCell ref="V135:V138"/>
    <mergeCell ref="W135:W138"/>
    <mergeCell ref="X135:X138"/>
    <mergeCell ref="Y135:Y138"/>
    <mergeCell ref="C139:C142"/>
    <mergeCell ref="N139:N142"/>
    <mergeCell ref="O139:O142"/>
    <mergeCell ref="P139:P142"/>
    <mergeCell ref="Q139:Q142"/>
    <mergeCell ref="R139:R142"/>
    <mergeCell ref="S139:S142"/>
    <mergeCell ref="T139:T142"/>
    <mergeCell ref="U139:U142"/>
    <mergeCell ref="V139:V142"/>
    <mergeCell ref="W139:W142"/>
    <mergeCell ref="X139:X142"/>
    <mergeCell ref="Y139:Y142"/>
    <mergeCell ref="C143:C146"/>
    <mergeCell ref="N143:N146"/>
    <mergeCell ref="O143:O146"/>
    <mergeCell ref="P143:P146"/>
    <mergeCell ref="Q143:Q146"/>
    <mergeCell ref="R143:R146"/>
    <mergeCell ref="S143:S146"/>
    <mergeCell ref="T143:T146"/>
    <mergeCell ref="U143:U146"/>
    <mergeCell ref="V143:V146"/>
    <mergeCell ref="W143:W146"/>
    <mergeCell ref="X143:X146"/>
    <mergeCell ref="Y143:Y146"/>
    <mergeCell ref="C147:C150"/>
    <mergeCell ref="N147:N150"/>
    <mergeCell ref="O147:O150"/>
    <mergeCell ref="P147:P150"/>
    <mergeCell ref="Q147:Q150"/>
    <mergeCell ref="R147:R150"/>
    <mergeCell ref="S147:S150"/>
    <mergeCell ref="T147:T150"/>
    <mergeCell ref="U147:U150"/>
    <mergeCell ref="V147:V150"/>
    <mergeCell ref="W147:W150"/>
    <mergeCell ref="X147:X150"/>
    <mergeCell ref="Y147:Y150"/>
    <mergeCell ref="C151:C154"/>
    <mergeCell ref="N151:N154"/>
    <mergeCell ref="O151:O154"/>
    <mergeCell ref="P151:P154"/>
    <mergeCell ref="Q151:Q154"/>
    <mergeCell ref="R151:R154"/>
    <mergeCell ref="S151:S154"/>
    <mergeCell ref="T151:T154"/>
    <mergeCell ref="U151:U154"/>
    <mergeCell ref="V151:V154"/>
    <mergeCell ref="W151:W154"/>
    <mergeCell ref="X151:X154"/>
    <mergeCell ref="Y151:Y154"/>
    <mergeCell ref="C155:C158"/>
    <mergeCell ref="N155:N158"/>
    <mergeCell ref="O155:O158"/>
    <mergeCell ref="P155:P158"/>
    <mergeCell ref="Q155:Q158"/>
    <mergeCell ref="R155:R158"/>
    <mergeCell ref="S155:S158"/>
    <mergeCell ref="T155:T158"/>
    <mergeCell ref="U155:U158"/>
    <mergeCell ref="V155:V158"/>
    <mergeCell ref="W155:W158"/>
    <mergeCell ref="X155:X158"/>
    <mergeCell ref="Y155:Y158"/>
    <mergeCell ref="C159:C162"/>
    <mergeCell ref="N159:N162"/>
    <mergeCell ref="O159:O162"/>
    <mergeCell ref="P159:P162"/>
    <mergeCell ref="Q159:Q162"/>
    <mergeCell ref="R159:R162"/>
    <mergeCell ref="S159:S162"/>
    <mergeCell ref="T159:T162"/>
    <mergeCell ref="U159:U162"/>
    <mergeCell ref="V159:V162"/>
    <mergeCell ref="W159:W162"/>
    <mergeCell ref="X159:X162"/>
    <mergeCell ref="Y159:Y162"/>
    <mergeCell ref="C163:C166"/>
    <mergeCell ref="N163:N166"/>
    <mergeCell ref="O163:O166"/>
    <mergeCell ref="P163:P166"/>
    <mergeCell ref="Q163:Q166"/>
    <mergeCell ref="R163:R166"/>
    <mergeCell ref="S163:S166"/>
    <mergeCell ref="T163:T166"/>
    <mergeCell ref="U163:U166"/>
    <mergeCell ref="V163:V166"/>
    <mergeCell ref="W163:W166"/>
    <mergeCell ref="X163:X166"/>
    <mergeCell ref="Y163:Y166"/>
    <mergeCell ref="C167:C170"/>
    <mergeCell ref="N167:N170"/>
    <mergeCell ref="O167:O170"/>
    <mergeCell ref="P167:P170"/>
    <mergeCell ref="Q167:Q170"/>
    <mergeCell ref="R167:R170"/>
    <mergeCell ref="S167:S170"/>
    <mergeCell ref="T167:T170"/>
    <mergeCell ref="U167:U170"/>
    <mergeCell ref="V167:V170"/>
    <mergeCell ref="W167:W170"/>
    <mergeCell ref="X167:X170"/>
    <mergeCell ref="Y167:Y170"/>
    <mergeCell ref="C171:C174"/>
    <mergeCell ref="N171:N174"/>
    <mergeCell ref="O171:O174"/>
    <mergeCell ref="P171:P174"/>
    <mergeCell ref="Q171:Q174"/>
    <mergeCell ref="R171:R174"/>
    <mergeCell ref="S171:S174"/>
    <mergeCell ref="T171:T174"/>
    <mergeCell ref="U171:U174"/>
    <mergeCell ref="V171:V174"/>
    <mergeCell ref="W171:W174"/>
    <mergeCell ref="X171:X174"/>
    <mergeCell ref="Y171:Y174"/>
    <mergeCell ref="C175:C178"/>
    <mergeCell ref="N175:N178"/>
    <mergeCell ref="O175:O178"/>
    <mergeCell ref="P175:P178"/>
    <mergeCell ref="Q175:Q178"/>
    <mergeCell ref="R175:R178"/>
    <mergeCell ref="S175:S178"/>
    <mergeCell ref="T175:T178"/>
    <mergeCell ref="U175:U178"/>
    <mergeCell ref="V175:V178"/>
    <mergeCell ref="W175:W178"/>
    <mergeCell ref="X175:X178"/>
    <mergeCell ref="Y175:Y178"/>
    <mergeCell ref="C179:C182"/>
    <mergeCell ref="N179:N182"/>
    <mergeCell ref="O179:O182"/>
    <mergeCell ref="P179:P182"/>
    <mergeCell ref="Q179:Q182"/>
    <mergeCell ref="R179:R182"/>
    <mergeCell ref="S179:S182"/>
    <mergeCell ref="T179:T182"/>
    <mergeCell ref="U179:U182"/>
    <mergeCell ref="V179:V182"/>
    <mergeCell ref="W179:W182"/>
    <mergeCell ref="X179:X182"/>
    <mergeCell ref="Y179:Y182"/>
    <mergeCell ref="C183:C186"/>
    <mergeCell ref="N183:N186"/>
    <mergeCell ref="O183:O186"/>
    <mergeCell ref="P183:P186"/>
    <mergeCell ref="Q183:Q186"/>
    <mergeCell ref="R183:R186"/>
    <mergeCell ref="S183:S186"/>
    <mergeCell ref="T183:T186"/>
    <mergeCell ref="U183:U186"/>
    <mergeCell ref="V183:V186"/>
    <mergeCell ref="W183:W186"/>
    <mergeCell ref="X183:X186"/>
    <mergeCell ref="Y183:Y186"/>
    <mergeCell ref="C187:C190"/>
    <mergeCell ref="N187:N190"/>
    <mergeCell ref="O187:O190"/>
    <mergeCell ref="P187:P190"/>
    <mergeCell ref="Q187:Q190"/>
    <mergeCell ref="R187:R190"/>
    <mergeCell ref="S187:S190"/>
    <mergeCell ref="T187:T190"/>
    <mergeCell ref="U187:U190"/>
    <mergeCell ref="V187:V190"/>
    <mergeCell ref="W187:W190"/>
    <mergeCell ref="X187:X190"/>
    <mergeCell ref="Y187:Y190"/>
    <mergeCell ref="C191:C194"/>
    <mergeCell ref="N191:N194"/>
    <mergeCell ref="O191:O194"/>
    <mergeCell ref="P191:P194"/>
    <mergeCell ref="Q191:Q194"/>
    <mergeCell ref="R191:R194"/>
    <mergeCell ref="S191:S194"/>
    <mergeCell ref="T191:T194"/>
    <mergeCell ref="U191:U194"/>
    <mergeCell ref="V191:V194"/>
    <mergeCell ref="W191:W194"/>
    <mergeCell ref="X191:X194"/>
    <mergeCell ref="Y191:Y194"/>
    <mergeCell ref="C195:C198"/>
    <mergeCell ref="N195:N198"/>
    <mergeCell ref="O195:O198"/>
    <mergeCell ref="P195:P198"/>
    <mergeCell ref="Q195:Q198"/>
    <mergeCell ref="R195:R198"/>
    <mergeCell ref="S195:S198"/>
    <mergeCell ref="T195:T198"/>
    <mergeCell ref="U195:U198"/>
    <mergeCell ref="V195:V198"/>
    <mergeCell ref="W195:W198"/>
    <mergeCell ref="X195:X198"/>
    <mergeCell ref="Y195:Y198"/>
    <mergeCell ref="C199:C202"/>
    <mergeCell ref="N199:N202"/>
    <mergeCell ref="O199:O202"/>
    <mergeCell ref="P199:P202"/>
    <mergeCell ref="Q199:Q202"/>
    <mergeCell ref="R199:R202"/>
    <mergeCell ref="S199:S202"/>
    <mergeCell ref="T199:T202"/>
    <mergeCell ref="U199:U202"/>
    <mergeCell ref="V199:V202"/>
    <mergeCell ref="W199:W202"/>
    <mergeCell ref="X199:X202"/>
    <mergeCell ref="Y199:Y202"/>
    <mergeCell ref="C203:C206"/>
    <mergeCell ref="N203:N206"/>
    <mergeCell ref="O203:O206"/>
    <mergeCell ref="P203:P206"/>
    <mergeCell ref="Q203:Q206"/>
    <mergeCell ref="R203:R206"/>
    <mergeCell ref="S203:S206"/>
    <mergeCell ref="T203:T206"/>
    <mergeCell ref="U203:U206"/>
    <mergeCell ref="V203:V206"/>
    <mergeCell ref="W203:W206"/>
    <mergeCell ref="X203:X206"/>
    <mergeCell ref="Y203:Y206"/>
    <mergeCell ref="C207:C210"/>
    <mergeCell ref="N207:N210"/>
    <mergeCell ref="O207:O210"/>
    <mergeCell ref="P207:P210"/>
    <mergeCell ref="Q207:Q210"/>
    <mergeCell ref="R207:R210"/>
    <mergeCell ref="S207:S210"/>
    <mergeCell ref="T207:T210"/>
    <mergeCell ref="U207:U210"/>
    <mergeCell ref="V207:V210"/>
    <mergeCell ref="W207:W210"/>
    <mergeCell ref="X207:X210"/>
    <mergeCell ref="Y207:Y210"/>
    <mergeCell ref="C211:C214"/>
    <mergeCell ref="N211:N214"/>
    <mergeCell ref="O211:O214"/>
    <mergeCell ref="P211:P214"/>
    <mergeCell ref="Q211:Q214"/>
    <mergeCell ref="R211:R214"/>
    <mergeCell ref="S211:S214"/>
    <mergeCell ref="T211:T214"/>
    <mergeCell ref="U211:U214"/>
    <mergeCell ref="V211:V214"/>
    <mergeCell ref="W211:W214"/>
    <mergeCell ref="X211:X214"/>
    <mergeCell ref="Y211:Y214"/>
    <mergeCell ref="C215:C218"/>
    <mergeCell ref="N215:N218"/>
    <mergeCell ref="O215:O218"/>
    <mergeCell ref="P215:P218"/>
    <mergeCell ref="Q215:Q218"/>
    <mergeCell ref="R215:R218"/>
    <mergeCell ref="S215:S218"/>
    <mergeCell ref="T215:T218"/>
    <mergeCell ref="U215:U218"/>
    <mergeCell ref="V215:V218"/>
    <mergeCell ref="W215:W218"/>
    <mergeCell ref="X215:X218"/>
    <mergeCell ref="Y215:Y218"/>
    <mergeCell ref="A219:A222"/>
    <mergeCell ref="B219:B222"/>
    <mergeCell ref="C219:C222"/>
    <mergeCell ref="N219:N222"/>
    <mergeCell ref="O219:O222"/>
    <mergeCell ref="P219:P222"/>
    <mergeCell ref="Q219:Q222"/>
    <mergeCell ref="R219:R222"/>
    <mergeCell ref="S219:S222"/>
    <mergeCell ref="T219:T222"/>
    <mergeCell ref="U219:U222"/>
    <mergeCell ref="V219:V222"/>
    <mergeCell ref="W219:W222"/>
    <mergeCell ref="X219:X222"/>
    <mergeCell ref="Y219:Y222"/>
    <mergeCell ref="A223:A226"/>
    <mergeCell ref="B223:B226"/>
    <mergeCell ref="C223:C226"/>
    <mergeCell ref="N223:N226"/>
    <mergeCell ref="O223:O226"/>
    <mergeCell ref="P223:P226"/>
    <mergeCell ref="Q223:Q226"/>
    <mergeCell ref="R223:R226"/>
    <mergeCell ref="S223:S226"/>
    <mergeCell ref="T223:T226"/>
    <mergeCell ref="U223:U226"/>
    <mergeCell ref="V223:V226"/>
    <mergeCell ref="W223:W226"/>
    <mergeCell ref="X223:X226"/>
    <mergeCell ref="Y223:Y226"/>
    <mergeCell ref="A227:A258"/>
    <mergeCell ref="B227:B258"/>
    <mergeCell ref="C227:C230"/>
    <mergeCell ref="N227:N230"/>
    <mergeCell ref="O227:O230"/>
    <mergeCell ref="P227:P230"/>
    <mergeCell ref="Q227:Q230"/>
    <mergeCell ref="R227:R230"/>
    <mergeCell ref="S227:S230"/>
    <mergeCell ref="T227:T230"/>
    <mergeCell ref="U227:U230"/>
    <mergeCell ref="V227:V230"/>
    <mergeCell ref="W227:W230"/>
    <mergeCell ref="X227:X230"/>
    <mergeCell ref="Y227:Y230"/>
    <mergeCell ref="C231:C234"/>
    <mergeCell ref="N231:N234"/>
    <mergeCell ref="O231:O234"/>
    <mergeCell ref="P231:P234"/>
    <mergeCell ref="Q231:Q234"/>
    <mergeCell ref="R231:R234"/>
    <mergeCell ref="S231:S234"/>
    <mergeCell ref="T231:T234"/>
    <mergeCell ref="U231:U234"/>
    <mergeCell ref="V231:V234"/>
    <mergeCell ref="W231:W234"/>
    <mergeCell ref="X231:X234"/>
    <mergeCell ref="Y231:Y234"/>
    <mergeCell ref="C235:C238"/>
    <mergeCell ref="N235:N238"/>
    <mergeCell ref="O235:O238"/>
    <mergeCell ref="P235:P238"/>
    <mergeCell ref="Q235:Q238"/>
    <mergeCell ref="R235:R238"/>
    <mergeCell ref="S235:S238"/>
    <mergeCell ref="T235:T238"/>
    <mergeCell ref="U235:U238"/>
    <mergeCell ref="V235:V238"/>
    <mergeCell ref="W235:W238"/>
    <mergeCell ref="X235:X238"/>
    <mergeCell ref="Y235:Y238"/>
    <mergeCell ref="C239:C242"/>
    <mergeCell ref="N239:N242"/>
    <mergeCell ref="O239:O242"/>
    <mergeCell ref="P239:P242"/>
    <mergeCell ref="Q239:Q242"/>
    <mergeCell ref="R239:R242"/>
    <mergeCell ref="S239:S242"/>
    <mergeCell ref="T239:T242"/>
    <mergeCell ref="U239:U242"/>
    <mergeCell ref="V239:V242"/>
    <mergeCell ref="W239:W242"/>
    <mergeCell ref="X239:X242"/>
    <mergeCell ref="Y239:Y242"/>
    <mergeCell ref="C243:C246"/>
    <mergeCell ref="N243:N246"/>
    <mergeCell ref="O243:O246"/>
    <mergeCell ref="P243:P246"/>
    <mergeCell ref="Q243:Q246"/>
    <mergeCell ref="R243:R246"/>
    <mergeCell ref="S243:S246"/>
    <mergeCell ref="T243:T246"/>
    <mergeCell ref="U243:U246"/>
    <mergeCell ref="V243:V246"/>
    <mergeCell ref="W243:W246"/>
    <mergeCell ref="X243:X246"/>
    <mergeCell ref="Y243:Y246"/>
    <mergeCell ref="C247:C250"/>
    <mergeCell ref="N247:N250"/>
    <mergeCell ref="O247:O250"/>
    <mergeCell ref="P247:P250"/>
    <mergeCell ref="Q247:Q250"/>
    <mergeCell ref="R247:R250"/>
    <mergeCell ref="S247:S250"/>
    <mergeCell ref="T247:T250"/>
    <mergeCell ref="U247:U250"/>
    <mergeCell ref="V247:V250"/>
    <mergeCell ref="W247:W250"/>
    <mergeCell ref="X247:X250"/>
    <mergeCell ref="Y247:Y250"/>
    <mergeCell ref="C251:C254"/>
    <mergeCell ref="N251:N254"/>
    <mergeCell ref="O251:O254"/>
    <mergeCell ref="P251:P254"/>
    <mergeCell ref="Q251:Q254"/>
    <mergeCell ref="R251:R254"/>
    <mergeCell ref="S251:S254"/>
    <mergeCell ref="T251:T254"/>
    <mergeCell ref="U251:U254"/>
    <mergeCell ref="V251:V254"/>
    <mergeCell ref="W251:W254"/>
    <mergeCell ref="X251:X254"/>
    <mergeCell ref="Y251:Y254"/>
    <mergeCell ref="C255:C258"/>
    <mergeCell ref="N255:N258"/>
    <mergeCell ref="O255:O258"/>
    <mergeCell ref="P255:P258"/>
    <mergeCell ref="Q255:Q258"/>
    <mergeCell ref="R255:R258"/>
    <mergeCell ref="S255:S258"/>
    <mergeCell ref="T255:T258"/>
    <mergeCell ref="U255:U258"/>
    <mergeCell ref="V255:V258"/>
    <mergeCell ref="W255:W258"/>
    <mergeCell ref="X255:X258"/>
    <mergeCell ref="Y255:Y258"/>
    <mergeCell ref="A259:A262"/>
    <mergeCell ref="B259:B262"/>
    <mergeCell ref="C259:C262"/>
    <mergeCell ref="N259:N262"/>
    <mergeCell ref="O259:O262"/>
    <mergeCell ref="P259:P262"/>
    <mergeCell ref="Q259:Q262"/>
    <mergeCell ref="R259:R262"/>
    <mergeCell ref="S259:S262"/>
    <mergeCell ref="T259:T262"/>
    <mergeCell ref="U259:U262"/>
    <mergeCell ref="V259:V262"/>
    <mergeCell ref="W259:W262"/>
    <mergeCell ref="X259:X262"/>
    <mergeCell ref="Y259:Y262"/>
    <mergeCell ref="A263:A286"/>
    <mergeCell ref="B263:B286"/>
    <mergeCell ref="C263:C266"/>
    <mergeCell ref="N263:N266"/>
    <mergeCell ref="O263:O266"/>
    <mergeCell ref="P263:P266"/>
    <mergeCell ref="Q263:Q266"/>
    <mergeCell ref="R263:R266"/>
    <mergeCell ref="S263:S266"/>
    <mergeCell ref="T263:T266"/>
    <mergeCell ref="U263:U266"/>
    <mergeCell ref="V263:V266"/>
    <mergeCell ref="W263:W266"/>
    <mergeCell ref="X263:X266"/>
    <mergeCell ref="Y263:Y266"/>
    <mergeCell ref="C267:C270"/>
    <mergeCell ref="N267:N270"/>
    <mergeCell ref="O267:O270"/>
    <mergeCell ref="P267:P270"/>
    <mergeCell ref="Q267:Q270"/>
    <mergeCell ref="R267:R270"/>
    <mergeCell ref="S267:S270"/>
    <mergeCell ref="T267:T270"/>
    <mergeCell ref="U267:U270"/>
    <mergeCell ref="V267:V270"/>
    <mergeCell ref="W267:W270"/>
    <mergeCell ref="X267:X270"/>
    <mergeCell ref="Y267:Y270"/>
    <mergeCell ref="C271:C274"/>
    <mergeCell ref="N271:N274"/>
    <mergeCell ref="O271:O274"/>
    <mergeCell ref="P271:P274"/>
    <mergeCell ref="Q271:Q274"/>
    <mergeCell ref="R271:R274"/>
    <mergeCell ref="S271:S274"/>
    <mergeCell ref="T271:T274"/>
    <mergeCell ref="U271:U274"/>
    <mergeCell ref="V271:V274"/>
    <mergeCell ref="W271:W274"/>
    <mergeCell ref="X271:X274"/>
    <mergeCell ref="Y271:Y274"/>
    <mergeCell ref="C275:C278"/>
    <mergeCell ref="N275:N278"/>
    <mergeCell ref="O275:O278"/>
    <mergeCell ref="P275:P278"/>
    <mergeCell ref="Q275:Q278"/>
    <mergeCell ref="R275:R278"/>
    <mergeCell ref="S275:S278"/>
    <mergeCell ref="T275:T278"/>
    <mergeCell ref="U275:U278"/>
    <mergeCell ref="V275:V278"/>
    <mergeCell ref="W275:W278"/>
    <mergeCell ref="X275:X278"/>
    <mergeCell ref="Y275:Y278"/>
    <mergeCell ref="C279:C282"/>
    <mergeCell ref="N279:N282"/>
    <mergeCell ref="O279:O282"/>
    <mergeCell ref="P279:P282"/>
    <mergeCell ref="Q279:Q282"/>
    <mergeCell ref="R279:R282"/>
    <mergeCell ref="S279:S282"/>
    <mergeCell ref="T279:T282"/>
    <mergeCell ref="U279:U282"/>
    <mergeCell ref="V279:V282"/>
    <mergeCell ref="W279:W282"/>
    <mergeCell ref="X279:X282"/>
    <mergeCell ref="Y279:Y282"/>
    <mergeCell ref="C283:C286"/>
    <mergeCell ref="N283:N286"/>
    <mergeCell ref="O283:O286"/>
    <mergeCell ref="P283:P286"/>
    <mergeCell ref="Q283:Q286"/>
    <mergeCell ref="R283:R286"/>
    <mergeCell ref="S283:S286"/>
    <mergeCell ref="T283:T286"/>
    <mergeCell ref="U283:U286"/>
    <mergeCell ref="V283:V286"/>
    <mergeCell ref="W283:W286"/>
    <mergeCell ref="X283:X286"/>
    <mergeCell ref="Y283:Y286"/>
    <mergeCell ref="A287:A330"/>
    <mergeCell ref="B287:B330"/>
    <mergeCell ref="C287:C290"/>
    <mergeCell ref="N287:N290"/>
    <mergeCell ref="O287:O290"/>
    <mergeCell ref="P287:P290"/>
    <mergeCell ref="Q287:Q290"/>
    <mergeCell ref="R287:R290"/>
    <mergeCell ref="S287:S290"/>
    <mergeCell ref="T287:T290"/>
    <mergeCell ref="U287:U290"/>
    <mergeCell ref="V287:V290"/>
    <mergeCell ref="W287:W290"/>
    <mergeCell ref="X287:X290"/>
    <mergeCell ref="Y287:Y290"/>
    <mergeCell ref="C291:C294"/>
    <mergeCell ref="N291:N294"/>
    <mergeCell ref="O291:O294"/>
    <mergeCell ref="P291:P294"/>
    <mergeCell ref="Q291:Q294"/>
    <mergeCell ref="R291:R294"/>
    <mergeCell ref="S291:S294"/>
    <mergeCell ref="T291:T294"/>
    <mergeCell ref="U291:U294"/>
    <mergeCell ref="V291:V294"/>
    <mergeCell ref="W291:W294"/>
    <mergeCell ref="X291:X294"/>
    <mergeCell ref="Y291:Y294"/>
    <mergeCell ref="C295:C298"/>
    <mergeCell ref="N295:N298"/>
    <mergeCell ref="O295:O298"/>
    <mergeCell ref="P295:P298"/>
    <mergeCell ref="Q295:Q298"/>
    <mergeCell ref="R295:R298"/>
    <mergeCell ref="S295:S298"/>
    <mergeCell ref="T295:T298"/>
    <mergeCell ref="U295:U298"/>
    <mergeCell ref="V295:V298"/>
    <mergeCell ref="W295:W298"/>
    <mergeCell ref="X295:X298"/>
    <mergeCell ref="Y295:Y298"/>
    <mergeCell ref="C299:C302"/>
    <mergeCell ref="N299:N302"/>
    <mergeCell ref="O299:O302"/>
    <mergeCell ref="P299:P302"/>
    <mergeCell ref="Q299:Q302"/>
    <mergeCell ref="R299:R302"/>
    <mergeCell ref="S299:S302"/>
    <mergeCell ref="T299:T302"/>
    <mergeCell ref="U299:U302"/>
    <mergeCell ref="V299:V302"/>
    <mergeCell ref="W299:W302"/>
    <mergeCell ref="X299:X302"/>
    <mergeCell ref="Y299:Y302"/>
    <mergeCell ref="C303:C306"/>
    <mergeCell ref="N303:N306"/>
    <mergeCell ref="O303:O306"/>
    <mergeCell ref="P303:P306"/>
    <mergeCell ref="Q303:Q306"/>
    <mergeCell ref="R303:R306"/>
    <mergeCell ref="S303:S306"/>
    <mergeCell ref="T303:T306"/>
    <mergeCell ref="U303:U306"/>
    <mergeCell ref="V303:V306"/>
    <mergeCell ref="W303:W306"/>
    <mergeCell ref="X303:X306"/>
    <mergeCell ref="Y303:Y306"/>
    <mergeCell ref="C307:C310"/>
    <mergeCell ref="N307:N310"/>
    <mergeCell ref="O307:O310"/>
    <mergeCell ref="P307:P310"/>
    <mergeCell ref="Q307:Q310"/>
    <mergeCell ref="R307:R310"/>
    <mergeCell ref="S307:S310"/>
    <mergeCell ref="T307:T310"/>
    <mergeCell ref="U307:U310"/>
    <mergeCell ref="V307:V310"/>
    <mergeCell ref="W307:W310"/>
    <mergeCell ref="X307:X310"/>
    <mergeCell ref="Y307:Y310"/>
    <mergeCell ref="C311:C314"/>
    <mergeCell ref="N311:N314"/>
    <mergeCell ref="O311:O314"/>
    <mergeCell ref="P311:P314"/>
    <mergeCell ref="Q311:Q314"/>
    <mergeCell ref="R311:R314"/>
    <mergeCell ref="S311:S314"/>
    <mergeCell ref="T311:T314"/>
    <mergeCell ref="U311:U314"/>
    <mergeCell ref="V311:V314"/>
    <mergeCell ref="W311:W314"/>
    <mergeCell ref="X311:X314"/>
    <mergeCell ref="Y311:Y314"/>
    <mergeCell ref="C315:C318"/>
    <mergeCell ref="N315:N318"/>
    <mergeCell ref="O315:O318"/>
    <mergeCell ref="P315:P318"/>
    <mergeCell ref="Q315:Q318"/>
    <mergeCell ref="R315:R318"/>
    <mergeCell ref="S315:S318"/>
    <mergeCell ref="T315:T318"/>
    <mergeCell ref="U315:U318"/>
    <mergeCell ref="V315:V318"/>
    <mergeCell ref="W315:W318"/>
    <mergeCell ref="X315:X318"/>
    <mergeCell ref="Y315:Y318"/>
    <mergeCell ref="C319:C322"/>
    <mergeCell ref="N319:N322"/>
    <mergeCell ref="O319:O322"/>
    <mergeCell ref="P319:P322"/>
    <mergeCell ref="Q319:Q322"/>
    <mergeCell ref="R319:R322"/>
    <mergeCell ref="S319:S322"/>
    <mergeCell ref="T319:T322"/>
    <mergeCell ref="U319:U322"/>
    <mergeCell ref="V319:V322"/>
    <mergeCell ref="W319:W322"/>
    <mergeCell ref="X319:X322"/>
    <mergeCell ref="Y319:Y322"/>
    <mergeCell ref="C323:C326"/>
    <mergeCell ref="N323:N326"/>
    <mergeCell ref="O323:O326"/>
    <mergeCell ref="P323:P326"/>
    <mergeCell ref="Q323:Q326"/>
    <mergeCell ref="R323:R326"/>
    <mergeCell ref="S323:S326"/>
    <mergeCell ref="T323:T326"/>
    <mergeCell ref="U323:U326"/>
    <mergeCell ref="V323:V326"/>
    <mergeCell ref="W323:W326"/>
    <mergeCell ref="X323:X326"/>
    <mergeCell ref="Y323:Y326"/>
    <mergeCell ref="C327:C330"/>
    <mergeCell ref="N327:N330"/>
    <mergeCell ref="O327:O330"/>
    <mergeCell ref="P327:P330"/>
    <mergeCell ref="Q327:Q330"/>
    <mergeCell ref="R327:R330"/>
    <mergeCell ref="S327:S330"/>
    <mergeCell ref="T327:T330"/>
    <mergeCell ref="U327:U330"/>
    <mergeCell ref="V327:V330"/>
    <mergeCell ref="W327:W330"/>
    <mergeCell ref="X327:X330"/>
    <mergeCell ref="Y327:Y330"/>
    <mergeCell ref="A331:A334"/>
    <mergeCell ref="B331:B334"/>
    <mergeCell ref="C331:C334"/>
    <mergeCell ref="N331:N334"/>
    <mergeCell ref="O331:O334"/>
    <mergeCell ref="P331:P334"/>
    <mergeCell ref="Q331:Q334"/>
    <mergeCell ref="R331:R334"/>
    <mergeCell ref="S331:S334"/>
    <mergeCell ref="T331:T334"/>
    <mergeCell ref="U331:U334"/>
    <mergeCell ref="V331:V334"/>
    <mergeCell ref="W331:W334"/>
    <mergeCell ref="X331:X334"/>
    <mergeCell ref="Y331:Y334"/>
    <mergeCell ref="A335:A338"/>
    <mergeCell ref="B335:B338"/>
    <mergeCell ref="C335:C338"/>
    <mergeCell ref="N335:N338"/>
    <mergeCell ref="O335:O338"/>
    <mergeCell ref="P335:P338"/>
    <mergeCell ref="Q335:Q338"/>
    <mergeCell ref="R335:R338"/>
    <mergeCell ref="S335:S338"/>
    <mergeCell ref="T335:T338"/>
    <mergeCell ref="U335:U338"/>
    <mergeCell ref="V335:V338"/>
    <mergeCell ref="W335:W338"/>
    <mergeCell ref="X335:X338"/>
    <mergeCell ref="Y335:Y338"/>
    <mergeCell ref="A339:A342"/>
    <mergeCell ref="B339:B342"/>
    <mergeCell ref="C339:C342"/>
    <mergeCell ref="N339:N342"/>
    <mergeCell ref="O339:O342"/>
    <mergeCell ref="P339:P342"/>
    <mergeCell ref="Q339:Q342"/>
    <mergeCell ref="R339:R342"/>
    <mergeCell ref="S339:S342"/>
    <mergeCell ref="T339:T342"/>
    <mergeCell ref="U339:U342"/>
    <mergeCell ref="V339:V342"/>
    <mergeCell ref="W339:W342"/>
    <mergeCell ref="X339:X342"/>
    <mergeCell ref="Y339:Y342"/>
    <mergeCell ref="A343:C345"/>
    <mergeCell ref="V345:Y345"/>
    <mergeCell ref="U347:Y347"/>
  </mergeCells>
  <dataValidations count="1">
    <dataValidation allowBlank="true" errorStyle="stop" operator="between" showDropDown="false" showErrorMessage="true" showInputMessage="false" sqref="N39:N5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51"/>
  <sheetViews>
    <sheetView showFormulas="false" showGridLines="true" showRowColHeaders="true" showZeros="true" rightToLeft="false" tabSelected="false" showOutlineSymbols="true" defaultGridColor="true" view="pageBreakPreview" topLeftCell="D135" colorId="64" zoomScale="100" zoomScaleNormal="90" zoomScalePageLayoutView="100" workbookViewId="0">
      <selection pane="topLeft" activeCell="V146" activeCellId="0" sqref="V146:V147"/>
    </sheetView>
  </sheetViews>
  <sheetFormatPr defaultColWidth="11.41796875" defaultRowHeight="15" zeroHeight="false" outlineLevelRow="0" outlineLevelCol="0"/>
  <cols>
    <col collapsed="false" customWidth="true" hidden="true" outlineLevel="0" max="1" min="1" style="465" width="11.85"/>
    <col collapsed="false" customWidth="true" hidden="false" outlineLevel="0" max="2" min="2" style="465" width="12.28"/>
    <col collapsed="false" customWidth="true" hidden="false" outlineLevel="0" max="3" min="3" style="465" width="34.56"/>
    <col collapsed="false" customWidth="true" hidden="false" outlineLevel="0" max="4" min="4" style="0" width="5.13"/>
    <col collapsed="false" customWidth="true" hidden="false" outlineLevel="0" max="5" min="5" style="0" width="5.41"/>
    <col collapsed="false" customWidth="true" hidden="false" outlineLevel="0" max="6" min="6" style="466" width="13.99"/>
    <col collapsed="false" customWidth="true" hidden="false" outlineLevel="0" max="7" min="7" style="466" width="6.85"/>
    <col collapsed="false" customWidth="true" hidden="false" outlineLevel="0" max="8" min="8" style="466" width="7.7"/>
    <col collapsed="false" customWidth="true" hidden="false" outlineLevel="0" max="9" min="9" style="466" width="8.7"/>
    <col collapsed="false" customWidth="true" hidden="false" outlineLevel="0" max="12" min="10" style="467" width="6.85"/>
    <col collapsed="false" customWidth="true" hidden="false" outlineLevel="0" max="13" min="13" style="466" width="8.85"/>
    <col collapsed="false" customWidth="true" hidden="false" outlineLevel="0" max="17" min="14" style="466" width="6.85"/>
    <col collapsed="false" customWidth="true" hidden="false" outlineLevel="0" max="18" min="18" style="466" width="7.7"/>
    <col collapsed="false" customWidth="true" hidden="false" outlineLevel="0" max="19" min="19" style="0" width="8.85"/>
    <col collapsed="false" customWidth="true" hidden="false" outlineLevel="0" max="20" min="20" style="0" width="9.14"/>
    <col collapsed="false" customWidth="true" hidden="false" outlineLevel="0" max="21" min="21" style="0" width="8.7"/>
    <col collapsed="false" customWidth="true" hidden="false" outlineLevel="0" max="22" min="22" style="0" width="43.99"/>
  </cols>
  <sheetData>
    <row r="1" customFormat="false" ht="23.25" hidden="true" customHeight="true" outlineLevel="0" collapsed="false">
      <c r="A1" s="468"/>
      <c r="B1" s="468"/>
      <c r="C1" s="469" t="s">
        <v>0</v>
      </c>
      <c r="D1" s="469"/>
      <c r="E1" s="469"/>
      <c r="F1" s="469"/>
      <c r="G1" s="469"/>
      <c r="H1" s="469"/>
      <c r="I1" s="469"/>
      <c r="J1" s="469"/>
      <c r="K1" s="469"/>
      <c r="L1" s="469"/>
      <c r="M1" s="469"/>
      <c r="N1" s="469"/>
      <c r="O1" s="469"/>
      <c r="P1" s="469"/>
      <c r="Q1" s="469"/>
      <c r="R1" s="469"/>
      <c r="S1" s="469"/>
      <c r="T1" s="469"/>
      <c r="U1" s="469"/>
      <c r="V1" s="469"/>
    </row>
    <row r="2" customFormat="false" ht="25.5" hidden="false" customHeight="true" outlineLevel="0" collapsed="false">
      <c r="A2" s="468"/>
      <c r="B2" s="468"/>
      <c r="C2" s="470" t="s">
        <v>284</v>
      </c>
      <c r="D2" s="470"/>
      <c r="E2" s="470"/>
      <c r="F2" s="470"/>
      <c r="G2" s="470"/>
      <c r="H2" s="470"/>
      <c r="I2" s="470"/>
      <c r="J2" s="470"/>
      <c r="K2" s="470"/>
      <c r="L2" s="470"/>
      <c r="M2" s="470"/>
      <c r="N2" s="470"/>
      <c r="O2" s="470"/>
      <c r="P2" s="470"/>
      <c r="Q2" s="470"/>
      <c r="R2" s="470"/>
      <c r="S2" s="470"/>
      <c r="T2" s="470"/>
      <c r="U2" s="470"/>
      <c r="V2" s="470"/>
    </row>
    <row r="3" customFormat="false" ht="18" hidden="false" customHeight="true" outlineLevel="0" collapsed="false">
      <c r="A3" s="468"/>
      <c r="B3" s="468"/>
      <c r="C3" s="471" t="s">
        <v>2</v>
      </c>
      <c r="D3" s="472" t="s">
        <v>3</v>
      </c>
      <c r="E3" s="472"/>
      <c r="F3" s="472"/>
      <c r="G3" s="472"/>
      <c r="H3" s="472"/>
      <c r="I3" s="472"/>
      <c r="J3" s="472"/>
      <c r="K3" s="472"/>
      <c r="L3" s="472"/>
      <c r="M3" s="472"/>
      <c r="N3" s="472"/>
      <c r="O3" s="472"/>
      <c r="P3" s="472"/>
      <c r="Q3" s="472"/>
      <c r="R3" s="472"/>
      <c r="S3" s="472"/>
      <c r="T3" s="472"/>
      <c r="U3" s="472"/>
      <c r="V3" s="472"/>
    </row>
    <row r="4" customFormat="false" ht="19.5" hidden="false" customHeight="true" outlineLevel="0" collapsed="false">
      <c r="A4" s="468"/>
      <c r="B4" s="468"/>
      <c r="C4" s="473" t="s">
        <v>285</v>
      </c>
      <c r="D4" s="474" t="s">
        <v>5</v>
      </c>
      <c r="E4" s="474"/>
      <c r="F4" s="474"/>
      <c r="G4" s="474"/>
      <c r="H4" s="474"/>
      <c r="I4" s="474"/>
      <c r="J4" s="474"/>
      <c r="K4" s="474"/>
      <c r="L4" s="474"/>
      <c r="M4" s="474"/>
      <c r="N4" s="474"/>
      <c r="O4" s="474"/>
      <c r="P4" s="474"/>
      <c r="Q4" s="474"/>
      <c r="R4" s="474"/>
      <c r="S4" s="474"/>
      <c r="T4" s="474"/>
      <c r="U4" s="474"/>
      <c r="V4" s="474"/>
    </row>
    <row r="5" customFormat="false" ht="15" hidden="false" customHeight="false" outlineLevel="0" collapsed="false">
      <c r="A5" s="475"/>
      <c r="B5" s="476"/>
      <c r="C5" s="477"/>
      <c r="D5" s="478"/>
      <c r="E5" s="478"/>
      <c r="F5" s="479"/>
      <c r="G5" s="479"/>
      <c r="H5" s="479"/>
      <c r="I5" s="479"/>
      <c r="J5" s="479"/>
      <c r="K5" s="479"/>
      <c r="L5" s="479"/>
      <c r="M5" s="479"/>
      <c r="N5" s="480"/>
      <c r="O5" s="480"/>
      <c r="P5" s="480"/>
      <c r="Q5" s="480"/>
      <c r="R5" s="480"/>
      <c r="S5" s="481"/>
      <c r="T5" s="481"/>
      <c r="U5" s="481"/>
      <c r="V5" s="482"/>
    </row>
    <row r="6" s="485" customFormat="true" ht="31.5" hidden="false" customHeight="true" outlineLevel="0" collapsed="false">
      <c r="A6" s="483" t="s">
        <v>156</v>
      </c>
      <c r="B6" s="483" t="s">
        <v>286</v>
      </c>
      <c r="C6" s="483" t="s">
        <v>287</v>
      </c>
      <c r="D6" s="484" t="s">
        <v>288</v>
      </c>
      <c r="E6" s="484"/>
      <c r="F6" s="484" t="s">
        <v>289</v>
      </c>
      <c r="G6" s="484"/>
      <c r="H6" s="484"/>
      <c r="I6" s="484"/>
      <c r="J6" s="484"/>
      <c r="K6" s="484"/>
      <c r="L6" s="484"/>
      <c r="M6" s="484"/>
      <c r="N6" s="484"/>
      <c r="O6" s="484"/>
      <c r="P6" s="484"/>
      <c r="Q6" s="484"/>
      <c r="R6" s="484"/>
      <c r="S6" s="484"/>
      <c r="T6" s="484" t="s">
        <v>290</v>
      </c>
      <c r="U6" s="484"/>
      <c r="V6" s="484" t="s">
        <v>749</v>
      </c>
    </row>
    <row r="7" s="485" customFormat="true" ht="40.5" hidden="false" customHeight="true" outlineLevel="0" collapsed="false">
      <c r="A7" s="483"/>
      <c r="B7" s="483"/>
      <c r="C7" s="483"/>
      <c r="D7" s="486" t="s">
        <v>292</v>
      </c>
      <c r="E7" s="486" t="s">
        <v>293</v>
      </c>
      <c r="F7" s="487" t="s">
        <v>294</v>
      </c>
      <c r="G7" s="488" t="s">
        <v>295</v>
      </c>
      <c r="H7" s="488" t="s">
        <v>296</v>
      </c>
      <c r="I7" s="488" t="s">
        <v>297</v>
      </c>
      <c r="J7" s="488" t="s">
        <v>298</v>
      </c>
      <c r="K7" s="488" t="s">
        <v>299</v>
      </c>
      <c r="L7" s="488" t="s">
        <v>300</v>
      </c>
      <c r="M7" s="488" t="s">
        <v>301</v>
      </c>
      <c r="N7" s="488" t="s">
        <v>302</v>
      </c>
      <c r="O7" s="488" t="s">
        <v>303</v>
      </c>
      <c r="P7" s="488" t="s">
        <v>304</v>
      </c>
      <c r="Q7" s="488" t="s">
        <v>305</v>
      </c>
      <c r="R7" s="488" t="s">
        <v>306</v>
      </c>
      <c r="S7" s="484" t="s">
        <v>307</v>
      </c>
      <c r="T7" s="484" t="s">
        <v>308</v>
      </c>
      <c r="U7" s="484" t="s">
        <v>309</v>
      </c>
      <c r="V7" s="484"/>
    </row>
    <row r="8" customFormat="false" ht="18" hidden="false" customHeight="true" outlineLevel="0" collapsed="false">
      <c r="A8" s="489" t="s">
        <v>177</v>
      </c>
      <c r="B8" s="489" t="s">
        <v>178</v>
      </c>
      <c r="C8" s="682" t="s">
        <v>310</v>
      </c>
      <c r="D8" s="491" t="s">
        <v>311</v>
      </c>
      <c r="E8" s="491"/>
      <c r="F8" s="492" t="s">
        <v>312</v>
      </c>
      <c r="G8" s="524"/>
      <c r="H8" s="524" t="n">
        <v>0.05</v>
      </c>
      <c r="I8" s="524"/>
      <c r="J8" s="683" t="n">
        <v>0.05</v>
      </c>
      <c r="K8" s="683" t="n">
        <v>0.15</v>
      </c>
      <c r="L8" s="683" t="n">
        <v>0.15</v>
      </c>
      <c r="M8" s="524" t="n">
        <v>0.1</v>
      </c>
      <c r="N8" s="524" t="n">
        <v>0.1</v>
      </c>
      <c r="O8" s="524" t="n">
        <v>0.1</v>
      </c>
      <c r="P8" s="493" t="n">
        <v>0.1</v>
      </c>
      <c r="Q8" s="493" t="n">
        <v>0.1</v>
      </c>
      <c r="R8" s="493" t="n">
        <v>0.1</v>
      </c>
      <c r="S8" s="492" t="n">
        <f aca="false">G8+H8+I8+J8+K8+L8+M8+N8+O8+P8+Q8+R8</f>
        <v>1</v>
      </c>
      <c r="T8" s="495" t="n">
        <f aca="false">U8+U10+U12</f>
        <v>0.03</v>
      </c>
      <c r="U8" s="496" t="n">
        <v>0.01</v>
      </c>
      <c r="V8" s="684" t="s">
        <v>750</v>
      </c>
    </row>
    <row r="9" customFormat="false" ht="15.75" hidden="false" customHeight="false" outlineLevel="0" collapsed="false">
      <c r="A9" s="489"/>
      <c r="B9" s="489"/>
      <c r="C9" s="682"/>
      <c r="D9" s="491"/>
      <c r="E9" s="491"/>
      <c r="F9" s="498" t="s">
        <v>314</v>
      </c>
      <c r="G9" s="498"/>
      <c r="H9" s="498" t="n">
        <v>0.018</v>
      </c>
      <c r="I9" s="498" t="n">
        <v>0.059</v>
      </c>
      <c r="J9" s="685" t="n">
        <v>0.05</v>
      </c>
      <c r="K9" s="685" t="n">
        <v>0.09</v>
      </c>
      <c r="L9" s="685" t="n">
        <v>0.01</v>
      </c>
      <c r="M9" s="498" t="n">
        <v>0.08</v>
      </c>
      <c r="N9" s="498" t="n">
        <v>0.08</v>
      </c>
      <c r="O9" s="498" t="n">
        <v>0.08</v>
      </c>
      <c r="P9" s="493"/>
      <c r="Q9" s="493"/>
      <c r="R9" s="493"/>
      <c r="S9" s="498" t="n">
        <f aca="false">G9+H9+I9+J9+K9+L9+M9+N9+O9+P9+Q9+R9</f>
        <v>0.467</v>
      </c>
      <c r="T9" s="495"/>
      <c r="U9" s="496"/>
      <c r="V9" s="684"/>
    </row>
    <row r="10" customFormat="false" ht="15" hidden="false" customHeight="true" outlineLevel="0" collapsed="false">
      <c r="A10" s="489"/>
      <c r="B10" s="489"/>
      <c r="C10" s="682" t="s">
        <v>315</v>
      </c>
      <c r="D10" s="491" t="s">
        <v>311</v>
      </c>
      <c r="E10" s="491"/>
      <c r="F10" s="492" t="s">
        <v>312</v>
      </c>
      <c r="G10" s="524"/>
      <c r="H10" s="524" t="n">
        <v>0.05</v>
      </c>
      <c r="I10" s="524" t="n">
        <v>0.05</v>
      </c>
      <c r="J10" s="683" t="n">
        <v>0.05</v>
      </c>
      <c r="K10" s="683" t="n">
        <v>0.1</v>
      </c>
      <c r="L10" s="683" t="n">
        <v>0.15</v>
      </c>
      <c r="M10" s="524" t="n">
        <v>0.1</v>
      </c>
      <c r="N10" s="524" t="n">
        <v>0.1</v>
      </c>
      <c r="O10" s="524" t="n">
        <v>0.1</v>
      </c>
      <c r="P10" s="493" t="n">
        <v>0.1</v>
      </c>
      <c r="Q10" s="493" t="n">
        <v>0.1</v>
      </c>
      <c r="R10" s="493" t="n">
        <v>0.1</v>
      </c>
      <c r="S10" s="492" t="n">
        <f aca="false">G10+H10+I10+J10+K10+L10+M10+N10+O10+P10+Q10+R10</f>
        <v>1</v>
      </c>
      <c r="T10" s="495"/>
      <c r="U10" s="496" t="n">
        <v>0.01</v>
      </c>
      <c r="V10" s="684" t="s">
        <v>751</v>
      </c>
    </row>
    <row r="11" customFormat="false" ht="24.75" hidden="false" customHeight="true" outlineLevel="0" collapsed="false">
      <c r="A11" s="489"/>
      <c r="B11" s="489"/>
      <c r="C11" s="682"/>
      <c r="D11" s="491"/>
      <c r="E11" s="491"/>
      <c r="F11" s="498" t="s">
        <v>314</v>
      </c>
      <c r="G11" s="498"/>
      <c r="H11" s="498" t="n">
        <v>0.018</v>
      </c>
      <c r="I11" s="498" t="n">
        <v>0.059</v>
      </c>
      <c r="J11" s="685" t="n">
        <v>0.05</v>
      </c>
      <c r="K11" s="685" t="n">
        <v>0.1</v>
      </c>
      <c r="L11" s="685" t="n">
        <v>0.01</v>
      </c>
      <c r="M11" s="498" t="n">
        <v>0.09</v>
      </c>
      <c r="N11" s="498" t="n">
        <v>0.1</v>
      </c>
      <c r="O11" s="498" t="n">
        <v>0.1</v>
      </c>
      <c r="P11" s="493"/>
      <c r="Q11" s="493"/>
      <c r="R11" s="493"/>
      <c r="S11" s="498" t="n">
        <f aca="false">G11+H11+I11+J11+K11+L11+M11+N11+O11+P11+Q11+R11</f>
        <v>0.527</v>
      </c>
      <c r="T11" s="495"/>
      <c r="U11" s="496" t="n">
        <f aca="false">S11*U10</f>
        <v>0.00527</v>
      </c>
      <c r="V11" s="684"/>
    </row>
    <row r="12" customFormat="false" ht="26.25" hidden="false" customHeight="true" outlineLevel="0" collapsed="false">
      <c r="A12" s="489"/>
      <c r="B12" s="489"/>
      <c r="C12" s="682" t="s">
        <v>317</v>
      </c>
      <c r="D12" s="491" t="s">
        <v>311</v>
      </c>
      <c r="E12" s="491"/>
      <c r="F12" s="492" t="s">
        <v>312</v>
      </c>
      <c r="G12" s="524"/>
      <c r="H12" s="524" t="n">
        <v>0.05</v>
      </c>
      <c r="I12" s="524" t="n">
        <v>0.05</v>
      </c>
      <c r="J12" s="683" t="n">
        <v>0.05</v>
      </c>
      <c r="K12" s="683" t="n">
        <v>0.1</v>
      </c>
      <c r="L12" s="683" t="n">
        <v>0.15</v>
      </c>
      <c r="M12" s="524" t="n">
        <v>0.1</v>
      </c>
      <c r="N12" s="524" t="n">
        <v>0.1</v>
      </c>
      <c r="O12" s="524" t="n">
        <v>0.1</v>
      </c>
      <c r="P12" s="493" t="n">
        <v>0.1</v>
      </c>
      <c r="Q12" s="493" t="n">
        <v>0.1</v>
      </c>
      <c r="R12" s="493" t="n">
        <v>0.1</v>
      </c>
      <c r="S12" s="492" t="n">
        <f aca="false">G12+H12+I12+J12+K12+L12+M12+N12+O12+P12+Q12+R12</f>
        <v>1</v>
      </c>
      <c r="T12" s="495"/>
      <c r="U12" s="496" t="n">
        <v>0.01</v>
      </c>
      <c r="V12" s="686" t="s">
        <v>752</v>
      </c>
    </row>
    <row r="13" customFormat="false" ht="30.75" hidden="false" customHeight="true" outlineLevel="0" collapsed="false">
      <c r="A13" s="489"/>
      <c r="B13" s="489"/>
      <c r="C13" s="682"/>
      <c r="D13" s="491"/>
      <c r="E13" s="491"/>
      <c r="F13" s="498" t="s">
        <v>314</v>
      </c>
      <c r="G13" s="498"/>
      <c r="H13" s="498" t="n">
        <v>0.018</v>
      </c>
      <c r="I13" s="498" t="n">
        <v>0.059</v>
      </c>
      <c r="J13" s="685" t="n">
        <v>0.05</v>
      </c>
      <c r="K13" s="685" t="n">
        <v>0.1</v>
      </c>
      <c r="L13" s="685" t="n">
        <v>0.01</v>
      </c>
      <c r="M13" s="498" t="n">
        <v>0.1</v>
      </c>
      <c r="N13" s="498" t="n">
        <v>0.1</v>
      </c>
      <c r="O13" s="498" t="n">
        <v>0.1</v>
      </c>
      <c r="P13" s="493"/>
      <c r="Q13" s="493"/>
      <c r="R13" s="493"/>
      <c r="S13" s="498" t="n">
        <f aca="false">G13+H13+I13+J13+K13+L13+M13+N13+O13+P13+Q13+R13</f>
        <v>0.537</v>
      </c>
      <c r="T13" s="495"/>
      <c r="U13" s="496" t="n">
        <f aca="false">S13*U12</f>
        <v>0.00537</v>
      </c>
      <c r="V13" s="686"/>
    </row>
    <row r="14" customFormat="false" ht="37.5" hidden="false" customHeight="true" outlineLevel="0" collapsed="false">
      <c r="A14" s="489" t="s">
        <v>319</v>
      </c>
      <c r="B14" s="489" t="s">
        <v>191</v>
      </c>
      <c r="C14" s="682" t="s">
        <v>320</v>
      </c>
      <c r="D14" s="491" t="s">
        <v>311</v>
      </c>
      <c r="E14" s="491" t="s">
        <v>311</v>
      </c>
      <c r="F14" s="492" t="s">
        <v>312</v>
      </c>
      <c r="G14" s="524"/>
      <c r="H14" s="524"/>
      <c r="I14" s="524" t="n">
        <v>0.25</v>
      </c>
      <c r="J14" s="683"/>
      <c r="K14" s="683"/>
      <c r="L14" s="683" t="n">
        <v>0.25</v>
      </c>
      <c r="M14" s="524"/>
      <c r="N14" s="524"/>
      <c r="O14" s="524" t="n">
        <v>0.25</v>
      </c>
      <c r="P14" s="493"/>
      <c r="Q14" s="493"/>
      <c r="R14" s="493" t="n">
        <v>0.25</v>
      </c>
      <c r="S14" s="492" t="n">
        <f aca="false">G14+H14+I14+J14+K14+L14+M14+N14+O14+P14+Q14+R14</f>
        <v>1</v>
      </c>
      <c r="T14" s="501" t="n">
        <f aca="false">U14+U16+U18+U20+U22+U24+U26+U28</f>
        <v>0.0486</v>
      </c>
      <c r="U14" s="502" t="n">
        <v>0.008</v>
      </c>
      <c r="V14" s="687" t="s">
        <v>753</v>
      </c>
    </row>
    <row r="15" customFormat="false" ht="37.5" hidden="false" customHeight="true" outlineLevel="0" collapsed="false">
      <c r="A15" s="489"/>
      <c r="B15" s="489"/>
      <c r="C15" s="682"/>
      <c r="D15" s="491"/>
      <c r="E15" s="491"/>
      <c r="F15" s="498" t="s">
        <v>314</v>
      </c>
      <c r="G15" s="498"/>
      <c r="H15" s="498"/>
      <c r="I15" s="498" t="n">
        <v>0.25</v>
      </c>
      <c r="J15" s="685" t="n">
        <v>0.05</v>
      </c>
      <c r="K15" s="685" t="n">
        <v>0.05</v>
      </c>
      <c r="L15" s="685" t="n">
        <v>0.15</v>
      </c>
      <c r="M15" s="498"/>
      <c r="N15" s="498"/>
      <c r="O15" s="498" t="n">
        <v>0.25</v>
      </c>
      <c r="P15" s="493"/>
      <c r="Q15" s="493"/>
      <c r="R15" s="493"/>
      <c r="S15" s="498" t="n">
        <f aca="false">G15+H15+I15+J15+K15+L15+M15+N15+O15+P15+Q15+R15</f>
        <v>0.75</v>
      </c>
      <c r="T15" s="501"/>
      <c r="U15" s="502" t="n">
        <v>0.006</v>
      </c>
      <c r="V15" s="687"/>
    </row>
    <row r="16" customFormat="false" ht="15" hidden="false" customHeight="true" outlineLevel="0" collapsed="false">
      <c r="A16" s="489"/>
      <c r="B16" s="489"/>
      <c r="C16" s="682" t="s">
        <v>322</v>
      </c>
      <c r="D16" s="491" t="s">
        <v>311</v>
      </c>
      <c r="E16" s="491"/>
      <c r="F16" s="492" t="s">
        <v>312</v>
      </c>
      <c r="G16" s="524"/>
      <c r="H16" s="524"/>
      <c r="I16" s="524"/>
      <c r="J16" s="683" t="n">
        <v>0.1</v>
      </c>
      <c r="K16" s="683" t="n">
        <v>0.1</v>
      </c>
      <c r="L16" s="683" t="n">
        <v>0.15</v>
      </c>
      <c r="M16" s="524" t="n">
        <v>0.15</v>
      </c>
      <c r="N16" s="524" t="n">
        <v>0.1</v>
      </c>
      <c r="O16" s="524" t="n">
        <v>0.1</v>
      </c>
      <c r="P16" s="493" t="n">
        <v>0.1</v>
      </c>
      <c r="Q16" s="493" t="n">
        <v>0.1</v>
      </c>
      <c r="R16" s="493" t="n">
        <v>0.1</v>
      </c>
      <c r="S16" s="492" t="n">
        <f aca="false">G16+H16+I16+J16+K16+L16+M16+N16+O16+P16+Q16+R16</f>
        <v>1</v>
      </c>
      <c r="T16" s="501"/>
      <c r="U16" s="502" t="n">
        <v>0.006</v>
      </c>
      <c r="V16" s="687" t="s">
        <v>754</v>
      </c>
    </row>
    <row r="17" customFormat="false" ht="15" hidden="false" customHeight="false" outlineLevel="0" collapsed="false">
      <c r="A17" s="489"/>
      <c r="B17" s="489"/>
      <c r="C17" s="682"/>
      <c r="D17" s="491"/>
      <c r="E17" s="491"/>
      <c r="F17" s="498" t="s">
        <v>314</v>
      </c>
      <c r="G17" s="498"/>
      <c r="H17" s="498"/>
      <c r="I17" s="498" t="n">
        <v>0.034</v>
      </c>
      <c r="J17" s="685" t="n">
        <v>0.05</v>
      </c>
      <c r="K17" s="685" t="n">
        <v>0.05</v>
      </c>
      <c r="L17" s="685" t="n">
        <v>0.3</v>
      </c>
      <c r="M17" s="498" t="n">
        <v>0.15</v>
      </c>
      <c r="N17" s="498" t="n">
        <v>0.1</v>
      </c>
      <c r="O17" s="498" t="n">
        <v>0.1</v>
      </c>
      <c r="P17" s="493"/>
      <c r="Q17" s="493"/>
      <c r="R17" s="493"/>
      <c r="S17" s="498" t="n">
        <f aca="false">G17+H17+I17+J17+K17+L17+M17+N17+O17+P17+Q17+R17</f>
        <v>0.784</v>
      </c>
      <c r="T17" s="501"/>
      <c r="U17" s="502"/>
      <c r="V17" s="687"/>
    </row>
    <row r="18" customFormat="false" ht="15" hidden="false" customHeight="true" outlineLevel="0" collapsed="false">
      <c r="A18" s="489"/>
      <c r="B18" s="489"/>
      <c r="C18" s="682" t="s">
        <v>324</v>
      </c>
      <c r="D18" s="491" t="s">
        <v>311</v>
      </c>
      <c r="E18" s="491"/>
      <c r="F18" s="492" t="s">
        <v>312</v>
      </c>
      <c r="G18" s="524"/>
      <c r="H18" s="524"/>
      <c r="I18" s="524"/>
      <c r="J18" s="683" t="n">
        <v>0</v>
      </c>
      <c r="K18" s="683" t="n">
        <v>0</v>
      </c>
      <c r="L18" s="683" t="n">
        <v>0.2</v>
      </c>
      <c r="M18" s="524" t="n">
        <v>0.05</v>
      </c>
      <c r="N18" s="524" t="n">
        <v>0.05</v>
      </c>
      <c r="O18" s="524" t="n">
        <v>0.05</v>
      </c>
      <c r="P18" s="493" t="n">
        <v>0.05</v>
      </c>
      <c r="Q18" s="493" t="n">
        <v>0.1</v>
      </c>
      <c r="R18" s="493" t="n">
        <v>0.5</v>
      </c>
      <c r="S18" s="492" t="n">
        <f aca="false">G18+H18+I18+J18+K18+L18+M18+N18+O18+P18+Q18+R18</f>
        <v>1</v>
      </c>
      <c r="T18" s="501"/>
      <c r="U18" s="502" t="n">
        <v>0.01</v>
      </c>
      <c r="V18" s="687" t="s">
        <v>755</v>
      </c>
    </row>
    <row r="19" customFormat="false" ht="15" hidden="false" customHeight="false" outlineLevel="0" collapsed="false">
      <c r="A19" s="489"/>
      <c r="B19" s="489"/>
      <c r="C19" s="682"/>
      <c r="D19" s="491"/>
      <c r="E19" s="491"/>
      <c r="F19" s="498" t="s">
        <v>314</v>
      </c>
      <c r="G19" s="498"/>
      <c r="H19" s="498" t="n">
        <v>0.15</v>
      </c>
      <c r="I19" s="498" t="n">
        <v>0.13</v>
      </c>
      <c r="J19" s="685"/>
      <c r="K19" s="685"/>
      <c r="L19" s="685" t="n">
        <v>0.3</v>
      </c>
      <c r="M19" s="498" t="n">
        <v>0.05</v>
      </c>
      <c r="N19" s="498" t="n">
        <v>0.05</v>
      </c>
      <c r="O19" s="498" t="n">
        <v>0.05</v>
      </c>
      <c r="P19" s="493"/>
      <c r="Q19" s="493"/>
      <c r="R19" s="493"/>
      <c r="S19" s="498" t="n">
        <f aca="false">G19+H19+I19+J19+K19+L19+M19+N19+O19+P19+Q19+R19</f>
        <v>0.73</v>
      </c>
      <c r="T19" s="501"/>
      <c r="U19" s="502" t="n">
        <v>0.0058</v>
      </c>
      <c r="V19" s="687"/>
    </row>
    <row r="20" customFormat="false" ht="15" hidden="false" customHeight="true" outlineLevel="0" collapsed="false">
      <c r="A20" s="489"/>
      <c r="B20" s="489"/>
      <c r="C20" s="682" t="s">
        <v>326</v>
      </c>
      <c r="D20" s="491" t="s">
        <v>311</v>
      </c>
      <c r="E20" s="491" t="s">
        <v>311</v>
      </c>
      <c r="F20" s="492" t="s">
        <v>312</v>
      </c>
      <c r="G20" s="524"/>
      <c r="H20" s="524"/>
      <c r="I20" s="524"/>
      <c r="J20" s="683" t="n">
        <v>0.1</v>
      </c>
      <c r="K20" s="683" t="n">
        <v>0.15</v>
      </c>
      <c r="L20" s="683" t="n">
        <v>0.15</v>
      </c>
      <c r="M20" s="524" t="n">
        <v>0.1</v>
      </c>
      <c r="N20" s="524" t="n">
        <v>0.1</v>
      </c>
      <c r="O20" s="524" t="n">
        <v>0.1</v>
      </c>
      <c r="P20" s="493" t="n">
        <v>0.1</v>
      </c>
      <c r="Q20" s="493" t="n">
        <v>0.1</v>
      </c>
      <c r="R20" s="493" t="n">
        <v>0.1</v>
      </c>
      <c r="S20" s="492" t="n">
        <f aca="false">G20+H20+I20+J20+K20+L20+M20+N20+O20+P20+Q20+R20</f>
        <v>1</v>
      </c>
      <c r="T20" s="501"/>
      <c r="U20" s="502" t="n">
        <v>0.0118</v>
      </c>
      <c r="V20" s="687" t="s">
        <v>756</v>
      </c>
    </row>
    <row r="21" customFormat="false" ht="31.5" hidden="false" customHeight="true" outlineLevel="0" collapsed="false">
      <c r="A21" s="489"/>
      <c r="B21" s="489"/>
      <c r="C21" s="682"/>
      <c r="D21" s="491"/>
      <c r="E21" s="491"/>
      <c r="F21" s="498" t="s">
        <v>314</v>
      </c>
      <c r="G21" s="498"/>
      <c r="H21" s="498" t="n">
        <v>0.034</v>
      </c>
      <c r="I21" s="498"/>
      <c r="J21" s="685" t="n">
        <v>0.05</v>
      </c>
      <c r="K21" s="685" t="n">
        <v>0.05</v>
      </c>
      <c r="L21" s="685" t="n">
        <v>0.5</v>
      </c>
      <c r="M21" s="498" t="n">
        <v>0.07</v>
      </c>
      <c r="N21" s="498" t="n">
        <v>0.07</v>
      </c>
      <c r="O21" s="498" t="n">
        <v>0.07</v>
      </c>
      <c r="P21" s="493"/>
      <c r="Q21" s="493"/>
      <c r="R21" s="493"/>
      <c r="S21" s="498" t="n">
        <f aca="false">G21+H21+I21+J21+K21+L21+M21+N21+O21+P21+Q21+R21</f>
        <v>0.844</v>
      </c>
      <c r="T21" s="501"/>
      <c r="U21" s="502" t="n">
        <v>0.0074812</v>
      </c>
      <c r="V21" s="687"/>
    </row>
    <row r="22" customFormat="false" ht="16.5" hidden="false" customHeight="true" outlineLevel="0" collapsed="false">
      <c r="A22" s="489"/>
      <c r="B22" s="489"/>
      <c r="C22" s="682" t="s">
        <v>328</v>
      </c>
      <c r="D22" s="491" t="s">
        <v>311</v>
      </c>
      <c r="E22" s="491" t="s">
        <v>311</v>
      </c>
      <c r="F22" s="492" t="s">
        <v>312</v>
      </c>
      <c r="G22" s="524"/>
      <c r="H22" s="524" t="n">
        <v>0.09</v>
      </c>
      <c r="I22" s="524" t="n">
        <v>0.09</v>
      </c>
      <c r="J22" s="683" t="n">
        <v>0.09</v>
      </c>
      <c r="K22" s="683" t="n">
        <v>0.09</v>
      </c>
      <c r="L22" s="683" t="n">
        <v>0.09</v>
      </c>
      <c r="M22" s="524" t="n">
        <v>0.09</v>
      </c>
      <c r="N22" s="524" t="n">
        <v>0.1</v>
      </c>
      <c r="O22" s="524" t="n">
        <v>0.09</v>
      </c>
      <c r="P22" s="493" t="n">
        <v>0.09</v>
      </c>
      <c r="Q22" s="493" t="n">
        <v>0.09</v>
      </c>
      <c r="R22" s="493" t="n">
        <v>0.09</v>
      </c>
      <c r="S22" s="492" t="n">
        <f aca="false">G22+H22+I22+J22+K22+L22+M22+N22+O22+P22+Q22+R22</f>
        <v>1</v>
      </c>
      <c r="T22" s="501"/>
      <c r="U22" s="502" t="n">
        <v>0.0032</v>
      </c>
      <c r="V22" s="687" t="s">
        <v>329</v>
      </c>
    </row>
    <row r="23" customFormat="false" ht="24.75" hidden="false" customHeight="true" outlineLevel="0" collapsed="false">
      <c r="A23" s="489"/>
      <c r="B23" s="489"/>
      <c r="C23" s="682"/>
      <c r="D23" s="491"/>
      <c r="E23" s="491"/>
      <c r="F23" s="498" t="s">
        <v>314</v>
      </c>
      <c r="G23" s="498"/>
      <c r="H23" s="498" t="n">
        <v>0.083</v>
      </c>
      <c r="I23" s="498" t="n">
        <v>0.09</v>
      </c>
      <c r="J23" s="685" t="n">
        <v>0.09</v>
      </c>
      <c r="K23" s="685" t="n">
        <v>0.09</v>
      </c>
      <c r="L23" s="685" t="n">
        <v>0.09</v>
      </c>
      <c r="M23" s="498" t="n">
        <v>0.09</v>
      </c>
      <c r="N23" s="498" t="n">
        <v>0.1</v>
      </c>
      <c r="O23" s="498" t="n">
        <v>0.09</v>
      </c>
      <c r="P23" s="493"/>
      <c r="Q23" s="493"/>
      <c r="R23" s="493"/>
      <c r="S23" s="498" t="n">
        <f aca="false">G23+H23+I23+J23+K23+L23+M23+N23+O23+P23+Q23+R23</f>
        <v>0.723</v>
      </c>
      <c r="T23" s="501"/>
      <c r="U23" s="502" t="n">
        <v>0.0005536</v>
      </c>
      <c r="V23" s="687"/>
    </row>
    <row r="24" customFormat="false" ht="24.75" hidden="false" customHeight="true" outlineLevel="0" collapsed="false">
      <c r="A24" s="489"/>
      <c r="B24" s="489"/>
      <c r="C24" s="682" t="s">
        <v>330</v>
      </c>
      <c r="D24" s="491" t="s">
        <v>311</v>
      </c>
      <c r="E24" s="491"/>
      <c r="F24" s="492" t="s">
        <v>312</v>
      </c>
      <c r="G24" s="524"/>
      <c r="H24" s="524" t="n">
        <v>0.09</v>
      </c>
      <c r="I24" s="524" t="n">
        <v>0.09</v>
      </c>
      <c r="J24" s="683" t="n">
        <v>0.09</v>
      </c>
      <c r="K24" s="683" t="n">
        <v>0.09</v>
      </c>
      <c r="L24" s="683" t="n">
        <v>0.09</v>
      </c>
      <c r="M24" s="524" t="n">
        <v>0.09</v>
      </c>
      <c r="N24" s="524" t="n">
        <v>0.1</v>
      </c>
      <c r="O24" s="524" t="n">
        <v>0.09</v>
      </c>
      <c r="P24" s="493" t="n">
        <v>0.09</v>
      </c>
      <c r="Q24" s="493" t="n">
        <v>0.09</v>
      </c>
      <c r="R24" s="493" t="n">
        <v>0.09</v>
      </c>
      <c r="S24" s="492" t="n">
        <f aca="false">G24+H24+I24+J24+K24+L24+M24+N24+O24+P24+Q24+R24</f>
        <v>1</v>
      </c>
      <c r="T24" s="501"/>
      <c r="U24" s="502" t="n">
        <v>0.0032</v>
      </c>
      <c r="V24" s="687" t="s">
        <v>757</v>
      </c>
    </row>
    <row r="25" customFormat="false" ht="24.75" hidden="false" customHeight="true" outlineLevel="0" collapsed="false">
      <c r="A25" s="489"/>
      <c r="B25" s="489"/>
      <c r="C25" s="682"/>
      <c r="D25" s="491"/>
      <c r="E25" s="491"/>
      <c r="F25" s="498" t="s">
        <v>314</v>
      </c>
      <c r="G25" s="498"/>
      <c r="H25" s="498" t="n">
        <v>0.063</v>
      </c>
      <c r="I25" s="498" t="n">
        <v>0.09</v>
      </c>
      <c r="J25" s="685" t="n">
        <v>0.09</v>
      </c>
      <c r="K25" s="685" t="n">
        <v>0.09</v>
      </c>
      <c r="L25" s="685" t="n">
        <v>0.09</v>
      </c>
      <c r="M25" s="498" t="n">
        <v>0.09</v>
      </c>
      <c r="N25" s="498" t="n">
        <v>0.095</v>
      </c>
      <c r="O25" s="498" t="n">
        <v>0.0837</v>
      </c>
      <c r="P25" s="493"/>
      <c r="Q25" s="493"/>
      <c r="R25" s="493"/>
      <c r="S25" s="498" t="n">
        <f aca="false">G25+H25+I25+J25+K25+L25+M25+N25+O25+P25+Q25+R25</f>
        <v>0.6917</v>
      </c>
      <c r="T25" s="501"/>
      <c r="U25" s="502" t="n">
        <v>0</v>
      </c>
      <c r="V25" s="687"/>
    </row>
    <row r="26" customFormat="false" ht="27" hidden="false" customHeight="true" outlineLevel="0" collapsed="false">
      <c r="A26" s="489"/>
      <c r="B26" s="489"/>
      <c r="C26" s="682" t="s">
        <v>332</v>
      </c>
      <c r="D26" s="491" t="s">
        <v>311</v>
      </c>
      <c r="E26" s="491"/>
      <c r="F26" s="492" t="s">
        <v>312</v>
      </c>
      <c r="G26" s="524"/>
      <c r="H26" s="524" t="n">
        <v>0.09</v>
      </c>
      <c r="I26" s="524" t="n">
        <v>0.09</v>
      </c>
      <c r="J26" s="683" t="n">
        <v>0.09</v>
      </c>
      <c r="K26" s="683" t="n">
        <v>0.09</v>
      </c>
      <c r="L26" s="683" t="n">
        <v>0.09</v>
      </c>
      <c r="M26" s="524" t="n">
        <v>0.09</v>
      </c>
      <c r="N26" s="524" t="n">
        <v>0.1</v>
      </c>
      <c r="O26" s="524" t="n">
        <v>0.09</v>
      </c>
      <c r="P26" s="493" t="n">
        <v>0.09</v>
      </c>
      <c r="Q26" s="493" t="n">
        <v>0.09</v>
      </c>
      <c r="R26" s="493" t="n">
        <v>0.09</v>
      </c>
      <c r="S26" s="492" t="n">
        <f aca="false">G26+H26+I26+J26+K26+L26+M26+N26+O26+P26+Q26+R26</f>
        <v>1</v>
      </c>
      <c r="T26" s="501"/>
      <c r="U26" s="502" t="n">
        <v>0.0032</v>
      </c>
      <c r="V26" s="687" t="s">
        <v>758</v>
      </c>
    </row>
    <row r="27" customFormat="false" ht="24.75" hidden="false" customHeight="true" outlineLevel="0" collapsed="false">
      <c r="A27" s="489"/>
      <c r="B27" s="489"/>
      <c r="C27" s="682"/>
      <c r="D27" s="491"/>
      <c r="E27" s="491"/>
      <c r="F27" s="498" t="s">
        <v>314</v>
      </c>
      <c r="G27" s="498"/>
      <c r="H27" s="498" t="n">
        <v>0.09</v>
      </c>
      <c r="I27" s="498" t="n">
        <v>0.09</v>
      </c>
      <c r="J27" s="685" t="n">
        <v>0.09</v>
      </c>
      <c r="K27" s="685" t="n">
        <v>0.09</v>
      </c>
      <c r="L27" s="685" t="n">
        <v>0.09</v>
      </c>
      <c r="M27" s="498" t="n">
        <v>0.09</v>
      </c>
      <c r="N27" s="498" t="n">
        <v>0.1</v>
      </c>
      <c r="O27" s="498" t="n">
        <v>0.09</v>
      </c>
      <c r="P27" s="493"/>
      <c r="Q27" s="493"/>
      <c r="R27" s="493"/>
      <c r="S27" s="498" t="n">
        <f aca="false">G27+H27+I27+J27+K27+L27+M27+N27+O27+P27+Q27+R27</f>
        <v>0.73</v>
      </c>
      <c r="T27" s="501"/>
      <c r="U27" s="502" t="n">
        <v>0.002624</v>
      </c>
      <c r="V27" s="687"/>
    </row>
    <row r="28" customFormat="false" ht="27" hidden="false" customHeight="true" outlineLevel="0" collapsed="false">
      <c r="A28" s="489"/>
      <c r="B28" s="489"/>
      <c r="C28" s="682" t="s">
        <v>334</v>
      </c>
      <c r="D28" s="491" t="s">
        <v>311</v>
      </c>
      <c r="E28" s="491"/>
      <c r="F28" s="492" t="s">
        <v>312</v>
      </c>
      <c r="G28" s="524"/>
      <c r="H28" s="524" t="n">
        <v>0.09</v>
      </c>
      <c r="I28" s="524" t="n">
        <v>0.09</v>
      </c>
      <c r="J28" s="683" t="n">
        <v>0.09</v>
      </c>
      <c r="K28" s="683" t="n">
        <v>0.09</v>
      </c>
      <c r="L28" s="683" t="n">
        <v>0.09</v>
      </c>
      <c r="M28" s="524" t="n">
        <v>0.09</v>
      </c>
      <c r="N28" s="524" t="n">
        <v>0.1</v>
      </c>
      <c r="O28" s="524" t="n">
        <v>0.09</v>
      </c>
      <c r="P28" s="493" t="n">
        <v>0.09</v>
      </c>
      <c r="Q28" s="493" t="n">
        <v>0.09</v>
      </c>
      <c r="R28" s="493" t="n">
        <v>0.09</v>
      </c>
      <c r="S28" s="492" t="n">
        <f aca="false">G28+H28+I28+J28+K28+L28+M28+N28+O28+P28+Q28+R28</f>
        <v>1</v>
      </c>
      <c r="T28" s="501"/>
      <c r="U28" s="502" t="n">
        <v>0.0032</v>
      </c>
      <c r="V28" s="688" t="s">
        <v>335</v>
      </c>
    </row>
    <row r="29" customFormat="false" ht="15" hidden="false" customHeight="false" outlineLevel="0" collapsed="false">
      <c r="A29" s="489"/>
      <c r="B29" s="489"/>
      <c r="C29" s="682"/>
      <c r="D29" s="491"/>
      <c r="E29" s="491"/>
      <c r="F29" s="498" t="s">
        <v>314</v>
      </c>
      <c r="G29" s="498"/>
      <c r="H29" s="498"/>
      <c r="I29" s="498" t="n">
        <v>0.09</v>
      </c>
      <c r="J29" s="685" t="n">
        <v>0.09</v>
      </c>
      <c r="K29" s="685" t="n">
        <v>0.09</v>
      </c>
      <c r="L29" s="685" t="n">
        <v>0.09</v>
      </c>
      <c r="M29" s="498" t="n">
        <v>0.09</v>
      </c>
      <c r="N29" s="498" t="n">
        <v>0.1</v>
      </c>
      <c r="O29" s="498" t="n">
        <v>0.09</v>
      </c>
      <c r="P29" s="493"/>
      <c r="Q29" s="493"/>
      <c r="R29" s="493"/>
      <c r="S29" s="498" t="n">
        <f aca="false">G29+H29+I29+J29+K29+L29+M29+N29+O29+P29+Q29+R29</f>
        <v>0.64</v>
      </c>
      <c r="T29" s="501"/>
      <c r="U29" s="502" t="n">
        <v>0.000288</v>
      </c>
      <c r="V29" s="688"/>
    </row>
    <row r="30" customFormat="false" ht="34.5" hidden="false" customHeight="true" outlineLevel="0" collapsed="false">
      <c r="A30" s="489" t="s">
        <v>319</v>
      </c>
      <c r="B30" s="489" t="s">
        <v>196</v>
      </c>
      <c r="C30" s="682" t="s">
        <v>336</v>
      </c>
      <c r="D30" s="491" t="s">
        <v>311</v>
      </c>
      <c r="E30" s="491" t="s">
        <v>311</v>
      </c>
      <c r="F30" s="492" t="s">
        <v>312</v>
      </c>
      <c r="G30" s="524"/>
      <c r="H30" s="524"/>
      <c r="I30" s="524" t="n">
        <v>0.5</v>
      </c>
      <c r="J30" s="683"/>
      <c r="K30" s="683"/>
      <c r="L30" s="683" t="n">
        <v>0.5</v>
      </c>
      <c r="M30" s="524"/>
      <c r="N30" s="524"/>
      <c r="O30" s="524"/>
      <c r="P30" s="493"/>
      <c r="Q30" s="493"/>
      <c r="R30" s="493"/>
      <c r="S30" s="492" t="n">
        <f aca="false">G30+H30+I30+J30+K30+L30+M30+N30+O30+P30+Q30+R30</f>
        <v>1</v>
      </c>
      <c r="T30" s="501" t="n">
        <f aca="false">U30+U32+U34+U36+U38</f>
        <v>0.03</v>
      </c>
      <c r="U30" s="502" t="n">
        <v>0.006</v>
      </c>
      <c r="V30" s="689" t="s">
        <v>759</v>
      </c>
    </row>
    <row r="31" customFormat="false" ht="24" hidden="false" customHeight="true" outlineLevel="0" collapsed="false">
      <c r="A31" s="489"/>
      <c r="B31" s="489"/>
      <c r="C31" s="682"/>
      <c r="D31" s="491"/>
      <c r="E31" s="491"/>
      <c r="F31" s="498" t="s">
        <v>314</v>
      </c>
      <c r="G31" s="498"/>
      <c r="H31" s="498"/>
      <c r="I31" s="498" t="n">
        <v>0.046</v>
      </c>
      <c r="J31" s="498" t="n">
        <v>0.15</v>
      </c>
      <c r="K31" s="498" t="n">
        <v>0.15</v>
      </c>
      <c r="L31" s="498" t="n">
        <v>0.654</v>
      </c>
      <c r="M31" s="498"/>
      <c r="N31" s="498"/>
      <c r="O31" s="498"/>
      <c r="P31" s="493"/>
      <c r="Q31" s="493"/>
      <c r="R31" s="493"/>
      <c r="S31" s="498" t="n">
        <f aca="false">G31+H31+I31+J31+K31+L31+M31+N31+O31+P31+Q31+R31</f>
        <v>1</v>
      </c>
      <c r="T31" s="501"/>
      <c r="U31" s="502" t="n">
        <v>0.003816</v>
      </c>
      <c r="V31" s="689"/>
    </row>
    <row r="32" customFormat="false" ht="24" hidden="false" customHeight="true" outlineLevel="0" collapsed="false">
      <c r="A32" s="489"/>
      <c r="B32" s="489"/>
      <c r="C32" s="682" t="s">
        <v>338</v>
      </c>
      <c r="D32" s="491" t="s">
        <v>311</v>
      </c>
      <c r="E32" s="491"/>
      <c r="F32" s="492" t="s">
        <v>312</v>
      </c>
      <c r="G32" s="524" t="n">
        <v>0.046</v>
      </c>
      <c r="H32" s="524" t="n">
        <v>0.092</v>
      </c>
      <c r="I32" s="524" t="n">
        <v>0.092</v>
      </c>
      <c r="J32" s="524" t="n">
        <v>0.092</v>
      </c>
      <c r="K32" s="524" t="n">
        <v>0.092</v>
      </c>
      <c r="L32" s="524" t="n">
        <v>0.092</v>
      </c>
      <c r="M32" s="524" t="n">
        <v>0.092</v>
      </c>
      <c r="N32" s="524" t="n">
        <v>0.092</v>
      </c>
      <c r="O32" s="524" t="n">
        <v>0.092</v>
      </c>
      <c r="P32" s="493" t="n">
        <v>0.092</v>
      </c>
      <c r="Q32" s="493" t="n">
        <v>0.092</v>
      </c>
      <c r="R32" s="493" t="n">
        <v>0.034</v>
      </c>
      <c r="S32" s="492" t="n">
        <f aca="false">G32+H32+I32+J32+K32+L32+M32+N32+O32+P32+Q32+R32</f>
        <v>1</v>
      </c>
      <c r="T32" s="501"/>
      <c r="U32" s="502" t="n">
        <v>0.006</v>
      </c>
      <c r="V32" s="687" t="s">
        <v>760</v>
      </c>
    </row>
    <row r="33" customFormat="false" ht="33" hidden="false" customHeight="true" outlineLevel="0" collapsed="false">
      <c r="A33" s="489"/>
      <c r="B33" s="489"/>
      <c r="C33" s="682"/>
      <c r="D33" s="491"/>
      <c r="E33" s="491"/>
      <c r="F33" s="498" t="s">
        <v>314</v>
      </c>
      <c r="G33" s="498"/>
      <c r="H33" s="498" t="n">
        <v>0.13</v>
      </c>
      <c r="I33" s="498" t="n">
        <v>0.25</v>
      </c>
      <c r="J33" s="498" t="n">
        <v>0.08</v>
      </c>
      <c r="K33" s="498" t="n">
        <v>0.08</v>
      </c>
      <c r="L33" s="498" t="n">
        <v>0.06</v>
      </c>
      <c r="M33" s="498" t="n">
        <v>0</v>
      </c>
      <c r="N33" s="498" t="n">
        <v>0.148148148148148</v>
      </c>
      <c r="O33" s="498" t="n">
        <v>0.0925925925925926</v>
      </c>
      <c r="P33" s="493"/>
      <c r="Q33" s="493"/>
      <c r="R33" s="493"/>
      <c r="S33" s="498" t="n">
        <f aca="false">G33+H33+I33+J33+K33+L33+M33+N33+O33+P33+Q33+R33</f>
        <v>0.840740740740741</v>
      </c>
      <c r="T33" s="501"/>
      <c r="U33" s="502"/>
      <c r="V33" s="687"/>
    </row>
    <row r="34" customFormat="false" ht="24" hidden="false" customHeight="true" outlineLevel="0" collapsed="false">
      <c r="A34" s="489"/>
      <c r="B34" s="489"/>
      <c r="C34" s="690" t="s">
        <v>340</v>
      </c>
      <c r="D34" s="491" t="s">
        <v>311</v>
      </c>
      <c r="E34" s="491"/>
      <c r="F34" s="492" t="s">
        <v>312</v>
      </c>
      <c r="G34" s="524" t="n">
        <v>0.046</v>
      </c>
      <c r="H34" s="524" t="n">
        <v>0.092</v>
      </c>
      <c r="I34" s="524" t="n">
        <v>0.092</v>
      </c>
      <c r="J34" s="524" t="n">
        <v>0.092</v>
      </c>
      <c r="K34" s="524" t="n">
        <v>0.092</v>
      </c>
      <c r="L34" s="524" t="n">
        <v>0.092</v>
      </c>
      <c r="M34" s="524" t="n">
        <v>0.092</v>
      </c>
      <c r="N34" s="524" t="n">
        <v>0.092</v>
      </c>
      <c r="O34" s="524" t="n">
        <v>0.092</v>
      </c>
      <c r="P34" s="493" t="n">
        <v>0.092</v>
      </c>
      <c r="Q34" s="493" t="n">
        <v>0.092</v>
      </c>
      <c r="R34" s="493" t="n">
        <v>0.034</v>
      </c>
      <c r="S34" s="492" t="n">
        <f aca="false">G34+H34+I34+J34+K34+L34+M34+N34+O34+P34+Q34+R34</f>
        <v>1</v>
      </c>
      <c r="T34" s="501"/>
      <c r="U34" s="502" t="n">
        <v>0.006</v>
      </c>
      <c r="V34" s="691" t="s">
        <v>761</v>
      </c>
    </row>
    <row r="35" customFormat="false" ht="24" hidden="false" customHeight="true" outlineLevel="0" collapsed="false">
      <c r="A35" s="489"/>
      <c r="B35" s="489"/>
      <c r="C35" s="690"/>
      <c r="D35" s="491"/>
      <c r="E35" s="491"/>
      <c r="F35" s="498" t="s">
        <v>314</v>
      </c>
      <c r="G35" s="498"/>
      <c r="H35" s="498" t="n">
        <v>0.13</v>
      </c>
      <c r="I35" s="498" t="n">
        <v>0.25</v>
      </c>
      <c r="J35" s="498" t="n">
        <v>0.08</v>
      </c>
      <c r="K35" s="498" t="n">
        <v>0.08</v>
      </c>
      <c r="L35" s="498" t="n">
        <v>0.06</v>
      </c>
      <c r="M35" s="498" t="n">
        <v>0</v>
      </c>
      <c r="N35" s="498" t="n">
        <v>0.0648148148148148</v>
      </c>
      <c r="O35" s="498" t="n">
        <v>0.0277777777777778</v>
      </c>
      <c r="P35" s="493"/>
      <c r="Q35" s="493"/>
      <c r="R35" s="493"/>
      <c r="S35" s="498" t="n">
        <f aca="false">G35+H35+I35+J35+K35+L35+M35+N35+O35+P35+Q35+R35</f>
        <v>0.692592592592593</v>
      </c>
      <c r="T35" s="501"/>
      <c r="U35" s="502"/>
      <c r="V35" s="691"/>
    </row>
    <row r="36" customFormat="false" ht="15" hidden="false" customHeight="true" outlineLevel="0" collapsed="false">
      <c r="A36" s="489"/>
      <c r="B36" s="489"/>
      <c r="C36" s="690" t="s">
        <v>342</v>
      </c>
      <c r="D36" s="491" t="s">
        <v>311</v>
      </c>
      <c r="E36" s="491"/>
      <c r="F36" s="492" t="s">
        <v>312</v>
      </c>
      <c r="G36" s="524" t="n">
        <v>0.046</v>
      </c>
      <c r="H36" s="524" t="n">
        <v>0.092</v>
      </c>
      <c r="I36" s="524" t="n">
        <v>0.092</v>
      </c>
      <c r="J36" s="683" t="n">
        <v>0.0917431192660551</v>
      </c>
      <c r="K36" s="683" t="n">
        <v>0.0917431192660551</v>
      </c>
      <c r="L36" s="683" t="n">
        <v>0.0917431192660551</v>
      </c>
      <c r="M36" s="524" t="n">
        <v>0.092</v>
      </c>
      <c r="N36" s="524" t="n">
        <v>0.092</v>
      </c>
      <c r="O36" s="524" t="n">
        <v>0.092</v>
      </c>
      <c r="P36" s="493" t="n">
        <v>0.092</v>
      </c>
      <c r="Q36" s="493" t="n">
        <v>0.092</v>
      </c>
      <c r="R36" s="493" t="n">
        <v>0.0348</v>
      </c>
      <c r="S36" s="492" t="n">
        <f aca="false">G36+H36+I36+J36+K36+L36+M36+N36+O36+P36+Q36+R36</f>
        <v>1.00002935779817</v>
      </c>
      <c r="T36" s="501"/>
      <c r="U36" s="502" t="n">
        <v>0.006</v>
      </c>
      <c r="V36" s="692"/>
    </row>
    <row r="37" customFormat="false" ht="27.75" hidden="false" customHeight="true" outlineLevel="0" collapsed="false">
      <c r="A37" s="489"/>
      <c r="B37" s="489"/>
      <c r="C37" s="690"/>
      <c r="D37" s="491"/>
      <c r="E37" s="491"/>
      <c r="F37" s="498" t="s">
        <v>314</v>
      </c>
      <c r="G37" s="498"/>
      <c r="H37" s="498" t="n">
        <v>0.13</v>
      </c>
      <c r="I37" s="498" t="n">
        <v>0.25</v>
      </c>
      <c r="J37" s="498"/>
      <c r="K37" s="498" t="n">
        <v>0.08</v>
      </c>
      <c r="L37" s="498" t="n">
        <v>0.06</v>
      </c>
      <c r="M37" s="498" t="n">
        <v>0</v>
      </c>
      <c r="N37" s="498" t="n">
        <v>0.0648148148148148</v>
      </c>
      <c r="O37" s="498" t="n">
        <v>0.0277777777777778</v>
      </c>
      <c r="P37" s="493"/>
      <c r="Q37" s="493"/>
      <c r="R37" s="493"/>
      <c r="S37" s="498" t="n">
        <f aca="false">G37+H37+I37+J37+K37+L37+M37+N37+O37+P37+Q37+R37</f>
        <v>0.612592592592593</v>
      </c>
      <c r="T37" s="501"/>
      <c r="U37" s="502" t="n">
        <v>0.002832</v>
      </c>
      <c r="V37" s="692"/>
    </row>
    <row r="38" customFormat="false" ht="15" hidden="false" customHeight="true" outlineLevel="0" collapsed="false">
      <c r="A38" s="489"/>
      <c r="B38" s="489"/>
      <c r="C38" s="682" t="s">
        <v>344</v>
      </c>
      <c r="D38" s="491" t="s">
        <v>311</v>
      </c>
      <c r="E38" s="491"/>
      <c r="F38" s="492" t="s">
        <v>312</v>
      </c>
      <c r="G38" s="524" t="n">
        <v>0.083</v>
      </c>
      <c r="H38" s="524" t="n">
        <v>0.083</v>
      </c>
      <c r="I38" s="524" t="n">
        <v>0.083</v>
      </c>
      <c r="J38" s="524" t="n">
        <v>0.083</v>
      </c>
      <c r="K38" s="524" t="n">
        <v>0.083</v>
      </c>
      <c r="L38" s="524" t="n">
        <v>0.083</v>
      </c>
      <c r="M38" s="524" t="n">
        <v>0.083</v>
      </c>
      <c r="N38" s="524" t="n">
        <v>0.083</v>
      </c>
      <c r="O38" s="524" t="n">
        <v>0.083</v>
      </c>
      <c r="P38" s="493" t="n">
        <v>0.083</v>
      </c>
      <c r="Q38" s="493" t="n">
        <v>0.083</v>
      </c>
      <c r="R38" s="493" t="n">
        <v>0.087</v>
      </c>
      <c r="S38" s="492" t="n">
        <f aca="false">G38+H38+I38+J38+K38+L38+M38+N38+O38+P38+Q38+R38</f>
        <v>1</v>
      </c>
      <c r="T38" s="501"/>
      <c r="U38" s="502" t="n">
        <v>0.006</v>
      </c>
      <c r="V38" s="688" t="s">
        <v>762</v>
      </c>
    </row>
    <row r="39" customFormat="false" ht="15" hidden="false" customHeight="false" outlineLevel="0" collapsed="false">
      <c r="A39" s="489"/>
      <c r="B39" s="489"/>
      <c r="C39" s="682"/>
      <c r="D39" s="491"/>
      <c r="E39" s="491"/>
      <c r="F39" s="498" t="s">
        <v>314</v>
      </c>
      <c r="G39" s="498"/>
      <c r="H39" s="498" t="n">
        <v>0.13</v>
      </c>
      <c r="I39" s="498" t="n">
        <v>0.25</v>
      </c>
      <c r="J39" s="498" t="n">
        <v>0.08</v>
      </c>
      <c r="K39" s="498" t="n">
        <v>0.08</v>
      </c>
      <c r="L39" s="498" t="n">
        <v>0.06</v>
      </c>
      <c r="M39" s="498" t="n">
        <v>0</v>
      </c>
      <c r="N39" s="498" t="n">
        <v>0.0185185185185185</v>
      </c>
      <c r="O39" s="498" t="n">
        <v>0.0185185185185185</v>
      </c>
      <c r="P39" s="493"/>
      <c r="Q39" s="493"/>
      <c r="R39" s="493"/>
      <c r="S39" s="498" t="n">
        <f aca="false">G39+H39+I39+J39+K39+L39+M39+N39+O39+P39+Q39+R39</f>
        <v>0.637037037037037</v>
      </c>
      <c r="T39" s="501"/>
      <c r="U39" s="502" t="n">
        <v>0.002778</v>
      </c>
      <c r="V39" s="688"/>
    </row>
    <row r="40" customFormat="false" ht="22.5" hidden="false" customHeight="true" outlineLevel="0" collapsed="false">
      <c r="A40" s="489" t="s">
        <v>319</v>
      </c>
      <c r="B40" s="489" t="s">
        <v>346</v>
      </c>
      <c r="C40" s="682" t="s">
        <v>347</v>
      </c>
      <c r="D40" s="491" t="s">
        <v>311</v>
      </c>
      <c r="E40" s="491"/>
      <c r="F40" s="492" t="s">
        <v>312</v>
      </c>
      <c r="G40" s="524" t="n">
        <v>0.05</v>
      </c>
      <c r="H40" s="524"/>
      <c r="I40" s="524"/>
      <c r="J40" s="683" t="n">
        <v>0.05</v>
      </c>
      <c r="K40" s="683" t="n">
        <v>0.15</v>
      </c>
      <c r="L40" s="683" t="n">
        <v>0.15</v>
      </c>
      <c r="M40" s="524" t="n">
        <v>0.1</v>
      </c>
      <c r="N40" s="524" t="n">
        <v>0.1</v>
      </c>
      <c r="O40" s="524" t="n">
        <v>0.1</v>
      </c>
      <c r="P40" s="493" t="n">
        <v>0.1</v>
      </c>
      <c r="Q40" s="493" t="n">
        <v>0.1</v>
      </c>
      <c r="R40" s="493" t="n">
        <v>0.1</v>
      </c>
      <c r="S40" s="492" t="n">
        <f aca="false">G40+H40+I40+J40+K40+L40+M40+N40+O40+P40+Q40+R40</f>
        <v>1</v>
      </c>
      <c r="T40" s="501" t="n">
        <f aca="false">U40+U42</f>
        <v>0.0175</v>
      </c>
      <c r="U40" s="502" t="n">
        <v>0.01</v>
      </c>
      <c r="V40" s="687" t="s">
        <v>763</v>
      </c>
    </row>
    <row r="41" customFormat="false" ht="22.5" hidden="false" customHeight="true" outlineLevel="0" collapsed="false">
      <c r="A41" s="489"/>
      <c r="B41" s="489"/>
      <c r="C41" s="682"/>
      <c r="D41" s="491"/>
      <c r="E41" s="491"/>
      <c r="F41" s="498" t="s">
        <v>314</v>
      </c>
      <c r="G41" s="498"/>
      <c r="H41" s="498" t="n">
        <v>0.029</v>
      </c>
      <c r="I41" s="498" t="n">
        <v>0.022</v>
      </c>
      <c r="J41" s="685" t="n">
        <v>0.015</v>
      </c>
      <c r="K41" s="685" t="n">
        <v>0.03</v>
      </c>
      <c r="L41" s="685" t="n">
        <v>0.2</v>
      </c>
      <c r="M41" s="498" t="n">
        <v>0.1</v>
      </c>
      <c r="N41" s="498" t="n">
        <v>0.1</v>
      </c>
      <c r="O41" s="498" t="n">
        <v>0.1</v>
      </c>
      <c r="P41" s="493"/>
      <c r="Q41" s="493"/>
      <c r="R41" s="493"/>
      <c r="S41" s="498" t="n">
        <f aca="false">G41+H41+I41+J41+K41+L41+M41+N41+O41+P41+Q41+R41</f>
        <v>0.596</v>
      </c>
      <c r="T41" s="501"/>
      <c r="U41" s="502" t="n">
        <v>0.00296</v>
      </c>
      <c r="V41" s="687"/>
    </row>
    <row r="42" customFormat="false" ht="27" hidden="false" customHeight="true" outlineLevel="0" collapsed="false">
      <c r="A42" s="489"/>
      <c r="B42" s="489"/>
      <c r="C42" s="682" t="s">
        <v>349</v>
      </c>
      <c r="D42" s="491" t="s">
        <v>311</v>
      </c>
      <c r="E42" s="491"/>
      <c r="F42" s="492" t="s">
        <v>312</v>
      </c>
      <c r="G42" s="524" t="n">
        <v>0.05</v>
      </c>
      <c r="H42" s="524"/>
      <c r="I42" s="524"/>
      <c r="J42" s="683" t="n">
        <v>0.05</v>
      </c>
      <c r="K42" s="683" t="n">
        <v>0.15</v>
      </c>
      <c r="L42" s="683" t="n">
        <v>0.15</v>
      </c>
      <c r="M42" s="524" t="n">
        <v>0.1</v>
      </c>
      <c r="N42" s="524" t="n">
        <v>0.1</v>
      </c>
      <c r="O42" s="524" t="n">
        <v>0.1</v>
      </c>
      <c r="P42" s="493" t="n">
        <v>0.1</v>
      </c>
      <c r="Q42" s="493" t="n">
        <v>0.1</v>
      </c>
      <c r="R42" s="493" t="n">
        <v>0.1</v>
      </c>
      <c r="S42" s="492" t="n">
        <f aca="false">G42+H42+I42+J42+K42+L42+M42+N42+O42+P42+Q42+R42</f>
        <v>1</v>
      </c>
      <c r="T42" s="501"/>
      <c r="U42" s="502" t="n">
        <v>0.0075</v>
      </c>
      <c r="V42" s="693" t="s">
        <v>764</v>
      </c>
    </row>
    <row r="43" customFormat="false" ht="27" hidden="false" customHeight="true" outlineLevel="0" collapsed="false">
      <c r="A43" s="489"/>
      <c r="B43" s="489"/>
      <c r="C43" s="682"/>
      <c r="D43" s="491"/>
      <c r="E43" s="491"/>
      <c r="F43" s="498" t="s">
        <v>314</v>
      </c>
      <c r="G43" s="498"/>
      <c r="H43" s="498" t="n">
        <v>0.02</v>
      </c>
      <c r="I43" s="498" t="n">
        <v>0.029</v>
      </c>
      <c r="J43" s="685" t="n">
        <v>0.015</v>
      </c>
      <c r="K43" s="685" t="n">
        <v>0.03</v>
      </c>
      <c r="L43" s="685" t="n">
        <v>0.2</v>
      </c>
      <c r="M43" s="498" t="n">
        <v>0.1</v>
      </c>
      <c r="N43" s="498" t="n">
        <v>0.1</v>
      </c>
      <c r="O43" s="498" t="n">
        <v>0.1</v>
      </c>
      <c r="P43" s="493"/>
      <c r="Q43" s="493"/>
      <c r="R43" s="493"/>
      <c r="S43" s="498" t="n">
        <f aca="false">G43+H43+I43+J43+K43+L43+M43+N43+O43+P43+Q43+R43</f>
        <v>0.594</v>
      </c>
      <c r="T43" s="501"/>
      <c r="U43" s="502" t="n">
        <v>0.002205</v>
      </c>
      <c r="V43" s="693"/>
    </row>
    <row r="44" customFormat="false" ht="28.5" hidden="false" customHeight="true" outlineLevel="0" collapsed="false">
      <c r="A44" s="489" t="s">
        <v>319</v>
      </c>
      <c r="B44" s="489" t="s">
        <v>207</v>
      </c>
      <c r="C44" s="690" t="s">
        <v>351</v>
      </c>
      <c r="D44" s="491" t="s">
        <v>311</v>
      </c>
      <c r="E44" s="491" t="s">
        <v>311</v>
      </c>
      <c r="F44" s="492" t="s">
        <v>312</v>
      </c>
      <c r="G44" s="524"/>
      <c r="H44" s="524"/>
      <c r="I44" s="524"/>
      <c r="J44" s="683" t="n">
        <v>0.05</v>
      </c>
      <c r="K44" s="683" t="n">
        <v>0.05</v>
      </c>
      <c r="L44" s="683" t="n">
        <v>0.1</v>
      </c>
      <c r="M44" s="524" t="n">
        <v>0.1</v>
      </c>
      <c r="N44" s="524" t="n">
        <v>0.1</v>
      </c>
      <c r="O44" s="524" t="n">
        <v>0.2</v>
      </c>
      <c r="P44" s="493" t="n">
        <v>0.2</v>
      </c>
      <c r="Q44" s="493" t="n">
        <v>0.1</v>
      </c>
      <c r="R44" s="493" t="n">
        <v>0.1</v>
      </c>
      <c r="S44" s="492" t="n">
        <f aca="false">G44+H44+I44+J44+K44+L44+M44+N44+O44+P44+Q44+R44</f>
        <v>1</v>
      </c>
      <c r="T44" s="501" t="n">
        <f aca="false">U44+U46+U48+U50</f>
        <v>0.021</v>
      </c>
      <c r="U44" s="502" t="n">
        <v>0.005</v>
      </c>
      <c r="V44" s="694" t="s">
        <v>765</v>
      </c>
    </row>
    <row r="45" customFormat="false" ht="24" hidden="false" customHeight="true" outlineLevel="0" collapsed="false">
      <c r="A45" s="489"/>
      <c r="B45" s="489"/>
      <c r="C45" s="690"/>
      <c r="D45" s="491"/>
      <c r="E45" s="491"/>
      <c r="F45" s="498" t="s">
        <v>314</v>
      </c>
      <c r="G45" s="498"/>
      <c r="H45" s="498" t="n">
        <v>0.008</v>
      </c>
      <c r="I45" s="498"/>
      <c r="J45" s="498" t="n">
        <v>0.03</v>
      </c>
      <c r="K45" s="498" t="n">
        <v>0.03</v>
      </c>
      <c r="L45" s="498" t="n">
        <v>0.03</v>
      </c>
      <c r="M45" s="498" t="n">
        <v>0.1</v>
      </c>
      <c r="N45" s="498" t="n">
        <v>0.1</v>
      </c>
      <c r="O45" s="498" t="n">
        <v>0.2</v>
      </c>
      <c r="P45" s="493"/>
      <c r="Q45" s="493"/>
      <c r="R45" s="493"/>
      <c r="S45" s="498" t="n">
        <f aca="false">G45+H45+I45+J45+K45+L45+M45+N45+O45+P45+Q45+R45</f>
        <v>0.498</v>
      </c>
      <c r="T45" s="501"/>
      <c r="U45" s="502" t="n">
        <v>0.00019</v>
      </c>
      <c r="V45" s="694"/>
    </row>
    <row r="46" customFormat="false" ht="24" hidden="false" customHeight="true" outlineLevel="0" collapsed="false">
      <c r="A46" s="489"/>
      <c r="B46" s="489"/>
      <c r="C46" s="690" t="s">
        <v>353</v>
      </c>
      <c r="D46" s="491" t="s">
        <v>311</v>
      </c>
      <c r="E46" s="491" t="s">
        <v>311</v>
      </c>
      <c r="F46" s="492" t="s">
        <v>312</v>
      </c>
      <c r="G46" s="524"/>
      <c r="H46" s="524"/>
      <c r="I46" s="524"/>
      <c r="J46" s="683" t="n">
        <v>0.05</v>
      </c>
      <c r="K46" s="683" t="n">
        <v>0.05</v>
      </c>
      <c r="L46" s="683" t="n">
        <v>0.1</v>
      </c>
      <c r="M46" s="524" t="n">
        <v>0.1</v>
      </c>
      <c r="N46" s="524" t="n">
        <v>0.1</v>
      </c>
      <c r="O46" s="524" t="n">
        <v>0.2</v>
      </c>
      <c r="P46" s="493" t="n">
        <v>0.2</v>
      </c>
      <c r="Q46" s="493" t="n">
        <v>0.1</v>
      </c>
      <c r="R46" s="493" t="n">
        <v>0.1</v>
      </c>
      <c r="S46" s="492" t="n">
        <f aca="false">G46+H46+I46+J46+K46+L46+M46+N46+O46+P46+Q46+R46</f>
        <v>1</v>
      </c>
      <c r="T46" s="501"/>
      <c r="U46" s="502" t="n">
        <v>0.005</v>
      </c>
      <c r="V46" s="694"/>
    </row>
    <row r="47" customFormat="false" ht="24" hidden="false" customHeight="true" outlineLevel="0" collapsed="false">
      <c r="A47" s="489"/>
      <c r="B47" s="489"/>
      <c r="C47" s="690"/>
      <c r="D47" s="491"/>
      <c r="E47" s="491"/>
      <c r="F47" s="498" t="s">
        <v>314</v>
      </c>
      <c r="G47" s="498"/>
      <c r="H47" s="498" t="n">
        <v>0.008</v>
      </c>
      <c r="I47" s="498"/>
      <c r="J47" s="498" t="n">
        <v>0.03</v>
      </c>
      <c r="K47" s="498" t="n">
        <v>0.03</v>
      </c>
      <c r="L47" s="498" t="n">
        <v>0.03</v>
      </c>
      <c r="M47" s="498" t="n">
        <v>0.1</v>
      </c>
      <c r="N47" s="498" t="n">
        <v>0.1</v>
      </c>
      <c r="O47" s="498" t="n">
        <v>0.2</v>
      </c>
      <c r="P47" s="493"/>
      <c r="Q47" s="493"/>
      <c r="R47" s="493"/>
      <c r="S47" s="498" t="n">
        <f aca="false">G47+H47+I47+J47+K47+L47+M47+N47+O47+P47+Q47+R47</f>
        <v>0.498</v>
      </c>
      <c r="T47" s="501"/>
      <c r="U47" s="502" t="n">
        <v>0.00019</v>
      </c>
      <c r="V47" s="694"/>
    </row>
    <row r="48" customFormat="false" ht="24" hidden="false" customHeight="true" outlineLevel="0" collapsed="false">
      <c r="A48" s="489"/>
      <c r="B48" s="489"/>
      <c r="C48" s="690" t="s">
        <v>355</v>
      </c>
      <c r="D48" s="491" t="s">
        <v>311</v>
      </c>
      <c r="E48" s="491"/>
      <c r="F48" s="492" t="s">
        <v>312</v>
      </c>
      <c r="G48" s="524"/>
      <c r="H48" s="524"/>
      <c r="I48" s="524"/>
      <c r="J48" s="683" t="n">
        <v>0.05</v>
      </c>
      <c r="K48" s="683" t="n">
        <v>0.05</v>
      </c>
      <c r="L48" s="683" t="n">
        <v>0.1</v>
      </c>
      <c r="M48" s="524" t="n">
        <v>0.1</v>
      </c>
      <c r="N48" s="524" t="n">
        <v>0.1</v>
      </c>
      <c r="O48" s="524" t="n">
        <v>0.2</v>
      </c>
      <c r="P48" s="493" t="n">
        <v>0.2</v>
      </c>
      <c r="Q48" s="493" t="n">
        <v>0.1</v>
      </c>
      <c r="R48" s="493" t="n">
        <v>0.1</v>
      </c>
      <c r="S48" s="492" t="n">
        <f aca="false">G48+H48+I48+J48+K48+L48+M48+N48+O48+P48+Q48+R48</f>
        <v>1</v>
      </c>
      <c r="T48" s="501"/>
      <c r="U48" s="502" t="n">
        <v>0.0055</v>
      </c>
      <c r="V48" s="694"/>
    </row>
    <row r="49" customFormat="false" ht="24" hidden="false" customHeight="true" outlineLevel="0" collapsed="false">
      <c r="A49" s="489"/>
      <c r="B49" s="489"/>
      <c r="C49" s="690"/>
      <c r="D49" s="491"/>
      <c r="E49" s="491"/>
      <c r="F49" s="498" t="s">
        <v>314</v>
      </c>
      <c r="G49" s="498"/>
      <c r="H49" s="498" t="n">
        <v>0.008</v>
      </c>
      <c r="I49" s="498"/>
      <c r="J49" s="685" t="n">
        <v>0.03</v>
      </c>
      <c r="K49" s="685"/>
      <c r="L49" s="685"/>
      <c r="M49" s="498" t="n">
        <v>0.1</v>
      </c>
      <c r="N49" s="498" t="n">
        <v>0.1</v>
      </c>
      <c r="O49" s="498" t="n">
        <v>0.2</v>
      </c>
      <c r="P49" s="493"/>
      <c r="Q49" s="493"/>
      <c r="R49" s="493"/>
      <c r="S49" s="498" t="n">
        <f aca="false">G49+H49+I49+J49+K49+L49+M49+N49+O49+P49+Q49+R49</f>
        <v>0.438</v>
      </c>
      <c r="T49" s="501"/>
      <c r="U49" s="502"/>
      <c r="V49" s="694"/>
    </row>
    <row r="50" customFormat="false" ht="21.75" hidden="false" customHeight="true" outlineLevel="0" collapsed="false">
      <c r="A50" s="489"/>
      <c r="B50" s="489"/>
      <c r="C50" s="690" t="s">
        <v>357</v>
      </c>
      <c r="D50" s="491" t="s">
        <v>311</v>
      </c>
      <c r="E50" s="491"/>
      <c r="F50" s="492" t="s">
        <v>312</v>
      </c>
      <c r="G50" s="524"/>
      <c r="H50" s="524"/>
      <c r="I50" s="524"/>
      <c r="J50" s="683" t="n">
        <v>0.05</v>
      </c>
      <c r="K50" s="683" t="n">
        <v>0.05</v>
      </c>
      <c r="L50" s="683" t="n">
        <v>0.1</v>
      </c>
      <c r="M50" s="524" t="n">
        <v>0.1</v>
      </c>
      <c r="N50" s="524" t="n">
        <v>0.1</v>
      </c>
      <c r="O50" s="524" t="n">
        <v>0.2</v>
      </c>
      <c r="P50" s="493" t="n">
        <v>0.2</v>
      </c>
      <c r="Q50" s="493" t="n">
        <v>0.1</v>
      </c>
      <c r="R50" s="493" t="n">
        <v>0.1</v>
      </c>
      <c r="S50" s="492" t="n">
        <f aca="false">G50+H50+I50+J50+K50+L50+M50+N50+O50+P50+Q50+R50</f>
        <v>1</v>
      </c>
      <c r="T50" s="501"/>
      <c r="U50" s="502" t="n">
        <v>0.0055</v>
      </c>
      <c r="V50" s="695" t="s">
        <v>766</v>
      </c>
    </row>
    <row r="51" customFormat="false" ht="21.75" hidden="false" customHeight="true" outlineLevel="0" collapsed="false">
      <c r="A51" s="489"/>
      <c r="B51" s="489"/>
      <c r="C51" s="690"/>
      <c r="D51" s="491"/>
      <c r="E51" s="491"/>
      <c r="F51" s="498" t="s">
        <v>314</v>
      </c>
      <c r="G51" s="498"/>
      <c r="H51" s="498" t="n">
        <v>0.008</v>
      </c>
      <c r="I51" s="498"/>
      <c r="J51" s="498" t="n">
        <v>0.03</v>
      </c>
      <c r="K51" s="498" t="n">
        <v>0.03</v>
      </c>
      <c r="L51" s="498" t="n">
        <v>0.03</v>
      </c>
      <c r="M51" s="498" t="n">
        <v>0.1</v>
      </c>
      <c r="N51" s="498" t="n">
        <v>0.1</v>
      </c>
      <c r="O51" s="498" t="n">
        <v>0.2</v>
      </c>
      <c r="P51" s="493"/>
      <c r="Q51" s="493"/>
      <c r="R51" s="493"/>
      <c r="S51" s="498" t="n">
        <f aca="false">H51+J51+K51+L51+M51+N51+O51+P51+Q51+R51</f>
        <v>0.498</v>
      </c>
      <c r="T51" s="501"/>
      <c r="U51" s="502" t="n">
        <v>0.0002365</v>
      </c>
      <c r="V51" s="695"/>
    </row>
    <row r="52" customFormat="false" ht="22.5" hidden="false" customHeight="true" outlineLevel="0" collapsed="false">
      <c r="A52" s="489" t="s">
        <v>319</v>
      </c>
      <c r="B52" s="489" t="s">
        <v>213</v>
      </c>
      <c r="C52" s="696" t="s">
        <v>359</v>
      </c>
      <c r="D52" s="491" t="s">
        <v>311</v>
      </c>
      <c r="E52" s="491"/>
      <c r="F52" s="492" t="s">
        <v>312</v>
      </c>
      <c r="G52" s="524" t="n">
        <v>0.05</v>
      </c>
      <c r="H52" s="524"/>
      <c r="I52" s="524"/>
      <c r="J52" s="683" t="n">
        <v>0.05</v>
      </c>
      <c r="K52" s="683" t="n">
        <v>0.15</v>
      </c>
      <c r="L52" s="683" t="n">
        <v>0.15</v>
      </c>
      <c r="M52" s="524" t="n">
        <v>0.1</v>
      </c>
      <c r="N52" s="524" t="n">
        <v>0.1</v>
      </c>
      <c r="O52" s="524" t="n">
        <v>0.1</v>
      </c>
      <c r="P52" s="493" t="n">
        <v>0.1</v>
      </c>
      <c r="Q52" s="493" t="n">
        <v>0.1</v>
      </c>
      <c r="R52" s="493" t="n">
        <v>0.1</v>
      </c>
      <c r="S52" s="492" t="n">
        <f aca="false">G52+H52+I52+J52+K52+L52+M52+N52+O52+P52+Q52+R52</f>
        <v>1</v>
      </c>
      <c r="T52" s="501" t="n">
        <f aca="false">U52+U54</f>
        <v>0.03</v>
      </c>
      <c r="U52" s="502" t="n">
        <v>0.015</v>
      </c>
      <c r="V52" s="697" t="s">
        <v>767</v>
      </c>
    </row>
    <row r="53" customFormat="false" ht="27.75" hidden="false" customHeight="true" outlineLevel="0" collapsed="false">
      <c r="A53" s="489"/>
      <c r="B53" s="489"/>
      <c r="C53" s="696"/>
      <c r="D53" s="491"/>
      <c r="E53" s="491"/>
      <c r="F53" s="498" t="s">
        <v>314</v>
      </c>
      <c r="G53" s="498" t="n">
        <v>0.05</v>
      </c>
      <c r="H53" s="498" t="n">
        <v>0.05</v>
      </c>
      <c r="I53" s="498"/>
      <c r="J53" s="498" t="n">
        <v>0.1</v>
      </c>
      <c r="K53" s="498" t="n">
        <v>0.15</v>
      </c>
      <c r="L53" s="498" t="n">
        <v>0.15</v>
      </c>
      <c r="M53" s="498" t="n">
        <v>0.1</v>
      </c>
      <c r="N53" s="498" t="n">
        <v>0.1</v>
      </c>
      <c r="O53" s="498" t="n">
        <v>0.1</v>
      </c>
      <c r="P53" s="493"/>
      <c r="Q53" s="493"/>
      <c r="R53" s="493"/>
      <c r="S53" s="498" t="n">
        <f aca="false">G53+H53+I53+J53+K53+L53+M53+N53+O53+P53+Q53+R53</f>
        <v>0.8</v>
      </c>
      <c r="T53" s="501"/>
      <c r="U53" s="502" t="n">
        <v>0.00225</v>
      </c>
      <c r="V53" s="697"/>
    </row>
    <row r="54" customFormat="false" ht="23.25" hidden="false" customHeight="true" outlineLevel="0" collapsed="false">
      <c r="A54" s="489"/>
      <c r="B54" s="489"/>
      <c r="C54" s="696" t="s">
        <v>361</v>
      </c>
      <c r="D54" s="491" t="s">
        <v>311</v>
      </c>
      <c r="E54" s="491"/>
      <c r="F54" s="492" t="s">
        <v>312</v>
      </c>
      <c r="G54" s="524" t="n">
        <v>0.05</v>
      </c>
      <c r="H54" s="524"/>
      <c r="I54" s="524"/>
      <c r="J54" s="683" t="n">
        <v>0.05</v>
      </c>
      <c r="K54" s="683" t="n">
        <v>0.15</v>
      </c>
      <c r="L54" s="683" t="n">
        <v>0.15</v>
      </c>
      <c r="M54" s="524" t="n">
        <v>0.1</v>
      </c>
      <c r="N54" s="524" t="n">
        <v>0.1</v>
      </c>
      <c r="O54" s="524" t="n">
        <v>0.1</v>
      </c>
      <c r="P54" s="493" t="n">
        <v>0.1</v>
      </c>
      <c r="Q54" s="493" t="n">
        <v>0.1</v>
      </c>
      <c r="R54" s="493" t="n">
        <v>0.1</v>
      </c>
      <c r="S54" s="492" t="n">
        <f aca="false">G54+H54+I54+J54+K54+L54+M54+N54+O54+P54+Q54+R54</f>
        <v>1</v>
      </c>
      <c r="T54" s="501"/>
      <c r="U54" s="502" t="n">
        <v>0.015</v>
      </c>
      <c r="V54" s="697"/>
    </row>
    <row r="55" customFormat="false" ht="27.75" hidden="false" customHeight="true" outlineLevel="0" collapsed="false">
      <c r="A55" s="489"/>
      <c r="B55" s="489"/>
      <c r="C55" s="696"/>
      <c r="D55" s="491"/>
      <c r="E55" s="491"/>
      <c r="F55" s="498" t="s">
        <v>314</v>
      </c>
      <c r="G55" s="498" t="n">
        <v>0.05</v>
      </c>
      <c r="H55" s="498" t="n">
        <v>0.05</v>
      </c>
      <c r="I55" s="498"/>
      <c r="J55" s="498" t="n">
        <v>0.1</v>
      </c>
      <c r="K55" s="498" t="n">
        <v>0.15</v>
      </c>
      <c r="L55" s="498" t="n">
        <v>0.15</v>
      </c>
      <c r="M55" s="498" t="n">
        <v>0.07</v>
      </c>
      <c r="N55" s="498" t="n">
        <v>0.07</v>
      </c>
      <c r="O55" s="498" t="n">
        <v>0.07</v>
      </c>
      <c r="P55" s="493"/>
      <c r="Q55" s="493"/>
      <c r="R55" s="493"/>
      <c r="S55" s="498" t="n">
        <f aca="false">G55+H55+I55+J55+K55+L55+M55+N55+O55+P55+Q55+R55</f>
        <v>0.71</v>
      </c>
      <c r="T55" s="501"/>
      <c r="U55" s="502" t="n">
        <v>0.00225</v>
      </c>
      <c r="V55" s="697"/>
    </row>
    <row r="56" customFormat="false" ht="23.25" hidden="false" customHeight="true" outlineLevel="0" collapsed="false">
      <c r="A56" s="489" t="s">
        <v>319</v>
      </c>
      <c r="B56" s="489" t="s">
        <v>218</v>
      </c>
      <c r="C56" s="698" t="s">
        <v>363</v>
      </c>
      <c r="D56" s="491" t="s">
        <v>311</v>
      </c>
      <c r="E56" s="491"/>
      <c r="F56" s="492" t="s">
        <v>312</v>
      </c>
      <c r="G56" s="524" t="n">
        <v>0.1</v>
      </c>
      <c r="H56" s="524" t="n">
        <v>0.1</v>
      </c>
      <c r="I56" s="524"/>
      <c r="J56" s="683" t="n">
        <v>0.05</v>
      </c>
      <c r="K56" s="683" t="n">
        <v>0.1</v>
      </c>
      <c r="L56" s="683" t="n">
        <v>0.1</v>
      </c>
      <c r="M56" s="524" t="n">
        <v>0.1</v>
      </c>
      <c r="N56" s="524" t="n">
        <v>0.1</v>
      </c>
      <c r="O56" s="524" t="n">
        <v>0.1</v>
      </c>
      <c r="P56" s="493" t="n">
        <v>0.1</v>
      </c>
      <c r="Q56" s="493" t="n">
        <v>0.1</v>
      </c>
      <c r="R56" s="493" t="n">
        <v>0.05</v>
      </c>
      <c r="S56" s="492" t="n">
        <f aca="false">G56+H56+I56+J56+K56+L56+M56+N56+O56+P56+Q56+R56</f>
        <v>1</v>
      </c>
      <c r="T56" s="501" t="n">
        <f aca="false">U56+U58+U60</f>
        <v>0.03</v>
      </c>
      <c r="U56" s="502" t="n">
        <v>0.0113</v>
      </c>
      <c r="V56" s="699" t="s">
        <v>768</v>
      </c>
    </row>
    <row r="57" customFormat="false" ht="15" hidden="false" customHeight="false" outlineLevel="0" collapsed="false">
      <c r="A57" s="489"/>
      <c r="B57" s="489"/>
      <c r="C57" s="698"/>
      <c r="D57" s="491"/>
      <c r="E57" s="491"/>
      <c r="F57" s="498" t="s">
        <v>314</v>
      </c>
      <c r="G57" s="498"/>
      <c r="H57" s="498" t="n">
        <v>0.009</v>
      </c>
      <c r="I57" s="498"/>
      <c r="J57" s="498" t="n">
        <v>0.1</v>
      </c>
      <c r="K57" s="498" t="n">
        <v>0.15</v>
      </c>
      <c r="L57" s="498" t="n">
        <v>0.15</v>
      </c>
      <c r="M57" s="498" t="n">
        <v>0.1</v>
      </c>
      <c r="N57" s="498" t="n">
        <v>0.1</v>
      </c>
      <c r="O57" s="498" t="n">
        <v>0.1</v>
      </c>
      <c r="P57" s="493"/>
      <c r="Q57" s="493"/>
      <c r="R57" s="493"/>
      <c r="S57" s="498" t="n">
        <f aca="false">G57+H57+I57+J57+K57+L57+M57+N57+O57+P57+Q57+R57</f>
        <v>0.709</v>
      </c>
      <c r="T57" s="501"/>
      <c r="U57" s="502" t="n">
        <v>0.0006667</v>
      </c>
      <c r="V57" s="699"/>
    </row>
    <row r="58" customFormat="false" ht="27" hidden="false" customHeight="true" outlineLevel="0" collapsed="false">
      <c r="A58" s="489"/>
      <c r="B58" s="489"/>
      <c r="C58" s="698" t="s">
        <v>769</v>
      </c>
      <c r="D58" s="491" t="s">
        <v>311</v>
      </c>
      <c r="E58" s="491"/>
      <c r="F58" s="492" t="s">
        <v>312</v>
      </c>
      <c r="G58" s="524" t="n">
        <v>0.1</v>
      </c>
      <c r="H58" s="524" t="n">
        <v>0.1</v>
      </c>
      <c r="I58" s="524"/>
      <c r="J58" s="683" t="n">
        <v>0.05</v>
      </c>
      <c r="K58" s="683" t="n">
        <v>0.1</v>
      </c>
      <c r="L58" s="683" t="n">
        <v>0.1</v>
      </c>
      <c r="M58" s="524" t="n">
        <v>0.1</v>
      </c>
      <c r="N58" s="524" t="n">
        <v>0.1</v>
      </c>
      <c r="O58" s="524" t="n">
        <v>0.1</v>
      </c>
      <c r="P58" s="493" t="n">
        <v>0.1</v>
      </c>
      <c r="Q58" s="493" t="n">
        <v>0.1</v>
      </c>
      <c r="R58" s="493" t="n">
        <v>0.05</v>
      </c>
      <c r="S58" s="492" t="n">
        <f aca="false">G58+H58+I58+J58+K58+L58+M58+N58+O58+P58+Q58+R58</f>
        <v>1</v>
      </c>
      <c r="T58" s="501"/>
      <c r="U58" s="502" t="n">
        <v>0.0113</v>
      </c>
      <c r="V58" s="699" t="s">
        <v>770</v>
      </c>
      <c r="W58" s="511"/>
    </row>
    <row r="59" customFormat="false" ht="15" hidden="false" customHeight="false" outlineLevel="0" collapsed="false">
      <c r="A59" s="489"/>
      <c r="B59" s="489"/>
      <c r="C59" s="698"/>
      <c r="D59" s="491"/>
      <c r="E59" s="491"/>
      <c r="F59" s="498" t="s">
        <v>314</v>
      </c>
      <c r="G59" s="498"/>
      <c r="H59" s="498" t="n">
        <v>0.009</v>
      </c>
      <c r="I59" s="498"/>
      <c r="J59" s="498" t="n">
        <v>0.1</v>
      </c>
      <c r="K59" s="498" t="n">
        <v>0.15</v>
      </c>
      <c r="L59" s="498" t="n">
        <v>0.15</v>
      </c>
      <c r="M59" s="498" t="n">
        <v>0.08</v>
      </c>
      <c r="N59" s="498" t="n">
        <v>0.07</v>
      </c>
      <c r="O59" s="498" t="n">
        <v>0.07</v>
      </c>
      <c r="P59" s="493"/>
      <c r="Q59" s="493"/>
      <c r="R59" s="493"/>
      <c r="S59" s="498" t="n">
        <f aca="false">G59+H59+I59+J59+K59+L59+M59+N59+O59+P59+Q59+R59</f>
        <v>0.629</v>
      </c>
      <c r="T59" s="501"/>
      <c r="U59" s="502" t="n">
        <v>0.0006667</v>
      </c>
      <c r="V59" s="699"/>
    </row>
    <row r="60" customFormat="false" ht="15" hidden="false" customHeight="true" outlineLevel="0" collapsed="false">
      <c r="A60" s="489"/>
      <c r="B60" s="489"/>
      <c r="C60" s="698" t="s">
        <v>367</v>
      </c>
      <c r="D60" s="491" t="s">
        <v>311</v>
      </c>
      <c r="E60" s="491"/>
      <c r="F60" s="492" t="s">
        <v>312</v>
      </c>
      <c r="G60" s="524"/>
      <c r="H60" s="524"/>
      <c r="I60" s="524"/>
      <c r="J60" s="683"/>
      <c r="K60" s="683" t="n">
        <v>0.1</v>
      </c>
      <c r="L60" s="683" t="n">
        <v>0.15</v>
      </c>
      <c r="M60" s="524" t="n">
        <v>0.15</v>
      </c>
      <c r="N60" s="524" t="n">
        <v>0.15</v>
      </c>
      <c r="O60" s="524" t="n">
        <v>0.15</v>
      </c>
      <c r="P60" s="493" t="n">
        <v>0.1</v>
      </c>
      <c r="Q60" s="493" t="n">
        <v>0.1</v>
      </c>
      <c r="R60" s="493" t="n">
        <v>0.1</v>
      </c>
      <c r="S60" s="492" t="n">
        <f aca="false">G60+H60+I60+J60+K60+L60+M60+N60+O60+P60+Q60+R60</f>
        <v>1</v>
      </c>
      <c r="T60" s="501"/>
      <c r="U60" s="502" t="n">
        <v>0.0074</v>
      </c>
      <c r="V60" s="700" t="s">
        <v>771</v>
      </c>
    </row>
    <row r="61" customFormat="false" ht="15.75" hidden="false" customHeight="false" outlineLevel="0" collapsed="false">
      <c r="A61" s="489"/>
      <c r="B61" s="489"/>
      <c r="C61" s="698"/>
      <c r="D61" s="491"/>
      <c r="E61" s="491"/>
      <c r="F61" s="498" t="s">
        <v>314</v>
      </c>
      <c r="G61" s="498"/>
      <c r="H61" s="498" t="n">
        <v>0.009</v>
      </c>
      <c r="I61" s="498" t="n">
        <v>0</v>
      </c>
      <c r="J61" s="498" t="n">
        <v>0.05</v>
      </c>
      <c r="K61" s="498" t="n">
        <v>0.1</v>
      </c>
      <c r="L61" s="498" t="n">
        <v>0.15</v>
      </c>
      <c r="M61" s="498" t="n">
        <v>0.1</v>
      </c>
      <c r="N61" s="498" t="n">
        <v>0.02</v>
      </c>
      <c r="O61" s="498" t="n">
        <v>0.02</v>
      </c>
      <c r="P61" s="493"/>
      <c r="Q61" s="493"/>
      <c r="R61" s="493"/>
      <c r="S61" s="498" t="n">
        <f aca="false">G61+H61+I61+J61+K61+L61+M61+N61+O61+P61+Q61+R61</f>
        <v>0.449</v>
      </c>
      <c r="T61" s="501"/>
      <c r="U61" s="502" t="n">
        <v>0.0004366</v>
      </c>
      <c r="V61" s="700"/>
    </row>
    <row r="62" customFormat="false" ht="27" hidden="false" customHeight="true" outlineLevel="0" collapsed="false">
      <c r="A62" s="489" t="s">
        <v>319</v>
      </c>
      <c r="B62" s="489" t="s">
        <v>224</v>
      </c>
      <c r="C62" s="698" t="s">
        <v>369</v>
      </c>
      <c r="D62" s="491" t="s">
        <v>311</v>
      </c>
      <c r="E62" s="491"/>
      <c r="F62" s="492" t="s">
        <v>312</v>
      </c>
      <c r="G62" s="524" t="n">
        <v>0.1</v>
      </c>
      <c r="H62" s="524" t="n">
        <v>0.1</v>
      </c>
      <c r="I62" s="524"/>
      <c r="J62" s="683" t="n">
        <v>0.05</v>
      </c>
      <c r="K62" s="683" t="n">
        <v>0.1</v>
      </c>
      <c r="L62" s="683" t="n">
        <v>0.1</v>
      </c>
      <c r="M62" s="524" t="n">
        <v>0.1</v>
      </c>
      <c r="N62" s="524" t="n">
        <v>0.1</v>
      </c>
      <c r="O62" s="524" t="n">
        <v>0.1</v>
      </c>
      <c r="P62" s="493" t="n">
        <v>0.1</v>
      </c>
      <c r="Q62" s="493" t="n">
        <v>0.1</v>
      </c>
      <c r="R62" s="493" t="n">
        <v>0.05</v>
      </c>
      <c r="S62" s="492" t="n">
        <f aca="false">G62+H62+I62+J62+K62+L62+M62+N62+O62+P62+Q62+R62</f>
        <v>1</v>
      </c>
      <c r="T62" s="501" t="n">
        <f aca="false">U62+U64</f>
        <v>0.025</v>
      </c>
      <c r="U62" s="502" t="n">
        <v>0.0125</v>
      </c>
      <c r="V62" s="701" t="s">
        <v>772</v>
      </c>
    </row>
    <row r="63" customFormat="false" ht="18" hidden="false" customHeight="true" outlineLevel="0" collapsed="false">
      <c r="A63" s="489"/>
      <c r="B63" s="489"/>
      <c r="C63" s="698"/>
      <c r="D63" s="491"/>
      <c r="E63" s="491"/>
      <c r="F63" s="498" t="s">
        <v>314</v>
      </c>
      <c r="G63" s="498"/>
      <c r="H63" s="498"/>
      <c r="I63" s="498" t="n">
        <v>0.25</v>
      </c>
      <c r="J63" s="498" t="n">
        <v>0.05</v>
      </c>
      <c r="K63" s="498" t="n">
        <v>0.1</v>
      </c>
      <c r="L63" s="498" t="n">
        <v>0.1</v>
      </c>
      <c r="M63" s="498" t="n">
        <v>0.275</v>
      </c>
      <c r="N63" s="498" t="n">
        <v>0.05</v>
      </c>
      <c r="O63" s="498" t="n">
        <v>0.15</v>
      </c>
      <c r="P63" s="493"/>
      <c r="Q63" s="493"/>
      <c r="R63" s="493"/>
      <c r="S63" s="498" t="n">
        <f aca="false">G63+H63+I63+J63+K63+L63+M63+N63+O63+P63+Q63+R63</f>
        <v>0.975</v>
      </c>
      <c r="T63" s="501"/>
      <c r="U63" s="502" t="n">
        <v>0.003125</v>
      </c>
      <c r="V63" s="701"/>
    </row>
    <row r="64" customFormat="false" ht="20.25" hidden="false" customHeight="true" outlineLevel="0" collapsed="false">
      <c r="A64" s="489"/>
      <c r="B64" s="489"/>
      <c r="C64" s="698" t="s">
        <v>371</v>
      </c>
      <c r="D64" s="491" t="s">
        <v>311</v>
      </c>
      <c r="E64" s="491"/>
      <c r="F64" s="492" t="s">
        <v>312</v>
      </c>
      <c r="G64" s="524" t="n">
        <v>0.1</v>
      </c>
      <c r="H64" s="524" t="n">
        <v>0.1</v>
      </c>
      <c r="I64" s="524"/>
      <c r="J64" s="683" t="n">
        <v>0.05</v>
      </c>
      <c r="K64" s="683" t="n">
        <v>0.1</v>
      </c>
      <c r="L64" s="683" t="n">
        <v>0.1</v>
      </c>
      <c r="M64" s="524" t="n">
        <v>0.1</v>
      </c>
      <c r="N64" s="524" t="n">
        <v>0.1</v>
      </c>
      <c r="O64" s="524" t="n">
        <v>0.1</v>
      </c>
      <c r="P64" s="493" t="n">
        <v>0.1</v>
      </c>
      <c r="Q64" s="493" t="n">
        <v>0.1</v>
      </c>
      <c r="R64" s="493" t="n">
        <v>0.05</v>
      </c>
      <c r="S64" s="492" t="n">
        <f aca="false">G64+H64+I64+J64+K64+L64+M64+N64+O64+P64+Q64+R64</f>
        <v>1</v>
      </c>
      <c r="T64" s="501"/>
      <c r="U64" s="502" t="n">
        <v>0.0125</v>
      </c>
      <c r="V64" s="702" t="s">
        <v>773</v>
      </c>
    </row>
    <row r="65" customFormat="false" ht="27" hidden="false" customHeight="true" outlineLevel="0" collapsed="false">
      <c r="A65" s="489"/>
      <c r="B65" s="489"/>
      <c r="C65" s="698"/>
      <c r="D65" s="491"/>
      <c r="E65" s="491"/>
      <c r="F65" s="498" t="s">
        <v>314</v>
      </c>
      <c r="G65" s="498"/>
      <c r="H65" s="498"/>
      <c r="I65" s="498" t="n">
        <v>0.25</v>
      </c>
      <c r="J65" s="498"/>
      <c r="K65" s="498"/>
      <c r="L65" s="498" t="n">
        <v>0.2</v>
      </c>
      <c r="M65" s="703" t="n">
        <v>0.275</v>
      </c>
      <c r="N65" s="498" t="n">
        <v>0.05</v>
      </c>
      <c r="O65" s="498" t="n">
        <v>0.15</v>
      </c>
      <c r="P65" s="493"/>
      <c r="Q65" s="493"/>
      <c r="R65" s="493"/>
      <c r="S65" s="498" t="n">
        <f aca="false">G65+H65+I65+J65+K65+L65+M65+N65+O65+P65+Q65+R65</f>
        <v>0.925</v>
      </c>
      <c r="T65" s="501"/>
      <c r="U65" s="502" t="n">
        <v>0.003125</v>
      </c>
      <c r="V65" s="702"/>
    </row>
    <row r="66" customFormat="false" ht="15" hidden="false" customHeight="true" outlineLevel="0" collapsed="false">
      <c r="A66" s="489" t="s">
        <v>319</v>
      </c>
      <c r="B66" s="489" t="s">
        <v>373</v>
      </c>
      <c r="C66" s="682" t="s">
        <v>374</v>
      </c>
      <c r="D66" s="491" t="s">
        <v>311</v>
      </c>
      <c r="E66" s="491"/>
      <c r="F66" s="492" t="s">
        <v>312</v>
      </c>
      <c r="G66" s="524"/>
      <c r="H66" s="524"/>
      <c r="I66" s="524" t="n">
        <v>0.5</v>
      </c>
      <c r="J66" s="683"/>
      <c r="K66" s="683"/>
      <c r="L66" s="683" t="n">
        <v>0.5</v>
      </c>
      <c r="M66" s="524"/>
      <c r="N66" s="524"/>
      <c r="O66" s="524"/>
      <c r="P66" s="493"/>
      <c r="Q66" s="493"/>
      <c r="R66" s="493"/>
      <c r="S66" s="492" t="n">
        <f aca="false">G66+H66+I66+J66+K66+L66+M66+N66+O66+P66+Q66+R66</f>
        <v>1</v>
      </c>
      <c r="T66" s="501" t="n">
        <f aca="false">U66+U68+U70</f>
        <v>0.0458</v>
      </c>
      <c r="U66" s="502" t="n">
        <v>0.0058</v>
      </c>
      <c r="V66" s="701" t="s">
        <v>774</v>
      </c>
    </row>
    <row r="67" customFormat="false" ht="15" hidden="false" customHeight="false" outlineLevel="0" collapsed="false">
      <c r="A67" s="489"/>
      <c r="B67" s="489"/>
      <c r="C67" s="682"/>
      <c r="D67" s="491"/>
      <c r="E67" s="491"/>
      <c r="F67" s="498" t="s">
        <v>314</v>
      </c>
      <c r="G67" s="498"/>
      <c r="H67" s="498" t="n">
        <v>0.024</v>
      </c>
      <c r="I67" s="498" t="n">
        <v>0.216</v>
      </c>
      <c r="J67" s="498" t="n">
        <v>0.08</v>
      </c>
      <c r="K67" s="498" t="n">
        <v>0.1</v>
      </c>
      <c r="L67" s="498" t="n">
        <v>0.1</v>
      </c>
      <c r="M67" s="498" t="n">
        <v>0.1</v>
      </c>
      <c r="N67" s="498" t="n">
        <v>0.1</v>
      </c>
      <c r="O67" s="498" t="n">
        <v>0.1</v>
      </c>
      <c r="P67" s="493"/>
      <c r="Q67" s="493"/>
      <c r="R67" s="493"/>
      <c r="S67" s="498" t="n">
        <f aca="false">G67+H67+I67+J67+K67+L67+M67+N67+O67+P67+Q67+R67</f>
        <v>0.82</v>
      </c>
      <c r="T67" s="501"/>
      <c r="U67" s="502" t="n">
        <v>0.003132</v>
      </c>
      <c r="V67" s="701"/>
    </row>
    <row r="68" customFormat="false" ht="25.5" hidden="false" customHeight="true" outlineLevel="0" collapsed="false">
      <c r="A68" s="489"/>
      <c r="B68" s="489"/>
      <c r="C68" s="682" t="s">
        <v>376</v>
      </c>
      <c r="D68" s="491" t="s">
        <v>311</v>
      </c>
      <c r="E68" s="491"/>
      <c r="F68" s="492" t="s">
        <v>312</v>
      </c>
      <c r="G68" s="524"/>
      <c r="H68" s="524" t="n">
        <v>0.1</v>
      </c>
      <c r="I68" s="524" t="n">
        <v>0.1</v>
      </c>
      <c r="J68" s="683" t="n">
        <v>0.05</v>
      </c>
      <c r="K68" s="683" t="n">
        <v>0.1</v>
      </c>
      <c r="L68" s="683" t="n">
        <v>0.1</v>
      </c>
      <c r="M68" s="524" t="n">
        <v>0.1</v>
      </c>
      <c r="N68" s="524" t="n">
        <v>0.1</v>
      </c>
      <c r="O68" s="524" t="n">
        <v>0.1</v>
      </c>
      <c r="P68" s="493" t="n">
        <v>0.1</v>
      </c>
      <c r="Q68" s="493" t="n">
        <v>0.1</v>
      </c>
      <c r="R68" s="493" t="n">
        <v>0.05</v>
      </c>
      <c r="S68" s="492" t="n">
        <f aca="false">G68+H68+I68+J68+K68+L68+M68+N68+O68+P68+Q68+R68</f>
        <v>1</v>
      </c>
      <c r="T68" s="501"/>
      <c r="U68" s="502" t="n">
        <v>0.02</v>
      </c>
      <c r="V68" s="687" t="s">
        <v>775</v>
      </c>
    </row>
    <row r="69" customFormat="false" ht="27" hidden="false" customHeight="true" outlineLevel="0" collapsed="false">
      <c r="A69" s="489"/>
      <c r="B69" s="489"/>
      <c r="C69" s="682"/>
      <c r="D69" s="491"/>
      <c r="E69" s="491"/>
      <c r="F69" s="498" t="s">
        <v>314</v>
      </c>
      <c r="G69" s="498"/>
      <c r="H69" s="498" t="n">
        <v>0.024</v>
      </c>
      <c r="I69" s="498" t="n">
        <v>0.216</v>
      </c>
      <c r="J69" s="498" t="n">
        <v>0.08</v>
      </c>
      <c r="K69" s="498" t="n">
        <v>0.1</v>
      </c>
      <c r="L69" s="498" t="n">
        <v>0.1</v>
      </c>
      <c r="M69" s="498" t="n">
        <v>0.1</v>
      </c>
      <c r="N69" s="498" t="n">
        <v>0.1</v>
      </c>
      <c r="O69" s="498" t="n">
        <v>0.1</v>
      </c>
      <c r="P69" s="493"/>
      <c r="Q69" s="493"/>
      <c r="R69" s="493"/>
      <c r="S69" s="498" t="n">
        <f aca="false">G69+H69+I69+J69+K69+L69+M69+N69+O69+P69+Q69+R69</f>
        <v>0.82</v>
      </c>
      <c r="T69" s="501"/>
      <c r="U69" s="502" t="n">
        <v>0.0108</v>
      </c>
      <c r="V69" s="687"/>
    </row>
    <row r="70" customFormat="false" ht="15" hidden="false" customHeight="true" outlineLevel="0" collapsed="false">
      <c r="A70" s="489"/>
      <c r="B70" s="489"/>
      <c r="C70" s="682" t="s">
        <v>378</v>
      </c>
      <c r="D70" s="491" t="s">
        <v>311</v>
      </c>
      <c r="E70" s="491"/>
      <c r="F70" s="492" t="s">
        <v>312</v>
      </c>
      <c r="G70" s="524"/>
      <c r="H70" s="524" t="n">
        <v>0.1</v>
      </c>
      <c r="I70" s="524" t="n">
        <v>0.1</v>
      </c>
      <c r="J70" s="683" t="n">
        <v>0.05</v>
      </c>
      <c r="K70" s="683" t="n">
        <v>0.1</v>
      </c>
      <c r="L70" s="683" t="n">
        <v>0.1</v>
      </c>
      <c r="M70" s="524" t="n">
        <v>0.1</v>
      </c>
      <c r="N70" s="524" t="n">
        <v>0.1</v>
      </c>
      <c r="O70" s="524" t="n">
        <v>0.1</v>
      </c>
      <c r="P70" s="493" t="n">
        <v>0.1</v>
      </c>
      <c r="Q70" s="493" t="n">
        <v>0.1</v>
      </c>
      <c r="R70" s="493" t="n">
        <v>0.05</v>
      </c>
      <c r="S70" s="492" t="n">
        <f aca="false">G70+H70+I70+J70+K70+L70+M70+N70+O70+P70+Q70+R70</f>
        <v>1</v>
      </c>
      <c r="T70" s="501"/>
      <c r="U70" s="502" t="n">
        <v>0.02</v>
      </c>
      <c r="V70" s="702" t="s">
        <v>776</v>
      </c>
    </row>
    <row r="71" customFormat="false" ht="15" hidden="false" customHeight="false" outlineLevel="0" collapsed="false">
      <c r="A71" s="489"/>
      <c r="B71" s="489"/>
      <c r="C71" s="682"/>
      <c r="D71" s="491"/>
      <c r="E71" s="491"/>
      <c r="F71" s="498" t="s">
        <v>314</v>
      </c>
      <c r="G71" s="498"/>
      <c r="H71" s="498" t="n">
        <v>0.024</v>
      </c>
      <c r="I71" s="498" t="n">
        <v>0.216</v>
      </c>
      <c r="J71" s="498" t="n">
        <v>0.08</v>
      </c>
      <c r="K71" s="498" t="n">
        <v>0.1</v>
      </c>
      <c r="L71" s="498" t="n">
        <v>0.1</v>
      </c>
      <c r="M71" s="703" t="n">
        <v>0.05</v>
      </c>
      <c r="N71" s="703" t="n">
        <v>0.08</v>
      </c>
      <c r="O71" s="703" t="n">
        <v>0.05</v>
      </c>
      <c r="P71" s="493"/>
      <c r="Q71" s="493"/>
      <c r="R71" s="493"/>
      <c r="S71" s="498" t="n">
        <f aca="false">G71+H71+I71+J71+K71+L71+M71+N71+O71+P71+Q71+R71</f>
        <v>0.7</v>
      </c>
      <c r="T71" s="501"/>
      <c r="U71" s="502" t="n">
        <v>0.0118</v>
      </c>
      <c r="V71" s="702"/>
    </row>
    <row r="72" customFormat="false" ht="22.5" hidden="false" customHeight="true" outlineLevel="0" collapsed="false">
      <c r="A72" s="489" t="s">
        <v>233</v>
      </c>
      <c r="B72" s="516" t="s">
        <v>234</v>
      </c>
      <c r="C72" s="682" t="s">
        <v>380</v>
      </c>
      <c r="D72" s="517" t="s">
        <v>311</v>
      </c>
      <c r="E72" s="517" t="s">
        <v>311</v>
      </c>
      <c r="F72" s="492" t="s">
        <v>312</v>
      </c>
      <c r="G72" s="524" t="n">
        <v>0.065</v>
      </c>
      <c r="H72" s="524" t="n">
        <v>0.085</v>
      </c>
      <c r="I72" s="524" t="n">
        <v>0.085</v>
      </c>
      <c r="J72" s="524" t="n">
        <v>0.09</v>
      </c>
      <c r="K72" s="524" t="n">
        <v>0.09</v>
      </c>
      <c r="L72" s="524" t="n">
        <v>0.08</v>
      </c>
      <c r="M72" s="524" t="n">
        <v>0.08</v>
      </c>
      <c r="N72" s="524" t="n">
        <v>0.085</v>
      </c>
      <c r="O72" s="524" t="n">
        <v>0.085</v>
      </c>
      <c r="P72" s="493" t="n">
        <v>0.09</v>
      </c>
      <c r="Q72" s="493" t="n">
        <v>0.09</v>
      </c>
      <c r="R72" s="493" t="n">
        <v>0.075</v>
      </c>
      <c r="S72" s="492" t="n">
        <f aca="false">G72+H72+I72+J72+K72+L72+M72+N72+O72+P72+Q72+R72</f>
        <v>1</v>
      </c>
      <c r="T72" s="501" t="n">
        <f aca="false">U72+U74+U76+U78</f>
        <v>0.16</v>
      </c>
      <c r="U72" s="502" t="n">
        <v>0.04</v>
      </c>
      <c r="V72" s="704" t="s">
        <v>777</v>
      </c>
    </row>
    <row r="73" customFormat="false" ht="25.5" hidden="false" customHeight="true" outlineLevel="0" collapsed="false">
      <c r="A73" s="489"/>
      <c r="B73" s="516"/>
      <c r="C73" s="682"/>
      <c r="D73" s="517"/>
      <c r="E73" s="517"/>
      <c r="F73" s="498" t="s">
        <v>314</v>
      </c>
      <c r="G73" s="498"/>
      <c r="H73" s="498"/>
      <c r="I73" s="498"/>
      <c r="J73" s="498" t="n">
        <v>0.11162962962963</v>
      </c>
      <c r="K73" s="498" t="n">
        <v>0.125814814814815</v>
      </c>
      <c r="L73" s="498" t="n">
        <v>0.116592592592593</v>
      </c>
      <c r="M73" s="498" t="n">
        <v>0.124814814814815</v>
      </c>
      <c r="N73" s="498" t="n">
        <v>0.12</v>
      </c>
      <c r="O73" s="498" t="n">
        <v>0.0947037037037037</v>
      </c>
      <c r="P73" s="493"/>
      <c r="Q73" s="493"/>
      <c r="R73" s="493"/>
      <c r="S73" s="498" t="n">
        <f aca="false">G73+H73+I73+J73+K73+L73+M73+N73+O73+P73+Q73+R73</f>
        <v>0.693555555555556</v>
      </c>
      <c r="T73" s="501"/>
      <c r="U73" s="502" t="n">
        <v>0</v>
      </c>
      <c r="V73" s="704"/>
    </row>
    <row r="74" customFormat="false" ht="15" hidden="false" customHeight="true" outlineLevel="0" collapsed="false">
      <c r="A74" s="489"/>
      <c r="B74" s="516"/>
      <c r="C74" s="682" t="s">
        <v>382</v>
      </c>
      <c r="D74" s="517" t="s">
        <v>311</v>
      </c>
      <c r="E74" s="517" t="s">
        <v>311</v>
      </c>
      <c r="F74" s="492" t="s">
        <v>312</v>
      </c>
      <c r="G74" s="524" t="n">
        <v>0.065</v>
      </c>
      <c r="H74" s="524" t="n">
        <v>0.085</v>
      </c>
      <c r="I74" s="524" t="n">
        <v>0.085</v>
      </c>
      <c r="J74" s="524" t="n">
        <v>0.09</v>
      </c>
      <c r="K74" s="524" t="n">
        <v>0.09</v>
      </c>
      <c r="L74" s="524" t="n">
        <v>0.08</v>
      </c>
      <c r="M74" s="524" t="n">
        <v>0.08</v>
      </c>
      <c r="N74" s="524" t="n">
        <v>0.085</v>
      </c>
      <c r="O74" s="524" t="n">
        <v>0.085</v>
      </c>
      <c r="P74" s="493" t="n">
        <v>0.09</v>
      </c>
      <c r="Q74" s="493" t="n">
        <v>0.09</v>
      </c>
      <c r="R74" s="493" t="n">
        <v>0.075</v>
      </c>
      <c r="S74" s="492" t="n">
        <f aca="false">G74+H74+I74+J74+K74+L74+M74+N74+O74+P74+Q74+R74</f>
        <v>1</v>
      </c>
      <c r="T74" s="501"/>
      <c r="U74" s="502" t="n">
        <v>0.04</v>
      </c>
      <c r="V74" s="705" t="s">
        <v>778</v>
      </c>
    </row>
    <row r="75" customFormat="false" ht="15" hidden="false" customHeight="false" outlineLevel="0" collapsed="false">
      <c r="A75" s="489"/>
      <c r="B75" s="516"/>
      <c r="C75" s="682"/>
      <c r="D75" s="517"/>
      <c r="E75" s="517"/>
      <c r="F75" s="498" t="s">
        <v>314</v>
      </c>
      <c r="G75" s="498"/>
      <c r="H75" s="498"/>
      <c r="I75" s="498"/>
      <c r="J75" s="498" t="n">
        <v>0.11162962962963</v>
      </c>
      <c r="K75" s="498" t="n">
        <v>0.125814814814815</v>
      </c>
      <c r="L75" s="498" t="n">
        <v>0.116592592592593</v>
      </c>
      <c r="M75" s="498" t="n">
        <v>0.124814814814815</v>
      </c>
      <c r="N75" s="498" t="n">
        <v>0.12</v>
      </c>
      <c r="O75" s="498" t="n">
        <v>0.0947037037037037</v>
      </c>
      <c r="P75" s="493"/>
      <c r="Q75" s="493"/>
      <c r="R75" s="493"/>
      <c r="S75" s="498" t="n">
        <f aca="false">G75+H75+I75+J75+K75+L75+M75+N75+O75+P75+Q75+R75</f>
        <v>0.693555555555556</v>
      </c>
      <c r="T75" s="501"/>
      <c r="U75" s="502"/>
      <c r="V75" s="705"/>
    </row>
    <row r="76" customFormat="false" ht="15" hidden="false" customHeight="true" outlineLevel="0" collapsed="false">
      <c r="A76" s="489"/>
      <c r="B76" s="516"/>
      <c r="C76" s="682" t="s">
        <v>384</v>
      </c>
      <c r="D76" s="517" t="s">
        <v>311</v>
      </c>
      <c r="E76" s="517"/>
      <c r="F76" s="492" t="s">
        <v>312</v>
      </c>
      <c r="G76" s="524" t="n">
        <v>0.065</v>
      </c>
      <c r="H76" s="524" t="n">
        <v>0.085</v>
      </c>
      <c r="I76" s="524" t="n">
        <v>0.085</v>
      </c>
      <c r="J76" s="524" t="n">
        <v>0.09</v>
      </c>
      <c r="K76" s="524" t="n">
        <v>0.09</v>
      </c>
      <c r="L76" s="524" t="n">
        <v>0.08</v>
      </c>
      <c r="M76" s="524" t="n">
        <v>0.08</v>
      </c>
      <c r="N76" s="524" t="n">
        <v>0.085</v>
      </c>
      <c r="O76" s="524" t="n">
        <v>0.085</v>
      </c>
      <c r="P76" s="493" t="n">
        <v>0.09</v>
      </c>
      <c r="Q76" s="493" t="n">
        <v>0.09</v>
      </c>
      <c r="R76" s="493" t="n">
        <v>0.075</v>
      </c>
      <c r="S76" s="492" t="n">
        <f aca="false">G76+H76+I76+J76+K76+L76+M76+N76+O76+P76+Q76+R76</f>
        <v>1</v>
      </c>
      <c r="T76" s="501"/>
      <c r="U76" s="502" t="n">
        <v>0.04</v>
      </c>
      <c r="V76" s="705" t="s">
        <v>779</v>
      </c>
    </row>
    <row r="77" customFormat="false" ht="15" hidden="false" customHeight="false" outlineLevel="0" collapsed="false">
      <c r="A77" s="489"/>
      <c r="B77" s="516"/>
      <c r="C77" s="682"/>
      <c r="D77" s="517"/>
      <c r="E77" s="517"/>
      <c r="F77" s="498" t="s">
        <v>314</v>
      </c>
      <c r="G77" s="498"/>
      <c r="H77" s="498"/>
      <c r="I77" s="498"/>
      <c r="J77" s="498" t="n">
        <v>0.11162962962963</v>
      </c>
      <c r="K77" s="498" t="n">
        <v>0.125814814814815</v>
      </c>
      <c r="L77" s="498" t="n">
        <v>0.116592592592593</v>
      </c>
      <c r="M77" s="498" t="n">
        <v>0.124814814814815</v>
      </c>
      <c r="N77" s="498" t="n">
        <v>0.12</v>
      </c>
      <c r="O77" s="498" t="n">
        <v>0.0947037037037037</v>
      </c>
      <c r="P77" s="493"/>
      <c r="Q77" s="493"/>
      <c r="R77" s="493"/>
      <c r="S77" s="498" t="n">
        <f aca="false">G77+H77+I77+J77+K77+L77+M77+N77+O77+P77+Q77+R77</f>
        <v>0.693555555555556</v>
      </c>
      <c r="T77" s="501"/>
      <c r="U77" s="502" t="n">
        <v>0</v>
      </c>
      <c r="V77" s="705"/>
    </row>
    <row r="78" customFormat="false" ht="15" hidden="false" customHeight="true" outlineLevel="0" collapsed="false">
      <c r="A78" s="489"/>
      <c r="B78" s="516"/>
      <c r="C78" s="682" t="s">
        <v>386</v>
      </c>
      <c r="D78" s="517" t="s">
        <v>311</v>
      </c>
      <c r="E78" s="517" t="s">
        <v>311</v>
      </c>
      <c r="F78" s="492" t="s">
        <v>312</v>
      </c>
      <c r="G78" s="524" t="n">
        <v>0.065</v>
      </c>
      <c r="H78" s="524" t="n">
        <v>0.085</v>
      </c>
      <c r="I78" s="524" t="n">
        <v>0.085</v>
      </c>
      <c r="J78" s="524" t="n">
        <v>0.09</v>
      </c>
      <c r="K78" s="524" t="n">
        <v>0.09</v>
      </c>
      <c r="L78" s="524" t="n">
        <v>0.08</v>
      </c>
      <c r="M78" s="524" t="n">
        <v>0.08</v>
      </c>
      <c r="N78" s="524" t="n">
        <v>0.085</v>
      </c>
      <c r="O78" s="524" t="n">
        <v>0.085</v>
      </c>
      <c r="P78" s="493" t="n">
        <v>0.09</v>
      </c>
      <c r="Q78" s="493" t="n">
        <v>0.09</v>
      </c>
      <c r="R78" s="493" t="n">
        <v>0.075</v>
      </c>
      <c r="S78" s="492" t="n">
        <f aca="false">G78+H78+I78+J78+K78+L78+M78+N78+O78+P78+Q78+R78</f>
        <v>1</v>
      </c>
      <c r="T78" s="501"/>
      <c r="U78" s="502" t="n">
        <v>0.04</v>
      </c>
      <c r="V78" s="705" t="s">
        <v>780</v>
      </c>
    </row>
    <row r="79" customFormat="false" ht="15" hidden="false" customHeight="false" outlineLevel="0" collapsed="false">
      <c r="A79" s="489"/>
      <c r="B79" s="516"/>
      <c r="C79" s="682"/>
      <c r="D79" s="517"/>
      <c r="E79" s="517"/>
      <c r="F79" s="498" t="s">
        <v>314</v>
      </c>
      <c r="G79" s="498"/>
      <c r="H79" s="498"/>
      <c r="I79" s="498"/>
      <c r="J79" s="498" t="n">
        <v>0.11162962962963</v>
      </c>
      <c r="K79" s="498" t="n">
        <v>0.125814814814815</v>
      </c>
      <c r="L79" s="498" t="n">
        <v>0.116592592592593</v>
      </c>
      <c r="M79" s="498" t="n">
        <v>0.124814814814815</v>
      </c>
      <c r="N79" s="498" t="n">
        <v>0.12</v>
      </c>
      <c r="O79" s="498" t="n">
        <v>0.0947037037037037</v>
      </c>
      <c r="P79" s="493"/>
      <c r="Q79" s="493"/>
      <c r="R79" s="493"/>
      <c r="S79" s="498" t="n">
        <f aca="false">G79+H79+I79+J79+K79+L79+M79+N79+O79+P79+Q79+R79</f>
        <v>0.693555555555556</v>
      </c>
      <c r="T79" s="501"/>
      <c r="U79" s="502" t="n">
        <v>0</v>
      </c>
      <c r="V79" s="705"/>
    </row>
    <row r="80" customFormat="false" ht="22.5" hidden="false" customHeight="true" outlineLevel="0" collapsed="false">
      <c r="A80" s="489" t="s">
        <v>233</v>
      </c>
      <c r="B80" s="516" t="s">
        <v>237</v>
      </c>
      <c r="C80" s="706" t="s">
        <v>388</v>
      </c>
      <c r="D80" s="517" t="s">
        <v>311</v>
      </c>
      <c r="E80" s="517"/>
      <c r="F80" s="492" t="s">
        <v>312</v>
      </c>
      <c r="G80" s="524"/>
      <c r="H80" s="524"/>
      <c r="I80" s="524" t="n">
        <v>0.2</v>
      </c>
      <c r="J80" s="524"/>
      <c r="K80" s="524"/>
      <c r="L80" s="524" t="n">
        <v>0.25</v>
      </c>
      <c r="M80" s="524"/>
      <c r="N80" s="524"/>
      <c r="O80" s="524" t="n">
        <v>0.25</v>
      </c>
      <c r="P80" s="493"/>
      <c r="Q80" s="493"/>
      <c r="R80" s="493" t="n">
        <v>0.3</v>
      </c>
      <c r="S80" s="492" t="n">
        <f aca="false">G80+H80+I80+J80+K80+L80+M80+N80+O80+P80+Q80+R80</f>
        <v>1</v>
      </c>
      <c r="T80" s="501" t="n">
        <f aca="false">U80+U82+U84</f>
        <v>0.015</v>
      </c>
      <c r="U80" s="502" t="n">
        <v>0.005</v>
      </c>
      <c r="V80" s="704" t="s">
        <v>781</v>
      </c>
    </row>
    <row r="81" customFormat="false" ht="15" hidden="false" customHeight="false" outlineLevel="0" collapsed="false">
      <c r="A81" s="489"/>
      <c r="B81" s="516"/>
      <c r="C81" s="706"/>
      <c r="D81" s="517"/>
      <c r="E81" s="517"/>
      <c r="F81" s="498"/>
      <c r="G81" s="498"/>
      <c r="H81" s="498"/>
      <c r="I81" s="498"/>
      <c r="J81" s="498" t="n">
        <v>0.08</v>
      </c>
      <c r="K81" s="498" t="n">
        <v>0.08</v>
      </c>
      <c r="L81" s="498" t="n">
        <v>0.09</v>
      </c>
      <c r="M81" s="498"/>
      <c r="N81" s="498"/>
      <c r="O81" s="498" t="n">
        <v>0.15</v>
      </c>
      <c r="P81" s="493"/>
      <c r="Q81" s="493"/>
      <c r="R81" s="493"/>
      <c r="S81" s="498" t="n">
        <f aca="false">G81+H81+I81+J81+K81+L81+M81+N81+O81+P81+Q81+R81</f>
        <v>0.4</v>
      </c>
      <c r="T81" s="501"/>
      <c r="U81" s="502" t="n">
        <v>0</v>
      </c>
      <c r="V81" s="704"/>
    </row>
    <row r="82" customFormat="false" ht="21" hidden="false" customHeight="true" outlineLevel="0" collapsed="false">
      <c r="A82" s="489"/>
      <c r="B82" s="516"/>
      <c r="C82" s="706" t="s">
        <v>390</v>
      </c>
      <c r="D82" s="517" t="s">
        <v>311</v>
      </c>
      <c r="E82" s="517"/>
      <c r="F82" s="492" t="s">
        <v>312</v>
      </c>
      <c r="G82" s="524"/>
      <c r="H82" s="524"/>
      <c r="I82" s="524" t="n">
        <v>0.2</v>
      </c>
      <c r="J82" s="524"/>
      <c r="K82" s="524"/>
      <c r="L82" s="524" t="n">
        <v>0.25</v>
      </c>
      <c r="M82" s="524"/>
      <c r="N82" s="524"/>
      <c r="O82" s="524" t="n">
        <v>0.25</v>
      </c>
      <c r="P82" s="493"/>
      <c r="Q82" s="493"/>
      <c r="R82" s="493" t="n">
        <v>0.3</v>
      </c>
      <c r="S82" s="492" t="n">
        <f aca="false">G82+H82+I82+J82+K82+L82+M82+N82+O82+P82+Q82+R82</f>
        <v>1</v>
      </c>
      <c r="T82" s="501"/>
      <c r="U82" s="502" t="n">
        <v>0.005</v>
      </c>
      <c r="V82" s="705" t="s">
        <v>782</v>
      </c>
    </row>
    <row r="83" customFormat="false" ht="17.25" hidden="false" customHeight="true" outlineLevel="0" collapsed="false">
      <c r="A83" s="489"/>
      <c r="B83" s="516"/>
      <c r="C83" s="706"/>
      <c r="D83" s="517"/>
      <c r="E83" s="517"/>
      <c r="F83" s="498" t="s">
        <v>314</v>
      </c>
      <c r="G83" s="498"/>
      <c r="H83" s="498"/>
      <c r="I83" s="498"/>
      <c r="J83" s="498" t="n">
        <v>0.08</v>
      </c>
      <c r="K83" s="498" t="n">
        <v>0.08</v>
      </c>
      <c r="L83" s="498" t="n">
        <v>0.09</v>
      </c>
      <c r="M83" s="498"/>
      <c r="N83" s="498"/>
      <c r="O83" s="498" t="n">
        <v>0.25</v>
      </c>
      <c r="P83" s="493"/>
      <c r="Q83" s="493"/>
      <c r="R83" s="493"/>
      <c r="S83" s="498" t="n">
        <f aca="false">G83+H83+I83+J83+K83+L83+M83+N83+O83+P83+Q83+R83</f>
        <v>0.5</v>
      </c>
      <c r="T83" s="501"/>
      <c r="U83" s="502" t="n">
        <v>0</v>
      </c>
      <c r="V83" s="705"/>
    </row>
    <row r="84" customFormat="false" ht="19.5" hidden="false" customHeight="true" outlineLevel="0" collapsed="false">
      <c r="A84" s="489"/>
      <c r="B84" s="516"/>
      <c r="C84" s="706" t="s">
        <v>392</v>
      </c>
      <c r="D84" s="517" t="s">
        <v>311</v>
      </c>
      <c r="E84" s="517" t="s">
        <v>311</v>
      </c>
      <c r="F84" s="492" t="s">
        <v>312</v>
      </c>
      <c r="G84" s="524"/>
      <c r="H84" s="524"/>
      <c r="I84" s="524"/>
      <c r="J84" s="524"/>
      <c r="K84" s="524"/>
      <c r="L84" s="524"/>
      <c r="M84" s="524"/>
      <c r="N84" s="524" t="n">
        <v>0.3</v>
      </c>
      <c r="O84" s="524"/>
      <c r="P84" s="493" t="n">
        <v>0.3</v>
      </c>
      <c r="Q84" s="493"/>
      <c r="R84" s="493" t="n">
        <v>0.4</v>
      </c>
      <c r="S84" s="492" t="n">
        <f aca="false">G84+H84+I84+J84+K84+L84+M84+N84+O84+P84+Q84+R84</f>
        <v>1</v>
      </c>
      <c r="T84" s="501"/>
      <c r="U84" s="502" t="n">
        <v>0.005</v>
      </c>
      <c r="V84" s="705" t="s">
        <v>783</v>
      </c>
    </row>
    <row r="85" customFormat="false" ht="25.5" hidden="false" customHeight="true" outlineLevel="0" collapsed="false">
      <c r="A85" s="489"/>
      <c r="B85" s="516"/>
      <c r="C85" s="706"/>
      <c r="D85" s="517"/>
      <c r="E85" s="517"/>
      <c r="F85" s="498" t="s">
        <v>314</v>
      </c>
      <c r="G85" s="498"/>
      <c r="H85" s="498"/>
      <c r="I85" s="498"/>
      <c r="J85" s="498" t="n">
        <v>0.02</v>
      </c>
      <c r="K85" s="498" t="n">
        <v>0.02</v>
      </c>
      <c r="L85" s="498" t="n">
        <v>0.02</v>
      </c>
      <c r="M85" s="498"/>
      <c r="N85" s="498" t="n">
        <v>0.15</v>
      </c>
      <c r="O85" s="498"/>
      <c r="P85" s="493"/>
      <c r="Q85" s="493"/>
      <c r="R85" s="493"/>
      <c r="S85" s="498" t="n">
        <f aca="false">G85+H85+I85+J85+K85+L85+M85+N85+O85+P85+Q85+R85</f>
        <v>0.21</v>
      </c>
      <c r="T85" s="501"/>
      <c r="U85" s="502" t="n">
        <v>0</v>
      </c>
      <c r="V85" s="705"/>
    </row>
    <row r="86" customFormat="false" ht="18.75" hidden="false" customHeight="true" outlineLevel="0" collapsed="false">
      <c r="A86" s="489" t="s">
        <v>233</v>
      </c>
      <c r="B86" s="516" t="s">
        <v>243</v>
      </c>
      <c r="C86" s="706" t="s">
        <v>394</v>
      </c>
      <c r="D86" s="517" t="s">
        <v>311</v>
      </c>
      <c r="E86" s="517"/>
      <c r="F86" s="492" t="s">
        <v>312</v>
      </c>
      <c r="G86" s="524" t="n">
        <v>0.065</v>
      </c>
      <c r="H86" s="524" t="n">
        <v>0.085</v>
      </c>
      <c r="I86" s="524" t="n">
        <v>0.085</v>
      </c>
      <c r="J86" s="524" t="n">
        <v>0.09</v>
      </c>
      <c r="K86" s="524" t="n">
        <v>0.085</v>
      </c>
      <c r="L86" s="524" t="n">
        <v>0.08</v>
      </c>
      <c r="M86" s="524" t="n">
        <v>0.08</v>
      </c>
      <c r="N86" s="524" t="n">
        <v>0.085</v>
      </c>
      <c r="O86" s="524" t="n">
        <v>0.085</v>
      </c>
      <c r="P86" s="493" t="n">
        <v>0.09</v>
      </c>
      <c r="Q86" s="493" t="n">
        <v>0.09</v>
      </c>
      <c r="R86" s="493" t="n">
        <v>0.08</v>
      </c>
      <c r="S86" s="492" t="n">
        <f aca="false">G86+H86+I86+J86+K86+L86+M86+N86+O86+P86+Q86+R86</f>
        <v>1</v>
      </c>
      <c r="T86" s="520" t="n">
        <f aca="false">U86+U88+U90+U92+U94+U96</f>
        <v>0.0646</v>
      </c>
      <c r="U86" s="502" t="n">
        <v>0.01</v>
      </c>
      <c r="V86" s="705" t="s">
        <v>784</v>
      </c>
    </row>
    <row r="87" customFormat="false" ht="18.75" hidden="false" customHeight="true" outlineLevel="0" collapsed="false">
      <c r="A87" s="489"/>
      <c r="B87" s="516"/>
      <c r="C87" s="706"/>
      <c r="D87" s="517"/>
      <c r="E87" s="517"/>
      <c r="F87" s="498" t="s">
        <v>314</v>
      </c>
      <c r="G87" s="498" t="n">
        <v>0.065</v>
      </c>
      <c r="H87" s="498" t="n">
        <v>0.085</v>
      </c>
      <c r="I87" s="498" t="n">
        <v>0.085</v>
      </c>
      <c r="J87" s="498" t="n">
        <v>0.0752</v>
      </c>
      <c r="K87" s="498" t="n">
        <v>0.0716</v>
      </c>
      <c r="L87" s="498" t="n">
        <v>0.0736</v>
      </c>
      <c r="M87" s="498" t="n">
        <v>0.09056</v>
      </c>
      <c r="N87" s="498" t="n">
        <v>0.088</v>
      </c>
      <c r="O87" s="498" t="n">
        <v>0.06576</v>
      </c>
      <c r="P87" s="493"/>
      <c r="Q87" s="493"/>
      <c r="R87" s="493"/>
      <c r="S87" s="498" t="n">
        <f aca="false">G87+H87+I87+J87+K87+L87+M87+N87+O87+P87+Q87+R87</f>
        <v>0.69972</v>
      </c>
      <c r="T87" s="520"/>
      <c r="U87" s="502" t="n">
        <v>0.004554</v>
      </c>
      <c r="V87" s="705"/>
    </row>
    <row r="88" customFormat="false" ht="18.75" hidden="false" customHeight="true" outlineLevel="0" collapsed="false">
      <c r="A88" s="489"/>
      <c r="B88" s="516"/>
      <c r="C88" s="706" t="s">
        <v>396</v>
      </c>
      <c r="D88" s="517" t="s">
        <v>311</v>
      </c>
      <c r="E88" s="517"/>
      <c r="F88" s="492" t="s">
        <v>312</v>
      </c>
      <c r="G88" s="524" t="n">
        <v>0.065</v>
      </c>
      <c r="H88" s="524" t="n">
        <v>0.085</v>
      </c>
      <c r="I88" s="524" t="n">
        <v>0.085</v>
      </c>
      <c r="J88" s="524" t="n">
        <v>0.09</v>
      </c>
      <c r="K88" s="524" t="n">
        <v>0.085</v>
      </c>
      <c r="L88" s="524" t="n">
        <v>0.08</v>
      </c>
      <c r="M88" s="524" t="n">
        <v>0.08</v>
      </c>
      <c r="N88" s="524" t="n">
        <v>0.085</v>
      </c>
      <c r="O88" s="524" t="n">
        <v>0.085</v>
      </c>
      <c r="P88" s="493" t="n">
        <v>0.09</v>
      </c>
      <c r="Q88" s="493" t="n">
        <v>0.09</v>
      </c>
      <c r="R88" s="493" t="n">
        <v>0.08</v>
      </c>
      <c r="S88" s="492" t="n">
        <f aca="false">G88+H88+I88+J88+K88+L88+M88+N88+O88+P88+Q88+R88</f>
        <v>1</v>
      </c>
      <c r="T88" s="520"/>
      <c r="U88" s="502" t="n">
        <v>0.0146</v>
      </c>
      <c r="V88" s="705" t="s">
        <v>785</v>
      </c>
    </row>
    <row r="89" customFormat="false" ht="18.75" hidden="false" customHeight="true" outlineLevel="0" collapsed="false">
      <c r="A89" s="489"/>
      <c r="B89" s="516"/>
      <c r="C89" s="706"/>
      <c r="D89" s="517"/>
      <c r="E89" s="517"/>
      <c r="F89" s="498" t="s">
        <v>314</v>
      </c>
      <c r="G89" s="498" t="n">
        <v>0.065</v>
      </c>
      <c r="H89" s="498" t="n">
        <v>0.085</v>
      </c>
      <c r="I89" s="498" t="n">
        <v>0.085</v>
      </c>
      <c r="J89" s="498" t="n">
        <v>0.0752</v>
      </c>
      <c r="K89" s="498" t="n">
        <v>0.0716</v>
      </c>
      <c r="L89" s="498" t="n">
        <v>0.0736</v>
      </c>
      <c r="M89" s="498" t="n">
        <v>0.09056</v>
      </c>
      <c r="N89" s="498" t="n">
        <v>0.088</v>
      </c>
      <c r="O89" s="498" t="n">
        <v>0.06576</v>
      </c>
      <c r="P89" s="493"/>
      <c r="Q89" s="493"/>
      <c r="R89" s="493"/>
      <c r="S89" s="498" t="n">
        <f aca="false">G89+H89+I89+J89+K89+L89+M89+N89+O89+P89+Q89+R89</f>
        <v>0.69972</v>
      </c>
      <c r="T89" s="520"/>
      <c r="U89" s="502"/>
      <c r="V89" s="705"/>
    </row>
    <row r="90" customFormat="false" ht="37.5" hidden="false" customHeight="true" outlineLevel="0" collapsed="false">
      <c r="A90" s="489"/>
      <c r="B90" s="516"/>
      <c r="C90" s="706" t="s">
        <v>398</v>
      </c>
      <c r="D90" s="517" t="s">
        <v>311</v>
      </c>
      <c r="E90" s="517"/>
      <c r="F90" s="492" t="s">
        <v>312</v>
      </c>
      <c r="G90" s="524" t="n">
        <v>0.065</v>
      </c>
      <c r="H90" s="524" t="n">
        <v>0.085</v>
      </c>
      <c r="I90" s="524" t="n">
        <v>0.085</v>
      </c>
      <c r="J90" s="524" t="n">
        <v>0.09</v>
      </c>
      <c r="K90" s="524" t="n">
        <v>0.085</v>
      </c>
      <c r="L90" s="524" t="n">
        <v>0.08</v>
      </c>
      <c r="M90" s="524" t="n">
        <v>0.08</v>
      </c>
      <c r="N90" s="524" t="n">
        <v>0.085</v>
      </c>
      <c r="O90" s="703" t="n">
        <v>0.085</v>
      </c>
      <c r="P90" s="493" t="n">
        <v>0.09</v>
      </c>
      <c r="Q90" s="493" t="n">
        <v>0.09</v>
      </c>
      <c r="R90" s="493" t="n">
        <v>0.08</v>
      </c>
      <c r="S90" s="492" t="n">
        <f aca="false">G90+H90+I90+J90+K90+L90+M90+N90+O90+P90+Q90+R90</f>
        <v>1</v>
      </c>
      <c r="T90" s="520"/>
      <c r="U90" s="502" t="n">
        <v>0.01</v>
      </c>
      <c r="V90" s="705" t="s">
        <v>786</v>
      </c>
    </row>
    <row r="91" customFormat="false" ht="18" hidden="false" customHeight="true" outlineLevel="0" collapsed="false">
      <c r="A91" s="489"/>
      <c r="B91" s="516"/>
      <c r="C91" s="706"/>
      <c r="D91" s="517"/>
      <c r="E91" s="517"/>
      <c r="F91" s="498" t="s">
        <v>314</v>
      </c>
      <c r="G91" s="498" t="n">
        <v>0.065</v>
      </c>
      <c r="H91" s="498" t="n">
        <v>0.085</v>
      </c>
      <c r="I91" s="498" t="n">
        <v>0.085</v>
      </c>
      <c r="J91" s="498" t="n">
        <v>0.0752</v>
      </c>
      <c r="K91" s="498" t="n">
        <v>0.0716</v>
      </c>
      <c r="L91" s="498" t="n">
        <v>0.0736</v>
      </c>
      <c r="M91" s="498" t="n">
        <v>0.09056</v>
      </c>
      <c r="N91" s="498" t="n">
        <v>0.088</v>
      </c>
      <c r="O91" s="498" t="n">
        <v>0.06576</v>
      </c>
      <c r="P91" s="493"/>
      <c r="Q91" s="493"/>
      <c r="R91" s="493"/>
      <c r="S91" s="498" t="n">
        <f aca="false">G91+H91+I91+J91+K91+L91+M91+N91+O91+P91+Q91+R91</f>
        <v>0.69972</v>
      </c>
      <c r="T91" s="520"/>
      <c r="U91" s="502"/>
      <c r="V91" s="705"/>
    </row>
    <row r="92" customFormat="false" ht="34.5" hidden="false" customHeight="true" outlineLevel="0" collapsed="false">
      <c r="A92" s="489"/>
      <c r="B92" s="516"/>
      <c r="C92" s="706" t="s">
        <v>400</v>
      </c>
      <c r="D92" s="517" t="s">
        <v>311</v>
      </c>
      <c r="E92" s="517"/>
      <c r="F92" s="492" t="s">
        <v>312</v>
      </c>
      <c r="G92" s="524" t="n">
        <v>0.065</v>
      </c>
      <c r="H92" s="524" t="n">
        <v>0.085</v>
      </c>
      <c r="I92" s="524" t="n">
        <v>0.085</v>
      </c>
      <c r="J92" s="524" t="n">
        <v>0.09</v>
      </c>
      <c r="K92" s="524" t="n">
        <v>0.085</v>
      </c>
      <c r="L92" s="524" t="n">
        <v>0.08</v>
      </c>
      <c r="M92" s="524" t="n">
        <v>0.08</v>
      </c>
      <c r="N92" s="524" t="n">
        <v>0.085</v>
      </c>
      <c r="O92" s="703" t="n">
        <v>0.085</v>
      </c>
      <c r="P92" s="493" t="n">
        <v>0.09</v>
      </c>
      <c r="Q92" s="493" t="n">
        <v>0.09</v>
      </c>
      <c r="R92" s="493" t="n">
        <v>0.08</v>
      </c>
      <c r="S92" s="492" t="n">
        <f aca="false">G92+H92+I92+J92+K92+L92+M92+N92+O92+P92+Q92+R92</f>
        <v>1</v>
      </c>
      <c r="T92" s="520"/>
      <c r="U92" s="502" t="n">
        <v>0.01</v>
      </c>
      <c r="V92" s="705" t="s">
        <v>787</v>
      </c>
    </row>
    <row r="93" customFormat="false" ht="34.5" hidden="false" customHeight="true" outlineLevel="0" collapsed="false">
      <c r="A93" s="489"/>
      <c r="B93" s="516"/>
      <c r="C93" s="706"/>
      <c r="D93" s="517"/>
      <c r="E93" s="517"/>
      <c r="F93" s="498" t="s">
        <v>314</v>
      </c>
      <c r="G93" s="498" t="n">
        <v>0.065</v>
      </c>
      <c r="H93" s="498" t="n">
        <v>0.085</v>
      </c>
      <c r="I93" s="498" t="n">
        <v>0.085</v>
      </c>
      <c r="J93" s="498" t="n">
        <v>0.0752</v>
      </c>
      <c r="K93" s="498" t="n">
        <v>0.0716</v>
      </c>
      <c r="L93" s="498" t="n">
        <v>0.0736</v>
      </c>
      <c r="M93" s="498" t="n">
        <v>0.09056</v>
      </c>
      <c r="N93" s="498" t="n">
        <v>0.088</v>
      </c>
      <c r="O93" s="498" t="n">
        <v>0.06576</v>
      </c>
      <c r="P93" s="493"/>
      <c r="Q93" s="493"/>
      <c r="R93" s="493"/>
      <c r="S93" s="498" t="n">
        <f aca="false">G93+H93+I93+J93+K93+L93+M93+N93+O93+P93+Q93+R93</f>
        <v>0.69972</v>
      </c>
      <c r="T93" s="520"/>
      <c r="U93" s="502"/>
      <c r="V93" s="705"/>
    </row>
    <row r="94" customFormat="false" ht="21" hidden="false" customHeight="true" outlineLevel="0" collapsed="false">
      <c r="A94" s="489"/>
      <c r="B94" s="516"/>
      <c r="C94" s="706" t="s">
        <v>402</v>
      </c>
      <c r="D94" s="517" t="s">
        <v>311</v>
      </c>
      <c r="E94" s="517"/>
      <c r="F94" s="492" t="s">
        <v>312</v>
      </c>
      <c r="G94" s="524" t="n">
        <v>0.065</v>
      </c>
      <c r="H94" s="524" t="n">
        <v>0.085</v>
      </c>
      <c r="I94" s="524" t="n">
        <v>0.085</v>
      </c>
      <c r="J94" s="524" t="n">
        <v>0.09</v>
      </c>
      <c r="K94" s="524" t="n">
        <v>0.085</v>
      </c>
      <c r="L94" s="524" t="n">
        <v>0.08</v>
      </c>
      <c r="M94" s="524" t="n">
        <v>0.08</v>
      </c>
      <c r="N94" s="524" t="n">
        <v>0.085</v>
      </c>
      <c r="O94" s="524" t="n">
        <v>0.085</v>
      </c>
      <c r="P94" s="493" t="n">
        <v>0.09</v>
      </c>
      <c r="Q94" s="493" t="n">
        <v>0.09</v>
      </c>
      <c r="R94" s="493" t="n">
        <v>0.08</v>
      </c>
      <c r="S94" s="492" t="n">
        <f aca="false">G94+H94+I94+J94+K94+L94+M94+N94+O94+P94+Q94+R94</f>
        <v>1</v>
      </c>
      <c r="T94" s="520"/>
      <c r="U94" s="502" t="n">
        <v>0.01</v>
      </c>
      <c r="V94" s="705" t="s">
        <v>788</v>
      </c>
    </row>
    <row r="95" customFormat="false" ht="21" hidden="false" customHeight="true" outlineLevel="0" collapsed="false">
      <c r="A95" s="489"/>
      <c r="B95" s="516"/>
      <c r="C95" s="706"/>
      <c r="D95" s="517"/>
      <c r="E95" s="517"/>
      <c r="F95" s="498" t="s">
        <v>314</v>
      </c>
      <c r="G95" s="498" t="n">
        <v>0.065</v>
      </c>
      <c r="H95" s="498" t="n">
        <v>0.085</v>
      </c>
      <c r="I95" s="498" t="n">
        <v>0.085</v>
      </c>
      <c r="J95" s="498" t="n">
        <v>0.0752</v>
      </c>
      <c r="K95" s="498" t="n">
        <v>0.0716</v>
      </c>
      <c r="L95" s="498" t="n">
        <v>0.0736</v>
      </c>
      <c r="M95" s="498" t="n">
        <v>0.09056</v>
      </c>
      <c r="N95" s="498" t="n">
        <v>0.088</v>
      </c>
      <c r="O95" s="703" t="n">
        <v>0.06576</v>
      </c>
      <c r="P95" s="493"/>
      <c r="Q95" s="493"/>
      <c r="R95" s="493"/>
      <c r="S95" s="498" t="n">
        <f aca="false">G95+H95+I95+J95+K95+L95+M95+N95+O95+P95+Q95+R95</f>
        <v>0.69972</v>
      </c>
      <c r="T95" s="520"/>
      <c r="U95" s="502"/>
      <c r="V95" s="705"/>
    </row>
    <row r="96" customFormat="false" ht="25.5" hidden="false" customHeight="true" outlineLevel="0" collapsed="false">
      <c r="A96" s="489"/>
      <c r="B96" s="516"/>
      <c r="C96" s="706" t="s">
        <v>404</v>
      </c>
      <c r="D96" s="517" t="s">
        <v>311</v>
      </c>
      <c r="E96" s="517"/>
      <c r="F96" s="492" t="s">
        <v>312</v>
      </c>
      <c r="G96" s="524" t="n">
        <v>0.065</v>
      </c>
      <c r="H96" s="524" t="n">
        <v>0.085</v>
      </c>
      <c r="I96" s="524" t="n">
        <v>0.085</v>
      </c>
      <c r="J96" s="524" t="n">
        <v>0.09</v>
      </c>
      <c r="K96" s="524" t="n">
        <v>0.085</v>
      </c>
      <c r="L96" s="524" t="n">
        <v>0.08</v>
      </c>
      <c r="M96" s="524" t="n">
        <v>0.08</v>
      </c>
      <c r="N96" s="524" t="n">
        <v>0.085</v>
      </c>
      <c r="O96" s="524" t="n">
        <v>0.085</v>
      </c>
      <c r="P96" s="493" t="n">
        <v>0.09</v>
      </c>
      <c r="Q96" s="493" t="n">
        <v>0.09</v>
      </c>
      <c r="R96" s="493" t="n">
        <v>0.08</v>
      </c>
      <c r="S96" s="492" t="n">
        <f aca="false">G96+H96+I96+J96+K96+L96+M96+N96+O96+P96+Q96+R96</f>
        <v>1</v>
      </c>
      <c r="T96" s="520"/>
      <c r="U96" s="502" t="n">
        <v>0.01</v>
      </c>
      <c r="V96" s="705" t="s">
        <v>789</v>
      </c>
    </row>
    <row r="97" customFormat="false" ht="25.5" hidden="false" customHeight="true" outlineLevel="0" collapsed="false">
      <c r="A97" s="489"/>
      <c r="B97" s="516"/>
      <c r="C97" s="706"/>
      <c r="D97" s="517"/>
      <c r="E97" s="517"/>
      <c r="F97" s="498" t="s">
        <v>314</v>
      </c>
      <c r="G97" s="498" t="n">
        <v>0.065</v>
      </c>
      <c r="H97" s="498" t="n">
        <v>0.085</v>
      </c>
      <c r="I97" s="498" t="n">
        <v>0.085</v>
      </c>
      <c r="J97" s="498" t="n">
        <v>0.0752</v>
      </c>
      <c r="K97" s="498" t="n">
        <v>0.0716</v>
      </c>
      <c r="L97" s="498" t="n">
        <v>0.0736</v>
      </c>
      <c r="M97" s="498" t="n">
        <v>0.09056</v>
      </c>
      <c r="N97" s="498" t="n">
        <v>0.088</v>
      </c>
      <c r="O97" s="703" t="n">
        <v>0.06576</v>
      </c>
      <c r="P97" s="493"/>
      <c r="Q97" s="493"/>
      <c r="R97" s="493"/>
      <c r="S97" s="498" t="n">
        <f aca="false">G97+H97+I97+J97+K97+L97+M97+N97+O97+P97+Q97+R97</f>
        <v>0.69972</v>
      </c>
      <c r="T97" s="520"/>
      <c r="U97" s="502" t="n">
        <v>0.004554</v>
      </c>
      <c r="V97" s="705"/>
    </row>
    <row r="98" customFormat="false" ht="18" hidden="false" customHeight="true" outlineLevel="0" collapsed="false">
      <c r="A98" s="489" t="s">
        <v>245</v>
      </c>
      <c r="B98" s="516" t="s">
        <v>246</v>
      </c>
      <c r="C98" s="706" t="s">
        <v>406</v>
      </c>
      <c r="D98" s="517" t="s">
        <v>311</v>
      </c>
      <c r="E98" s="517" t="s">
        <v>311</v>
      </c>
      <c r="F98" s="492" t="s">
        <v>312</v>
      </c>
      <c r="G98" s="524" t="n">
        <v>0.08</v>
      </c>
      <c r="H98" s="524" t="n">
        <v>0.11</v>
      </c>
      <c r="I98" s="524" t="n">
        <v>0.11</v>
      </c>
      <c r="J98" s="524" t="n">
        <v>0.11</v>
      </c>
      <c r="K98" s="524" t="n">
        <v>0.03</v>
      </c>
      <c r="L98" s="524" t="n">
        <v>0.03</v>
      </c>
      <c r="M98" s="524" t="n">
        <v>0.05</v>
      </c>
      <c r="N98" s="524" t="n">
        <v>0.11</v>
      </c>
      <c r="O98" s="524" t="n">
        <v>0.11</v>
      </c>
      <c r="P98" s="493" t="n">
        <v>0.11</v>
      </c>
      <c r="Q98" s="493" t="n">
        <v>0.11</v>
      </c>
      <c r="R98" s="493" t="n">
        <v>0.04</v>
      </c>
      <c r="S98" s="492" t="n">
        <f aca="false">G98+H98+I98+J98+K98+L98+M98+N98+O98+P98+Q98+R98</f>
        <v>1</v>
      </c>
      <c r="T98" s="491" t="n">
        <f aca="false">U98+U100+U102</f>
        <v>0.0625</v>
      </c>
      <c r="U98" s="502" t="n">
        <v>0.0209</v>
      </c>
      <c r="V98" s="707" t="s">
        <v>790</v>
      </c>
    </row>
    <row r="99" customFormat="false" ht="25.5" hidden="false" customHeight="true" outlineLevel="0" collapsed="false">
      <c r="A99" s="489"/>
      <c r="B99" s="516"/>
      <c r="C99" s="706"/>
      <c r="D99" s="517"/>
      <c r="E99" s="517"/>
      <c r="F99" s="498" t="s">
        <v>314</v>
      </c>
      <c r="G99" s="498" t="n">
        <v>0.02</v>
      </c>
      <c r="H99" s="498" t="n">
        <v>0.21</v>
      </c>
      <c r="I99" s="498" t="n">
        <v>0.23</v>
      </c>
      <c r="J99" s="498" t="n">
        <v>0.03</v>
      </c>
      <c r="K99" s="498" t="n">
        <v>0.08</v>
      </c>
      <c r="L99" s="498" t="n">
        <v>0.05</v>
      </c>
      <c r="M99" s="498" t="n">
        <v>0.15</v>
      </c>
      <c r="N99" s="498" t="n">
        <v>0.01</v>
      </c>
      <c r="O99" s="498" t="n">
        <v>0</v>
      </c>
      <c r="P99" s="493"/>
      <c r="Q99" s="493"/>
      <c r="R99" s="493"/>
      <c r="S99" s="498" t="n">
        <f aca="false">G99+H99+I99+J99+K99+L99+M99+N99+O99+P99+Q99+R99</f>
        <v>0.78</v>
      </c>
      <c r="T99" s="491"/>
      <c r="U99" s="502" t="n">
        <v>0.012958</v>
      </c>
      <c r="V99" s="707"/>
    </row>
    <row r="100" customFormat="false" ht="31.5" hidden="false" customHeight="true" outlineLevel="0" collapsed="false">
      <c r="A100" s="489"/>
      <c r="B100" s="516"/>
      <c r="C100" s="706" t="s">
        <v>408</v>
      </c>
      <c r="D100" s="517" t="s">
        <v>311</v>
      </c>
      <c r="E100" s="517" t="s">
        <v>311</v>
      </c>
      <c r="F100" s="492" t="s">
        <v>312</v>
      </c>
      <c r="G100" s="524" t="n">
        <v>0.08</v>
      </c>
      <c r="H100" s="524" t="n">
        <v>0.08</v>
      </c>
      <c r="I100" s="524" t="n">
        <v>0.08</v>
      </c>
      <c r="J100" s="524" t="n">
        <v>0.08</v>
      </c>
      <c r="K100" s="524" t="n">
        <v>0.08</v>
      </c>
      <c r="L100" s="524" t="n">
        <v>0.08</v>
      </c>
      <c r="M100" s="524" t="n">
        <v>0.08</v>
      </c>
      <c r="N100" s="524" t="n">
        <v>0.08</v>
      </c>
      <c r="O100" s="524" t="n">
        <v>0.09</v>
      </c>
      <c r="P100" s="493" t="n">
        <v>0.09</v>
      </c>
      <c r="Q100" s="493" t="n">
        <v>0.09</v>
      </c>
      <c r="R100" s="493" t="n">
        <v>0.09</v>
      </c>
      <c r="S100" s="492" t="n">
        <f aca="false">G100+H100+I100+J100+K100+L100+M100+N100+O100+P100+Q100+R100</f>
        <v>1</v>
      </c>
      <c r="T100" s="491"/>
      <c r="U100" s="502" t="n">
        <v>0.0208</v>
      </c>
      <c r="V100" s="707" t="s">
        <v>791</v>
      </c>
    </row>
    <row r="101" customFormat="false" ht="21" hidden="false" customHeight="true" outlineLevel="0" collapsed="false">
      <c r="A101" s="489"/>
      <c r="B101" s="516"/>
      <c r="C101" s="706"/>
      <c r="D101" s="517"/>
      <c r="E101" s="517"/>
      <c r="F101" s="498" t="s">
        <v>314</v>
      </c>
      <c r="G101" s="498" t="n">
        <v>0.08</v>
      </c>
      <c r="H101" s="498" t="n">
        <v>0.08</v>
      </c>
      <c r="I101" s="498" t="n">
        <v>0.08</v>
      </c>
      <c r="J101" s="498" t="n">
        <v>0.08</v>
      </c>
      <c r="K101" s="498" t="n">
        <v>0.08</v>
      </c>
      <c r="L101" s="498" t="n">
        <v>0.08</v>
      </c>
      <c r="M101" s="498" t="n">
        <v>0.08</v>
      </c>
      <c r="N101" s="498" t="n">
        <v>0.08</v>
      </c>
      <c r="O101" s="498" t="n">
        <v>0.09</v>
      </c>
      <c r="P101" s="493"/>
      <c r="Q101" s="493"/>
      <c r="R101" s="493"/>
      <c r="S101" s="498" t="n">
        <f aca="false">G101+H101+I101+J101+K101+L101+M101+N101+O101+P101+Q101+R101</f>
        <v>0.73</v>
      </c>
      <c r="T101" s="491"/>
      <c r="U101" s="502" t="n">
        <v>0.009984</v>
      </c>
      <c r="V101" s="707"/>
    </row>
    <row r="102" customFormat="false" ht="24" hidden="false" customHeight="true" outlineLevel="0" collapsed="false">
      <c r="A102" s="489"/>
      <c r="B102" s="516"/>
      <c r="C102" s="706" t="s">
        <v>410</v>
      </c>
      <c r="D102" s="517" t="s">
        <v>311</v>
      </c>
      <c r="E102" s="517" t="s">
        <v>311</v>
      </c>
      <c r="F102" s="492" t="s">
        <v>312</v>
      </c>
      <c r="G102" s="524" t="n">
        <v>0.08</v>
      </c>
      <c r="H102" s="524" t="n">
        <v>0.11</v>
      </c>
      <c r="I102" s="524" t="n">
        <v>0.11</v>
      </c>
      <c r="J102" s="524" t="n">
        <v>0.11</v>
      </c>
      <c r="K102" s="524" t="n">
        <v>0.03</v>
      </c>
      <c r="L102" s="524" t="n">
        <v>0.03</v>
      </c>
      <c r="M102" s="524" t="n">
        <v>0.05</v>
      </c>
      <c r="N102" s="524" t="n">
        <v>0.11</v>
      </c>
      <c r="O102" s="524" t="n">
        <v>0.11</v>
      </c>
      <c r="P102" s="493" t="n">
        <v>0.11</v>
      </c>
      <c r="Q102" s="493" t="n">
        <v>0.11</v>
      </c>
      <c r="R102" s="493" t="n">
        <v>0.04</v>
      </c>
      <c r="S102" s="492" t="n">
        <f aca="false">G102+H102+I102+J102+K102+L102+M102+N102+O102+P102+Q102+R102</f>
        <v>1</v>
      </c>
      <c r="T102" s="491"/>
      <c r="U102" s="502" t="n">
        <v>0.0208</v>
      </c>
      <c r="V102" s="707" t="s">
        <v>792</v>
      </c>
    </row>
    <row r="103" customFormat="false" ht="15" hidden="false" customHeight="false" outlineLevel="0" collapsed="false">
      <c r="A103" s="489"/>
      <c r="B103" s="516"/>
      <c r="C103" s="706"/>
      <c r="D103" s="517"/>
      <c r="E103" s="517"/>
      <c r="F103" s="498" t="s">
        <v>314</v>
      </c>
      <c r="G103" s="498" t="n">
        <v>0.095</v>
      </c>
      <c r="H103" s="498" t="n">
        <v>0.112</v>
      </c>
      <c r="I103" s="498" t="n">
        <v>0.1</v>
      </c>
      <c r="J103" s="498" t="n">
        <v>0.139</v>
      </c>
      <c r="K103" s="498" t="n">
        <v>0.116</v>
      </c>
      <c r="L103" s="498" t="n">
        <v>0.079</v>
      </c>
      <c r="M103" s="498" t="n">
        <v>0.08</v>
      </c>
      <c r="N103" s="498" t="n">
        <v>0.0125</v>
      </c>
      <c r="O103" s="498" t="n">
        <v>0.0475</v>
      </c>
      <c r="P103" s="493"/>
      <c r="Q103" s="493"/>
      <c r="R103" s="493"/>
      <c r="S103" s="498" t="n">
        <f aca="false">G103+H103+I103+J103+K103+L103+M103+N103+O103+P103+Q103+R103</f>
        <v>0.781</v>
      </c>
      <c r="T103" s="491"/>
      <c r="U103" s="502" t="n">
        <v>0.00988</v>
      </c>
      <c r="V103" s="707"/>
    </row>
    <row r="104" customFormat="false" ht="15" hidden="false" customHeight="true" outlineLevel="0" collapsed="false">
      <c r="A104" s="489" t="s">
        <v>245</v>
      </c>
      <c r="B104" s="489" t="s">
        <v>412</v>
      </c>
      <c r="C104" s="698" t="s">
        <v>413</v>
      </c>
      <c r="D104" s="517" t="s">
        <v>311</v>
      </c>
      <c r="E104" s="517" t="s">
        <v>311</v>
      </c>
      <c r="F104" s="492" t="s">
        <v>312</v>
      </c>
      <c r="G104" s="524" t="n">
        <v>0.1</v>
      </c>
      <c r="H104" s="524" t="n">
        <v>0.1</v>
      </c>
      <c r="I104" s="524" t="n">
        <v>0.095</v>
      </c>
      <c r="J104" s="524" t="n">
        <v>0.095</v>
      </c>
      <c r="K104" s="524" t="n">
        <v>0.02</v>
      </c>
      <c r="L104" s="524" t="n">
        <v>0.02</v>
      </c>
      <c r="M104" s="524" t="n">
        <v>0.095</v>
      </c>
      <c r="N104" s="524" t="n">
        <v>0.095</v>
      </c>
      <c r="O104" s="524" t="n">
        <v>0.095</v>
      </c>
      <c r="P104" s="493" t="n">
        <v>0.095</v>
      </c>
      <c r="Q104" s="493" t="n">
        <v>0.095</v>
      </c>
      <c r="R104" s="493" t="n">
        <v>0.095</v>
      </c>
      <c r="S104" s="492" t="n">
        <f aca="false">G104+H104+I104+J104+K104+L104+M104+N104+O104+P104+Q104+R104</f>
        <v>1</v>
      </c>
      <c r="T104" s="491" t="n">
        <f aca="false">U104+U106+U108+U110</f>
        <v>0.0625</v>
      </c>
      <c r="U104" s="502" t="n">
        <v>0.0157</v>
      </c>
      <c r="V104" s="707" t="s">
        <v>414</v>
      </c>
    </row>
    <row r="105" customFormat="false" ht="21" hidden="false" customHeight="true" outlineLevel="0" collapsed="false">
      <c r="A105" s="489"/>
      <c r="B105" s="489"/>
      <c r="C105" s="698"/>
      <c r="D105" s="517"/>
      <c r="E105" s="517"/>
      <c r="F105" s="498" t="s">
        <v>314</v>
      </c>
      <c r="G105" s="498" t="n">
        <v>0.022</v>
      </c>
      <c r="H105" s="498" t="n">
        <v>0.126</v>
      </c>
      <c r="I105" s="498" t="n">
        <v>0.243</v>
      </c>
      <c r="J105" s="498" t="n">
        <v>0.101</v>
      </c>
      <c r="K105" s="498" t="n">
        <v>0.138</v>
      </c>
      <c r="L105" s="498" t="n">
        <v>0.022</v>
      </c>
      <c r="M105" s="498" t="n">
        <v>0.014</v>
      </c>
      <c r="N105" s="498" t="n">
        <v>0.0253</v>
      </c>
      <c r="O105" s="498" t="n">
        <v>0.025</v>
      </c>
      <c r="P105" s="493"/>
      <c r="Q105" s="493"/>
      <c r="R105" s="493"/>
      <c r="S105" s="498" t="n">
        <f aca="false">G105+H105+I105+J105+K105+L105+M105+N105+O105+P105+Q105+R105</f>
        <v>0.7163</v>
      </c>
      <c r="T105" s="491"/>
      <c r="U105" s="502" t="n">
        <v>0.0102364</v>
      </c>
      <c r="V105" s="707"/>
    </row>
    <row r="106" customFormat="false" ht="15" hidden="false" customHeight="true" outlineLevel="0" collapsed="false">
      <c r="A106" s="489"/>
      <c r="B106" s="489"/>
      <c r="C106" s="698" t="s">
        <v>415</v>
      </c>
      <c r="D106" s="517" t="s">
        <v>311</v>
      </c>
      <c r="E106" s="517" t="s">
        <v>311</v>
      </c>
      <c r="F106" s="492" t="s">
        <v>312</v>
      </c>
      <c r="G106" s="524" t="n">
        <v>0.1</v>
      </c>
      <c r="H106" s="524" t="n">
        <v>0.1</v>
      </c>
      <c r="I106" s="524" t="n">
        <v>0.095</v>
      </c>
      <c r="J106" s="524" t="n">
        <v>0.095</v>
      </c>
      <c r="K106" s="524" t="n">
        <v>0.02</v>
      </c>
      <c r="L106" s="524" t="n">
        <v>0.02</v>
      </c>
      <c r="M106" s="524" t="n">
        <v>0.095</v>
      </c>
      <c r="N106" s="524" t="n">
        <v>0.095</v>
      </c>
      <c r="O106" s="524" t="n">
        <v>0.095</v>
      </c>
      <c r="P106" s="493" t="n">
        <v>0.095</v>
      </c>
      <c r="Q106" s="493" t="n">
        <v>0.095</v>
      </c>
      <c r="R106" s="493" t="n">
        <v>0.095</v>
      </c>
      <c r="S106" s="492" t="n">
        <f aca="false">G106+H106+I106+J106+K106+L106+M106+N106+O106+P106+Q106+R106</f>
        <v>1</v>
      </c>
      <c r="T106" s="491"/>
      <c r="U106" s="502" t="n">
        <v>0.0156</v>
      </c>
      <c r="V106" s="708" t="s">
        <v>793</v>
      </c>
    </row>
    <row r="107" customFormat="false" ht="15" hidden="false" customHeight="false" outlineLevel="0" collapsed="false">
      <c r="A107" s="489"/>
      <c r="B107" s="489"/>
      <c r="C107" s="698"/>
      <c r="D107" s="517"/>
      <c r="E107" s="517"/>
      <c r="F107" s="498" t="s">
        <v>314</v>
      </c>
      <c r="G107" s="498" t="n">
        <v>0.028</v>
      </c>
      <c r="H107" s="498" t="n">
        <v>0.072</v>
      </c>
      <c r="I107" s="498" t="n">
        <v>0.106</v>
      </c>
      <c r="J107" s="498" t="n">
        <v>0.112</v>
      </c>
      <c r="K107" s="498" t="n">
        <v>0.108</v>
      </c>
      <c r="L107" s="498" t="n">
        <v>0.056</v>
      </c>
      <c r="M107" s="498" t="n">
        <v>0.045</v>
      </c>
      <c r="N107" s="498" t="n">
        <v>0.0295</v>
      </c>
      <c r="O107" s="498" t="n">
        <v>0.158</v>
      </c>
      <c r="P107" s="493"/>
      <c r="Q107" s="493"/>
      <c r="R107" s="493"/>
      <c r="S107" s="498" t="n">
        <f aca="false">G107+H107+I107+J107+K107+L107+M107+N107+O107+P107+Q107+R107</f>
        <v>0.7145</v>
      </c>
      <c r="T107" s="491"/>
      <c r="U107" s="502" t="n">
        <v>0.0075192</v>
      </c>
      <c r="V107" s="708"/>
    </row>
    <row r="108" customFormat="false" ht="15" hidden="false" customHeight="true" outlineLevel="0" collapsed="false">
      <c r="A108" s="489"/>
      <c r="B108" s="489"/>
      <c r="C108" s="698" t="s">
        <v>417</v>
      </c>
      <c r="D108" s="517" t="s">
        <v>311</v>
      </c>
      <c r="E108" s="517" t="s">
        <v>311</v>
      </c>
      <c r="F108" s="492" t="s">
        <v>312</v>
      </c>
      <c r="G108" s="524" t="n">
        <v>0.1</v>
      </c>
      <c r="H108" s="524" t="n">
        <v>0.1</v>
      </c>
      <c r="I108" s="524" t="n">
        <v>0.095</v>
      </c>
      <c r="J108" s="524" t="n">
        <v>0.095</v>
      </c>
      <c r="K108" s="524" t="n">
        <v>0.02</v>
      </c>
      <c r="L108" s="524" t="n">
        <v>0.02</v>
      </c>
      <c r="M108" s="524" t="n">
        <v>0.095</v>
      </c>
      <c r="N108" s="524" t="n">
        <v>0.095</v>
      </c>
      <c r="O108" s="524" t="n">
        <v>0.095</v>
      </c>
      <c r="P108" s="493" t="n">
        <v>0.095</v>
      </c>
      <c r="Q108" s="493" t="n">
        <v>0.095</v>
      </c>
      <c r="R108" s="493" t="n">
        <v>0.095</v>
      </c>
      <c r="S108" s="492" t="n">
        <f aca="false">G108+H108+I108+J108+K108+L108+M108+N108+O108+P108+Q108+R108</f>
        <v>1</v>
      </c>
      <c r="T108" s="491"/>
      <c r="U108" s="502" t="n">
        <v>0.0156</v>
      </c>
      <c r="V108" s="708" t="s">
        <v>793</v>
      </c>
    </row>
    <row r="109" customFormat="false" ht="29.25" hidden="false" customHeight="true" outlineLevel="0" collapsed="false">
      <c r="A109" s="489"/>
      <c r="B109" s="489"/>
      <c r="C109" s="698"/>
      <c r="D109" s="517"/>
      <c r="E109" s="517"/>
      <c r="F109" s="498" t="s">
        <v>314</v>
      </c>
      <c r="G109" s="498" t="n">
        <v>0.1</v>
      </c>
      <c r="H109" s="498" t="n">
        <v>0.1</v>
      </c>
      <c r="I109" s="498" t="n">
        <v>0.095</v>
      </c>
      <c r="J109" s="498" t="n">
        <v>0.095</v>
      </c>
      <c r="K109" s="498" t="n">
        <v>0.02</v>
      </c>
      <c r="L109" s="498" t="n">
        <v>0.02</v>
      </c>
      <c r="M109" s="498" t="n">
        <v>0.02</v>
      </c>
      <c r="N109" s="498" t="n">
        <v>0.095</v>
      </c>
      <c r="O109" s="498" t="n">
        <v>0.095</v>
      </c>
      <c r="P109" s="493"/>
      <c r="Q109" s="493"/>
      <c r="R109" s="493"/>
      <c r="S109" s="498" t="n">
        <f aca="false">G109+H109+I109+J109+K109+L109+M109+N109+O109+P109+Q109+R109</f>
        <v>0.64</v>
      </c>
      <c r="T109" s="491"/>
      <c r="U109" s="502" t="n">
        <v>0.006708</v>
      </c>
      <c r="V109" s="708"/>
    </row>
    <row r="110" customFormat="false" ht="15" hidden="false" customHeight="true" outlineLevel="0" collapsed="false">
      <c r="A110" s="489"/>
      <c r="B110" s="489"/>
      <c r="C110" s="698" t="s">
        <v>419</v>
      </c>
      <c r="D110" s="517" t="s">
        <v>311</v>
      </c>
      <c r="E110" s="517" t="s">
        <v>311</v>
      </c>
      <c r="F110" s="492" t="s">
        <v>312</v>
      </c>
      <c r="G110" s="524" t="n">
        <v>0.1</v>
      </c>
      <c r="H110" s="524" t="n">
        <v>0.1</v>
      </c>
      <c r="I110" s="524" t="n">
        <v>0.095</v>
      </c>
      <c r="J110" s="524" t="n">
        <v>0.095</v>
      </c>
      <c r="K110" s="524" t="n">
        <v>0.02</v>
      </c>
      <c r="L110" s="524" t="n">
        <v>0.02</v>
      </c>
      <c r="M110" s="524" t="n">
        <v>0.095</v>
      </c>
      <c r="N110" s="524" t="n">
        <v>0.095</v>
      </c>
      <c r="O110" s="524" t="n">
        <v>0.095</v>
      </c>
      <c r="P110" s="493" t="n">
        <v>0.095</v>
      </c>
      <c r="Q110" s="493" t="n">
        <v>0.095</v>
      </c>
      <c r="R110" s="493" t="n">
        <v>0.095</v>
      </c>
      <c r="S110" s="492" t="n">
        <f aca="false">G110+H110+I110+J110+K110+L110+M110+N110+O110+P110+Q110+R110</f>
        <v>1</v>
      </c>
      <c r="T110" s="491"/>
      <c r="U110" s="502" t="n">
        <v>0.0156</v>
      </c>
      <c r="V110" s="707" t="s">
        <v>794</v>
      </c>
    </row>
    <row r="111" customFormat="false" ht="15" hidden="false" customHeight="false" outlineLevel="0" collapsed="false">
      <c r="A111" s="489"/>
      <c r="B111" s="489"/>
      <c r="C111" s="698"/>
      <c r="D111" s="517"/>
      <c r="E111" s="517"/>
      <c r="F111" s="498" t="s">
        <v>314</v>
      </c>
      <c r="G111" s="498" t="n">
        <v>0.035</v>
      </c>
      <c r="H111" s="498" t="n">
        <v>0.09</v>
      </c>
      <c r="I111" s="498" t="n">
        <v>0.0692</v>
      </c>
      <c r="J111" s="498" t="n">
        <v>0.091</v>
      </c>
      <c r="K111" s="498" t="n">
        <v>0.071</v>
      </c>
      <c r="L111" s="498" t="n">
        <v>0.067</v>
      </c>
      <c r="M111" s="498" t="n">
        <v>0.0414</v>
      </c>
      <c r="N111" s="498" t="n">
        <v>0.0341</v>
      </c>
      <c r="O111" s="498" t="n">
        <v>0.0602</v>
      </c>
      <c r="P111" s="493"/>
      <c r="Q111" s="493"/>
      <c r="R111" s="493"/>
      <c r="S111" s="498" t="n">
        <f aca="false">G111+H111+I111+J111+K111+L111+M111+N111+O111+P111+Q111+R111</f>
        <v>0.5589</v>
      </c>
      <c r="T111" s="491"/>
      <c r="U111" s="502" t="n">
        <v>0.0065988</v>
      </c>
      <c r="V111" s="707"/>
    </row>
    <row r="112" customFormat="false" ht="29.25" hidden="false" customHeight="true" outlineLevel="0" collapsed="false">
      <c r="A112" s="489" t="s">
        <v>245</v>
      </c>
      <c r="B112" s="489" t="s">
        <v>256</v>
      </c>
      <c r="C112" s="698" t="s">
        <v>421</v>
      </c>
      <c r="D112" s="517" t="s">
        <v>311</v>
      </c>
      <c r="E112" s="517" t="s">
        <v>311</v>
      </c>
      <c r="F112" s="492" t="s">
        <v>312</v>
      </c>
      <c r="G112" s="524" t="n">
        <v>0</v>
      </c>
      <c r="H112" s="524" t="n">
        <v>0</v>
      </c>
      <c r="I112" s="524" t="n">
        <v>0</v>
      </c>
      <c r="J112" s="524" t="n">
        <v>0</v>
      </c>
      <c r="K112" s="524" t="n">
        <v>0</v>
      </c>
      <c r="L112" s="524" t="n">
        <v>0</v>
      </c>
      <c r="M112" s="524" t="n">
        <v>0</v>
      </c>
      <c r="N112" s="524" t="n">
        <v>0</v>
      </c>
      <c r="O112" s="524" t="n">
        <v>0</v>
      </c>
      <c r="P112" s="493" t="n">
        <v>0</v>
      </c>
      <c r="Q112" s="493" t="n">
        <v>0</v>
      </c>
      <c r="R112" s="493" t="n">
        <v>1</v>
      </c>
      <c r="S112" s="492" t="n">
        <f aca="false">G112+H112+I112+J112+K112+L112+M112+N112+O112+P112+Q112+R112</f>
        <v>1</v>
      </c>
      <c r="T112" s="491" t="n">
        <f aca="false">U112+U114+U116</f>
        <v>0.0625</v>
      </c>
      <c r="U112" s="502" t="n">
        <v>0.0209</v>
      </c>
      <c r="V112" s="709" t="s">
        <v>422</v>
      </c>
    </row>
    <row r="113" customFormat="false" ht="24" hidden="false" customHeight="true" outlineLevel="0" collapsed="false">
      <c r="A113" s="489"/>
      <c r="B113" s="489"/>
      <c r="C113" s="698"/>
      <c r="D113" s="517"/>
      <c r="E113" s="517"/>
      <c r="F113" s="498" t="s">
        <v>314</v>
      </c>
      <c r="G113" s="498" t="n">
        <v>0</v>
      </c>
      <c r="H113" s="498" t="n">
        <v>0</v>
      </c>
      <c r="I113" s="498" t="n">
        <v>0</v>
      </c>
      <c r="J113" s="498" t="n">
        <v>0</v>
      </c>
      <c r="K113" s="498" t="n">
        <v>0</v>
      </c>
      <c r="L113" s="498" t="n">
        <v>0</v>
      </c>
      <c r="M113" s="498" t="n">
        <v>0</v>
      </c>
      <c r="N113" s="498" t="n">
        <v>0</v>
      </c>
      <c r="O113" s="498" t="n">
        <v>0</v>
      </c>
      <c r="P113" s="493"/>
      <c r="Q113" s="493"/>
      <c r="R113" s="493"/>
      <c r="S113" s="498" t="n">
        <f aca="false">G113+H113+I113+J113+K113+L113+M113+N113+O113+P113+Q113+R113</f>
        <v>0</v>
      </c>
      <c r="T113" s="491"/>
      <c r="U113" s="502" t="n">
        <v>0</v>
      </c>
      <c r="V113" s="709"/>
    </row>
    <row r="114" customFormat="false" ht="27" hidden="false" customHeight="true" outlineLevel="0" collapsed="false">
      <c r="A114" s="489"/>
      <c r="B114" s="489"/>
      <c r="C114" s="698" t="s">
        <v>423</v>
      </c>
      <c r="D114" s="517" t="s">
        <v>311</v>
      </c>
      <c r="E114" s="517" t="s">
        <v>311</v>
      </c>
      <c r="F114" s="492" t="s">
        <v>312</v>
      </c>
      <c r="G114" s="524" t="n">
        <v>0.08</v>
      </c>
      <c r="H114" s="524" t="n">
        <v>0.08</v>
      </c>
      <c r="I114" s="524" t="n">
        <v>0.08</v>
      </c>
      <c r="J114" s="524" t="n">
        <v>0.08</v>
      </c>
      <c r="K114" s="524" t="n">
        <v>0.08</v>
      </c>
      <c r="L114" s="524" t="n">
        <v>0.08</v>
      </c>
      <c r="M114" s="524" t="n">
        <v>0.08</v>
      </c>
      <c r="N114" s="524" t="n">
        <v>0.08</v>
      </c>
      <c r="O114" s="524" t="n">
        <v>0.09</v>
      </c>
      <c r="P114" s="524" t="n">
        <v>0.09</v>
      </c>
      <c r="Q114" s="524" t="n">
        <v>0.09</v>
      </c>
      <c r="R114" s="524" t="n">
        <v>0.09</v>
      </c>
      <c r="S114" s="492" t="n">
        <f aca="false">G114+H114+I114+J114+K114+L114+M114+N114+O114+P114+Q114+R114</f>
        <v>1</v>
      </c>
      <c r="T114" s="491"/>
      <c r="U114" s="502" t="n">
        <v>0.0208</v>
      </c>
      <c r="V114" s="709" t="s">
        <v>424</v>
      </c>
    </row>
    <row r="115" customFormat="false" ht="27" hidden="false" customHeight="true" outlineLevel="0" collapsed="false">
      <c r="A115" s="489"/>
      <c r="B115" s="489"/>
      <c r="C115" s="698"/>
      <c r="D115" s="517"/>
      <c r="E115" s="517"/>
      <c r="F115" s="498" t="s">
        <v>314</v>
      </c>
      <c r="G115" s="498" t="n">
        <v>0.08</v>
      </c>
      <c r="H115" s="498" t="n">
        <v>0.08</v>
      </c>
      <c r="I115" s="498" t="n">
        <v>0.08</v>
      </c>
      <c r="J115" s="498" t="n">
        <v>0.08</v>
      </c>
      <c r="K115" s="498" t="n">
        <v>0.08</v>
      </c>
      <c r="L115" s="498" t="n">
        <v>0.08</v>
      </c>
      <c r="M115" s="498" t="n">
        <v>0.08</v>
      </c>
      <c r="N115" s="498" t="n">
        <v>0.08</v>
      </c>
      <c r="O115" s="498" t="n">
        <v>0.09</v>
      </c>
      <c r="P115" s="524"/>
      <c r="Q115" s="524"/>
      <c r="R115" s="524"/>
      <c r="S115" s="498" t="n">
        <f aca="false">G115+H115+I115+J115+K115+L115+M115+N115+O115+P115+Q115+R115</f>
        <v>0.73</v>
      </c>
      <c r="T115" s="491"/>
      <c r="U115" s="502" t="n">
        <v>0.009984</v>
      </c>
      <c r="V115" s="709"/>
    </row>
    <row r="116" customFormat="false" ht="21.75" hidden="false" customHeight="true" outlineLevel="0" collapsed="false">
      <c r="A116" s="489"/>
      <c r="B116" s="489"/>
      <c r="C116" s="698" t="s">
        <v>425</v>
      </c>
      <c r="D116" s="517" t="s">
        <v>311</v>
      </c>
      <c r="E116" s="517" t="s">
        <v>311</v>
      </c>
      <c r="F116" s="492" t="s">
        <v>312</v>
      </c>
      <c r="G116" s="524" t="n">
        <v>0</v>
      </c>
      <c r="H116" s="524" t="n">
        <v>0</v>
      </c>
      <c r="I116" s="524" t="n">
        <v>0.25</v>
      </c>
      <c r="J116" s="524" t="n">
        <v>0</v>
      </c>
      <c r="K116" s="524" t="n">
        <v>0</v>
      </c>
      <c r="L116" s="524" t="n">
        <v>0.25</v>
      </c>
      <c r="M116" s="524" t="n">
        <v>0</v>
      </c>
      <c r="N116" s="524" t="n">
        <v>0</v>
      </c>
      <c r="O116" s="524" t="n">
        <v>0.25</v>
      </c>
      <c r="P116" s="524" t="n">
        <v>0</v>
      </c>
      <c r="Q116" s="524" t="n">
        <v>0</v>
      </c>
      <c r="R116" s="524" t="n">
        <v>0.25</v>
      </c>
      <c r="S116" s="492" t="n">
        <f aca="false">G116+H116+I116+J116+K116+L116+M116+N116+O116+P116+Q116+R116</f>
        <v>1</v>
      </c>
      <c r="T116" s="491"/>
      <c r="U116" s="502" t="n">
        <v>0.0208</v>
      </c>
      <c r="V116" s="709" t="s">
        <v>426</v>
      </c>
    </row>
    <row r="117" customFormat="false" ht="21.75" hidden="false" customHeight="true" outlineLevel="0" collapsed="false">
      <c r="A117" s="489"/>
      <c r="B117" s="489"/>
      <c r="C117" s="698"/>
      <c r="D117" s="517"/>
      <c r="E117" s="517"/>
      <c r="F117" s="498" t="s">
        <v>314</v>
      </c>
      <c r="G117" s="498" t="n">
        <v>0</v>
      </c>
      <c r="H117" s="498" t="n">
        <v>0</v>
      </c>
      <c r="I117" s="498" t="n">
        <v>0.25</v>
      </c>
      <c r="J117" s="498" t="n">
        <v>0</v>
      </c>
      <c r="K117" s="498" t="n">
        <v>0</v>
      </c>
      <c r="L117" s="498" t="n">
        <v>0.25</v>
      </c>
      <c r="M117" s="498" t="n">
        <v>0</v>
      </c>
      <c r="N117" s="498" t="n">
        <v>0</v>
      </c>
      <c r="O117" s="498" t="n">
        <v>0.25</v>
      </c>
      <c r="P117" s="524"/>
      <c r="Q117" s="524"/>
      <c r="R117" s="524"/>
      <c r="S117" s="498" t="n">
        <f aca="false">G117+H117+I117+J117+K117+L117+M117+N117+O117+P117+Q117+R117</f>
        <v>0.75</v>
      </c>
      <c r="T117" s="491"/>
      <c r="U117" s="502" t="n">
        <v>0.0104</v>
      </c>
      <c r="V117" s="709"/>
    </row>
    <row r="118" customFormat="false" ht="16.5" hidden="false" customHeight="true" outlineLevel="0" collapsed="false">
      <c r="A118" s="489" t="s">
        <v>245</v>
      </c>
      <c r="B118" s="489" t="s">
        <v>260</v>
      </c>
      <c r="C118" s="698" t="s">
        <v>427</v>
      </c>
      <c r="D118" s="517" t="s">
        <v>311</v>
      </c>
      <c r="E118" s="517" t="s">
        <v>311</v>
      </c>
      <c r="F118" s="492" t="s">
        <v>312</v>
      </c>
      <c r="G118" s="524" t="n">
        <v>0.15</v>
      </c>
      <c r="H118" s="524" t="n">
        <v>0.14</v>
      </c>
      <c r="I118" s="524" t="n">
        <v>0.12</v>
      </c>
      <c r="J118" s="524" t="n">
        <v>0.12</v>
      </c>
      <c r="K118" s="524" t="n">
        <v>0.12</v>
      </c>
      <c r="L118" s="524" t="n">
        <v>0.05</v>
      </c>
      <c r="M118" s="524" t="n">
        <v>0.05</v>
      </c>
      <c r="N118" s="524" t="n">
        <v>0.05</v>
      </c>
      <c r="O118" s="524" t="n">
        <v>0.05</v>
      </c>
      <c r="P118" s="524" t="n">
        <v>0.05</v>
      </c>
      <c r="Q118" s="524" t="n">
        <v>0.05</v>
      </c>
      <c r="R118" s="524" t="n">
        <v>0.05</v>
      </c>
      <c r="S118" s="492" t="n">
        <f aca="false">G118+H118+I118+J118+K118+L118+M118+N118+O118+P118+Q118+R118</f>
        <v>1</v>
      </c>
      <c r="T118" s="491" t="n">
        <f aca="false">U118+U120+U122</f>
        <v>0.0625</v>
      </c>
      <c r="U118" s="502" t="n">
        <v>0.0209</v>
      </c>
      <c r="V118" s="707" t="s">
        <v>795</v>
      </c>
    </row>
    <row r="119" customFormat="false" ht="33.75" hidden="false" customHeight="true" outlineLevel="0" collapsed="false">
      <c r="A119" s="489"/>
      <c r="B119" s="489"/>
      <c r="C119" s="698"/>
      <c r="D119" s="517"/>
      <c r="E119" s="517"/>
      <c r="F119" s="498" t="s">
        <v>314</v>
      </c>
      <c r="G119" s="498" t="n">
        <v>0.153</v>
      </c>
      <c r="H119" s="498" t="n">
        <v>0.187</v>
      </c>
      <c r="I119" s="498" t="n">
        <v>0.146</v>
      </c>
      <c r="J119" s="498" t="n">
        <v>0.125</v>
      </c>
      <c r="K119" s="498" t="n">
        <v>0.104</v>
      </c>
      <c r="L119" s="498" t="n">
        <v>0.069</v>
      </c>
      <c r="M119" s="498" t="n">
        <v>0.007</v>
      </c>
      <c r="N119" s="498" t="n">
        <v>0.0277777777777778</v>
      </c>
      <c r="O119" s="498" t="n">
        <v>0.0555555555555556</v>
      </c>
      <c r="P119" s="524"/>
      <c r="Q119" s="524"/>
      <c r="R119" s="524"/>
      <c r="S119" s="498" t="n">
        <f aca="false">G119+H119+I119+J119+K119+L119+M119+N119+O119+P119+Q119+R119</f>
        <v>0.874333333333333</v>
      </c>
      <c r="T119" s="491"/>
      <c r="U119" s="502" t="n">
        <v>0.0086317</v>
      </c>
      <c r="V119" s="707"/>
    </row>
    <row r="120" customFormat="false" ht="15" hidden="false" customHeight="true" outlineLevel="0" collapsed="false">
      <c r="A120" s="489"/>
      <c r="B120" s="489"/>
      <c r="C120" s="698" t="s">
        <v>429</v>
      </c>
      <c r="D120" s="517" t="s">
        <v>311</v>
      </c>
      <c r="E120" s="517" t="s">
        <v>311</v>
      </c>
      <c r="F120" s="492" t="s">
        <v>312</v>
      </c>
      <c r="G120" s="524" t="n">
        <v>0.05</v>
      </c>
      <c r="H120" s="524" t="n">
        <v>0.05</v>
      </c>
      <c r="I120" s="524" t="n">
        <v>0.1</v>
      </c>
      <c r="J120" s="524" t="n">
        <v>0.1</v>
      </c>
      <c r="K120" s="524" t="n">
        <v>0.05</v>
      </c>
      <c r="L120" s="524" t="n">
        <v>0.05</v>
      </c>
      <c r="M120" s="524" t="n">
        <v>0.05</v>
      </c>
      <c r="N120" s="524" t="n">
        <v>0.13</v>
      </c>
      <c r="O120" s="524" t="n">
        <v>0.13</v>
      </c>
      <c r="P120" s="524" t="n">
        <v>0.13</v>
      </c>
      <c r="Q120" s="524" t="n">
        <v>0.1</v>
      </c>
      <c r="R120" s="524" t="n">
        <v>0.06</v>
      </c>
      <c r="S120" s="492" t="n">
        <f aca="false">G120+H120+I120+J120+K120+L120+M120+N120+O120+P120+Q120+R120</f>
        <v>1</v>
      </c>
      <c r="T120" s="491"/>
      <c r="U120" s="502" t="n">
        <v>0.0208</v>
      </c>
      <c r="V120" s="688" t="s">
        <v>796</v>
      </c>
    </row>
    <row r="121" customFormat="false" ht="47.25" hidden="false" customHeight="true" outlineLevel="0" collapsed="false">
      <c r="A121" s="489"/>
      <c r="B121" s="489"/>
      <c r="C121" s="698"/>
      <c r="D121" s="517"/>
      <c r="E121" s="517"/>
      <c r="F121" s="498" t="s">
        <v>314</v>
      </c>
      <c r="G121" s="498" t="n">
        <v>0.05</v>
      </c>
      <c r="H121" s="498" t="n">
        <v>0.05</v>
      </c>
      <c r="I121" s="498" t="n">
        <v>0.1</v>
      </c>
      <c r="J121" s="498" t="n">
        <v>0.1</v>
      </c>
      <c r="K121" s="498" t="n">
        <v>0.05</v>
      </c>
      <c r="L121" s="498" t="n">
        <v>0.05</v>
      </c>
      <c r="M121" s="498" t="n">
        <v>0.05</v>
      </c>
      <c r="N121" s="498" t="n">
        <v>0.13</v>
      </c>
      <c r="O121" s="498" t="n">
        <v>0.13</v>
      </c>
      <c r="P121" s="524"/>
      <c r="Q121" s="524"/>
      <c r="R121" s="524"/>
      <c r="S121" s="498" t="n">
        <f aca="false">G121+H121+I121+J121+K121+L121+M121+N121+O121+P121+Q121+R121</f>
        <v>0.71</v>
      </c>
      <c r="T121" s="491"/>
      <c r="U121" s="502" t="n">
        <v>0.00832</v>
      </c>
      <c r="V121" s="688"/>
    </row>
    <row r="122" customFormat="false" ht="23.25" hidden="false" customHeight="true" outlineLevel="0" collapsed="false">
      <c r="A122" s="489"/>
      <c r="B122" s="489"/>
      <c r="C122" s="698" t="s">
        <v>431</v>
      </c>
      <c r="D122" s="517" t="s">
        <v>311</v>
      </c>
      <c r="E122" s="517" t="s">
        <v>311</v>
      </c>
      <c r="F122" s="492" t="s">
        <v>312</v>
      </c>
      <c r="G122" s="524" t="n">
        <v>0</v>
      </c>
      <c r="H122" s="524" t="n">
        <v>0</v>
      </c>
      <c r="I122" s="524" t="n">
        <v>0.25</v>
      </c>
      <c r="J122" s="524" t="n">
        <v>0</v>
      </c>
      <c r="K122" s="524" t="n">
        <v>0</v>
      </c>
      <c r="L122" s="524" t="n">
        <v>0.25</v>
      </c>
      <c r="M122" s="524" t="n">
        <v>0</v>
      </c>
      <c r="N122" s="524" t="n">
        <v>0</v>
      </c>
      <c r="O122" s="524" t="n">
        <v>0.25</v>
      </c>
      <c r="P122" s="524" t="n">
        <v>0</v>
      </c>
      <c r="Q122" s="524" t="n">
        <v>0</v>
      </c>
      <c r="R122" s="524" t="n">
        <v>0.25</v>
      </c>
      <c r="S122" s="492" t="n">
        <f aca="false">G122+H122+I122+J122+K122+L122+M122+N122+O122+P122+Q122+R122</f>
        <v>1</v>
      </c>
      <c r="T122" s="491"/>
      <c r="U122" s="502" t="n">
        <v>0.0208</v>
      </c>
      <c r="V122" s="707" t="s">
        <v>797</v>
      </c>
    </row>
    <row r="123" customFormat="false" ht="15" hidden="false" customHeight="false" outlineLevel="0" collapsed="false">
      <c r="A123" s="489"/>
      <c r="B123" s="489"/>
      <c r="C123" s="698"/>
      <c r="D123" s="517"/>
      <c r="E123" s="517"/>
      <c r="F123" s="498" t="s">
        <v>314</v>
      </c>
      <c r="G123" s="498" t="n">
        <v>0</v>
      </c>
      <c r="H123" s="498" t="n">
        <v>0</v>
      </c>
      <c r="I123" s="498" t="n">
        <v>0.25</v>
      </c>
      <c r="J123" s="498" t="n">
        <v>0</v>
      </c>
      <c r="K123" s="498" t="n">
        <v>0</v>
      </c>
      <c r="L123" s="498" t="n">
        <v>0.25</v>
      </c>
      <c r="M123" s="498" t="n">
        <v>0</v>
      </c>
      <c r="N123" s="498" t="n">
        <v>0</v>
      </c>
      <c r="O123" s="498" t="n">
        <v>0.25</v>
      </c>
      <c r="P123" s="524"/>
      <c r="Q123" s="524"/>
      <c r="R123" s="524"/>
      <c r="S123" s="498" t="n">
        <f aca="false">G123+H123+I123+J123+K123+L123+M123+N123+O123+P123+Q123+R123</f>
        <v>0.75</v>
      </c>
      <c r="T123" s="491"/>
      <c r="U123" s="502" t="n">
        <v>0.0104</v>
      </c>
      <c r="V123" s="707"/>
    </row>
    <row r="124" customFormat="false" ht="15" hidden="false" customHeight="true" outlineLevel="0" collapsed="false">
      <c r="A124" s="489" t="s">
        <v>266</v>
      </c>
      <c r="B124" s="489" t="s">
        <v>267</v>
      </c>
      <c r="C124" s="698" t="s">
        <v>433</v>
      </c>
      <c r="D124" s="517" t="s">
        <v>311</v>
      </c>
      <c r="E124" s="517" t="s">
        <v>311</v>
      </c>
      <c r="F124" s="492" t="s">
        <v>312</v>
      </c>
      <c r="G124" s="524" t="n">
        <v>0.085</v>
      </c>
      <c r="H124" s="524" t="n">
        <v>0.085</v>
      </c>
      <c r="I124" s="524" t="n">
        <v>0.06</v>
      </c>
      <c r="J124" s="524" t="n">
        <v>0.085</v>
      </c>
      <c r="K124" s="524" t="n">
        <v>0.085</v>
      </c>
      <c r="L124" s="524" t="n">
        <v>0.085</v>
      </c>
      <c r="M124" s="524" t="n">
        <v>0.085</v>
      </c>
      <c r="N124" s="524" t="n">
        <v>0.086</v>
      </c>
      <c r="O124" s="524" t="n">
        <v>0.086</v>
      </c>
      <c r="P124" s="524" t="n">
        <v>0.086</v>
      </c>
      <c r="Q124" s="524" t="n">
        <v>0.086</v>
      </c>
      <c r="R124" s="524" t="n">
        <v>0.086</v>
      </c>
      <c r="S124" s="492" t="n">
        <f aca="false">G124+H124+I124+J124+K124+L124+M124+N124+O124+P124+Q124+R124</f>
        <v>1</v>
      </c>
      <c r="T124" s="517" t="n">
        <f aca="false">U124+U126+U128+U130+U132+U134</f>
        <v>0.07</v>
      </c>
      <c r="U124" s="502" t="n">
        <v>0.0115</v>
      </c>
      <c r="V124" s="687" t="s">
        <v>798</v>
      </c>
    </row>
    <row r="125" customFormat="false" ht="23.25" hidden="false" customHeight="true" outlineLevel="0" collapsed="false">
      <c r="A125" s="489"/>
      <c r="B125" s="489"/>
      <c r="C125" s="698"/>
      <c r="D125" s="517"/>
      <c r="E125" s="517"/>
      <c r="F125" s="498" t="s">
        <v>314</v>
      </c>
      <c r="G125" s="498" t="n">
        <v>0.085</v>
      </c>
      <c r="H125" s="498" t="n">
        <v>0.085</v>
      </c>
      <c r="I125" s="498" t="n">
        <v>0.06</v>
      </c>
      <c r="J125" s="498" t="n">
        <v>0.085</v>
      </c>
      <c r="K125" s="498" t="n">
        <v>0.085</v>
      </c>
      <c r="L125" s="498" t="n">
        <v>0.085</v>
      </c>
      <c r="M125" s="498" t="n">
        <v>0.085</v>
      </c>
      <c r="N125" s="498" t="n">
        <v>0.086</v>
      </c>
      <c r="O125" s="498" t="n">
        <v>0.086</v>
      </c>
      <c r="P125" s="524"/>
      <c r="Q125" s="524"/>
      <c r="R125" s="524"/>
      <c r="S125" s="498" t="n">
        <f aca="false">G125+H125+I125+J125+K125+L125+M125+N125+O125+P125+Q125+R125</f>
        <v>0.742</v>
      </c>
      <c r="T125" s="517"/>
      <c r="U125" s="502" t="n">
        <v>0.0054805</v>
      </c>
      <c r="V125" s="687"/>
    </row>
    <row r="126" customFormat="false" ht="15" hidden="false" customHeight="true" outlineLevel="0" collapsed="false">
      <c r="A126" s="489"/>
      <c r="B126" s="489"/>
      <c r="C126" s="698" t="s">
        <v>435</v>
      </c>
      <c r="D126" s="517" t="s">
        <v>311</v>
      </c>
      <c r="E126" s="517" t="s">
        <v>311</v>
      </c>
      <c r="F126" s="492" t="s">
        <v>312</v>
      </c>
      <c r="G126" s="524" t="n">
        <v>0.085</v>
      </c>
      <c r="H126" s="524" t="n">
        <v>0.085</v>
      </c>
      <c r="I126" s="524" t="n">
        <v>0.06</v>
      </c>
      <c r="J126" s="524" t="n">
        <v>0.085</v>
      </c>
      <c r="K126" s="524" t="n">
        <v>0.085</v>
      </c>
      <c r="L126" s="524" t="n">
        <v>0.085</v>
      </c>
      <c r="M126" s="524" t="n">
        <v>0.085</v>
      </c>
      <c r="N126" s="524" t="n">
        <v>0.086</v>
      </c>
      <c r="O126" s="524" t="n">
        <v>0.086</v>
      </c>
      <c r="P126" s="524" t="n">
        <v>0.086</v>
      </c>
      <c r="Q126" s="524" t="n">
        <v>0.086</v>
      </c>
      <c r="R126" s="524" t="n">
        <v>0.086</v>
      </c>
      <c r="S126" s="492" t="n">
        <f aca="false">G126+H126+I126+J126+K126+L126+M126+N126+O126+P126+Q126+R126</f>
        <v>1</v>
      </c>
      <c r="T126" s="517"/>
      <c r="U126" s="502" t="n">
        <v>0.0125</v>
      </c>
      <c r="V126" s="687" t="s">
        <v>799</v>
      </c>
    </row>
    <row r="127" customFormat="false" ht="15" hidden="false" customHeight="false" outlineLevel="0" collapsed="false">
      <c r="A127" s="489"/>
      <c r="B127" s="489"/>
      <c r="C127" s="698"/>
      <c r="D127" s="517"/>
      <c r="E127" s="517"/>
      <c r="F127" s="498" t="s">
        <v>314</v>
      </c>
      <c r="G127" s="498" t="n">
        <v>0.085</v>
      </c>
      <c r="H127" s="498" t="n">
        <v>0.085</v>
      </c>
      <c r="I127" s="498" t="n">
        <v>0.06</v>
      </c>
      <c r="J127" s="498" t="n">
        <v>0.085</v>
      </c>
      <c r="K127" s="498" t="n">
        <v>0.085</v>
      </c>
      <c r="L127" s="498" t="n">
        <v>0.085</v>
      </c>
      <c r="M127" s="498" t="s">
        <v>800</v>
      </c>
      <c r="N127" s="498" t="n">
        <v>0.086</v>
      </c>
      <c r="O127" s="498" t="n">
        <v>0.086</v>
      </c>
      <c r="P127" s="524"/>
      <c r="Q127" s="524"/>
      <c r="R127" s="524"/>
      <c r="S127" s="498" t="n">
        <v>0.657</v>
      </c>
      <c r="T127" s="517"/>
      <c r="U127" s="502" t="n">
        <v>0.005432</v>
      </c>
      <c r="V127" s="687"/>
    </row>
    <row r="128" customFormat="false" ht="15" hidden="false" customHeight="true" outlineLevel="0" collapsed="false">
      <c r="A128" s="489"/>
      <c r="B128" s="489"/>
      <c r="C128" s="698" t="s">
        <v>437</v>
      </c>
      <c r="D128" s="517" t="s">
        <v>311</v>
      </c>
      <c r="E128" s="517"/>
      <c r="F128" s="492" t="s">
        <v>312</v>
      </c>
      <c r="G128" s="524" t="n">
        <v>0.085</v>
      </c>
      <c r="H128" s="524" t="n">
        <v>0.085</v>
      </c>
      <c r="I128" s="524" t="n">
        <v>0.06</v>
      </c>
      <c r="J128" s="524" t="n">
        <v>0.085</v>
      </c>
      <c r="K128" s="524" t="n">
        <v>0.085</v>
      </c>
      <c r="L128" s="524" t="n">
        <v>0.085</v>
      </c>
      <c r="M128" s="524" t="n">
        <v>0.085</v>
      </c>
      <c r="N128" s="524" t="n">
        <v>0.086</v>
      </c>
      <c r="O128" s="524" t="n">
        <v>0.086</v>
      </c>
      <c r="P128" s="524" t="n">
        <v>0.086</v>
      </c>
      <c r="Q128" s="524" t="n">
        <v>0.086</v>
      </c>
      <c r="R128" s="524" t="n">
        <v>0.086</v>
      </c>
      <c r="S128" s="492" t="n">
        <f aca="false">(G128+H128+I128+J128+K128+L128+M128+N128+O128+P128+Q128+R128)</f>
        <v>1</v>
      </c>
      <c r="T128" s="517"/>
      <c r="U128" s="502" t="n">
        <v>0.0115</v>
      </c>
      <c r="V128" s="688" t="s">
        <v>801</v>
      </c>
    </row>
    <row r="129" customFormat="false" ht="15" hidden="false" customHeight="false" outlineLevel="0" collapsed="false">
      <c r="A129" s="489"/>
      <c r="B129" s="489"/>
      <c r="C129" s="698"/>
      <c r="D129" s="517"/>
      <c r="E129" s="517"/>
      <c r="F129" s="498" t="s">
        <v>314</v>
      </c>
      <c r="G129" s="498" t="n">
        <v>0.085</v>
      </c>
      <c r="H129" s="498" t="n">
        <v>0.085</v>
      </c>
      <c r="I129" s="498" t="n">
        <v>0.06</v>
      </c>
      <c r="J129" s="498"/>
      <c r="K129" s="498"/>
      <c r="L129" s="498"/>
      <c r="M129" s="498"/>
      <c r="N129" s="498"/>
      <c r="O129" s="498"/>
      <c r="P129" s="524"/>
      <c r="Q129" s="524"/>
      <c r="R129" s="524"/>
      <c r="S129" s="498" t="n">
        <f aca="false">G129+H129+I129+J129+K129+L129+M129+N129+O129+P129+Q129+R129</f>
        <v>0.23</v>
      </c>
      <c r="T129" s="517"/>
      <c r="U129" s="502"/>
      <c r="V129" s="688"/>
    </row>
    <row r="130" customFormat="false" ht="18" hidden="false" customHeight="true" outlineLevel="0" collapsed="false">
      <c r="A130" s="489"/>
      <c r="B130" s="489"/>
      <c r="C130" s="698" t="s">
        <v>439</v>
      </c>
      <c r="D130" s="517" t="s">
        <v>311</v>
      </c>
      <c r="E130" s="517"/>
      <c r="F130" s="492" t="s">
        <v>312</v>
      </c>
      <c r="G130" s="524" t="n">
        <v>0.085</v>
      </c>
      <c r="H130" s="524" t="n">
        <v>0.085</v>
      </c>
      <c r="I130" s="524" t="n">
        <v>0.06</v>
      </c>
      <c r="J130" s="524" t="n">
        <v>0.085</v>
      </c>
      <c r="K130" s="524" t="n">
        <v>0.085</v>
      </c>
      <c r="L130" s="524" t="n">
        <v>0.085</v>
      </c>
      <c r="M130" s="524" t="n">
        <v>0.085</v>
      </c>
      <c r="N130" s="524" t="n">
        <v>0.086</v>
      </c>
      <c r="O130" s="524" t="n">
        <v>0.086</v>
      </c>
      <c r="P130" s="524" t="n">
        <v>0.086</v>
      </c>
      <c r="Q130" s="524" t="n">
        <v>0.086</v>
      </c>
      <c r="R130" s="524" t="n">
        <v>0.086</v>
      </c>
      <c r="S130" s="492" t="n">
        <f aca="false">G130+H130+I130+J130+K130+L130+M130+N130+O130+P130+Q130+R130</f>
        <v>1</v>
      </c>
      <c r="T130" s="517"/>
      <c r="U130" s="502" t="n">
        <v>0.0115</v>
      </c>
      <c r="V130" s="687" t="s">
        <v>802</v>
      </c>
    </row>
    <row r="131" customFormat="false" ht="15" hidden="false" customHeight="false" outlineLevel="0" collapsed="false">
      <c r="A131" s="489"/>
      <c r="B131" s="489"/>
      <c r="C131" s="698"/>
      <c r="D131" s="517"/>
      <c r="E131" s="517"/>
      <c r="F131" s="498" t="s">
        <v>314</v>
      </c>
      <c r="G131" s="498" t="n">
        <v>0.085</v>
      </c>
      <c r="H131" s="498" t="n">
        <v>0.085</v>
      </c>
      <c r="I131" s="498" t="n">
        <v>0.06</v>
      </c>
      <c r="J131" s="498" t="n">
        <v>0.085</v>
      </c>
      <c r="K131" s="498" t="n">
        <v>0.085</v>
      </c>
      <c r="L131" s="498" t="n">
        <v>0.085</v>
      </c>
      <c r="M131" s="498" t="n">
        <v>0.085</v>
      </c>
      <c r="N131" s="498" t="n">
        <v>0.086</v>
      </c>
      <c r="O131" s="498" t="n">
        <v>0.086</v>
      </c>
      <c r="P131" s="524"/>
      <c r="Q131" s="524"/>
      <c r="R131" s="524"/>
      <c r="S131" s="498" t="n">
        <f aca="false">G131+H131+I131+J131+K131+L131+M131+N131+O131+P131+Q131+R131</f>
        <v>0.742</v>
      </c>
      <c r="T131" s="517"/>
      <c r="U131" s="502" t="n">
        <v>0.005432</v>
      </c>
      <c r="V131" s="687"/>
    </row>
    <row r="132" customFormat="false" ht="15" hidden="false" customHeight="true" outlineLevel="0" collapsed="false">
      <c r="A132" s="489"/>
      <c r="B132" s="489"/>
      <c r="C132" s="698" t="s">
        <v>441</v>
      </c>
      <c r="D132" s="517" t="s">
        <v>311</v>
      </c>
      <c r="E132" s="517"/>
      <c r="F132" s="492" t="s">
        <v>312</v>
      </c>
      <c r="G132" s="524" t="n">
        <v>0.085</v>
      </c>
      <c r="H132" s="524" t="n">
        <v>0.085</v>
      </c>
      <c r="I132" s="524" t="n">
        <v>0.06</v>
      </c>
      <c r="J132" s="524" t="n">
        <v>0.085</v>
      </c>
      <c r="K132" s="524" t="n">
        <v>0.085</v>
      </c>
      <c r="L132" s="524" t="n">
        <v>0.085</v>
      </c>
      <c r="M132" s="524" t="n">
        <v>0.085</v>
      </c>
      <c r="N132" s="524" t="n">
        <v>0.086</v>
      </c>
      <c r="O132" s="524" t="n">
        <v>0.086</v>
      </c>
      <c r="P132" s="524" t="n">
        <v>0.086</v>
      </c>
      <c r="Q132" s="524" t="n">
        <v>0.086</v>
      </c>
      <c r="R132" s="524" t="n">
        <v>0.086</v>
      </c>
      <c r="S132" s="492" t="n">
        <f aca="false">G132+H132+I132+J132+K132+L132+M132+N132+O132+P132+Q132+R132</f>
        <v>1</v>
      </c>
      <c r="T132" s="517"/>
      <c r="U132" s="502" t="n">
        <v>0.0115</v>
      </c>
      <c r="V132" s="687" t="s">
        <v>442</v>
      </c>
    </row>
    <row r="133" customFormat="false" ht="15" hidden="false" customHeight="false" outlineLevel="0" collapsed="false">
      <c r="A133" s="489"/>
      <c r="B133" s="489"/>
      <c r="C133" s="698"/>
      <c r="D133" s="517"/>
      <c r="E133" s="517"/>
      <c r="F133" s="498" t="s">
        <v>314</v>
      </c>
      <c r="G133" s="498" t="n">
        <v>0.085</v>
      </c>
      <c r="H133" s="498" t="n">
        <v>0.085</v>
      </c>
      <c r="I133" s="498" t="n">
        <v>0.06</v>
      </c>
      <c r="J133" s="498" t="n">
        <v>0.085</v>
      </c>
      <c r="K133" s="498" t="n">
        <v>0.085</v>
      </c>
      <c r="L133" s="498" t="n">
        <v>0.085</v>
      </c>
      <c r="M133" s="498" t="n">
        <v>0.085</v>
      </c>
      <c r="N133" s="498" t="n">
        <v>0.086</v>
      </c>
      <c r="O133" s="498" t="n">
        <v>0.086</v>
      </c>
      <c r="P133" s="524"/>
      <c r="Q133" s="524"/>
      <c r="R133" s="524"/>
      <c r="S133" s="498" t="n">
        <f aca="false">G133+H133+I133+J133+K133+L133+M133+N133+O133+P133+Q133+R133</f>
        <v>0.742</v>
      </c>
      <c r="T133" s="517"/>
      <c r="U133" s="502" t="n">
        <v>0.0054805</v>
      </c>
      <c r="V133" s="687"/>
    </row>
    <row r="134" customFormat="false" ht="15" hidden="false" customHeight="true" outlineLevel="0" collapsed="false">
      <c r="A134" s="489"/>
      <c r="B134" s="489"/>
      <c r="C134" s="698" t="s">
        <v>443</v>
      </c>
      <c r="D134" s="517" t="s">
        <v>311</v>
      </c>
      <c r="E134" s="517"/>
      <c r="F134" s="492" t="s">
        <v>312</v>
      </c>
      <c r="G134" s="524" t="n">
        <v>0.085</v>
      </c>
      <c r="H134" s="524" t="n">
        <v>0.085</v>
      </c>
      <c r="I134" s="524" t="n">
        <v>0.06</v>
      </c>
      <c r="J134" s="524" t="n">
        <v>0.085</v>
      </c>
      <c r="K134" s="524" t="n">
        <v>0.085</v>
      </c>
      <c r="L134" s="524" t="n">
        <v>0.085</v>
      </c>
      <c r="M134" s="524" t="n">
        <v>0.085</v>
      </c>
      <c r="N134" s="524" t="n">
        <v>0.086</v>
      </c>
      <c r="O134" s="524" t="n">
        <v>0.086</v>
      </c>
      <c r="P134" s="524" t="n">
        <v>0.086</v>
      </c>
      <c r="Q134" s="524" t="n">
        <v>0.086</v>
      </c>
      <c r="R134" s="524" t="n">
        <v>0.086</v>
      </c>
      <c r="S134" s="492" t="n">
        <f aca="false">G134+H134+I134+J134+K134+L134+M134+N134+O134+P134+Q134+R134</f>
        <v>1</v>
      </c>
      <c r="T134" s="517"/>
      <c r="U134" s="502" t="n">
        <v>0.0115</v>
      </c>
      <c r="V134" s="688" t="s">
        <v>444</v>
      </c>
    </row>
    <row r="135" customFormat="false" ht="32.25" hidden="false" customHeight="true" outlineLevel="0" collapsed="false">
      <c r="A135" s="489"/>
      <c r="B135" s="489"/>
      <c r="C135" s="698"/>
      <c r="D135" s="517"/>
      <c r="E135" s="517"/>
      <c r="F135" s="498" t="s">
        <v>314</v>
      </c>
      <c r="G135" s="498" t="n">
        <v>0.085</v>
      </c>
      <c r="H135" s="498" t="n">
        <v>0.085</v>
      </c>
      <c r="I135" s="498" t="n">
        <v>0.06</v>
      </c>
      <c r="J135" s="498" t="n">
        <v>0.085</v>
      </c>
      <c r="K135" s="498" t="n">
        <v>0.085</v>
      </c>
      <c r="L135" s="498" t="n">
        <v>0.085</v>
      </c>
      <c r="M135" s="498" t="n">
        <v>0.085</v>
      </c>
      <c r="N135" s="498" t="n">
        <v>0.086</v>
      </c>
      <c r="O135" s="498" t="n">
        <v>0.086</v>
      </c>
      <c r="P135" s="524"/>
      <c r="Q135" s="524"/>
      <c r="R135" s="524"/>
      <c r="S135" s="498" t="n">
        <f aca="false">G135+H135+I135+J135+K135+L135+M135+N135+O135+P135+Q135+R135</f>
        <v>0.742</v>
      </c>
      <c r="T135" s="517"/>
      <c r="U135" s="502" t="n">
        <v>0.005432</v>
      </c>
      <c r="V135" s="688"/>
    </row>
    <row r="136" customFormat="false" ht="15" hidden="false" customHeight="true" outlineLevel="0" collapsed="false">
      <c r="A136" s="489" t="s">
        <v>266</v>
      </c>
      <c r="B136" s="489" t="s">
        <v>274</v>
      </c>
      <c r="C136" s="710" t="s">
        <v>445</v>
      </c>
      <c r="D136" s="517" t="s">
        <v>311</v>
      </c>
      <c r="E136" s="517" t="s">
        <v>311</v>
      </c>
      <c r="F136" s="492" t="s">
        <v>312</v>
      </c>
      <c r="G136" s="524" t="n">
        <v>0.02</v>
      </c>
      <c r="H136" s="524" t="n">
        <v>0.02</v>
      </c>
      <c r="I136" s="524" t="n">
        <v>0.02</v>
      </c>
      <c r="J136" s="524" t="n">
        <v>0.085</v>
      </c>
      <c r="K136" s="524" t="n">
        <v>0.105</v>
      </c>
      <c r="L136" s="524" t="n">
        <v>0.105</v>
      </c>
      <c r="M136" s="524" t="n">
        <v>0.125</v>
      </c>
      <c r="N136" s="524" t="n">
        <v>0.125</v>
      </c>
      <c r="O136" s="524" t="n">
        <v>0.105</v>
      </c>
      <c r="P136" s="524" t="n">
        <v>0.105</v>
      </c>
      <c r="Q136" s="524" t="n">
        <v>0.105</v>
      </c>
      <c r="R136" s="524" t="n">
        <v>0.08</v>
      </c>
      <c r="S136" s="492" t="n">
        <f aca="false">G136+H136+I136+J136+K136+L136+M136+N136+O136+P136+Q136+R136</f>
        <v>1</v>
      </c>
      <c r="T136" s="517" t="n">
        <f aca="false">U136+U138+U140</f>
        <v>0.0875</v>
      </c>
      <c r="U136" s="502" t="n">
        <v>0.0291</v>
      </c>
      <c r="V136" s="688" t="s">
        <v>446</v>
      </c>
    </row>
    <row r="137" customFormat="false" ht="15" hidden="false" customHeight="false" outlineLevel="0" collapsed="false">
      <c r="A137" s="489"/>
      <c r="B137" s="489"/>
      <c r="C137" s="710"/>
      <c r="D137" s="517"/>
      <c r="E137" s="517"/>
      <c r="F137" s="498" t="s">
        <v>314</v>
      </c>
      <c r="G137" s="498" t="n">
        <v>0.02</v>
      </c>
      <c r="H137" s="498" t="n">
        <v>0.02</v>
      </c>
      <c r="I137" s="498" t="n">
        <v>0.02</v>
      </c>
      <c r="J137" s="498" t="n">
        <v>0.085</v>
      </c>
      <c r="K137" s="498" t="n">
        <v>0.105</v>
      </c>
      <c r="L137" s="498" t="n">
        <v>0.105</v>
      </c>
      <c r="M137" s="498" t="n">
        <v>0.125</v>
      </c>
      <c r="N137" s="498" t="n">
        <v>0.125</v>
      </c>
      <c r="O137" s="498" t="n">
        <v>0.105</v>
      </c>
      <c r="P137" s="524"/>
      <c r="Q137" s="524"/>
      <c r="R137" s="524"/>
      <c r="S137" s="498" t="n">
        <f aca="false">G137+H137+I137+J137+K137+L137+M137+N137+O137+P137+Q137+R137</f>
        <v>0.71</v>
      </c>
      <c r="T137" s="517"/>
      <c r="U137" s="502" t="n">
        <v>0.0103305</v>
      </c>
      <c r="V137" s="688"/>
    </row>
    <row r="138" customFormat="false" ht="15" hidden="false" customHeight="true" outlineLevel="0" collapsed="false">
      <c r="A138" s="489"/>
      <c r="B138" s="489"/>
      <c r="C138" s="710" t="s">
        <v>447</v>
      </c>
      <c r="D138" s="517" t="s">
        <v>311</v>
      </c>
      <c r="E138" s="517" t="s">
        <v>311</v>
      </c>
      <c r="F138" s="492" t="s">
        <v>312</v>
      </c>
      <c r="G138" s="524" t="n">
        <v>0.02</v>
      </c>
      <c r="H138" s="524" t="n">
        <v>0.02</v>
      </c>
      <c r="I138" s="524" t="n">
        <v>0.02</v>
      </c>
      <c r="J138" s="524" t="n">
        <v>0.085</v>
      </c>
      <c r="K138" s="524" t="n">
        <v>0.105</v>
      </c>
      <c r="L138" s="524" t="n">
        <v>0.105</v>
      </c>
      <c r="M138" s="524" t="n">
        <v>0.125</v>
      </c>
      <c r="N138" s="524" t="n">
        <v>0.125</v>
      </c>
      <c r="O138" s="524" t="n">
        <v>0.105</v>
      </c>
      <c r="P138" s="524" t="n">
        <v>0.105</v>
      </c>
      <c r="Q138" s="524" t="n">
        <v>0.105</v>
      </c>
      <c r="R138" s="524" t="n">
        <v>0.08</v>
      </c>
      <c r="S138" s="492" t="n">
        <f aca="false">G138+H138+I138+J138+K138+L138+M138+N138+O138+P138+Q138+R138</f>
        <v>1</v>
      </c>
      <c r="T138" s="517"/>
      <c r="U138" s="502" t="n">
        <v>0.0292</v>
      </c>
      <c r="V138" s="688" t="s">
        <v>448</v>
      </c>
    </row>
    <row r="139" customFormat="false" ht="24.75" hidden="false" customHeight="true" outlineLevel="0" collapsed="false">
      <c r="A139" s="489"/>
      <c r="B139" s="489"/>
      <c r="C139" s="710"/>
      <c r="D139" s="517"/>
      <c r="E139" s="517"/>
      <c r="F139" s="498" t="s">
        <v>314</v>
      </c>
      <c r="G139" s="498" t="n">
        <v>0.02</v>
      </c>
      <c r="H139" s="498" t="n">
        <v>0.02</v>
      </c>
      <c r="I139" s="498" t="n">
        <v>0.02</v>
      </c>
      <c r="J139" s="498" t="n">
        <v>0.085</v>
      </c>
      <c r="K139" s="498" t="n">
        <v>0.105</v>
      </c>
      <c r="L139" s="498" t="n">
        <v>0.105</v>
      </c>
      <c r="M139" s="498" t="n">
        <v>0.125</v>
      </c>
      <c r="N139" s="498" t="n">
        <v>0.125</v>
      </c>
      <c r="O139" s="498" t="n">
        <v>0.105</v>
      </c>
      <c r="P139" s="524"/>
      <c r="Q139" s="524"/>
      <c r="R139" s="524"/>
      <c r="S139" s="498" t="n">
        <f aca="false">G139+H139+I139+J139+K139+L139+M139+N139+O139+P139+Q139+R139</f>
        <v>0.71</v>
      </c>
      <c r="T139" s="517"/>
      <c r="U139" s="502" t="n">
        <v>0.010366</v>
      </c>
      <c r="V139" s="688"/>
    </row>
    <row r="140" customFormat="false" ht="16.5" hidden="false" customHeight="true" outlineLevel="0" collapsed="false">
      <c r="A140" s="489"/>
      <c r="B140" s="489"/>
      <c r="C140" s="710" t="s">
        <v>449</v>
      </c>
      <c r="D140" s="517" t="s">
        <v>311</v>
      </c>
      <c r="E140" s="517"/>
      <c r="F140" s="492" t="s">
        <v>312</v>
      </c>
      <c r="G140" s="524" t="n">
        <v>0.02</v>
      </c>
      <c r="H140" s="524" t="n">
        <v>0.02</v>
      </c>
      <c r="I140" s="524" t="n">
        <v>0.02</v>
      </c>
      <c r="J140" s="524" t="n">
        <v>0.085</v>
      </c>
      <c r="K140" s="524" t="n">
        <v>0.105</v>
      </c>
      <c r="L140" s="524" t="n">
        <v>0.105</v>
      </c>
      <c r="M140" s="524" t="n">
        <v>0.125</v>
      </c>
      <c r="N140" s="524" t="n">
        <v>0.125</v>
      </c>
      <c r="O140" s="524" t="n">
        <v>0.105</v>
      </c>
      <c r="P140" s="524" t="n">
        <v>0.105</v>
      </c>
      <c r="Q140" s="524" t="n">
        <v>0.105</v>
      </c>
      <c r="R140" s="524" t="n">
        <v>0.08</v>
      </c>
      <c r="S140" s="492" t="n">
        <f aca="false">G140+H140+I140+J140+K140+L140+M140+N140+O140+P140+Q140+R140</f>
        <v>1</v>
      </c>
      <c r="T140" s="517"/>
      <c r="U140" s="502" t="n">
        <v>0.0292</v>
      </c>
      <c r="V140" s="688" t="s">
        <v>450</v>
      </c>
    </row>
    <row r="141" customFormat="false" ht="21.75" hidden="false" customHeight="true" outlineLevel="0" collapsed="false">
      <c r="A141" s="489"/>
      <c r="B141" s="489"/>
      <c r="C141" s="710"/>
      <c r="D141" s="517"/>
      <c r="E141" s="517"/>
      <c r="F141" s="498" t="s">
        <v>314</v>
      </c>
      <c r="G141" s="498" t="n">
        <v>0.02</v>
      </c>
      <c r="H141" s="498" t="n">
        <v>0.02</v>
      </c>
      <c r="I141" s="498" t="n">
        <v>0.02</v>
      </c>
      <c r="J141" s="498" t="n">
        <v>0.085</v>
      </c>
      <c r="K141" s="498" t="n">
        <v>0.105</v>
      </c>
      <c r="L141" s="498" t="n">
        <v>0.105</v>
      </c>
      <c r="M141" s="498" t="n">
        <v>0.125</v>
      </c>
      <c r="N141" s="498" t="n">
        <v>0.125</v>
      </c>
      <c r="O141" s="498" t="n">
        <v>0.105</v>
      </c>
      <c r="P141" s="524"/>
      <c r="Q141" s="524"/>
      <c r="R141" s="524"/>
      <c r="S141" s="498" t="n">
        <f aca="false">G141+H141+I141+J141+K141+L141+M141+N141+O141+P141+Q141+R141</f>
        <v>0.71</v>
      </c>
      <c r="T141" s="517"/>
      <c r="U141" s="502" t="n">
        <v>0.010366</v>
      </c>
      <c r="V141" s="688"/>
    </row>
    <row r="142" customFormat="false" ht="34.5" hidden="false" customHeight="true" outlineLevel="0" collapsed="false">
      <c r="A142" s="489" t="s">
        <v>266</v>
      </c>
      <c r="B142" s="489" t="s">
        <v>277</v>
      </c>
      <c r="C142" s="682" t="s">
        <v>451</v>
      </c>
      <c r="D142" s="517" t="s">
        <v>311</v>
      </c>
      <c r="E142" s="517" t="s">
        <v>311</v>
      </c>
      <c r="F142" s="492" t="s">
        <v>312</v>
      </c>
      <c r="G142" s="524" t="n">
        <v>0.02</v>
      </c>
      <c r="H142" s="524" t="n">
        <v>0.02</v>
      </c>
      <c r="I142" s="524" t="n">
        <v>0.02</v>
      </c>
      <c r="J142" s="524" t="n">
        <v>0.085</v>
      </c>
      <c r="K142" s="524" t="n">
        <v>0.105</v>
      </c>
      <c r="L142" s="524" t="n">
        <v>0.105</v>
      </c>
      <c r="M142" s="524" t="n">
        <v>0.125</v>
      </c>
      <c r="N142" s="524" t="n">
        <v>0.125</v>
      </c>
      <c r="O142" s="524" t="n">
        <v>0.105</v>
      </c>
      <c r="P142" s="524" t="n">
        <v>0.105</v>
      </c>
      <c r="Q142" s="524" t="n">
        <v>0.105</v>
      </c>
      <c r="R142" s="524" t="n">
        <v>0.08</v>
      </c>
      <c r="S142" s="492" t="n">
        <f aca="false">G142+H142+I142+J142+K142+L142+M142+N142+O142+P142+Q142+R142</f>
        <v>1</v>
      </c>
      <c r="T142" s="517" t="n">
        <f aca="false">U142+U144+U146</f>
        <v>0.075</v>
      </c>
      <c r="U142" s="502" t="n">
        <v>0.025</v>
      </c>
      <c r="V142" s="688" t="s">
        <v>803</v>
      </c>
    </row>
    <row r="143" customFormat="false" ht="31.5" hidden="false" customHeight="true" outlineLevel="0" collapsed="false">
      <c r="A143" s="489"/>
      <c r="B143" s="489"/>
      <c r="C143" s="682"/>
      <c r="D143" s="517"/>
      <c r="E143" s="517"/>
      <c r="F143" s="498" t="s">
        <v>314</v>
      </c>
      <c r="G143" s="498" t="n">
        <v>0.02</v>
      </c>
      <c r="H143" s="498" t="n">
        <v>0.02</v>
      </c>
      <c r="I143" s="498" t="n">
        <v>0.02</v>
      </c>
      <c r="J143" s="498" t="n">
        <v>0.085</v>
      </c>
      <c r="K143" s="498" t="n">
        <v>0.105</v>
      </c>
      <c r="L143" s="498" t="n">
        <v>0.105</v>
      </c>
      <c r="M143" s="498" t="n">
        <v>0.125</v>
      </c>
      <c r="N143" s="498" t="n">
        <v>0.125</v>
      </c>
      <c r="O143" s="498" t="n">
        <v>0.105</v>
      </c>
      <c r="P143" s="524"/>
      <c r="Q143" s="524"/>
      <c r="R143" s="524"/>
      <c r="S143" s="498" t="n">
        <f aca="false">G143+H143+I143+J143+K143+L143+M143+N143+O143+P143+Q143+R143</f>
        <v>0.71</v>
      </c>
      <c r="T143" s="517"/>
      <c r="U143" s="502" t="n">
        <v>0.008875</v>
      </c>
      <c r="V143" s="688"/>
    </row>
    <row r="144" customFormat="false" ht="15" hidden="false" customHeight="true" outlineLevel="0" collapsed="false">
      <c r="A144" s="489"/>
      <c r="B144" s="489"/>
      <c r="C144" s="682" t="s">
        <v>453</v>
      </c>
      <c r="D144" s="517" t="s">
        <v>311</v>
      </c>
      <c r="E144" s="517"/>
      <c r="F144" s="492" t="s">
        <v>312</v>
      </c>
      <c r="G144" s="524" t="n">
        <v>0.02</v>
      </c>
      <c r="H144" s="524" t="n">
        <v>0.02</v>
      </c>
      <c r="I144" s="524" t="n">
        <v>0.02</v>
      </c>
      <c r="J144" s="524" t="n">
        <v>0.085</v>
      </c>
      <c r="K144" s="524" t="n">
        <v>0.105</v>
      </c>
      <c r="L144" s="524" t="n">
        <v>0.105</v>
      </c>
      <c r="M144" s="524" t="n">
        <v>0.125</v>
      </c>
      <c r="N144" s="524" t="n">
        <v>0.125</v>
      </c>
      <c r="O144" s="524" t="n">
        <v>0.105</v>
      </c>
      <c r="P144" s="524" t="n">
        <v>0.105</v>
      </c>
      <c r="Q144" s="524" t="n">
        <v>0.105</v>
      </c>
      <c r="R144" s="524" t="n">
        <v>0.08</v>
      </c>
      <c r="S144" s="492" t="n">
        <f aca="false">G144+H144+I144+J144+K144+L144+M144+N144+O144+P144+Q144+R144</f>
        <v>1</v>
      </c>
      <c r="T144" s="517"/>
      <c r="U144" s="502" t="n">
        <v>0.025</v>
      </c>
      <c r="V144" s="688" t="s">
        <v>804</v>
      </c>
    </row>
    <row r="145" customFormat="false" ht="15" hidden="false" customHeight="false" outlineLevel="0" collapsed="false">
      <c r="A145" s="489"/>
      <c r="B145" s="489"/>
      <c r="C145" s="682"/>
      <c r="D145" s="517"/>
      <c r="E145" s="517"/>
      <c r="F145" s="498" t="s">
        <v>314</v>
      </c>
      <c r="G145" s="498" t="n">
        <v>0.02</v>
      </c>
      <c r="H145" s="498" t="n">
        <v>0.02</v>
      </c>
      <c r="I145" s="498" t="n">
        <v>0.02</v>
      </c>
      <c r="J145" s="498" t="n">
        <v>0.085</v>
      </c>
      <c r="K145" s="498" t="n">
        <v>0.105</v>
      </c>
      <c r="L145" s="498" t="n">
        <v>0.105</v>
      </c>
      <c r="M145" s="498" t="n">
        <v>0.125</v>
      </c>
      <c r="N145" s="498" t="n">
        <v>0.125</v>
      </c>
      <c r="O145" s="498" t="n">
        <v>0.105</v>
      </c>
      <c r="P145" s="524"/>
      <c r="Q145" s="524"/>
      <c r="R145" s="524"/>
      <c r="S145" s="498" t="n">
        <f aca="false">G145+H145+I145+J145+K145+L145+M145+N145+O145+P145+Q145+R145</f>
        <v>0.71</v>
      </c>
      <c r="T145" s="517"/>
      <c r="U145" s="502" t="n">
        <v>0.008875</v>
      </c>
      <c r="V145" s="688"/>
    </row>
    <row r="146" customFormat="false" ht="25.5" hidden="false" customHeight="true" outlineLevel="0" collapsed="false">
      <c r="A146" s="489"/>
      <c r="B146" s="489"/>
      <c r="C146" s="682" t="s">
        <v>455</v>
      </c>
      <c r="D146" s="517" t="s">
        <v>311</v>
      </c>
      <c r="E146" s="517"/>
      <c r="F146" s="492" t="s">
        <v>312</v>
      </c>
      <c r="G146" s="524" t="n">
        <v>0.02</v>
      </c>
      <c r="H146" s="524" t="n">
        <v>0.02</v>
      </c>
      <c r="I146" s="524" t="n">
        <v>0.02</v>
      </c>
      <c r="J146" s="524" t="n">
        <v>0.085</v>
      </c>
      <c r="K146" s="524" t="n">
        <v>0.105</v>
      </c>
      <c r="L146" s="524" t="n">
        <v>0.105</v>
      </c>
      <c r="M146" s="524" t="n">
        <v>0.125</v>
      </c>
      <c r="N146" s="524" t="n">
        <v>0.125</v>
      </c>
      <c r="O146" s="524" t="n">
        <v>0.105</v>
      </c>
      <c r="P146" s="524" t="n">
        <v>0.105</v>
      </c>
      <c r="Q146" s="524" t="n">
        <v>0.105</v>
      </c>
      <c r="R146" s="524" t="n">
        <v>0.08</v>
      </c>
      <c r="S146" s="492" t="n">
        <f aca="false">G146+H146+I146+J146+K146+L146+M146+N146+O146+P146+Q146+R146</f>
        <v>1</v>
      </c>
      <c r="T146" s="517"/>
      <c r="U146" s="502" t="n">
        <v>0.025</v>
      </c>
      <c r="V146" s="711" t="s">
        <v>805</v>
      </c>
    </row>
    <row r="147" customFormat="false" ht="27.75" hidden="false" customHeight="true" outlineLevel="0" collapsed="false">
      <c r="A147" s="489"/>
      <c r="B147" s="489"/>
      <c r="C147" s="682"/>
      <c r="D147" s="517"/>
      <c r="E147" s="517"/>
      <c r="F147" s="498" t="s">
        <v>314</v>
      </c>
      <c r="G147" s="498" t="n">
        <v>0.02</v>
      </c>
      <c r="H147" s="498" t="n">
        <v>0.02</v>
      </c>
      <c r="I147" s="498" t="n">
        <v>0.02</v>
      </c>
      <c r="J147" s="498" t="n">
        <v>0.085</v>
      </c>
      <c r="K147" s="498" t="n">
        <v>0.105</v>
      </c>
      <c r="L147" s="498" t="n">
        <v>0.105</v>
      </c>
      <c r="M147" s="498" t="n">
        <v>0.125</v>
      </c>
      <c r="N147" s="498" t="n">
        <v>0.125</v>
      </c>
      <c r="O147" s="498" t="n">
        <v>0.105</v>
      </c>
      <c r="P147" s="524"/>
      <c r="Q147" s="524"/>
      <c r="R147" s="524"/>
      <c r="S147" s="498" t="n">
        <f aca="false">G147+H147+I147+J147+K147+L147+M147+N147+O147+P147+Q147+R147</f>
        <v>0.71</v>
      </c>
      <c r="T147" s="517"/>
      <c r="U147" s="502" t="n">
        <v>0.008875</v>
      </c>
      <c r="V147" s="711"/>
    </row>
    <row r="148" customFormat="false" ht="27.75" hidden="false" customHeight="true" outlineLevel="0" collapsed="false">
      <c r="A148" s="526" t="s">
        <v>457</v>
      </c>
      <c r="B148" s="526"/>
      <c r="C148" s="526"/>
      <c r="D148" s="526"/>
      <c r="E148" s="526"/>
      <c r="F148" s="526"/>
      <c r="G148" s="526"/>
      <c r="H148" s="526"/>
      <c r="I148" s="526"/>
      <c r="J148" s="526"/>
      <c r="K148" s="526"/>
      <c r="L148" s="526"/>
      <c r="M148" s="526"/>
      <c r="N148" s="526"/>
      <c r="O148" s="526"/>
      <c r="P148" s="526"/>
      <c r="Q148" s="526"/>
      <c r="R148" s="526"/>
      <c r="S148" s="526"/>
      <c r="T148" s="526" t="n">
        <f aca="false">SUM(T8:T147)</f>
        <v>1</v>
      </c>
      <c r="U148" s="526"/>
      <c r="V148" s="527"/>
    </row>
    <row r="149" customFormat="false" ht="27.75" hidden="false" customHeight="true" outlineLevel="0" collapsed="false">
      <c r="A149" s="528" t="s">
        <v>154</v>
      </c>
      <c r="B149" s="528"/>
      <c r="C149" s="528"/>
      <c r="D149" s="528"/>
      <c r="E149" s="528"/>
      <c r="F149" s="528"/>
      <c r="G149" s="528"/>
      <c r="H149" s="528"/>
      <c r="I149" s="528"/>
      <c r="J149" s="528"/>
      <c r="K149" s="528"/>
      <c r="L149" s="528"/>
      <c r="M149" s="528"/>
      <c r="N149" s="528"/>
      <c r="O149" s="528"/>
      <c r="P149" s="528"/>
      <c r="Q149" s="528"/>
      <c r="R149" s="528"/>
      <c r="S149" s="528"/>
      <c r="T149" s="528"/>
      <c r="U149" s="528"/>
      <c r="V149" s="528"/>
    </row>
    <row r="150" customFormat="false" ht="15" hidden="false" customHeight="false" outlineLevel="0" collapsed="false">
      <c r="A150" s="528"/>
      <c r="B150" s="528"/>
      <c r="C150" s="528"/>
      <c r="D150" s="528"/>
      <c r="E150" s="528"/>
      <c r="F150" s="528"/>
      <c r="G150" s="528"/>
      <c r="H150" s="528"/>
      <c r="I150" s="528"/>
      <c r="J150" s="528"/>
      <c r="K150" s="528"/>
      <c r="L150" s="528"/>
      <c r="M150" s="528"/>
      <c r="N150" s="528"/>
      <c r="O150" s="528"/>
      <c r="P150" s="528"/>
      <c r="Q150" s="528"/>
      <c r="R150" s="528"/>
      <c r="S150" s="528"/>
      <c r="T150" s="528"/>
      <c r="U150" s="528"/>
      <c r="V150" s="528"/>
    </row>
    <row r="151" customFormat="false" ht="15" hidden="false" customHeight="false" outlineLevel="0" collapsed="false">
      <c r="A151" s="529"/>
      <c r="B151" s="529"/>
      <c r="C151" s="530"/>
      <c r="D151" s="531"/>
      <c r="E151" s="531"/>
      <c r="F151" s="532"/>
      <c r="G151" s="532"/>
      <c r="H151" s="532"/>
      <c r="I151" s="532"/>
      <c r="J151" s="532"/>
      <c r="K151" s="532"/>
      <c r="L151" s="532"/>
      <c r="M151" s="532"/>
      <c r="N151" s="533"/>
      <c r="O151" s="533"/>
      <c r="P151" s="533"/>
      <c r="Q151" s="533"/>
      <c r="R151" s="533"/>
      <c r="S151" s="534"/>
      <c r="T151" s="534"/>
      <c r="U151" s="534"/>
      <c r="V151" s="531"/>
    </row>
  </sheetData>
  <mergeCells count="418">
    <mergeCell ref="A1:B4"/>
    <mergeCell ref="C1:V1"/>
    <mergeCell ref="C2:V2"/>
    <mergeCell ref="D3:V3"/>
    <mergeCell ref="D4:V4"/>
    <mergeCell ref="A6:A7"/>
    <mergeCell ref="B6:B7"/>
    <mergeCell ref="C6:C7"/>
    <mergeCell ref="D6:E6"/>
    <mergeCell ref="F6:S6"/>
    <mergeCell ref="T6:U6"/>
    <mergeCell ref="V6:V7"/>
    <mergeCell ref="A8:A13"/>
    <mergeCell ref="B8:B13"/>
    <mergeCell ref="C8:C9"/>
    <mergeCell ref="D8:D9"/>
    <mergeCell ref="E8:E9"/>
    <mergeCell ref="T8:T13"/>
    <mergeCell ref="U8:U9"/>
    <mergeCell ref="V8:V9"/>
    <mergeCell ref="C10:C11"/>
    <mergeCell ref="D10:D11"/>
    <mergeCell ref="E10:E11"/>
    <mergeCell ref="U10:U11"/>
    <mergeCell ref="V10:V11"/>
    <mergeCell ref="C12:C13"/>
    <mergeCell ref="D12:D13"/>
    <mergeCell ref="E12:E13"/>
    <mergeCell ref="U12:U13"/>
    <mergeCell ref="V12:V13"/>
    <mergeCell ref="A14:A29"/>
    <mergeCell ref="B14:B29"/>
    <mergeCell ref="C14:C15"/>
    <mergeCell ref="D14:D15"/>
    <mergeCell ref="E14:E15"/>
    <mergeCell ref="T14:T29"/>
    <mergeCell ref="U14:U15"/>
    <mergeCell ref="V14:V15"/>
    <mergeCell ref="C16:C17"/>
    <mergeCell ref="D16:D17"/>
    <mergeCell ref="E16:E1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A30:A39"/>
    <mergeCell ref="B30:B39"/>
    <mergeCell ref="C30:C31"/>
    <mergeCell ref="D30:D31"/>
    <mergeCell ref="E30:E31"/>
    <mergeCell ref="T30:T39"/>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C38:C39"/>
    <mergeCell ref="D38:D39"/>
    <mergeCell ref="E38:E39"/>
    <mergeCell ref="U38:U39"/>
    <mergeCell ref="V38:V39"/>
    <mergeCell ref="A40:A43"/>
    <mergeCell ref="B40:B43"/>
    <mergeCell ref="C40:C41"/>
    <mergeCell ref="D40:D41"/>
    <mergeCell ref="E40:E41"/>
    <mergeCell ref="T40:T43"/>
    <mergeCell ref="U40:U41"/>
    <mergeCell ref="V40:V41"/>
    <mergeCell ref="C42:C43"/>
    <mergeCell ref="D42:D43"/>
    <mergeCell ref="E42:E43"/>
    <mergeCell ref="U42:U43"/>
    <mergeCell ref="V42:V43"/>
    <mergeCell ref="A44:A51"/>
    <mergeCell ref="B44:B51"/>
    <mergeCell ref="C44:C45"/>
    <mergeCell ref="D44:D45"/>
    <mergeCell ref="E44:E45"/>
    <mergeCell ref="T44:T51"/>
    <mergeCell ref="U44:U45"/>
    <mergeCell ref="V44:V49"/>
    <mergeCell ref="C46:C47"/>
    <mergeCell ref="D46:D47"/>
    <mergeCell ref="E46:E47"/>
    <mergeCell ref="U46:U47"/>
    <mergeCell ref="C48:C49"/>
    <mergeCell ref="D48:D49"/>
    <mergeCell ref="E48:E49"/>
    <mergeCell ref="U48:U49"/>
    <mergeCell ref="C50:C51"/>
    <mergeCell ref="D50:D51"/>
    <mergeCell ref="E50:E51"/>
    <mergeCell ref="U50:U51"/>
    <mergeCell ref="V50:V51"/>
    <mergeCell ref="A52:A55"/>
    <mergeCell ref="B52:B55"/>
    <mergeCell ref="C52:C53"/>
    <mergeCell ref="D52:D53"/>
    <mergeCell ref="E52:E53"/>
    <mergeCell ref="T52:T55"/>
    <mergeCell ref="U52:U53"/>
    <mergeCell ref="V52:V55"/>
    <mergeCell ref="C54:C55"/>
    <mergeCell ref="D54:D55"/>
    <mergeCell ref="E54:E55"/>
    <mergeCell ref="U54:U55"/>
    <mergeCell ref="A56:A61"/>
    <mergeCell ref="B56:B61"/>
    <mergeCell ref="C56:C57"/>
    <mergeCell ref="D56:D57"/>
    <mergeCell ref="E56:E57"/>
    <mergeCell ref="T56:T61"/>
    <mergeCell ref="U56:U57"/>
    <mergeCell ref="V56:V57"/>
    <mergeCell ref="C58:C59"/>
    <mergeCell ref="D58:D59"/>
    <mergeCell ref="E58:E59"/>
    <mergeCell ref="U58:U59"/>
    <mergeCell ref="V58:V59"/>
    <mergeCell ref="C60:C61"/>
    <mergeCell ref="D60:D61"/>
    <mergeCell ref="E60:E61"/>
    <mergeCell ref="U60:U61"/>
    <mergeCell ref="V60:V61"/>
    <mergeCell ref="A62:A65"/>
    <mergeCell ref="B62:B65"/>
    <mergeCell ref="C62:C63"/>
    <mergeCell ref="D62:D63"/>
    <mergeCell ref="E62:E63"/>
    <mergeCell ref="T62:T65"/>
    <mergeCell ref="U62:U63"/>
    <mergeCell ref="V62:V63"/>
    <mergeCell ref="C64:C65"/>
    <mergeCell ref="D64:D65"/>
    <mergeCell ref="E64:E65"/>
    <mergeCell ref="U64:U65"/>
    <mergeCell ref="V64:V65"/>
    <mergeCell ref="A66:A71"/>
    <mergeCell ref="B66:B71"/>
    <mergeCell ref="C66:C67"/>
    <mergeCell ref="D66:D67"/>
    <mergeCell ref="E66:E67"/>
    <mergeCell ref="T66:T71"/>
    <mergeCell ref="U66:U67"/>
    <mergeCell ref="V66:V67"/>
    <mergeCell ref="C68:C69"/>
    <mergeCell ref="D68:D69"/>
    <mergeCell ref="E68:E69"/>
    <mergeCell ref="U68:U69"/>
    <mergeCell ref="V68:V69"/>
    <mergeCell ref="C70:C71"/>
    <mergeCell ref="D70:D71"/>
    <mergeCell ref="E70:E71"/>
    <mergeCell ref="U70:U71"/>
    <mergeCell ref="V70:V71"/>
    <mergeCell ref="A72:A79"/>
    <mergeCell ref="B72:B79"/>
    <mergeCell ref="C72:C73"/>
    <mergeCell ref="D72:D73"/>
    <mergeCell ref="E72:E73"/>
    <mergeCell ref="T72:T79"/>
    <mergeCell ref="U72:U73"/>
    <mergeCell ref="V72:V73"/>
    <mergeCell ref="C74:C75"/>
    <mergeCell ref="D74:D75"/>
    <mergeCell ref="E74:E75"/>
    <mergeCell ref="U74:U75"/>
    <mergeCell ref="V74:V75"/>
    <mergeCell ref="C76:C77"/>
    <mergeCell ref="D76:D77"/>
    <mergeCell ref="E76:E77"/>
    <mergeCell ref="U76:U77"/>
    <mergeCell ref="V76:V77"/>
    <mergeCell ref="C78:C79"/>
    <mergeCell ref="D78:D79"/>
    <mergeCell ref="E78:E79"/>
    <mergeCell ref="U78:U79"/>
    <mergeCell ref="V78:V79"/>
    <mergeCell ref="A80:A85"/>
    <mergeCell ref="B80:B85"/>
    <mergeCell ref="C80:C81"/>
    <mergeCell ref="D80:D81"/>
    <mergeCell ref="E80:E81"/>
    <mergeCell ref="T80:T85"/>
    <mergeCell ref="U80:U81"/>
    <mergeCell ref="V80:V81"/>
    <mergeCell ref="C82:C83"/>
    <mergeCell ref="D82:D83"/>
    <mergeCell ref="E82:E83"/>
    <mergeCell ref="U82:U83"/>
    <mergeCell ref="V82:V83"/>
    <mergeCell ref="C84:C85"/>
    <mergeCell ref="D84:D85"/>
    <mergeCell ref="E84:E85"/>
    <mergeCell ref="U84:U85"/>
    <mergeCell ref="V84:V85"/>
    <mergeCell ref="A86:A97"/>
    <mergeCell ref="B86:B97"/>
    <mergeCell ref="C86:C87"/>
    <mergeCell ref="D86:D87"/>
    <mergeCell ref="E86:E87"/>
    <mergeCell ref="T86:T97"/>
    <mergeCell ref="U86:U87"/>
    <mergeCell ref="V86:V87"/>
    <mergeCell ref="C88:C89"/>
    <mergeCell ref="D88:D89"/>
    <mergeCell ref="E88:E89"/>
    <mergeCell ref="U88:U89"/>
    <mergeCell ref="V88:V89"/>
    <mergeCell ref="C90:C91"/>
    <mergeCell ref="D90:D91"/>
    <mergeCell ref="E90:E91"/>
    <mergeCell ref="U90:U91"/>
    <mergeCell ref="V90:V91"/>
    <mergeCell ref="C92:C93"/>
    <mergeCell ref="D92:D93"/>
    <mergeCell ref="E92:E93"/>
    <mergeCell ref="U92:U93"/>
    <mergeCell ref="V92:V93"/>
    <mergeCell ref="C94:C95"/>
    <mergeCell ref="D94:D95"/>
    <mergeCell ref="E94:E95"/>
    <mergeCell ref="U94:U95"/>
    <mergeCell ref="V94:V95"/>
    <mergeCell ref="C96:C97"/>
    <mergeCell ref="D96:D97"/>
    <mergeCell ref="E96:E97"/>
    <mergeCell ref="U96:U97"/>
    <mergeCell ref="V96:V97"/>
    <mergeCell ref="A98:A103"/>
    <mergeCell ref="B98:B103"/>
    <mergeCell ref="C98:C99"/>
    <mergeCell ref="D98:D99"/>
    <mergeCell ref="E98:E99"/>
    <mergeCell ref="T98:T103"/>
    <mergeCell ref="U98:U99"/>
    <mergeCell ref="V98:V99"/>
    <mergeCell ref="C100:C101"/>
    <mergeCell ref="D100:D101"/>
    <mergeCell ref="E100:E101"/>
    <mergeCell ref="U100:U101"/>
    <mergeCell ref="V100:V101"/>
    <mergeCell ref="C102:C103"/>
    <mergeCell ref="D102:D103"/>
    <mergeCell ref="E102:E103"/>
    <mergeCell ref="U102:U103"/>
    <mergeCell ref="V102:V103"/>
    <mergeCell ref="A104:A111"/>
    <mergeCell ref="B104:B111"/>
    <mergeCell ref="C104:C105"/>
    <mergeCell ref="D104:D105"/>
    <mergeCell ref="E104:E105"/>
    <mergeCell ref="T104:T111"/>
    <mergeCell ref="U104:U105"/>
    <mergeCell ref="V104:V105"/>
    <mergeCell ref="C106:C107"/>
    <mergeCell ref="D106:D107"/>
    <mergeCell ref="E106:E107"/>
    <mergeCell ref="U106:U107"/>
    <mergeCell ref="V106:V107"/>
    <mergeCell ref="C108:C109"/>
    <mergeCell ref="D108:D109"/>
    <mergeCell ref="E108:E109"/>
    <mergeCell ref="U108:U109"/>
    <mergeCell ref="V108:V109"/>
    <mergeCell ref="C110:C111"/>
    <mergeCell ref="D110:D111"/>
    <mergeCell ref="E110:E111"/>
    <mergeCell ref="U110:U111"/>
    <mergeCell ref="V110:V111"/>
    <mergeCell ref="A112:A117"/>
    <mergeCell ref="B112:B117"/>
    <mergeCell ref="C112:C113"/>
    <mergeCell ref="D112:D113"/>
    <mergeCell ref="E112:E113"/>
    <mergeCell ref="T112:T117"/>
    <mergeCell ref="U112:U113"/>
    <mergeCell ref="V112:V113"/>
    <mergeCell ref="C114:C115"/>
    <mergeCell ref="D114:D115"/>
    <mergeCell ref="E114:E115"/>
    <mergeCell ref="U114:U115"/>
    <mergeCell ref="V114:V115"/>
    <mergeCell ref="C116:C117"/>
    <mergeCell ref="D116:D117"/>
    <mergeCell ref="E116:E117"/>
    <mergeCell ref="U116:U117"/>
    <mergeCell ref="V116:V117"/>
    <mergeCell ref="A118:A123"/>
    <mergeCell ref="B118:B123"/>
    <mergeCell ref="C118:C119"/>
    <mergeCell ref="D118:D119"/>
    <mergeCell ref="E118:E119"/>
    <mergeCell ref="T118:T123"/>
    <mergeCell ref="U118:U119"/>
    <mergeCell ref="V118:V119"/>
    <mergeCell ref="C120:C121"/>
    <mergeCell ref="D120:D121"/>
    <mergeCell ref="E120:E121"/>
    <mergeCell ref="U120:U121"/>
    <mergeCell ref="V120:V121"/>
    <mergeCell ref="C122:C123"/>
    <mergeCell ref="D122:D123"/>
    <mergeCell ref="E122:E123"/>
    <mergeCell ref="U122:U123"/>
    <mergeCell ref="V122:V123"/>
    <mergeCell ref="A124:A135"/>
    <mergeCell ref="B124:B135"/>
    <mergeCell ref="C124:C125"/>
    <mergeCell ref="D124:D125"/>
    <mergeCell ref="E124:E125"/>
    <mergeCell ref="T124:T135"/>
    <mergeCell ref="U124:U125"/>
    <mergeCell ref="V124:V125"/>
    <mergeCell ref="C126:C127"/>
    <mergeCell ref="D126:D127"/>
    <mergeCell ref="E126:E127"/>
    <mergeCell ref="U126:U127"/>
    <mergeCell ref="V126:V127"/>
    <mergeCell ref="C128:C129"/>
    <mergeCell ref="D128:D129"/>
    <mergeCell ref="E128:E129"/>
    <mergeCell ref="U128:U129"/>
    <mergeCell ref="V128:V129"/>
    <mergeCell ref="C130:C131"/>
    <mergeCell ref="D130:D131"/>
    <mergeCell ref="E130:E131"/>
    <mergeCell ref="U130:U131"/>
    <mergeCell ref="V130:V131"/>
    <mergeCell ref="C132:C133"/>
    <mergeCell ref="D132:D133"/>
    <mergeCell ref="E132:E133"/>
    <mergeCell ref="U132:U133"/>
    <mergeCell ref="V132:V133"/>
    <mergeCell ref="C134:C135"/>
    <mergeCell ref="D134:D135"/>
    <mergeCell ref="E134:E135"/>
    <mergeCell ref="U134:U135"/>
    <mergeCell ref="V134:V135"/>
    <mergeCell ref="A136:A141"/>
    <mergeCell ref="B136:B141"/>
    <mergeCell ref="C136:C137"/>
    <mergeCell ref="D136:D137"/>
    <mergeCell ref="E136:E137"/>
    <mergeCell ref="T136:T141"/>
    <mergeCell ref="U136:U137"/>
    <mergeCell ref="V136:V137"/>
    <mergeCell ref="C138:C139"/>
    <mergeCell ref="D138:D139"/>
    <mergeCell ref="E138:E139"/>
    <mergeCell ref="U138:U139"/>
    <mergeCell ref="V138:V139"/>
    <mergeCell ref="C140:C141"/>
    <mergeCell ref="D140:D141"/>
    <mergeCell ref="E140:E141"/>
    <mergeCell ref="U140:U141"/>
    <mergeCell ref="V140:V141"/>
    <mergeCell ref="A142:A147"/>
    <mergeCell ref="B142:B147"/>
    <mergeCell ref="C142:C143"/>
    <mergeCell ref="D142:D143"/>
    <mergeCell ref="E142:E143"/>
    <mergeCell ref="T142:T147"/>
    <mergeCell ref="U142:U143"/>
    <mergeCell ref="V142:V143"/>
    <mergeCell ref="C144:C145"/>
    <mergeCell ref="D144:D145"/>
    <mergeCell ref="E144:E145"/>
    <mergeCell ref="U144:U145"/>
    <mergeCell ref="V144:V145"/>
    <mergeCell ref="C146:C147"/>
    <mergeCell ref="D146:D147"/>
    <mergeCell ref="E146:E147"/>
    <mergeCell ref="U146:U147"/>
    <mergeCell ref="V146:V147"/>
    <mergeCell ref="A148:S148"/>
    <mergeCell ref="A149:V150"/>
  </mergeCells>
  <printOptions headings="false" gridLines="false" gridLinesSet="true" horizontalCentered="true" verticalCentered="true"/>
  <pageMargins left="0" right="0" top="0" bottom="0.1576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8-10-16T22:56:55Z</cp:lastPrinted>
  <dcterms:modified xsi:type="dcterms:W3CDTF">2018-11-13T17:24:44Z</dcterms:modified>
  <cp:revision>0</cp:revision>
  <dc:subject/>
  <dc:title/>
</cp:coreProperties>
</file>